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enik TW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cjenik TW2'!$A$1:$I$26</definedName>
    <definedName function="false" hidden="false" name="A16999" vbProcedure="false">'[11]'!$DV$126</definedName>
    <definedName function="false" hidden="false" name="ALL" vbProcedure="false">'[12]'!$AY$12851</definedName>
    <definedName function="false" hidden="false" name="CAB" vbProcedure="false">#REF!</definedName>
    <definedName function="false" hidden="false" name="EiMJEuro4" vbProcedure="false">#REF!</definedName>
    <definedName function="false" hidden="false" name="espagne" vbProcedure="false">'[12]'!GW52173</definedName>
    <definedName function="false" hidden="false" name="ESP_20X" vbProcedure="false">#REF!</definedName>
    <definedName function="false" hidden="false" name="Excel_BuiltIn_Print_Area" vbProcedure="false">'[1]Croisements (Ai - Ej - Mk) X85'!$A$2:$XFD$34</definedName>
    <definedName function="false" hidden="false" name="Excel_BuiltIn_Print_Titles" vbProcedure="false">[4]Détail:Compétitivité!$A$1:$XFD$6</definedName>
    <definedName function="false" hidden="false" name="EXP_FUR" vbProcedure="false">#REF!</definedName>
    <definedName function="false" hidden="false" name="EXP_KOM" vbProcedure="false">#REF!</definedName>
    <definedName function="false" hidden="false" name="GV_OPC_D" vbProcedure="false">[6]gv_opc!$A$1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12]'!CY$25958</definedName>
    <definedName function="false" hidden="false" name="KAN_RN" vbProcedure="false">#REF!</definedName>
    <definedName function="false" hidden="false" name="K_LGT1IN22A" vbProcedure="false">'[3]Laguna GrandTour'!$M$30</definedName>
    <definedName function="false" hidden="false" name="LAG_DEDIC" vbProcedure="false">#REF!</definedName>
    <definedName function="false" hidden="false" name="LAK_DEDIC" vbProcedure="false">#REF!</definedName>
    <definedName function="false" hidden="false" name="LAK_RT" vbProcedure="false">#REF!</definedName>
    <definedName function="false" hidden="false" name="LAK_RXE" vbProcedure="false">#REF!</definedName>
    <definedName function="false" hidden="false" name="LD" vbProcedure="false">#REF!</definedName>
    <definedName function="false" hidden="false" name="libel_titre0" vbProcedure="false">'[5]Strat with Clio IV'!$E$1029</definedName>
    <definedName function="false" hidden="false" name="libel_titre1" vbProcedure="false">'[5]Strat with Clio IV'!$D$772</definedName>
    <definedName function="false" hidden="false" name="MARGE_ACTUALISEE" vbProcedure="false">#REF!</definedName>
    <definedName function="false" hidden="false" name="MKL_RL" vbProcedure="false">#REF!</definedName>
    <definedName function="false" hidden="false" name="MKL_RT" vbProcedure="false">#REF!</definedName>
    <definedName function="false" hidden="false" name="MKU_RN" vbProcedure="false">#REF!</definedName>
    <definedName function="false" hidden="false" name="MKU_RT" vbProcedure="false">#REF!</definedName>
    <definedName function="false" hidden="false" name="MODSYN" vbProcedure="false">#REF!</definedName>
    <definedName function="false" hidden="false" name="MODUS" vbProcedure="false">'[3]Laguna GrandTour'!$M$30</definedName>
    <definedName function="false" hidden="false" name="MSE_RN" vbProcedure="false">#REF!</definedName>
    <definedName function="false" hidden="false" name="OPO" vbProcedure="false">'[5]Strat with Clio IV'!$E$1029</definedName>
    <definedName function="false" hidden="false" name="OP_D_L1" vbProcedure="false">'[8]'!$A$1:$Q$66</definedName>
    <definedName function="false" hidden="false" name="OP_D_L2" vbProcedure="false">'[8]'!$A$68:$Q$171</definedName>
    <definedName function="false" hidden="false" name="OP_D_L3" vbProcedure="false">'[8]'!$A$173:$Q$252</definedName>
    <definedName function="false" hidden="false" name="OP_D_L4" vbProcedure="false">'[8]'!$A$254:$Q$305</definedName>
    <definedName function="false" hidden="false" name="OP_K_L1" vbProcedure="false">'[8]'!$A$1:$Q$66</definedName>
    <definedName function="false" hidden="false" name="OP_K_L2" vbProcedure="false">'[8]'!$A$68:$Q$171</definedName>
    <definedName function="false" hidden="false" name="OP_K_L3" vbProcedure="false">'[8]'!$A$173:$Q$252</definedName>
    <definedName function="false" hidden="false" name="OP_K_L4" vbProcedure="false">'[8]'!$A$254:$Q$305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rix" vbProcedure="false">#REF!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12]'!$FB40351</definedName>
    <definedName function="false" hidden="false" name="s" vbProcedure="false">#REF!</definedName>
    <definedName function="false" hidden="false" name="SAF_20" vbProcedure="false">#REF!</definedName>
    <definedName function="false" hidden="false" name="SAF_25" vbProcedure="false">#REF!</definedName>
    <definedName function="false" hidden="false" name="solver_adj" vbProcedure="false">[4]Détail:Compétitivité!$L$2828:$L$2828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[4]Détail:Compétitivité!$L$2828:$L$2828</definedName>
    <definedName function="false" hidden="false" name="solver_tmp" vbProcedure="false">[4]Détail:Compétitivité!$L$12:$L$12,[4]Détail:Compétitivité!$L$12:$L$12,[4]Détail:Compétitivité!$J$2314:$J$2314,[4]Détail:Compétitivité!$J$10:$J$10</definedName>
    <definedName function="false" hidden="false" name="solver_typ" vbProcedure="false">3</definedName>
    <definedName function="false" hidden="false" name="solver_val" vbProcedure="false">0.02</definedName>
    <definedName function="false" hidden="false" name="t" vbProcedure="false">#REF!</definedName>
    <definedName function="false" hidden="false" name="TABLE_CRITERES" vbProcedure="false">#REF!</definedName>
    <definedName function="false" hidden="false" name="TAUX_DE_MARGE_ACT" vbProcedure="false">'[13]'!$A$16:$XFD$16</definedName>
    <definedName function="false" hidden="false" name="TAUX_OPTION" vbProcedure="false">#REF!</definedName>
    <definedName function="false" hidden="false" name="teintes" vbProcedure="false">'[2]Ref teintes'!$A$1:$F$1048576</definedName>
    <definedName function="false" hidden="false" name="titre_catalogue" vbProcedure="false">'[5]Strat with Clio IV'!$J$2314</definedName>
    <definedName function="false" hidden="false" name="TOTGPAYS" vbProcedure="false">'[12]'!IV65280</definedName>
    <definedName function="false" hidden="false" name="TRA_1" vbProcedure="false">#REF!</definedName>
    <definedName function="false" hidden="false" name="TRA_2" vbProcedure="false">#REF!</definedName>
    <definedName function="false" hidden="false" name="TRA_3" vbProcedure="false">#REF!</definedName>
    <definedName function="false" hidden="false" name="VOLUME" vbProcedure="false">#REF!</definedName>
    <definedName function="false" hidden="false" name="VOZ_D_S1" vbProcedure="false">'[7]'!$Q$1:$AA$89</definedName>
    <definedName function="false" hidden="false" name="VOZ_D_S2" vbProcedure="false">'[7]'!$DZ$130</definedName>
    <definedName function="false" hidden="false" name="VOZ_K_S1" vbProcedure="false">'[7]'!$A$1:$N$89</definedName>
    <definedName function="false" hidden="false" name="VOZ_K_S2" vbProcedure="false">'[7]'!$DZ$130</definedName>
    <definedName function="false" hidden="false" name="ZONE_DE_TRI" vbProcedure="false">#REF!</definedName>
    <definedName function="false" hidden="false" name="_PDV" vbProcedure="false">'[7]'!$E$1029</definedName>
    <definedName function="false" hidden="false" name="_TECAJ" vbProcedure="false">'[7]'!$C$515</definedName>
    <definedName function="false" hidden="false" name="_VALUTA" vbProcedure="false">'[7]'!$C$515</definedName>
    <definedName function="false" hidden="false" localSheetId="0" name="CAB" vbProcedure="false">'[9]'!$B$6:$S$23</definedName>
    <definedName function="false" hidden="false" localSheetId="0" name="EiMJEuro4" vbProcedure="false">'[9]'!$B$7:$G$20</definedName>
    <definedName function="false" hidden="false" localSheetId="0" name="ESP_20X" vbProcedure="false">'[9]'!$B$29:$S$54</definedName>
    <definedName function="false" hidden="false" localSheetId="0" name="EXP_FUR" vbProcedure="false">'[9]'!$B$6:$S$13</definedName>
    <definedName function="false" hidden="false" localSheetId="0" name="EXP_KOM" vbProcedure="false">'[9]'!$B$19:$S$26</definedName>
    <definedName function="false" hidden="false" localSheetId="0" name="KAN_RN" vbProcedure="false">'[9]'!$B$6:$S$29</definedName>
    <definedName function="false" hidden="false" localSheetId="0" name="K_LGT1IN22A" vbProcedure="false">'[10]Laguna GrandTour'!$M$30</definedName>
    <definedName function="false" hidden="false" localSheetId="0" name="LAG_DEDIC" vbProcedure="false">'[9]'!$B$67:$S$79</definedName>
    <definedName function="false" hidden="false" localSheetId="0" name="LAK_DEDIC" vbProcedure="false">'[9]'!$B$57:$S$69</definedName>
    <definedName function="false" hidden="false" localSheetId="0" name="LAK_RT" vbProcedure="false">'[9]'!$B$4:$S$22</definedName>
    <definedName function="false" hidden="false" localSheetId="0" name="LAK_RXE" vbProcedure="false">'[9]'!$B$39:$S$39</definedName>
    <definedName function="false" hidden="false" localSheetId="0" name="LD" vbProcedure="false">'[9]'!$A$1</definedName>
    <definedName function="false" hidden="false" localSheetId="0" name="MARGE_ACTUALISEE" vbProcedure="false">'[9]'!$A$15:$XFD$15</definedName>
    <definedName function="false" hidden="false" localSheetId="0" name="MKL_RL" vbProcedure="false">'[9]'!$B$41:$S$50</definedName>
    <definedName function="false" hidden="false" localSheetId="0" name="MKL_RT" vbProcedure="false">'[9]'!$B$23:$S$38</definedName>
    <definedName function="false" hidden="false" localSheetId="0" name="MKU_RN" vbProcedure="false">'[9]'!$B$10:$S$31</definedName>
    <definedName function="false" hidden="false" localSheetId="0" name="MKU_RT" vbProcedure="false">'[9]'!$B$32:$S$43</definedName>
    <definedName function="false" hidden="false" localSheetId="0" name="MODSYN" vbProcedure="false">'[9]'!$A$1</definedName>
    <definedName function="false" hidden="false" localSheetId="0" name="MSE_RN" vbProcedure="false">'[9]'!$B$6:$S$25</definedName>
    <definedName function="false" hidden="false" localSheetId="0" name="Prix" vbProcedure="false">'[9]'!$A$67:$XFD$69</definedName>
    <definedName function="false" hidden="false" localSheetId="0" name="s" vbProcedure="false">'[9]'!$B$29:$S$49</definedName>
    <definedName function="false" hidden="false" localSheetId="0" name="SAF_20" vbProcedure="false">'[9]'!$B$6:$S$22</definedName>
    <definedName function="false" hidden="false" localSheetId="0" name="SAF_25" vbProcedure="false">'[9]'!$B$29:$S$49</definedName>
    <definedName function="false" hidden="false" localSheetId="0" name="t" vbProcedure="false">'[9]'!$B$30:$T$38</definedName>
    <definedName function="false" hidden="false" localSheetId="0" name="TABLE_CRITERES" vbProcedure="false">'[9]'!$A$1:$B$1048576</definedName>
    <definedName function="false" hidden="false" localSheetId="0" name="TAUX_OPTION" vbProcedure="false">'[9]'!$A$14:$XFD$14</definedName>
    <definedName function="false" hidden="false" localSheetId="0" name="TRA_1" vbProcedure="false">'[9]'!$B$6:$T$13</definedName>
    <definedName function="false" hidden="false" localSheetId="0" name="TRA_2" vbProcedure="false">'[9]'!$B$14:$T$29</definedName>
    <definedName function="false" hidden="false" localSheetId="0" name="TRA_3" vbProcedure="false">'[9]'!$B$30:$T$38</definedName>
    <definedName function="false" hidden="false" localSheetId="0" name="VOLUME" vbProcedure="false">'[9]'!$A$13:$XFD$13</definedName>
    <definedName function="false" hidden="false" localSheetId="0" name="ZONE_DE_TRI" vbProcedure="false">'[9]'!$C$7:$ED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JENIK
NOVI TWINGO RS</t>
  </si>
  <si>
    <t xml:space="preserve">CCM</t>
  </si>
  <si>
    <t xml:space="preserve">KS/KW</t>
  </si>
  <si>
    <t xml:space="preserve">Prosječna 
mješovita potrošnja
(l/100 km)</t>
  </si>
  <si>
    <t xml:space="preserve">Emisija
CO2 (g/km)</t>
  </si>
  <si>
    <t xml:space="preserve">Cijena
bez PDV-a
u Kn</t>
  </si>
  <si>
    <t xml:space="preserve">Cijena za kupca s PDV-om u Kn s
transportom</t>
  </si>
  <si>
    <t xml:space="preserve">RENAULT SPORT</t>
  </si>
  <si>
    <t xml:space="preserve">TWINGO RENAULT SPORT</t>
  </si>
  <si>
    <t xml:space="preserve">133/98</t>
  </si>
  <si>
    <t xml:space="preserve">DODATNA OPREMA</t>
  </si>
  <si>
    <t xml:space="preserve">Cijena bez PDV-a</t>
  </si>
  <si>
    <t xml:space="preserve">Cijena za kupca</t>
  </si>
  <si>
    <t xml:space="preserve">KLIMATIZACIJA</t>
  </si>
  <si>
    <t xml:space="preserve">AUTOMATSKI KLIMA UREĐAJ + AUTOMATSKO PALJENJE PREDNJIH  SVJETALA I BRISAČA</t>
  </si>
  <si>
    <t xml:space="preserve">O</t>
  </si>
  <si>
    <t xml:space="preserve">VANJSKI IZGLED</t>
  </si>
  <si>
    <t xml:space="preserve">ALUMINIJSKI NAPLATCI 17" + SPORTSKA ŠASIJA</t>
  </si>
  <si>
    <t xml:space="preserve">ELEKTRIČNI PANORAMSKI KROVNI OTVOR</t>
  </si>
  <si>
    <t xml:space="preserve">METALIK BOJA</t>
  </si>
  <si>
    <t xml:space="preserve">ZATAMNJENA STRAŽNJA STAKLA</t>
  </si>
  <si>
    <t xml:space="preserve">SIGURNOST</t>
  </si>
  <si>
    <t xml:space="preserve">ZRAČNI JASTUK STRAGA</t>
  </si>
  <si>
    <t xml:space="preserve">PRODUŽENO JAMSTVO</t>
  </si>
  <si>
    <t xml:space="preserve">48 mjeseci ili 80.000 km</t>
  </si>
  <si>
    <t xml:space="preserve">36 mjeseci ili 120.000 km</t>
  </si>
  <si>
    <t xml:space="preserve">60 mjeseci ili 100.000 k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_-* #,##0.00\ _F_-;\-* #,##0.00\ _F_-;_-* \-??\ _F_-;_-@_-"/>
    <numFmt numFmtId="168" formatCode="_(* #,##0_);_(* \(#,##0\);_(* \-_);_(@_)"/>
    <numFmt numFmtId="169" formatCode="_(* #,##0.00_);_(* \(#,##0.00\);_(* \-??_);_(@_)"/>
    <numFmt numFmtId="170" formatCode="_(\$* #,##0_);_(\$* \(#,##0\);_(\$* \-_);_(@_)"/>
    <numFmt numFmtId="171" formatCode="_(\$* #,##0.00_);_(\$* \(#,##0.00\);_(\$* \-??_);_(@_)"/>
    <numFmt numFmtId="172" formatCode="#,##0.00"/>
    <numFmt numFmtId="173" formatCode="##0.0&quot; %&quot;"/>
    <numFmt numFmtId="174" formatCode="_-&quot;Lit. &quot;* #,##0_-;&quot;-Lit. &quot;* #,##0_-;_-&quot;Lit. &quot;* \-_-;_-@_-"/>
    <numFmt numFmtId="175" formatCode="_-&quot;Lit. &quot;* #,##0.00_-;&quot;-Lit. &quot;* #,##0.00_-;_-&quot;Lit. &quot;* \-??_-;_-@_-"/>
    <numFmt numFmtId="176" formatCode="0"/>
    <numFmt numFmtId="177" formatCode="#,##0.\-"/>
    <numFmt numFmtId="178" formatCode="0%"/>
    <numFmt numFmtId="179" formatCode="0.00%"/>
    <numFmt numFmtId="180" formatCode="#,##0__"/>
    <numFmt numFmtId="181" formatCode="[$-409]#,##0_);\(#,##0\)"/>
    <numFmt numFmtId="182" formatCode="#,##0.\-__"/>
  </numFmts>
  <fonts count="42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  <font>
      <u val="single"/>
      <sz val="6.4"/>
      <color rgb="FF0000FF"/>
      <name val="Arial"/>
      <family val="0"/>
    </font>
    <font>
      <u val="single"/>
      <sz val="4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8000"/>
      <name val="Arial"/>
      <family val="2"/>
    </font>
    <font>
      <sz val="8"/>
      <name val="Times New Roman"/>
      <family val="0"/>
      <charset val="238"/>
    </font>
    <font>
      <sz val="8"/>
      <name val="Arial"/>
      <family val="0"/>
    </font>
    <font>
      <sz val="10"/>
      <name val="Tahoma"/>
      <family val="0"/>
      <charset val="238"/>
    </font>
    <font>
      <sz val="8"/>
      <name val="Tahoma"/>
      <family val="0"/>
    </font>
    <font>
      <sz val="8"/>
      <color rgb="FF808000"/>
      <name val="Tahoma"/>
      <family val="2"/>
    </font>
    <font>
      <i val="true"/>
      <sz val="8"/>
      <color rgb="FF808080"/>
      <name val="Tahoma"/>
      <family val="2"/>
    </font>
    <font>
      <sz val="10"/>
      <name val="Times New Roman"/>
      <family val="0"/>
    </font>
    <font>
      <sz val="8"/>
      <color rgb="FF000000"/>
      <name val="Tahoma"/>
      <family val="2"/>
    </font>
    <font>
      <sz val="8"/>
      <color rgb="FF000080"/>
      <name val="Tahoma"/>
      <family val="2"/>
    </font>
    <font>
      <sz val="8"/>
      <color rgb="FF800080"/>
      <name val="Tahoma"/>
      <family val="2"/>
    </font>
    <font>
      <i val="true"/>
      <sz val="8"/>
      <color rgb="FF000000"/>
      <name val="Tahoma"/>
      <family val="2"/>
    </font>
    <font>
      <b val="true"/>
      <sz val="10"/>
      <name val="Tahoma"/>
      <family val="0"/>
      <charset val="238"/>
    </font>
    <font>
      <b val="true"/>
      <sz val="20"/>
      <color rgb="FFFFFFFF"/>
      <name val="Renault"/>
      <family val="0"/>
      <charset val="238"/>
    </font>
    <font>
      <b val="true"/>
      <sz val="7"/>
      <color rgb="FFFFFFFF"/>
      <name val="Arial CE"/>
      <family val="2"/>
      <charset val="238"/>
    </font>
    <font>
      <b val="true"/>
      <sz val="8"/>
      <color rgb="FFFFFFFF"/>
      <name val="Arial"/>
      <family val="2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5"/>
      <color rgb="FFFFFFFF"/>
      <name val="Renault"/>
      <family val="0"/>
      <charset val="238"/>
    </font>
    <font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Tahoma"/>
      <family val="0"/>
      <charset val="238"/>
    </font>
    <font>
      <b val="true"/>
      <sz val="15"/>
      <name val="Renault"/>
      <family val="0"/>
      <charset val="238"/>
    </font>
    <font>
      <b val="true"/>
      <sz val="7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2" applyFont="true" applyBorder="true" applyAlignment="false" applyProtection="false"/>
    <xf numFmtId="164" fontId="19" fillId="0" borderId="0" applyFont="true" applyBorder="false" applyAlignment="true" applyProtection="false">
      <alignment horizontal="right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3" fillId="4" borderId="4" xf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4" borderId="4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23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8" fillId="0" borderId="0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38" fillId="0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4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4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4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39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 confirmer" xfId="20"/>
    <cellStyle name="Lien hypertexte" xfId="21"/>
    <cellStyle name="Lien hypertexte visité" xfId="22"/>
    <cellStyle name="Lien hypertexte_CROATIE Laguna Prix Ph2 EU3EU4 ok" xfId="23"/>
    <cellStyle name="Migliaia (0)_COMPET_J77_NEW_PCOM" xfId="24"/>
    <cellStyle name="Migliaia_COMPET_J77_NEW_PCOM" xfId="25"/>
    <cellStyle name="Millares_Prix options_Prix options (2)" xfId="26"/>
    <cellStyle name="Milliers [0]_Barve_oblazinjenja _lansiranje" xfId="27"/>
    <cellStyle name="Milliers_Barve_oblazinjenja _lansiranje" xfId="28"/>
    <cellStyle name="Mise à jour" xfId="29"/>
    <cellStyle name="Monétaire [0]_Barve_oblazinjenja _lansiranje" xfId="30"/>
    <cellStyle name="Monétaire_Barve_oblazinjenja _lansiranje" xfId="31"/>
    <cellStyle name="Navadno_Barve_NoviClioRS" xfId="32"/>
    <cellStyle name="Nombre2" xfId="33"/>
    <cellStyle name="Normal_05-CRO" xfId="34"/>
    <cellStyle name="Normal_BU05CRO" xfId="35"/>
    <cellStyle name="Normal_cjenik clio F1_HRV" xfId="36"/>
    <cellStyle name="Normal_CL3 CRO" xfId="37"/>
    <cellStyle name="Normal_TWINGO 2" xfId="38"/>
    <cellStyle name="Normale_COMPET_J77_NEW_PCOM" xfId="39"/>
    <cellStyle name="Obično_SP4 cjenik 01.03.07.MARGARITA" xfId="40"/>
    <cellStyle name="Option_Added_Cont_Desc" xfId="41"/>
    <cellStyle name="Preliminary_Data" xfId="42"/>
    <cellStyle name="Prices_Data" xfId="43"/>
    <cellStyle name="pseudo_pourcentage" xfId="44"/>
    <cellStyle name="Standaard_PaysBas" xfId="45"/>
    <cellStyle name="Standard_Format Convergence J77 Allemagne" xfId="46"/>
    <cellStyle name="Title" xfId="47"/>
    <cellStyle name="Valuta (0)_COMPET_J77_NEW_PCOM" xfId="48"/>
    <cellStyle name="Valuta_COMPET_J77_NEW_PCOM" xfId="49"/>
    <cellStyle name="Vehicle_Benchmark" xfId="50"/>
    <cellStyle name="Version_Header" xfId="51"/>
    <cellStyle name="Volumes_Data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popup(&apos;Popup.html?19&apos;,&apos;vignettes&apos;%20,650,544);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0</xdr:col>
      <xdr:colOff>1876320</xdr:colOff>
      <xdr:row>84</xdr:row>
      <xdr:rowOff>9720</xdr:rowOff>
    </xdr:to>
    <xdr:pic>
      <xdr:nvPicPr>
        <xdr:cNvPr id="0" name="Picture 3" descr="Twingo RS 19&#13;renault&#13;25/02/2008&#13;Twingo RS 19">
          <a:hlinkClick r:id="rId1"/>
        </xdr:cNvPr>
        <xdr:cNvPicPr/>
      </xdr:nvPicPr>
      <xdr:blipFill>
        <a:blip r:embed="rId2"/>
        <a:stretch/>
      </xdr:blipFill>
      <xdr:spPr>
        <a:xfrm>
          <a:off x="0" y="15392520"/>
          <a:ext cx="18763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9240</xdr:colOff>
      <xdr:row>0</xdr:row>
      <xdr:rowOff>105840</xdr:rowOff>
    </xdr:from>
    <xdr:to>
      <xdr:col>8</xdr:col>
      <xdr:colOff>570240</xdr:colOff>
      <xdr:row>0</xdr:row>
      <xdr:rowOff>1342080</xdr:rowOff>
    </xdr:to>
    <xdr:pic>
      <xdr:nvPicPr>
        <xdr:cNvPr id="1" name="Picture 4" descr=""/>
        <xdr:cNvPicPr/>
      </xdr:nvPicPr>
      <xdr:blipFill>
        <a:blip r:embed="rId3"/>
        <a:srcRect l="9658" t="12438" r="11482" b="13286"/>
        <a:stretch/>
      </xdr:blipFill>
      <xdr:spPr>
        <a:xfrm>
          <a:off x="7246080" y="105840"/>
          <a:ext cx="197100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amme/KANgamme2001/CLIOHY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ackoffice/Dis/DIS_CJENIK/Cjenik-radni/2007/03_09_07/CJENIK%20TW2%20-HRV%2003.09.07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OUPES/DIS_CJENIK/Cjenik%20HRV_K_4_(0110200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ms22.mc2.renault.fr/attach/DP%20LAGUNA%20SEPTEMBRE.xls?sid=pNpgo44WqQU&amp;mbox=Enviados&amp;charset=escaped_unicode&amp;uid=2095&amp;number=2&amp;filename=DP%20LAGUNA%20SEPTEM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IJENE/cro01de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ackoffice/Dis/DIS_CJENIK/cjenici%20HRV/2005/Cjenik%20HRV_K_1_%20(10.01.05.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LUKEGEN/X65/GX657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OUPES/MAR_MARKETING/Changement%20Trosarina/Proposition%202%2029.06.04_PVN/M1+M2/CROAVP_0379_LA21_VP_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ssier%20prix/ThaliaRepos/VraiDoss_Th_repos/cijeneopc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ame clio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wing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wingo"/>
      <sheetName val="Clio"/>
      <sheetName val="iMusic "/>
      <sheetName val="Modus "/>
      <sheetName val="Thalia"/>
      <sheetName val="Kangoo"/>
      <sheetName val="Megane Berline"/>
      <sheetName val="Megane Coupe"/>
      <sheetName val="Megane Coupe Cabriolet"/>
      <sheetName val="Megane Sedan"/>
      <sheetName val="Megane GrandTour"/>
      <sheetName val="Scenic"/>
      <sheetName val="Grand Scenic"/>
      <sheetName val="Laguna"/>
      <sheetName val="Laguna GrandTour"/>
      <sheetName val="Espace"/>
      <sheetName val="Vel Satis"/>
      <sheetName val="Clio Serviser"/>
      <sheetName val="Kangoo Express"/>
      <sheetName val="Master"/>
      <sheetName val="Master opcije"/>
      <sheetName val="Trafic "/>
      <sheetName val="Trafic opci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ssier"/>
      <sheetName val="Détail"/>
      <sheetName val="Compétitivité"/>
      <sheetName val="Echelle de prix"/>
      <sheetName val="Mosy B74"/>
      <sheetName val="Mosy K74"/>
      <sheetName val="Cascade Berline"/>
      <sheetName val="D?tail"/>
      <sheetName val="Comp?titivit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v_opc"/>
      <sheetName val="ov_voz "/>
      <sheetName val="ov_opc "/>
      <sheetName val="ov_opc  (2)"/>
      <sheetName val="gv_voz"/>
      <sheetName val="gv_opc_mt"/>
      <sheetName val="ov_opc 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wingo"/>
      <sheetName val="Clio "/>
      <sheetName val="Modus "/>
      <sheetName val="Thalia"/>
      <sheetName val="Kangoo"/>
      <sheetName val="Megane Berline"/>
      <sheetName val="Megane Coupe"/>
      <sheetName val="Megane Coupe Cabriolet"/>
      <sheetName val="Megane Sedan"/>
      <sheetName val="Megane GrandTour"/>
      <sheetName val="Scenic"/>
      <sheetName val="Grand Scenic"/>
      <sheetName val="Laguna"/>
      <sheetName val="Laguna GrandTour"/>
      <sheetName val="Espace "/>
      <sheetName val="Vel Satis"/>
      <sheetName val="Clio Serviser"/>
      <sheetName val="Kangoo Express"/>
      <sheetName val="Master"/>
      <sheetName val="Master opcije"/>
      <sheetName val="Trafic "/>
      <sheetName val="Trafic opci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at with Clio IV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xte"/>
      <sheetName val="Ligne"/>
      <sheetName val="Feuil1"/>
      <sheetName val="DonnéesFormat"/>
      <sheetName val="LA2 VP Phase 1 Avant"/>
      <sheetName val="Trosarina Avant"/>
      <sheetName val="LA2 VP Phase 1 Apres"/>
      <sheetName val="Trosarina Apr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F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2.75"/>
    <col collapsed="false" customWidth="true" hidden="false" outlineLevel="0" max="2" min="2" style="2" width="7.75"/>
    <col collapsed="false" customWidth="true" hidden="false" outlineLevel="0" max="3" min="3" style="2" width="6.37"/>
    <col collapsed="false" customWidth="true" hidden="false" outlineLevel="0" max="4" min="4" style="3" width="7.87"/>
    <col collapsed="false" customWidth="true" hidden="false" outlineLevel="0" max="5" min="5" style="3" width="7.37"/>
    <col collapsed="false" customWidth="true" hidden="false" outlineLevel="0" max="6" min="6" style="2" width="10.37"/>
    <col collapsed="false" customWidth="true" hidden="false" outlineLevel="0" max="7" min="7" style="4" width="7.61"/>
    <col collapsed="false" customWidth="true" hidden="false" outlineLevel="0" max="8" min="8" style="2" width="9.37"/>
    <col collapsed="false" customWidth="true" hidden="false" outlineLevel="0" max="9" min="9" style="1" width="9.75"/>
    <col collapsed="false" customWidth="true" hidden="false" outlineLevel="0" max="10" min="10" style="2" width="6.87"/>
    <col collapsed="false" customWidth="false" hidden="false" outlineLevel="0" max="14" min="11" style="5" width="7.99"/>
    <col collapsed="false" customWidth="true" hidden="false" outlineLevel="0" max="15" min="15" style="5" width="5.99"/>
    <col collapsed="false" customWidth="true" hidden="false" outlineLevel="0" max="16" min="16" style="5" width="5.74"/>
    <col collapsed="false" customWidth="true" hidden="false" outlineLevel="0" max="17" min="17" style="5" width="5.99"/>
    <col collapsed="false" customWidth="true" hidden="false" outlineLevel="0" max="18" min="18" style="5" width="5.25"/>
    <col collapsed="false" customWidth="true" hidden="false" outlineLevel="0" max="19" min="19" style="5" width="5.99"/>
    <col collapsed="false" customWidth="true" hidden="false" outlineLevel="0" max="20" min="20" style="5" width="4.11"/>
    <col collapsed="false" customWidth="false" hidden="false" outlineLevel="0" max="240" min="21" style="5" width="7.99"/>
    <col collapsed="false" customWidth="false" hidden="false" outlineLevel="0" max="257" min="241" style="2" width="7.99"/>
  </cols>
  <sheetData>
    <row r="1" customFormat="false" ht="106.5" hidden="false" customHeight="true" outlineLevel="0" collapsed="false">
      <c r="J1" s="1"/>
      <c r="K1" s="6"/>
      <c r="L1" s="6"/>
      <c r="M1" s="6"/>
      <c r="N1" s="6"/>
      <c r="O1" s="6"/>
      <c r="P1" s="6"/>
      <c r="Q1" s="6"/>
      <c r="R1" s="6"/>
    </row>
    <row r="2" s="1" customFormat="true" ht="60" hidden="false" customHeight="true" outlineLevel="0" collapsed="false">
      <c r="A2" s="7" t="s">
        <v>0</v>
      </c>
      <c r="B2" s="8"/>
      <c r="C2" s="9"/>
      <c r="D2" s="10" t="s">
        <v>1</v>
      </c>
      <c r="E2" s="10" t="s">
        <v>2</v>
      </c>
      <c r="F2" s="11" t="s">
        <v>3</v>
      </c>
      <c r="G2" s="11" t="s">
        <v>4</v>
      </c>
      <c r="H2" s="11" t="s">
        <v>5</v>
      </c>
      <c r="I2" s="12" t="s">
        <v>6</v>
      </c>
      <c r="J2" s="13"/>
      <c r="K2" s="14"/>
      <c r="L2" s="14"/>
      <c r="M2" s="14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</row>
    <row r="3" s="5" customFormat="true" ht="5.25" hidden="false" customHeight="true" outlineLevel="0" collapsed="false">
      <c r="A3" s="15"/>
      <c r="B3" s="16"/>
      <c r="C3" s="16"/>
      <c r="D3" s="17"/>
      <c r="E3" s="17"/>
      <c r="F3" s="18"/>
      <c r="G3" s="18"/>
      <c r="H3" s="18"/>
      <c r="I3" s="19"/>
      <c r="J3" s="14"/>
      <c r="K3" s="14"/>
      <c r="L3" s="14"/>
      <c r="M3" s="14"/>
      <c r="N3" s="6"/>
      <c r="O3" s="6"/>
      <c r="P3" s="6"/>
      <c r="Q3" s="6"/>
      <c r="R3" s="6"/>
      <c r="S3" s="6"/>
      <c r="T3" s="6"/>
    </row>
    <row r="4" s="34" customFormat="true" ht="12.75" hidden="false" customHeight="true" outlineLevel="0" collapsed="false">
      <c r="A4" s="20" t="s">
        <v>7</v>
      </c>
      <c r="B4" s="21"/>
      <c r="C4" s="21"/>
      <c r="D4" s="21"/>
      <c r="E4" s="22"/>
      <c r="F4" s="23"/>
      <c r="G4" s="24"/>
      <c r="H4" s="25"/>
      <c r="I4" s="26"/>
      <c r="J4" s="27"/>
      <c r="K4" s="28"/>
      <c r="L4" s="29"/>
      <c r="M4" s="30"/>
      <c r="N4" s="30"/>
      <c r="O4" s="31"/>
      <c r="P4" s="32"/>
      <c r="Q4" s="32"/>
      <c r="R4" s="33"/>
      <c r="S4" s="32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</row>
    <row r="5" s="41" customFormat="true" ht="12.75" hidden="false" customHeight="false" outlineLevel="0" collapsed="false">
      <c r="A5" s="35" t="s">
        <v>8</v>
      </c>
      <c r="B5" s="36"/>
      <c r="C5" s="36"/>
      <c r="D5" s="37" t="n">
        <v>1598</v>
      </c>
      <c r="E5" s="38" t="s">
        <v>9</v>
      </c>
      <c r="F5" s="37" t="n">
        <v>7</v>
      </c>
      <c r="G5" s="37" t="n">
        <v>165</v>
      </c>
      <c r="H5" s="39" t="n">
        <f aca="false">I5/1.22</f>
        <v>93442.6229508197</v>
      </c>
      <c r="I5" s="40" t="n">
        <v>114000</v>
      </c>
      <c r="J5" s="27"/>
      <c r="K5" s="28"/>
      <c r="L5" s="29"/>
      <c r="M5" s="30"/>
      <c r="N5" s="30"/>
      <c r="O5" s="31"/>
      <c r="P5" s="32"/>
      <c r="Q5" s="32"/>
      <c r="R5" s="33"/>
      <c r="S5" s="32"/>
      <c r="T5" s="6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</row>
    <row r="6" s="41" customFormat="true" ht="12.75" hidden="false" customHeight="false" outlineLevel="0" collapsed="false">
      <c r="A6" s="42"/>
      <c r="B6" s="43"/>
      <c r="C6" s="43"/>
      <c r="D6" s="43"/>
      <c r="E6" s="42"/>
      <c r="F6" s="43"/>
      <c r="G6" s="43"/>
      <c r="H6" s="44"/>
      <c r="I6" s="45"/>
      <c r="J6" s="27"/>
      <c r="K6" s="28"/>
      <c r="L6" s="29"/>
      <c r="M6" s="30"/>
      <c r="N6" s="30"/>
      <c r="O6" s="31"/>
      <c r="P6" s="32"/>
      <c r="Q6" s="32"/>
      <c r="R6" s="33"/>
      <c r="S6" s="32"/>
      <c r="T6" s="6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</row>
    <row r="7" customFormat="false" ht="9.75" hidden="false" customHeight="true" outlineLevel="0" collapsed="false">
      <c r="A7" s="46"/>
      <c r="B7" s="47"/>
      <c r="C7" s="47"/>
      <c r="D7" s="47"/>
      <c r="E7" s="47"/>
      <c r="F7" s="47"/>
      <c r="I7" s="48"/>
      <c r="J7" s="6"/>
      <c r="K7" s="6"/>
      <c r="L7" s="6"/>
      <c r="M7" s="6"/>
      <c r="N7" s="6"/>
      <c r="O7" s="6"/>
      <c r="P7" s="6"/>
      <c r="Q7" s="6"/>
      <c r="R7" s="6"/>
      <c r="S7" s="6"/>
    </row>
    <row r="8" s="1" customFormat="true" ht="76.5" hidden="false" customHeight="true" outlineLevel="0" collapsed="false">
      <c r="A8" s="49" t="s">
        <v>10</v>
      </c>
      <c r="B8" s="50"/>
      <c r="C8" s="50"/>
      <c r="D8" s="51"/>
      <c r="E8" s="51"/>
      <c r="F8" s="52" t="s">
        <v>7</v>
      </c>
      <c r="G8" s="52"/>
      <c r="H8" s="53" t="s">
        <v>11</v>
      </c>
      <c r="I8" s="54" t="s">
        <v>12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</row>
    <row r="9" s="1" customFormat="true" ht="6" hidden="false" customHeight="true" outlineLevel="0" collapsed="false">
      <c r="A9" s="55"/>
      <c r="B9" s="56"/>
      <c r="C9" s="56"/>
      <c r="D9" s="6"/>
      <c r="E9" s="6"/>
      <c r="F9" s="57"/>
      <c r="G9" s="57"/>
      <c r="H9" s="58"/>
      <c r="I9" s="59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</row>
    <row r="10" s="1" customFormat="true" ht="18" hidden="false" customHeight="true" outlineLevel="0" collapsed="false">
      <c r="A10" s="60" t="s">
        <v>13</v>
      </c>
      <c r="B10" s="61"/>
      <c r="C10" s="61"/>
      <c r="D10" s="62"/>
      <c r="E10" s="62"/>
      <c r="F10" s="63"/>
      <c r="G10" s="63"/>
      <c r="H10" s="64"/>
      <c r="I10" s="6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</row>
    <row r="11" customFormat="false" ht="17.25" hidden="false" customHeight="true" outlineLevel="0" collapsed="false">
      <c r="A11" s="66" t="s">
        <v>14</v>
      </c>
      <c r="B11" s="67"/>
      <c r="C11" s="67"/>
      <c r="D11" s="68"/>
      <c r="E11" s="68"/>
      <c r="F11" s="68" t="s">
        <v>15</v>
      </c>
      <c r="G11" s="68"/>
      <c r="H11" s="69" t="n">
        <f aca="false">I11/1.22</f>
        <v>2622.95081967213</v>
      </c>
      <c r="I11" s="70" t="n">
        <v>3200</v>
      </c>
    </row>
    <row r="12" s="1" customFormat="true" ht="18" hidden="false" customHeight="true" outlineLevel="0" collapsed="false">
      <c r="A12" s="60" t="s">
        <v>16</v>
      </c>
      <c r="B12" s="61"/>
      <c r="C12" s="61"/>
      <c r="D12" s="62"/>
      <c r="E12" s="62"/>
      <c r="F12" s="63"/>
      <c r="G12" s="63"/>
      <c r="H12" s="71"/>
      <c r="I12" s="72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</row>
    <row r="13" customFormat="false" ht="17.25" hidden="false" customHeight="true" outlineLevel="0" collapsed="false">
      <c r="A13" s="73" t="s">
        <v>17</v>
      </c>
      <c r="B13" s="74"/>
      <c r="C13" s="74"/>
      <c r="D13" s="75"/>
      <c r="E13" s="75"/>
      <c r="F13" s="75" t="s">
        <v>15</v>
      </c>
      <c r="G13" s="75"/>
      <c r="H13" s="76" t="n">
        <f aca="false">I13/1.22</f>
        <v>3360.65573770492</v>
      </c>
      <c r="I13" s="77" t="n">
        <v>4100</v>
      </c>
    </row>
    <row r="14" customFormat="false" ht="17.25" hidden="false" customHeight="true" outlineLevel="0" collapsed="false">
      <c r="A14" s="73" t="s">
        <v>18</v>
      </c>
      <c r="B14" s="74"/>
      <c r="C14" s="74"/>
      <c r="D14" s="75"/>
      <c r="E14" s="75"/>
      <c r="F14" s="75" t="s">
        <v>15</v>
      </c>
      <c r="G14" s="75"/>
      <c r="H14" s="76" t="n">
        <f aca="false">I14/1.22</f>
        <v>5081.96721311475</v>
      </c>
      <c r="I14" s="77" t="n">
        <v>6200</v>
      </c>
    </row>
    <row r="15" customFormat="false" ht="17.25" hidden="false" customHeight="true" outlineLevel="0" collapsed="false">
      <c r="A15" s="73" t="s">
        <v>19</v>
      </c>
      <c r="B15" s="74"/>
      <c r="C15" s="74"/>
      <c r="D15" s="75"/>
      <c r="E15" s="75"/>
      <c r="F15" s="75" t="s">
        <v>15</v>
      </c>
      <c r="G15" s="75"/>
      <c r="H15" s="76" t="n">
        <f aca="false">I15/1.22</f>
        <v>2008.19672131148</v>
      </c>
      <c r="I15" s="77" t="n">
        <v>2450</v>
      </c>
    </row>
    <row r="16" customFormat="false" ht="17.25" hidden="false" customHeight="true" outlineLevel="0" collapsed="false">
      <c r="A16" s="78" t="s">
        <v>20</v>
      </c>
      <c r="B16" s="74"/>
      <c r="C16" s="74"/>
      <c r="D16" s="75"/>
      <c r="E16" s="75"/>
      <c r="F16" s="75" t="s">
        <v>15</v>
      </c>
      <c r="G16" s="75"/>
      <c r="H16" s="76" t="n">
        <f aca="false">I16/1.22</f>
        <v>573.770491803279</v>
      </c>
      <c r="I16" s="77" t="n">
        <v>700</v>
      </c>
    </row>
    <row r="17" s="1" customFormat="true" ht="17.25" hidden="false" customHeight="true" outlineLevel="0" collapsed="false">
      <c r="A17" s="60" t="s">
        <v>21</v>
      </c>
      <c r="B17" s="61"/>
      <c r="C17" s="61"/>
      <c r="D17" s="62"/>
      <c r="E17" s="62"/>
      <c r="F17" s="63"/>
      <c r="G17" s="63"/>
      <c r="H17" s="71"/>
      <c r="I17" s="72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</row>
    <row r="18" customFormat="false" ht="18" hidden="false" customHeight="true" outlineLevel="0" collapsed="false">
      <c r="A18" s="79" t="s">
        <v>22</v>
      </c>
      <c r="B18" s="80"/>
      <c r="C18" s="80"/>
      <c r="D18" s="80"/>
      <c r="E18" s="80"/>
      <c r="F18" s="81" t="s">
        <v>15</v>
      </c>
      <c r="G18" s="81"/>
      <c r="H18" s="82" t="n">
        <f aca="false">I18/1.22</f>
        <v>819.672131147541</v>
      </c>
      <c r="I18" s="83" t="n">
        <v>1000</v>
      </c>
    </row>
    <row r="19" customFormat="false" ht="18" hidden="false" customHeight="true" outlineLevel="0" collapsed="false">
      <c r="A19" s="84"/>
      <c r="B19" s="85"/>
      <c r="C19" s="85"/>
      <c r="D19" s="86"/>
      <c r="E19" s="86"/>
      <c r="F19" s="86"/>
      <c r="G19" s="87"/>
      <c r="H19" s="88"/>
      <c r="I19" s="89"/>
    </row>
    <row r="20" customFormat="false" ht="18" hidden="false" customHeight="true" outlineLevel="0" collapsed="false">
      <c r="A20" s="84"/>
      <c r="B20" s="85"/>
      <c r="C20" s="85"/>
      <c r="D20" s="86"/>
      <c r="E20" s="86"/>
      <c r="F20" s="86"/>
      <c r="G20" s="87"/>
      <c r="H20" s="88"/>
      <c r="I20" s="89"/>
    </row>
    <row r="21" customFormat="false" ht="25.5" hidden="false" customHeight="false" outlineLevel="0" collapsed="false">
      <c r="A21" s="49" t="s">
        <v>23</v>
      </c>
      <c r="B21" s="50"/>
      <c r="C21" s="90"/>
      <c r="D21" s="90"/>
      <c r="E21" s="90"/>
      <c r="F21" s="52"/>
      <c r="G21" s="52"/>
      <c r="H21" s="91" t="s">
        <v>11</v>
      </c>
      <c r="I21" s="92" t="s">
        <v>12</v>
      </c>
      <c r="J21" s="5"/>
      <c r="IF21" s="2"/>
    </row>
    <row r="22" customFormat="false" ht="12.75" hidden="false" customHeight="false" outlineLevel="0" collapsed="false">
      <c r="A22" s="73" t="s">
        <v>24</v>
      </c>
      <c r="B22" s="74"/>
      <c r="C22" s="75"/>
      <c r="D22" s="75"/>
      <c r="E22" s="75"/>
      <c r="F22" s="75"/>
      <c r="G22" s="75"/>
      <c r="H22" s="76" t="n">
        <f aca="false">I22/1.22</f>
        <v>1557.37704918033</v>
      </c>
      <c r="I22" s="93" t="n">
        <v>1900</v>
      </c>
      <c r="J22" s="5"/>
      <c r="IF22" s="2"/>
    </row>
    <row r="23" customFormat="false" ht="12.75" hidden="false" customHeight="false" outlineLevel="0" collapsed="false">
      <c r="A23" s="73" t="s">
        <v>25</v>
      </c>
      <c r="B23" s="74"/>
      <c r="C23" s="94"/>
      <c r="D23" s="94"/>
      <c r="E23" s="94"/>
      <c r="F23" s="94"/>
      <c r="G23" s="94"/>
      <c r="H23" s="76" t="n">
        <f aca="false">I23/1.22</f>
        <v>1311.47540983607</v>
      </c>
      <c r="I23" s="93" t="n">
        <v>1600</v>
      </c>
      <c r="J23" s="5"/>
      <c r="IF23" s="2"/>
    </row>
    <row r="24" customFormat="false" ht="12.75" hidden="false" customHeight="false" outlineLevel="0" collapsed="false">
      <c r="A24" s="95" t="s">
        <v>26</v>
      </c>
      <c r="B24" s="96"/>
      <c r="C24" s="97"/>
      <c r="D24" s="97"/>
      <c r="E24" s="97"/>
      <c r="F24" s="97"/>
      <c r="G24" s="97"/>
      <c r="H24" s="98" t="n">
        <f aca="false">I24/1.22</f>
        <v>2704.91803278689</v>
      </c>
      <c r="I24" s="99" t="n">
        <v>3300</v>
      </c>
      <c r="J24" s="5"/>
      <c r="IF24" s="2"/>
    </row>
    <row r="30" customFormat="false" ht="15" hidden="false" customHeight="false" outlineLevel="0" collapsed="false">
      <c r="A30" s="0"/>
    </row>
    <row r="76" customFormat="false" ht="15" hidden="false" customHeight="false" outlineLevel="0" collapsed="false">
      <c r="A76" s="0"/>
    </row>
  </sheetData>
  <printOptions headings="false" gridLines="false" gridLinesSet="true" horizontalCentered="true" verticalCentered="false"/>
  <pageMargins left="0.196527777777778" right="0.275694444444444" top="1.1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7:40:54Z</dcterms:created>
  <dc:creator>ax04810</dc:creator>
  <dc:description/>
  <dc:language>en-US</dc:language>
  <cp:lastModifiedBy>ax04519</cp:lastModifiedBy>
  <cp:lastPrinted>2008-09-29T12:31:29Z</cp:lastPrinted>
  <dcterms:modified xsi:type="dcterms:W3CDTF">2008-09-29T12:31:36Z</dcterms:modified>
  <cp:revision>0</cp:revision>
  <dc:subject/>
  <dc:title/>
</cp:coreProperties>
</file>