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_V" sheetId="1" state="visible" r:id="rId2"/>
    <sheet name="HR_O" sheetId="2" state="visible" r:id="rId3"/>
    <sheet name="oprem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HR_O!$I:$V</definedName>
    <definedName function="false" hidden="false" localSheetId="0" name="_xlnm.Print_Area" vbProcedure="false">HR_V!$D:$R</definedName>
    <definedName function="false" hidden="false" localSheetId="2" name="_xlnm.Print_Area" vbProcedure="false">oprema!$C$2:$E$51</definedName>
    <definedName function="false" hidden="false" name="A16999" vbProcedure="false">'[6]'!$DV$126</definedName>
    <definedName function="false" hidden="false" name="ALL" vbProcedure="false">'[7]'!$AY$12851</definedName>
    <definedName function="false" hidden="false" name="espagne" vbProcedure="false">'[7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7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7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7]'!IV65280</definedName>
    <definedName function="false" hidden="false" name="to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8">
  <si>
    <t xml:space="preserve">HR</t>
  </si>
  <si>
    <t xml:space="preserve">RENAULT KOLEOS</t>
  </si>
  <si>
    <t xml:space="preserve">Datum: 01.03.2009.</t>
  </si>
  <si>
    <t xml:space="preserve">GP-PVC TTC (HRK)</t>
  </si>
  <si>
    <t xml:space="preserve">2WD pogon</t>
  </si>
  <si>
    <t xml:space="preserve">kW (KS)</t>
  </si>
  <si>
    <r>
      <rPr>
        <b val="true"/>
        <sz val="11"/>
        <rFont val="HelveticaNeueLT Com 47 LtCn"/>
        <family val="2"/>
        <charset val="238"/>
      </rPr>
      <t xml:space="preserve">Emisija
CO</t>
    </r>
    <r>
      <rPr>
        <b val="true"/>
        <vertAlign val="subscript"/>
        <sz val="11"/>
        <rFont val="HelveticaNeueLT Com 47 LtCn"/>
        <family val="0"/>
        <charset val="238"/>
      </rPr>
      <t xml:space="preserve">2
</t>
    </r>
    <r>
      <rPr>
        <b val="true"/>
        <sz val="11"/>
        <rFont val="HelveticaNeueLT Com 47 LtCn"/>
        <family val="2"/>
        <charset val="238"/>
      </rPr>
      <t xml:space="preserve">(g/km)</t>
    </r>
  </si>
  <si>
    <t xml:space="preserve">Prosječna 
mješovita potrošnja
(l/100 km)</t>
  </si>
  <si>
    <t xml:space="preserve">Cijena
bez PDV-a
u kn</t>
  </si>
  <si>
    <t xml:space="preserve">Cijena
za kupca
u kn </t>
  </si>
  <si>
    <t xml:space="preserve">Akcijski popust</t>
  </si>
  <si>
    <t xml:space="preserve">Dodatni popust uz Renault financiranje</t>
  </si>
  <si>
    <t xml:space="preserve">Konačna cijena za kupca u kn</t>
  </si>
  <si>
    <t xml:space="preserve">Modeli s benzinskim motorom</t>
  </si>
  <si>
    <t xml:space="preserve">EX E 170 2</t>
  </si>
  <si>
    <t xml:space="preserve">Expression 2.5 16V</t>
  </si>
  <si>
    <t xml:space="preserve">126 (170)</t>
  </si>
  <si>
    <t xml:space="preserve">230</t>
  </si>
  <si>
    <t xml:space="preserve">9,6</t>
  </si>
  <si>
    <t xml:space="preserve">Modeli s dizelskim motorom</t>
  </si>
  <si>
    <t xml:space="preserve">EX D 150 2</t>
  </si>
  <si>
    <t xml:space="preserve">Expression 2.0 dCi</t>
  </si>
  <si>
    <t xml:space="preserve">110 (150)</t>
  </si>
  <si>
    <t xml:space="preserve">191</t>
  </si>
  <si>
    <t xml:space="preserve">7,2</t>
  </si>
  <si>
    <t xml:space="preserve">DY1D 150 2</t>
  </si>
  <si>
    <t xml:space="preserve">Dynamique 2.0 dCi</t>
  </si>
  <si>
    <t xml:space="preserve">4WD pogon</t>
  </si>
  <si>
    <t xml:space="preserve">DY1E 170 4</t>
  </si>
  <si>
    <t xml:space="preserve">Dynamique 2.5 16V</t>
  </si>
  <si>
    <t xml:space="preserve">237</t>
  </si>
  <si>
    <t xml:space="preserve">9,9</t>
  </si>
  <si>
    <t xml:space="preserve">DY1D 150 4</t>
  </si>
  <si>
    <t xml:space="preserve">197</t>
  </si>
  <si>
    <t xml:space="preserve">7,4</t>
  </si>
  <si>
    <t xml:space="preserve">DY1DA150 4</t>
  </si>
  <si>
    <t xml:space="preserve">Dynamique 2.0 dCi aut.</t>
  </si>
  <si>
    <t xml:space="preserve">221</t>
  </si>
  <si>
    <t xml:space="preserve">8,3</t>
  </si>
  <si>
    <t xml:space="preserve">DY1D 175 4</t>
  </si>
  <si>
    <t xml:space="preserve">127 (175)</t>
  </si>
  <si>
    <t xml:space="preserve">209</t>
  </si>
  <si>
    <t xml:space="preserve">7,9</t>
  </si>
  <si>
    <t xml:space="preserve">PRFD 150 4</t>
  </si>
  <si>
    <t xml:space="preserve">Privilege 2.0 dCi</t>
  </si>
  <si>
    <t xml:space="preserve">PRFDA150 4</t>
  </si>
  <si>
    <t xml:space="preserve">Privilege 2.0 dCi BVA</t>
  </si>
  <si>
    <t xml:space="preserve">PRFD 175 4</t>
  </si>
  <si>
    <t xml:space="preserve">Akcija vrijedi od 01.03.2009. do 30.04.2009. za vozila isporučena do 30.04.2009.</t>
  </si>
  <si>
    <t xml:space="preserve">Cijene i opis opreme su informativni. Pridržavamo pravo na izmjene.</t>
  </si>
  <si>
    <t xml:space="preserve">Na paketu opreme:</t>
  </si>
  <si>
    <t xml:space="preserve">Expression</t>
  </si>
  <si>
    <t xml:space="preserve">Dynamique</t>
  </si>
  <si>
    <t xml:space="preserve">Privilege</t>
  </si>
  <si>
    <t xml:space="preserve">SIGURNOST</t>
  </si>
  <si>
    <t xml:space="preserve">ASRESP</t>
  </si>
  <si>
    <t xml:space="preserve">Kontrola proklizavanja + dinamička kontrola putanje vozila ( ESP) - pogon 4x2</t>
  </si>
  <si>
    <t xml:space="preserve">-</t>
  </si>
  <si>
    <t xml:space="preserve">O</t>
  </si>
  <si>
    <t xml:space="preserve">ASRES2</t>
  </si>
  <si>
    <t xml:space="preserve">Kontrola proklizavanja + dinamička kontrola putanje vozila ( ESP)  - pogon 4x4*</t>
  </si>
  <si>
    <t xml:space="preserve">UDOBNOST</t>
  </si>
  <si>
    <t xml:space="preserve">CUIR01</t>
  </si>
  <si>
    <t xml:space="preserve">SGACHA</t>
  </si>
  <si>
    <t xml:space="preserve">Kožne presvlake tamnosive boje + grijana prednja sjedala</t>
  </si>
  <si>
    <t xml:space="preserve">KOMUNIKACIJA</t>
  </si>
  <si>
    <t xml:space="preserve">RAD02</t>
  </si>
  <si>
    <t xml:space="preserve">Radio CD MP3 4X35W s komandama na upravljaču</t>
  </si>
  <si>
    <t xml:space="preserve">RAD03</t>
  </si>
  <si>
    <r>
      <rPr>
        <sz val="11"/>
        <rFont val="HelveticaNeueLT Com 47 LtCn"/>
        <family val="2"/>
        <charset val="238"/>
      </rPr>
      <t xml:space="preserve">Radio CD BOSE</t>
    </r>
    <r>
      <rPr>
        <vertAlign val="superscript"/>
        <sz val="11"/>
        <rFont val="HelveticaNeueLT Com 47 LtCn"/>
        <family val="0"/>
        <charset val="238"/>
      </rPr>
      <t xml:space="preserve">®</t>
    </r>
    <r>
      <rPr>
        <sz val="11"/>
        <rFont val="HelveticaNeueLT Com 47 LtCn"/>
        <family val="2"/>
        <charset val="238"/>
      </rPr>
      <t xml:space="preserve"> 300W s 8 zvučnika, izmjenjivačem 6 CD-a i Bluetooth tehnologijom</t>
    </r>
  </si>
  <si>
    <t xml:space="preserve">PKCNF1</t>
  </si>
  <si>
    <t xml:space="preserve">Paket Navigacija 1*</t>
  </si>
  <si>
    <t xml:space="preserve">PKCNF2</t>
  </si>
  <si>
    <t xml:space="preserve">Paket Navigacija 2*</t>
  </si>
  <si>
    <t xml:space="preserve">DVD sistem (1 predvajalnik, 2 ekrana)</t>
  </si>
  <si>
    <t xml:space="preserve">VANJSKI IZGLED</t>
  </si>
  <si>
    <t xml:space="preserve">QPA$MV</t>
  </si>
  <si>
    <t xml:space="preserve">Metalik boja</t>
  </si>
  <si>
    <t xml:space="preserve">ACC$PAKSLI</t>
  </si>
  <si>
    <t xml:space="preserve">Zaščita podvozja spredaj in zadaj - srebrna</t>
  </si>
  <si>
    <t xml:space="preserve">ACC$PAKSUV</t>
  </si>
  <si>
    <t xml:space="preserve">Zaščita podvozja spredaj in zadaj - srerbna/črna</t>
  </si>
  <si>
    <t xml:space="preserve">* Napomene:</t>
  </si>
  <si>
    <t xml:space="preserve">Kontrola proklizavanja ( ESP) - pogon 4x4 - uključuje sustav pomoči pri kretanju na uzbrdici (HSA) i Kontrolu brzine pri kretanju na nizbrdici (HDC)</t>
  </si>
  <si>
    <t xml:space="preserve">Paket Navigacija 1 (Carminat Bluetooth Auditorium): radio CD MP3 4x35W + Bluetooth tehnologija + navigacija Carminat</t>
  </si>
  <si>
    <r>
      <rPr>
        <sz val="11"/>
        <rFont val="HelveticaNeueLT Com 47 LtCn"/>
        <family val="0"/>
        <charset val="238"/>
      </rPr>
      <t xml:space="preserve">Paket Navigacija 2 (Carminat Bluetooth DVD BOSE</t>
    </r>
    <r>
      <rPr>
        <vertAlign val="superscript"/>
        <sz val="11"/>
        <rFont val="HelveticaNeueLT Com 47 LtCn"/>
        <family val="0"/>
        <charset val="238"/>
      </rPr>
      <t xml:space="preserve">®</t>
    </r>
    <r>
      <rPr>
        <sz val="11"/>
        <rFont val="HelveticaNeueLT Com 47 LtCn"/>
        <family val="0"/>
        <charset val="238"/>
      </rPr>
      <t xml:space="preserve"> sustav): 300W BOSE® s izmjenjivačem 6 CD-a i komandama pri upravljaču + Bluetooth tehnologija + </t>
    </r>
  </si>
  <si>
    <t xml:space="preserve">Navigacijski sustav Carminat 2D/3D u boji (+ prikaz funkcioniranja 4x4 pogona - visinomjer, nagib, kompas, profil terena)</t>
  </si>
  <si>
    <t xml:space="preserve">SERIJSKA OPREMA EXPRESSION</t>
  </si>
  <si>
    <t xml:space="preserve">SERIJSKA OPREMA DYNAMIQUE</t>
  </si>
  <si>
    <t xml:space="preserve">Kontrola proklizavanja + dinamička kontrola putanje vozila (ESP)</t>
  </si>
  <si>
    <t xml:space="preserve">Dodatno na opremu EXPRESSION:</t>
  </si>
  <si>
    <t xml:space="preserve">ABS + sustav pomoći pri naglom kočenju (EBD)</t>
  </si>
  <si>
    <t xml:space="preserve">6 zračnih jastuka (vozač, suvozač, </t>
  </si>
  <si>
    <t xml:space="preserve">Nadzor stabilnosti vozila (ESP) s funkcijama HDC (kontrola brzine </t>
  </si>
  <si>
    <t xml:space="preserve">bočni zračni jastuci sprijeda i zračne zavjese)</t>
  </si>
  <si>
    <t xml:space="preserve">pri kretanju na nizbrdici) i HSA (pomoć pri kretanju na </t>
  </si>
  <si>
    <t xml:space="preserve">Automatsko paljenje sva četiri pokazivača smjera u</t>
  </si>
  <si>
    <t xml:space="preserve">uzbrdici) - samo na pogonu 4x4</t>
  </si>
  <si>
    <t xml:space="preserve">slučaju naglog kočenja</t>
  </si>
  <si>
    <t xml:space="preserve">Automatska ručna kočnica</t>
  </si>
  <si>
    <t xml:space="preserve">Tritočkovni sigurnosni pojasevi na svim sjedalima</t>
  </si>
  <si>
    <t xml:space="preserve">Regulator i ograničivač brzine</t>
  </si>
  <si>
    <t xml:space="preserve">Zatezač sigurnosnih pojaseva sprijeda s ograničivačem zatezne sile</t>
  </si>
  <si>
    <t xml:space="preserve">Pomoć pri parkiranju sprijeda i straga</t>
  </si>
  <si>
    <t xml:space="preserve">Ograničivač zatezne sile za stražnje sigurnosne pojaseve</t>
  </si>
  <si>
    <t xml:space="preserve">Brisači sa senzorom za kišu</t>
  </si>
  <si>
    <t xml:space="preserve">Sustav pričvršćenja dječjeg sjedala ISOFIX s 3 točke pričvršćenja</t>
  </si>
  <si>
    <t xml:space="preserve">Električno podesiva, preklopiva i grijana vanjska osvrtna </t>
  </si>
  <si>
    <t xml:space="preserve">na bočnim mjestima straga</t>
  </si>
  <si>
    <t xml:space="preserve">ogledala u boji karoserije</t>
  </si>
  <si>
    <t xml:space="preserve">Nasloni za glavu sprijeda i straga podesivi po visini</t>
  </si>
  <si>
    <t xml:space="preserve">Unutarnje ogledalo za nadzor djece</t>
  </si>
  <si>
    <t xml:space="preserve">Automatsko zaključavanje vrata u vožnji</t>
  </si>
  <si>
    <t xml:space="preserve">Središnji naslon za ruke sprijeda - zatvoreni i osvjetljeni - s </t>
  </si>
  <si>
    <t xml:space="preserve">Blokada paljenja motora</t>
  </si>
  <si>
    <t xml:space="preserve">utičnicom 12V  i odstranjivom posudom 2,9 l</t>
  </si>
  <si>
    <t xml:space="preserve">El. progresivni servo upravljač</t>
  </si>
  <si>
    <t xml:space="preserve">Djeljiva stražnja klupa 1/3 - 2/3 sa sustavom "Easy Break"</t>
  </si>
  <si>
    <t xml:space="preserve">Upravljač podesiv po visini i dubini</t>
  </si>
  <si>
    <t xml:space="preserve">Mreža za prtljagu</t>
  </si>
  <si>
    <t xml:space="preserve">Integriran pokrov posude za gorivo</t>
  </si>
  <si>
    <t xml:space="preserve">Preklopivo suvozačevo sjedalo</t>
  </si>
  <si>
    <t xml:space="preserve">Rezervni kotač za privremenu uporabu</t>
  </si>
  <si>
    <t xml:space="preserve">Avionski tip stolića na poleđini naslona prednjih sjedala</t>
  </si>
  <si>
    <t xml:space="preserve">Dnevna svjetla</t>
  </si>
  <si>
    <t xml:space="preserve">Kartica Renault "Slobodne ruke"</t>
  </si>
  <si>
    <t xml:space="preserve">Svjetla za maglu sprijeda</t>
  </si>
  <si>
    <t xml:space="preserve">Impulsni podizači stakala sprijeda i straga</t>
  </si>
  <si>
    <t xml:space="preserve">Eliptična halogena svjetla podesiva po visini</t>
  </si>
  <si>
    <t xml:space="preserve">Dvozonski automatski klima uređaj</t>
  </si>
  <si>
    <t xml:space="preserve">Produljeno trajanje osvjetljenja "Follow me home"</t>
  </si>
  <si>
    <t xml:space="preserve">Radio CD MP3 140W s komandama pri upravljaču i audio </t>
  </si>
  <si>
    <t xml:space="preserve">Osvjetljenje u prednjem i stražnjem djelu sa svjetlima za čitanje</t>
  </si>
  <si>
    <t xml:space="preserve">priključkom na armaturnoj polči</t>
  </si>
  <si>
    <t xml:space="preserve">Osvjetljenje prtljažnog prostora</t>
  </si>
  <si>
    <t xml:space="preserve">Armaturna ploča tamne boje</t>
  </si>
  <si>
    <t xml:space="preserve">Električno podesiva vanjska osvrtna ogledala crne boje</t>
  </si>
  <si>
    <t xml:space="preserve">Upravljač i ručica mjenjača presvučeni kožom</t>
  </si>
  <si>
    <t xml:space="preserve">Hlađen i osvjetljen pretinac ispred suvozača (16 l)</t>
  </si>
  <si>
    <t xml:space="preserve">Presvlake od tamnosive tkanine</t>
  </si>
  <si>
    <t xml:space="preserve">Pretinac ispod suvozačevog sjedala sprijeda</t>
  </si>
  <si>
    <t xml:space="preserve">Kromirani dodaci u unutrašnjosti (na upravljaču, ručici </t>
  </si>
  <si>
    <t xml:space="preserve">Prostor za odlaganje ispod prtljažnog prostora</t>
  </si>
  <si>
    <t xml:space="preserve">mjenjača, ručica na vratima, središnjoj konzoli) </t>
  </si>
  <si>
    <t xml:space="preserve">Središnji naslon za ruke sprijeda - otvoreni</t>
  </si>
  <si>
    <t xml:space="preserve">Odbojnici sprijeda i straga te bočne zaštitne letvice </t>
  </si>
  <si>
    <t xml:space="preserve">Središnji naslon za ruke straga (s rupom za skije)</t>
  </si>
  <si>
    <t xml:space="preserve">u boji karoserije</t>
  </si>
  <si>
    <t xml:space="preserve">Djeljiva stražnja klupa 1/3 - 2/3</t>
  </si>
  <si>
    <t xml:space="preserve">Kromirane vanjske ručice vrata</t>
  </si>
  <si>
    <t xml:space="preserve">Djeljiva vrata prtljažnika</t>
  </si>
  <si>
    <t xml:space="preserve">Uzdužni krovni nosači od brušenog aluminija</t>
  </si>
  <si>
    <t xml:space="preserve">Vozačevo sjedalo podesivo po visini</t>
  </si>
  <si>
    <t xml:space="preserve">Aluminijski naplatci 17" OASIS</t>
  </si>
  <si>
    <t xml:space="preserve">Džepovi na poleđini naslona prednjih sjedala</t>
  </si>
  <si>
    <t xml:space="preserve">Kartica Renault s daljinskim upravljanjem</t>
  </si>
  <si>
    <t xml:space="preserve">Putno računalo</t>
  </si>
  <si>
    <t xml:space="preserve">SERIJSKA OPREMA PRIVILEGE</t>
  </si>
  <si>
    <t xml:space="preserve">Centralno zaključavanje s daljinskim upravljanjem</t>
  </si>
  <si>
    <t xml:space="preserve">Dodatno na opremu DYNAMIQUE:</t>
  </si>
  <si>
    <t xml:space="preserve">Električni podizači stakala sprijeda i straga (impulsno s </t>
  </si>
  <si>
    <t xml:space="preserve">Bi - ksenonska svjetla s pranjem farova</t>
  </si>
  <si>
    <t xml:space="preserve">vozačeve strane)</t>
  </si>
  <si>
    <t xml:space="preserve">Unutarnje samozatamnjujuće ogledalo</t>
  </si>
  <si>
    <t xml:space="preserve">Sjenilo za sunce s ogledalcem s vozačeve i suvozačeve strane</t>
  </si>
  <si>
    <t xml:space="preserve">Pretinac za naočale na vozačevoj strani</t>
  </si>
  <si>
    <t xml:space="preserve">Pribor za pušače (pepeljara i upaljač)</t>
  </si>
  <si>
    <t xml:space="preserve">Električni panoramski krovni otvor (fiksno staklo straga)</t>
  </si>
  <si>
    <t xml:space="preserve">Ručni klima uređaj</t>
  </si>
  <si>
    <t xml:space="preserve">Sjenila za sunce na bočnim stražnjim vratima</t>
  </si>
  <si>
    <t xml:space="preserve">Radio CD 40W s komandama pri upravljaču i audio priključkom </t>
  </si>
  <si>
    <t xml:space="preserve">Aluminijski naplatci 17" FIDJI</t>
  </si>
  <si>
    <t xml:space="preserve">na armaturnoj ploči</t>
  </si>
  <si>
    <t xml:space="preserve">Armaturna ploča u kombinaciji tamno (gore) / svijetlo (dolje)</t>
  </si>
  <si>
    <t xml:space="preserve">Presvlake od svjetlosive tkanine</t>
  </si>
  <si>
    <t xml:space="preserve">Odbojnici sprijeda i straga te bočne zaštitne letvice u crnoj boji</t>
  </si>
  <si>
    <t xml:space="preserve">Vanjske ručice vrata i ogledala u crnoj boji</t>
  </si>
  <si>
    <t xml:space="preserve">Aluminijski naplatci 17" CRUSO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#,##0.&quot;-  &quot;"/>
    <numFmt numFmtId="171" formatCode="#,##0\ _S_I_T"/>
    <numFmt numFmtId="172" formatCode="#,##0.000&quot; SIT&quot;"/>
    <numFmt numFmtId="173" formatCode="#,##0"/>
    <numFmt numFmtId="174" formatCode="#,##0.00&quot;  &quot;"/>
    <numFmt numFmtId="175" formatCode="#,##0.00&quot;    &quot;"/>
    <numFmt numFmtId="176" formatCode="#,##0______"/>
    <numFmt numFmtId="177" formatCode="#,##0____"/>
  </numFmts>
  <fonts count="48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color rgb="FF0000FF"/>
      <name val="HelveticaNeueLT Com 47 LtCn"/>
      <family val="0"/>
      <charset val="238"/>
    </font>
    <font>
      <sz val="10"/>
      <name val="HelveticaNeueLT Com 47 LtCn"/>
      <family val="2"/>
      <charset val="238"/>
    </font>
    <font>
      <sz val="9"/>
      <name val="HelveticaNeueLT Com 47 Lt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HelveticaNeueLT Com 47 LtCn"/>
      <family val="0"/>
      <charset val="238"/>
    </font>
    <font>
      <i val="true"/>
      <sz val="10"/>
      <name val="HelveticaNeueLT Com 47 LtCn"/>
      <family val="2"/>
      <charset val="238"/>
    </font>
    <font>
      <sz val="6"/>
      <color rgb="FFC0C0C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i val="true"/>
      <sz val="20"/>
      <name val="HelveticaNeueLT Com 47 LtCn"/>
      <family val="2"/>
      <charset val="238"/>
    </font>
    <font>
      <b val="true"/>
      <sz val="11"/>
      <name val="HelveticaNeueLT Com 47 LtCn"/>
      <family val="2"/>
      <charset val="238"/>
    </font>
    <font>
      <b val="true"/>
      <vertAlign val="subscript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sz val="12"/>
      <name val="HelveticaNeueLT Com 47 LtCn"/>
      <family val="2"/>
      <charset val="238"/>
    </font>
    <font>
      <b val="true"/>
      <sz val="12"/>
      <name val="HelveticaNeueLT Com 47 LtCn"/>
      <family val="2"/>
      <charset val="238"/>
    </font>
    <font>
      <b val="true"/>
      <sz val="10"/>
      <name val="Trebuchet MS"/>
      <family val="2"/>
      <charset val="238"/>
    </font>
    <font>
      <b val="true"/>
      <i val="true"/>
      <sz val="20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i val="true"/>
      <sz val="11"/>
      <name val="HelveticaNeueLT Com 47 LtCn"/>
      <family val="2"/>
      <charset val="238"/>
    </font>
    <font>
      <b val="true"/>
      <i val="true"/>
      <sz val="20"/>
      <name val="HelveticaNeueLT Com 97 BlkCn"/>
      <family val="0"/>
      <charset val="238"/>
    </font>
    <font>
      <b val="true"/>
      <sz val="10"/>
      <name val="HelveticaNeueLT Com 97 BlkCn"/>
      <family val="2"/>
      <charset val="238"/>
    </font>
    <font>
      <sz val="8"/>
      <name val="HelveticaNeueLT Com 47 LtCn"/>
      <family val="2"/>
      <charset val="238"/>
    </font>
    <font>
      <sz val="10"/>
      <name val="Trebuchet MS"/>
      <family val="2"/>
      <charset val="238"/>
    </font>
    <font>
      <i val="true"/>
      <sz val="10"/>
      <name val="Trebuchet MS"/>
      <family val="2"/>
      <charset val="238"/>
    </font>
    <font>
      <vertAlign val="superscript"/>
      <sz val="11"/>
      <name val="HelveticaNeueLT Com 47 LtCn"/>
      <family val="0"/>
      <charset val="238"/>
    </font>
    <font>
      <sz val="11"/>
      <name val="HelveticaNeueLT Com 47 LtCn"/>
      <family val="0"/>
      <charset val="238"/>
    </font>
    <font>
      <b val="true"/>
      <u val="single"/>
      <sz val="11"/>
      <name val="HelveticaNeueLT Com 47 LtCn"/>
      <family val="2"/>
      <charset val="238"/>
    </font>
    <font>
      <b val="true"/>
      <u val="single"/>
      <sz val="10"/>
      <name val="HelveticaNeueLT Com 47 LtCn"/>
      <family val="2"/>
      <charset val="238"/>
    </font>
    <font>
      <sz val="8"/>
      <name val="HelveticaNeueLT Com 47 LtCn"/>
      <family val="0"/>
      <charset val="238"/>
    </font>
    <font>
      <sz val="11"/>
      <name val="Trebuchet MS"/>
      <family val="2"/>
      <charset val="238"/>
    </font>
    <font>
      <b val="true"/>
      <i val="true"/>
      <u val="single"/>
      <sz val="11"/>
      <name val="Trebuchet MS"/>
      <family val="2"/>
      <charset val="238"/>
    </font>
    <font>
      <b val="true"/>
      <i val="true"/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1"/>
      <name val="HelveticaNeueLT Com 47 LtCn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5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2" borderId="3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6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2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4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2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4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Milliers [0]_Barve_oblazinjenja _lansiranje" xfId="22"/>
    <cellStyle name="Milliers_Barve_oblazinjenja _lansiranje" xfId="23"/>
    <cellStyle name="Monétaire [0]_Barve_oblazinjenja _lansiranje" xfId="24"/>
    <cellStyle name="Monétaire_Barve_oblazinjenja _lansiranje" xfId="25"/>
    <cellStyle name="Navadno_cenik printan X95CP" xfId="26"/>
    <cellStyle name="Navadno_Cenik_Modus_st2_2005" xfId="27"/>
    <cellStyle name="Navadno_KopijaCenik_Modus_jan06" xfId="28"/>
    <cellStyle name="Navadno_slo_dip" xfId="29"/>
    <cellStyle name="Normal_D_Mozne verzije lansiranje" xfId="30"/>
    <cellStyle name="Normal_Megane BERLINE S" xfId="31"/>
    <cellStyle name="Normal_Megane BERLINE Z" xfId="32"/>
    <cellStyle name="Normal_TWINGO S  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2080</xdr:colOff>
      <xdr:row>29</xdr:row>
      <xdr:rowOff>0</xdr:rowOff>
    </xdr:from>
    <xdr:to>
      <xdr:col>17</xdr:col>
      <xdr:colOff>9360</xdr:colOff>
      <xdr:row>30</xdr:row>
      <xdr:rowOff>108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48760" y="7572240"/>
          <a:ext cx="84060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80911-KOL-corr.ASRES2/polni%20iz%20aoc/20080925_POB$X451SUVP_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80911-KOL-corr.ASRES2/polni%20iz%20aoc/20080925_POB$X451SUVP_opt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NS_PUBLIC/COMMON/05_Marketing/09_SYSTEM%20TARIF/3_CRO%20CENIKI/20090101_Koleos/polni%20iz%20aoc/20081219_POB$X451SUVP_o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EX D 150 2</v>
          </cell>
          <cell r="E5" t="str">
            <v>EX E 170 2</v>
          </cell>
          <cell r="F5" t="str">
            <v>DY1E 170 4</v>
          </cell>
          <cell r="G5" t="str">
            <v>DY1D 150 2</v>
          </cell>
          <cell r="H5" t="str">
            <v>DY1DA150 4</v>
          </cell>
          <cell r="I5" t="str">
            <v>DY1D 175 4</v>
          </cell>
          <cell r="J5" t="str">
            <v>PRFDA150 4</v>
          </cell>
          <cell r="K5" t="str">
            <v>PRFD 175 4</v>
          </cell>
          <cell r="L5" t="str">
            <v>DY1D 150 4</v>
          </cell>
          <cell r="M5" t="str">
            <v>PRFD 150 4</v>
          </cell>
        </row>
        <row r="6">
          <cell r="C6" t="str">
            <v>SCP</v>
          </cell>
        </row>
        <row r="7">
          <cell r="C7" t="str">
            <v>Libellé langue principale</v>
          </cell>
          <cell r="D7" t="str">
            <v>Expression 2.0 dCi 150 4x2</v>
          </cell>
          <cell r="E7" t="str">
            <v>Expression 2.5 16V 4x2</v>
          </cell>
          <cell r="F7" t="str">
            <v>Dynamique 2.5 16V 4x4</v>
          </cell>
          <cell r="G7" t="str">
            <v>Dynamique 2.0 dCi 150 4x2</v>
          </cell>
          <cell r="H7" t="str">
            <v>Dynamique 2.0 dCi 150 BVA 4x4</v>
          </cell>
          <cell r="I7" t="str">
            <v>Dynamique 2.0 dCi 175 4x4</v>
          </cell>
          <cell r="J7" t="str">
            <v>Privilege 2.0 dCi 150 BVA 4x4</v>
          </cell>
          <cell r="K7" t="str">
            <v>Privilege 2.0 dCi 175 4x4</v>
          </cell>
          <cell r="L7" t="str">
            <v>Dynamique 2.0 dCi 150 4x4</v>
          </cell>
          <cell r="M7" t="str">
            <v>Privilege 2.0 dCi 150 4x4</v>
          </cell>
        </row>
        <row r="8">
          <cell r="B8" t="str">
            <v>Varmil</v>
          </cell>
        </row>
        <row r="8">
          <cell r="D8" t="str">
            <v>C</v>
          </cell>
          <cell r="E8" t="str">
            <v>C</v>
          </cell>
          <cell r="F8" t="str">
            <v>E</v>
          </cell>
          <cell r="G8" t="str">
            <v>E</v>
          </cell>
          <cell r="H8" t="str">
            <v>E</v>
          </cell>
          <cell r="I8" t="str">
            <v>E</v>
          </cell>
          <cell r="J8" t="str">
            <v>E</v>
          </cell>
          <cell r="K8" t="str">
            <v>E</v>
          </cell>
          <cell r="L8" t="str">
            <v>E</v>
          </cell>
          <cell r="M8" t="str">
            <v>D</v>
          </cell>
        </row>
        <row r="9">
          <cell r="B9" t="str">
            <v>Indice</v>
          </cell>
        </row>
        <row r="9">
          <cell r="D9" t="str">
            <v>--V</v>
          </cell>
          <cell r="E9" t="str">
            <v>--V</v>
          </cell>
          <cell r="F9" t="str">
            <v>--V</v>
          </cell>
          <cell r="G9" t="str">
            <v>--V</v>
          </cell>
          <cell r="H9" t="str">
            <v>--V</v>
          </cell>
          <cell r="I9" t="str">
            <v>--V</v>
          </cell>
          <cell r="J9" t="str">
            <v>--V</v>
          </cell>
          <cell r="K9" t="str">
            <v>--V</v>
          </cell>
          <cell r="L9" t="str">
            <v>--V</v>
          </cell>
          <cell r="M9" t="str">
            <v>--V</v>
          </cell>
        </row>
        <row r="10">
          <cell r="B10" t="str">
            <v>PFG</v>
          </cell>
        </row>
        <row r="10">
          <cell r="D10" t="str">
            <v>POLO</v>
          </cell>
          <cell r="E10" t="str">
            <v>POLO</v>
          </cell>
          <cell r="F10" t="str">
            <v>POLO</v>
          </cell>
          <cell r="G10" t="str">
            <v>POLO</v>
          </cell>
          <cell r="H10" t="str">
            <v>POLO</v>
          </cell>
          <cell r="I10" t="str">
            <v>POLO</v>
          </cell>
          <cell r="J10" t="str">
            <v>POLO</v>
          </cell>
          <cell r="K10" t="str">
            <v>POLO</v>
          </cell>
          <cell r="L10" t="str">
            <v>POLO</v>
          </cell>
          <cell r="M10" t="str">
            <v>POLO</v>
          </cell>
        </row>
        <row r="11">
          <cell r="B11" t="str">
            <v>Cylindrée</v>
          </cell>
        </row>
        <row r="11">
          <cell r="D11" t="str">
            <v>1995</v>
          </cell>
          <cell r="E11" t="str">
            <v>2488</v>
          </cell>
          <cell r="F11" t="str">
            <v>2488</v>
          </cell>
          <cell r="G11" t="str">
            <v>1995</v>
          </cell>
          <cell r="H11" t="str">
            <v>1995</v>
          </cell>
          <cell r="I11" t="str">
            <v>1995</v>
          </cell>
          <cell r="J11" t="str">
            <v>1995</v>
          </cell>
          <cell r="K11" t="str">
            <v>1995</v>
          </cell>
          <cell r="L11" t="str">
            <v>1995</v>
          </cell>
          <cell r="M11" t="str">
            <v>1995</v>
          </cell>
        </row>
        <row r="12">
          <cell r="B12" t="str">
            <v>Puissance</v>
          </cell>
        </row>
        <row r="12">
          <cell r="D12" t="str">
            <v>110</v>
          </cell>
          <cell r="E12" t="str">
            <v>116</v>
          </cell>
          <cell r="F12" t="str">
            <v>116</v>
          </cell>
          <cell r="G12" t="str">
            <v>110</v>
          </cell>
          <cell r="H12" t="str">
            <v>110</v>
          </cell>
          <cell r="I12" t="str">
            <v>130</v>
          </cell>
          <cell r="J12" t="str">
            <v>110</v>
          </cell>
          <cell r="K12" t="str">
            <v>130</v>
          </cell>
          <cell r="L12" t="str">
            <v>110</v>
          </cell>
          <cell r="M12" t="str">
            <v>110</v>
          </cell>
        </row>
        <row r="13">
          <cell r="B13" t="str">
            <v>Dépol</v>
          </cell>
        </row>
        <row r="13">
          <cell r="D13" t="str">
            <v>E04A</v>
          </cell>
          <cell r="E13" t="str">
            <v>E04A</v>
          </cell>
          <cell r="F13" t="str">
            <v>E04A</v>
          </cell>
          <cell r="G13" t="str">
            <v>E04A</v>
          </cell>
          <cell r="H13" t="str">
            <v>E04A</v>
          </cell>
          <cell r="I13" t="str">
            <v>E04A</v>
          </cell>
          <cell r="J13" t="str">
            <v>E04A</v>
          </cell>
          <cell r="K13" t="str">
            <v>E04A</v>
          </cell>
          <cell r="L13" t="str">
            <v>E04A</v>
          </cell>
          <cell r="M13" t="str">
            <v>E04A</v>
          </cell>
        </row>
        <row r="14">
          <cell r="B14" t="str">
            <v>VEC</v>
          </cell>
        </row>
        <row r="14">
          <cell r="D14" t="str">
            <v>056</v>
          </cell>
          <cell r="E14" t="str">
            <v>060</v>
          </cell>
          <cell r="F14" t="str">
            <v>066</v>
          </cell>
          <cell r="G14" t="str">
            <v>067</v>
          </cell>
          <cell r="H14" t="str">
            <v>068</v>
          </cell>
          <cell r="I14" t="str">
            <v>069</v>
          </cell>
          <cell r="J14" t="str">
            <v>072</v>
          </cell>
          <cell r="K14" t="str">
            <v>073</v>
          </cell>
          <cell r="L14" t="str">
            <v>162</v>
          </cell>
          <cell r="M14" t="str">
            <v>163</v>
          </cell>
        </row>
        <row r="15">
          <cell r="B15" t="str">
            <v>PVC TTC + TRSP (HRK)</v>
          </cell>
        </row>
        <row r="15">
          <cell r="D15">
            <v>205000</v>
          </cell>
          <cell r="E15">
            <v>195000</v>
          </cell>
          <cell r="F15">
            <v>235500</v>
          </cell>
          <cell r="G15">
            <v>230500</v>
          </cell>
          <cell r="H15">
            <v>256500</v>
          </cell>
          <cell r="I15">
            <v>253500</v>
          </cell>
          <cell r="J15">
            <v>269500</v>
          </cell>
          <cell r="K15">
            <v>266500</v>
          </cell>
          <cell r="L15">
            <v>245500</v>
          </cell>
          <cell r="M15">
            <v>258500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45</v>
          </cell>
          <cell r="E16">
            <v>7.45</v>
          </cell>
          <cell r="F16">
            <v>7.45</v>
          </cell>
          <cell r="G16">
            <v>7.45</v>
          </cell>
          <cell r="H16">
            <v>7.45</v>
          </cell>
          <cell r="I16">
            <v>7.45</v>
          </cell>
          <cell r="J16">
            <v>7.45</v>
          </cell>
          <cell r="K16">
            <v>7.45</v>
          </cell>
          <cell r="L16">
            <v>7.45</v>
          </cell>
          <cell r="M16">
            <v>7.45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205000</v>
          </cell>
          <cell r="E17">
            <v>195000</v>
          </cell>
          <cell r="F17">
            <v>235500</v>
          </cell>
          <cell r="G17">
            <v>230500</v>
          </cell>
          <cell r="H17">
            <v>256500</v>
          </cell>
          <cell r="I17">
            <v>253500</v>
          </cell>
          <cell r="J17">
            <v>269500</v>
          </cell>
          <cell r="K17">
            <v>266500</v>
          </cell>
          <cell r="L17">
            <v>245500</v>
          </cell>
          <cell r="M17">
            <v>258500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27516.78</v>
          </cell>
          <cell r="E18">
            <v>26174.5</v>
          </cell>
          <cell r="F18">
            <v>31610.74</v>
          </cell>
          <cell r="G18">
            <v>30939.6</v>
          </cell>
          <cell r="H18">
            <v>34429.53</v>
          </cell>
          <cell r="I18">
            <v>34026.85</v>
          </cell>
          <cell r="J18">
            <v>36174.5</v>
          </cell>
          <cell r="K18">
            <v>35771.81</v>
          </cell>
          <cell r="L18">
            <v>32953.02</v>
          </cell>
          <cell r="M18">
            <v>34697.99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1649.44</v>
          </cell>
          <cell r="E19">
            <v>1649.44</v>
          </cell>
          <cell r="F19">
            <v>1649.44</v>
          </cell>
          <cell r="G19">
            <v>1649.44</v>
          </cell>
          <cell r="H19">
            <v>1649.44</v>
          </cell>
          <cell r="I19">
            <v>1649.44</v>
          </cell>
          <cell r="J19">
            <v>1649.44</v>
          </cell>
          <cell r="K19">
            <v>1649.44</v>
          </cell>
          <cell r="L19">
            <v>1649.44</v>
          </cell>
          <cell r="M19">
            <v>1649.44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221.4</v>
          </cell>
          <cell r="E20">
            <v>221.4</v>
          </cell>
          <cell r="F20">
            <v>221.4</v>
          </cell>
          <cell r="G20">
            <v>221.4</v>
          </cell>
          <cell r="H20">
            <v>221.4</v>
          </cell>
          <cell r="I20">
            <v>221.4</v>
          </cell>
          <cell r="J20">
            <v>221.4</v>
          </cell>
          <cell r="K20">
            <v>221.4</v>
          </cell>
          <cell r="L20">
            <v>221.4</v>
          </cell>
          <cell r="M20">
            <v>221.4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203350.56</v>
          </cell>
          <cell r="E21">
            <v>193350.56</v>
          </cell>
          <cell r="F21">
            <v>233850.56</v>
          </cell>
          <cell r="G21">
            <v>228850.56</v>
          </cell>
          <cell r="H21">
            <v>254850.56</v>
          </cell>
          <cell r="I21">
            <v>251850.56</v>
          </cell>
          <cell r="J21">
            <v>267850.56</v>
          </cell>
          <cell r="K21">
            <v>264850.56</v>
          </cell>
          <cell r="L21">
            <v>243850.56</v>
          </cell>
          <cell r="M21">
            <v>256850.56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27295.38</v>
          </cell>
          <cell r="E22">
            <v>25953.1</v>
          </cell>
          <cell r="F22">
            <v>31389.34</v>
          </cell>
          <cell r="G22">
            <v>30718.2</v>
          </cell>
          <cell r="H22">
            <v>34208.13</v>
          </cell>
          <cell r="I22">
            <v>33805.44</v>
          </cell>
          <cell r="J22">
            <v>35953.1</v>
          </cell>
          <cell r="K22">
            <v>35550.41</v>
          </cell>
          <cell r="L22">
            <v>32731.62</v>
          </cell>
          <cell r="M22">
            <v>34476.59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2</v>
          </cell>
          <cell r="E23">
            <v>22</v>
          </cell>
          <cell r="F23">
            <v>22</v>
          </cell>
          <cell r="G23">
            <v>22</v>
          </cell>
          <cell r="H23">
            <v>22</v>
          </cell>
          <cell r="I23">
            <v>22</v>
          </cell>
          <cell r="J23">
            <v>22</v>
          </cell>
          <cell r="K23">
            <v>22</v>
          </cell>
          <cell r="L23">
            <v>22</v>
          </cell>
          <cell r="M23">
            <v>22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36967.21</v>
          </cell>
          <cell r="E24">
            <v>35163.94</v>
          </cell>
          <cell r="F24">
            <v>42467.21</v>
          </cell>
          <cell r="G24">
            <v>41565.57</v>
          </cell>
          <cell r="H24">
            <v>46254.1</v>
          </cell>
          <cell r="I24">
            <v>45713.12</v>
          </cell>
          <cell r="J24">
            <v>48598.36</v>
          </cell>
          <cell r="K24">
            <v>48057.38</v>
          </cell>
          <cell r="L24">
            <v>44270.49</v>
          </cell>
          <cell r="M24">
            <v>46614.76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4962.04</v>
          </cell>
          <cell r="E25">
            <v>4719.99</v>
          </cell>
          <cell r="F25">
            <v>5700.3</v>
          </cell>
          <cell r="G25">
            <v>5579.27</v>
          </cell>
          <cell r="H25">
            <v>6208.6</v>
          </cell>
          <cell r="I25">
            <v>6135.99</v>
          </cell>
          <cell r="J25">
            <v>6523.27</v>
          </cell>
          <cell r="K25">
            <v>6450.66</v>
          </cell>
          <cell r="L25">
            <v>5942.35</v>
          </cell>
          <cell r="M25">
            <v>6257.01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168032.79</v>
          </cell>
          <cell r="E26">
            <v>159836.07</v>
          </cell>
          <cell r="F26">
            <v>193032.79</v>
          </cell>
          <cell r="G26">
            <v>188934.43</v>
          </cell>
          <cell r="H26">
            <v>210245.9</v>
          </cell>
          <cell r="I26">
            <v>207786.89</v>
          </cell>
          <cell r="J26">
            <v>220901.64</v>
          </cell>
          <cell r="K26">
            <v>218442.62</v>
          </cell>
          <cell r="L26">
            <v>201229.51</v>
          </cell>
          <cell r="M26">
            <v>211885.25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22554.74</v>
          </cell>
          <cell r="E27">
            <v>21454.51</v>
          </cell>
          <cell r="F27">
            <v>25910.44</v>
          </cell>
          <cell r="G27">
            <v>25360.33</v>
          </cell>
          <cell r="H27">
            <v>28220.93</v>
          </cell>
          <cell r="I27">
            <v>27890.86</v>
          </cell>
          <cell r="J27">
            <v>29651.23</v>
          </cell>
          <cell r="K27">
            <v>29321.16</v>
          </cell>
          <cell r="L27">
            <v>27010.67</v>
          </cell>
          <cell r="M27">
            <v>28440.97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1352</v>
          </cell>
          <cell r="E28">
            <v>1352</v>
          </cell>
          <cell r="F28">
            <v>1352</v>
          </cell>
          <cell r="G28">
            <v>1352</v>
          </cell>
          <cell r="H28">
            <v>1352</v>
          </cell>
          <cell r="I28">
            <v>1352</v>
          </cell>
          <cell r="J28">
            <v>1352</v>
          </cell>
          <cell r="K28">
            <v>1352</v>
          </cell>
          <cell r="L28">
            <v>1352</v>
          </cell>
          <cell r="M28">
            <v>1352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181.48</v>
          </cell>
          <cell r="E29">
            <v>181.48</v>
          </cell>
          <cell r="F29">
            <v>181.48</v>
          </cell>
          <cell r="G29">
            <v>181.48</v>
          </cell>
          <cell r="H29">
            <v>181.48</v>
          </cell>
          <cell r="I29">
            <v>181.48</v>
          </cell>
          <cell r="J29">
            <v>181.48</v>
          </cell>
          <cell r="K29">
            <v>181.48</v>
          </cell>
          <cell r="L29">
            <v>181.48</v>
          </cell>
          <cell r="M29">
            <v>181.48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166680.79</v>
          </cell>
          <cell r="E30">
            <v>158484.07</v>
          </cell>
          <cell r="F30">
            <v>191680.79</v>
          </cell>
          <cell r="G30">
            <v>187582.43</v>
          </cell>
          <cell r="H30">
            <v>208893.9</v>
          </cell>
          <cell r="I30">
            <v>206434.89</v>
          </cell>
          <cell r="J30">
            <v>219549.64</v>
          </cell>
          <cell r="K30">
            <v>217090.62</v>
          </cell>
          <cell r="L30">
            <v>199877.51</v>
          </cell>
          <cell r="M30">
            <v>210533.25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22373.26</v>
          </cell>
          <cell r="E31">
            <v>21273.03</v>
          </cell>
          <cell r="F31">
            <v>25728.97</v>
          </cell>
          <cell r="G31">
            <v>25178.85</v>
          </cell>
          <cell r="H31">
            <v>28039.45</v>
          </cell>
          <cell r="I31">
            <v>27709.38</v>
          </cell>
          <cell r="J31">
            <v>29469.75</v>
          </cell>
          <cell r="K31">
            <v>29139.68</v>
          </cell>
          <cell r="L31">
            <v>26829.2</v>
          </cell>
          <cell r="M31">
            <v>28259.5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4</v>
          </cell>
          <cell r="E32">
            <v>4</v>
          </cell>
          <cell r="F32">
            <v>8</v>
          </cell>
          <cell r="G32">
            <v>8</v>
          </cell>
          <cell r="H32">
            <v>8</v>
          </cell>
          <cell r="I32">
            <v>8</v>
          </cell>
          <cell r="J32">
            <v>8</v>
          </cell>
          <cell r="K32">
            <v>8</v>
          </cell>
          <cell r="L32">
            <v>8</v>
          </cell>
          <cell r="M32">
            <v>8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6667.23</v>
          </cell>
          <cell r="E33">
            <v>6339.36</v>
          </cell>
          <cell r="F33">
            <v>15334.46</v>
          </cell>
          <cell r="G33">
            <v>15006.59</v>
          </cell>
          <cell r="H33">
            <v>16711.51</v>
          </cell>
          <cell r="I33">
            <v>16514.79</v>
          </cell>
          <cell r="J33">
            <v>17563.97</v>
          </cell>
          <cell r="K33">
            <v>17367.25</v>
          </cell>
          <cell r="L33">
            <v>15990.2</v>
          </cell>
          <cell r="M33">
            <v>16842.66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894.93</v>
          </cell>
          <cell r="E34">
            <v>850.92</v>
          </cell>
          <cell r="F34">
            <v>2058.32</v>
          </cell>
          <cell r="G34">
            <v>2014.31</v>
          </cell>
          <cell r="H34">
            <v>2243.16</v>
          </cell>
          <cell r="I34">
            <v>2216.75</v>
          </cell>
          <cell r="J34">
            <v>2357.58</v>
          </cell>
          <cell r="K34">
            <v>2331.17</v>
          </cell>
          <cell r="L34">
            <v>2146.34</v>
          </cell>
          <cell r="M34">
            <v>2260.76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160013.56</v>
          </cell>
          <cell r="E35">
            <v>152144.71</v>
          </cell>
          <cell r="F35">
            <v>176346.33</v>
          </cell>
          <cell r="G35">
            <v>172575.84</v>
          </cell>
          <cell r="H35">
            <v>192182.39</v>
          </cell>
          <cell r="I35">
            <v>189920.1</v>
          </cell>
          <cell r="J35">
            <v>201985.67</v>
          </cell>
          <cell r="K35">
            <v>199723.37</v>
          </cell>
          <cell r="L35">
            <v>183887.31</v>
          </cell>
          <cell r="M35">
            <v>193690.59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21478.33</v>
          </cell>
          <cell r="E36">
            <v>20422.11</v>
          </cell>
          <cell r="F36">
            <v>23670.65</v>
          </cell>
          <cell r="G36">
            <v>23164.54</v>
          </cell>
          <cell r="H36">
            <v>25796.29</v>
          </cell>
          <cell r="I36">
            <v>25492.63</v>
          </cell>
          <cell r="J36">
            <v>27112.17</v>
          </cell>
          <cell r="K36">
            <v>26808.51</v>
          </cell>
          <cell r="L36">
            <v>24682.86</v>
          </cell>
          <cell r="M36">
            <v>25998.74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139163.11</v>
          </cell>
          <cell r="E37">
            <v>132557.62</v>
          </cell>
          <cell r="F37">
            <v>152873.64</v>
          </cell>
          <cell r="G37">
            <v>149708.5</v>
          </cell>
          <cell r="H37">
            <v>166167.2</v>
          </cell>
          <cell r="I37">
            <v>164268.12</v>
          </cell>
          <cell r="J37">
            <v>174396.55</v>
          </cell>
          <cell r="K37">
            <v>172497.46</v>
          </cell>
          <cell r="L37">
            <v>159203.9</v>
          </cell>
          <cell r="M37">
            <v>167433.25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18679.61</v>
          </cell>
          <cell r="E38">
            <v>17792.97</v>
          </cell>
          <cell r="F38">
            <v>20519.95</v>
          </cell>
          <cell r="G38">
            <v>20095.1</v>
          </cell>
          <cell r="H38">
            <v>22304.32</v>
          </cell>
          <cell r="I38">
            <v>22049.41</v>
          </cell>
          <cell r="J38">
            <v>23408.93</v>
          </cell>
          <cell r="K38">
            <v>23154.02</v>
          </cell>
          <cell r="L38">
            <v>21369.65</v>
          </cell>
          <cell r="M38">
            <v>22474.26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20.5</v>
          </cell>
          <cell r="E39">
            <v>20.5</v>
          </cell>
          <cell r="F39">
            <v>20.5</v>
          </cell>
          <cell r="G39">
            <v>20.5</v>
          </cell>
          <cell r="H39">
            <v>20.5</v>
          </cell>
          <cell r="I39">
            <v>20.5</v>
          </cell>
          <cell r="J39">
            <v>20.5</v>
          </cell>
          <cell r="K39">
            <v>20.5</v>
          </cell>
          <cell r="L39">
            <v>20.5</v>
          </cell>
          <cell r="M39">
            <v>20.5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32802.78</v>
          </cell>
          <cell r="E40">
            <v>31189.67</v>
          </cell>
          <cell r="F40">
            <v>36151</v>
          </cell>
          <cell r="G40">
            <v>35378.05</v>
          </cell>
          <cell r="H40">
            <v>39397.39</v>
          </cell>
          <cell r="I40">
            <v>38933.62</v>
          </cell>
          <cell r="J40">
            <v>41407.06</v>
          </cell>
          <cell r="K40">
            <v>40943.29</v>
          </cell>
          <cell r="L40">
            <v>37696.9</v>
          </cell>
          <cell r="M40">
            <v>39706.57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4403.06</v>
          </cell>
          <cell r="E41">
            <v>4186.53</v>
          </cell>
          <cell r="F41">
            <v>4852.48</v>
          </cell>
          <cell r="G41">
            <v>4748.73</v>
          </cell>
          <cell r="H41">
            <v>5288.24</v>
          </cell>
          <cell r="I41">
            <v>5225.99</v>
          </cell>
          <cell r="J41">
            <v>5557.99</v>
          </cell>
          <cell r="K41">
            <v>5495.74</v>
          </cell>
          <cell r="L41">
            <v>5059.99</v>
          </cell>
          <cell r="M41">
            <v>5329.74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127210.78</v>
          </cell>
          <cell r="E42">
            <v>120955.04</v>
          </cell>
          <cell r="F42">
            <v>140195.33</v>
          </cell>
          <cell r="G42">
            <v>137197.79</v>
          </cell>
          <cell r="H42">
            <v>152785</v>
          </cell>
          <cell r="I42">
            <v>150986.48</v>
          </cell>
          <cell r="J42">
            <v>160578.61</v>
          </cell>
          <cell r="K42">
            <v>158780.08</v>
          </cell>
          <cell r="L42">
            <v>146190.41</v>
          </cell>
          <cell r="M42">
            <v>153984.02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17075.27</v>
          </cell>
          <cell r="E43">
            <v>16235.58</v>
          </cell>
          <cell r="F43">
            <v>18818.17</v>
          </cell>
          <cell r="G43">
            <v>18415.81</v>
          </cell>
          <cell r="H43">
            <v>20508.05</v>
          </cell>
          <cell r="I43">
            <v>20266.64</v>
          </cell>
          <cell r="J43">
            <v>21554.18</v>
          </cell>
          <cell r="K43">
            <v>21312.76</v>
          </cell>
          <cell r="L43">
            <v>19622.87</v>
          </cell>
          <cell r="M43">
            <v>20669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9</v>
          </cell>
          <cell r="E44">
            <v>289</v>
          </cell>
          <cell r="F44">
            <v>289</v>
          </cell>
          <cell r="G44">
            <v>289</v>
          </cell>
          <cell r="H44">
            <v>289</v>
          </cell>
          <cell r="I44">
            <v>289</v>
          </cell>
          <cell r="J44">
            <v>289</v>
          </cell>
          <cell r="K44">
            <v>289</v>
          </cell>
          <cell r="L44">
            <v>289</v>
          </cell>
          <cell r="M44">
            <v>289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8.79</v>
          </cell>
          <cell r="E45">
            <v>38.79</v>
          </cell>
          <cell r="F45">
            <v>38.79</v>
          </cell>
          <cell r="G45">
            <v>38.79</v>
          </cell>
          <cell r="H45">
            <v>38.79</v>
          </cell>
          <cell r="I45">
            <v>38.79</v>
          </cell>
          <cell r="J45">
            <v>38.79</v>
          </cell>
          <cell r="K45">
            <v>38.79</v>
          </cell>
          <cell r="L45">
            <v>38.79</v>
          </cell>
          <cell r="M45">
            <v>38.79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1027</v>
          </cell>
          <cell r="E46">
            <v>1027</v>
          </cell>
          <cell r="F46">
            <v>1027</v>
          </cell>
          <cell r="G46">
            <v>1027</v>
          </cell>
          <cell r="H46">
            <v>1027</v>
          </cell>
          <cell r="I46">
            <v>1027</v>
          </cell>
          <cell r="J46">
            <v>1027</v>
          </cell>
          <cell r="K46">
            <v>1027</v>
          </cell>
          <cell r="L46">
            <v>1027</v>
          </cell>
          <cell r="M46">
            <v>1027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15132.8130508475</v>
          </cell>
          <cell r="E47">
            <v>14371.263559322</v>
          </cell>
          <cell r="F47">
            <v>16755.6237398374</v>
          </cell>
          <cell r="G47">
            <v>16348.5940677966</v>
          </cell>
          <cell r="H47">
            <v>18634.3628455285</v>
          </cell>
          <cell r="I47">
            <v>18365.9715447155</v>
          </cell>
          <cell r="J47">
            <v>19797.3924390244</v>
          </cell>
          <cell r="K47">
            <v>19528.9992682927</v>
          </cell>
          <cell r="L47">
            <v>17650.2601626016</v>
          </cell>
          <cell r="M47">
            <v>18813.2897560976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  <cell r="D48">
            <v>20561.45</v>
          </cell>
          <cell r="E48">
            <v>19298.09</v>
          </cell>
          <cell r="F48">
            <v>23183.69</v>
          </cell>
          <cell r="G48">
            <v>22578.34</v>
          </cell>
          <cell r="H48">
            <v>25726.19</v>
          </cell>
          <cell r="I48">
            <v>25362.98</v>
          </cell>
          <cell r="J48">
            <v>27300.12</v>
          </cell>
          <cell r="K48">
            <v>26936.91</v>
          </cell>
          <cell r="L48">
            <v>24394.41</v>
          </cell>
          <cell r="M48">
            <v>25968.34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2759.93</v>
          </cell>
          <cell r="E49">
            <v>2590.35</v>
          </cell>
          <cell r="F49">
            <v>3111.9</v>
          </cell>
          <cell r="G49">
            <v>3030.65</v>
          </cell>
          <cell r="H49">
            <v>3453.18</v>
          </cell>
          <cell r="I49">
            <v>3404.43</v>
          </cell>
          <cell r="J49">
            <v>3664.45</v>
          </cell>
          <cell r="K49">
            <v>3615.69</v>
          </cell>
          <cell r="L49">
            <v>3274.42</v>
          </cell>
          <cell r="M49">
            <v>3485.68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14276.55</v>
          </cell>
          <cell r="E50">
            <v>13606.44</v>
          </cell>
          <cell r="F50">
            <v>15667.47</v>
          </cell>
          <cell r="G50">
            <v>15346.37</v>
          </cell>
          <cell r="H50">
            <v>17016.08</v>
          </cell>
          <cell r="I50">
            <v>16823.42</v>
          </cell>
          <cell r="J50">
            <v>17850.94</v>
          </cell>
          <cell r="K50">
            <v>17658.28</v>
          </cell>
          <cell r="L50">
            <v>16309.66</v>
          </cell>
          <cell r="M50">
            <v>17144.52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106360.33</v>
          </cell>
          <cell r="E51">
            <v>101367.95</v>
          </cell>
          <cell r="F51">
            <v>116722.64</v>
          </cell>
          <cell r="G51">
            <v>114330.45</v>
          </cell>
          <cell r="H51">
            <v>126769.81</v>
          </cell>
          <cell r="I51">
            <v>125334.5</v>
          </cell>
          <cell r="J51">
            <v>132989.49</v>
          </cell>
          <cell r="K51">
            <v>131554.17</v>
          </cell>
          <cell r="L51">
            <v>121507</v>
          </cell>
          <cell r="M51">
            <v>127726.68</v>
          </cell>
        </row>
        <row r="52">
          <cell r="A52" t="str">
            <v>MARGAC</v>
          </cell>
          <cell r="B52" t="str">
            <v>AL - MARGE ACTUALISEE</v>
          </cell>
          <cell r="C52" t="str">
            <v>(HRK)</v>
          </cell>
          <cell r="D52">
            <v>966.4</v>
          </cell>
          <cell r="E52">
            <v>2008.91</v>
          </cell>
          <cell r="F52">
            <v>3403.89</v>
          </cell>
          <cell r="G52">
            <v>1588.87</v>
          </cell>
          <cell r="H52">
            <v>2747.22</v>
          </cell>
          <cell r="I52">
            <v>2876.6</v>
          </cell>
          <cell r="J52">
            <v>2785.89</v>
          </cell>
          <cell r="K52">
            <v>2915.28</v>
          </cell>
          <cell r="L52">
            <v>2230.95</v>
          </cell>
          <cell r="M52">
            <v>2348.62</v>
          </cell>
        </row>
        <row r="53">
          <cell r="A53" t="str">
            <v>PVCEUR</v>
          </cell>
          <cell r="B53" t="str">
            <v>AL - PVC TTC + TRSP (EUR)</v>
          </cell>
          <cell r="C53" t="str">
            <v>(HRK)</v>
          </cell>
          <cell r="D53">
            <v>19376.52</v>
          </cell>
          <cell r="E53">
            <v>18478.16</v>
          </cell>
          <cell r="F53">
            <v>21241.19</v>
          </cell>
          <cell r="G53">
            <v>20810.73</v>
          </cell>
          <cell r="H53">
            <v>23049.15</v>
          </cell>
          <cell r="I53">
            <v>22790.87</v>
          </cell>
          <cell r="J53">
            <v>24168.36</v>
          </cell>
          <cell r="K53">
            <v>23910.09</v>
          </cell>
          <cell r="L53">
            <v>22102.12</v>
          </cell>
          <cell r="M53">
            <v>23221.33</v>
          </cell>
        </row>
        <row r="54">
          <cell r="A54" t="str">
            <v>TRPTCE</v>
          </cell>
          <cell r="B54" t="str">
            <v>AL - TRANSPORT TTC (EUR)</v>
          </cell>
          <cell r="C54" t="str">
            <v>(HRK)</v>
          </cell>
          <cell r="D54">
            <v>450</v>
          </cell>
          <cell r="E54">
            <v>450</v>
          </cell>
          <cell r="F54">
            <v>450</v>
          </cell>
          <cell r="G54">
            <v>450</v>
          </cell>
          <cell r="H54">
            <v>450</v>
          </cell>
          <cell r="I54">
            <v>450</v>
          </cell>
          <cell r="J54">
            <v>450</v>
          </cell>
          <cell r="K54">
            <v>450</v>
          </cell>
          <cell r="L54">
            <v>450</v>
          </cell>
          <cell r="M54">
            <v>450</v>
          </cell>
        </row>
        <row r="55">
          <cell r="A55" t="str">
            <v>PTTSTE</v>
          </cell>
          <cell r="B55" t="str">
            <v>AL - PVC TTC (EUR)</v>
          </cell>
          <cell r="C55" t="str">
            <v>(HRK)</v>
          </cell>
          <cell r="D55">
            <v>18926.52</v>
          </cell>
          <cell r="E55">
            <v>18028.16</v>
          </cell>
          <cell r="F55">
            <v>20791.19</v>
          </cell>
          <cell r="G55">
            <v>20360.73</v>
          </cell>
          <cell r="H55">
            <v>22599.15</v>
          </cell>
          <cell r="I55">
            <v>22340.87</v>
          </cell>
          <cell r="J55">
            <v>23718.36</v>
          </cell>
          <cell r="K55">
            <v>23460.09</v>
          </cell>
          <cell r="L55">
            <v>21652.12</v>
          </cell>
          <cell r="M55">
            <v>22771.33</v>
          </cell>
        </row>
        <row r="56">
          <cell r="A56" t="str">
            <v>PHTSTE</v>
          </cell>
          <cell r="B56" t="str">
            <v>AL - PVC HT (EUR)</v>
          </cell>
          <cell r="C56" t="str">
            <v>(HRK)</v>
          </cell>
          <cell r="D56">
            <v>18926.52</v>
          </cell>
          <cell r="E56">
            <v>18028.16</v>
          </cell>
          <cell r="F56">
            <v>20791.19</v>
          </cell>
          <cell r="G56">
            <v>20360.73</v>
          </cell>
          <cell r="H56">
            <v>22599.15</v>
          </cell>
          <cell r="I56">
            <v>22340.87</v>
          </cell>
          <cell r="J56">
            <v>23718.36</v>
          </cell>
          <cell r="K56">
            <v>23460.09</v>
          </cell>
          <cell r="L56">
            <v>21652.12</v>
          </cell>
          <cell r="M56">
            <v>22771.33</v>
          </cell>
        </row>
        <row r="57">
          <cell r="A57" t="str">
            <v>TMRE</v>
          </cell>
          <cell r="B57" t="str">
            <v>AL - TAUX DE MARGE RESEAU</v>
          </cell>
        </row>
        <row r="57">
          <cell r="D57">
            <v>8</v>
          </cell>
          <cell r="E57">
            <v>8</v>
          </cell>
          <cell r="F57">
            <v>8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  <cell r="L57">
            <v>8</v>
          </cell>
          <cell r="M57">
            <v>8</v>
          </cell>
        </row>
        <row r="58">
          <cell r="A58" t="str">
            <v>MRE</v>
          </cell>
          <cell r="B58" t="str">
            <v>AL - MARGE RESEAU (EUR)</v>
          </cell>
          <cell r="C58" t="str">
            <v>(HRK)</v>
          </cell>
          <cell r="D58">
            <v>1514.12</v>
          </cell>
          <cell r="E58">
            <v>1442.25</v>
          </cell>
          <cell r="F58">
            <v>1663.3</v>
          </cell>
          <cell r="G58">
            <v>1628.86</v>
          </cell>
          <cell r="H58">
            <v>1807.93</v>
          </cell>
          <cell r="I58">
            <v>1787.27</v>
          </cell>
          <cell r="J58">
            <v>1897.47</v>
          </cell>
          <cell r="K58">
            <v>1876.81</v>
          </cell>
          <cell r="L58">
            <v>1732.17</v>
          </cell>
          <cell r="M58">
            <v>1821.71</v>
          </cell>
        </row>
        <row r="59">
          <cell r="A59" t="str">
            <v>PVRHTE</v>
          </cell>
          <cell r="B59" t="str">
            <v>AL - PVR HORS TOUT (EUR)</v>
          </cell>
          <cell r="C59" t="str">
            <v>(HRK)</v>
          </cell>
          <cell r="D59">
            <v>17412.4</v>
          </cell>
          <cell r="E59">
            <v>16585.91</v>
          </cell>
          <cell r="F59">
            <v>19127.89</v>
          </cell>
          <cell r="G59">
            <v>18731.87</v>
          </cell>
          <cell r="H59">
            <v>20791.22</v>
          </cell>
          <cell r="I59">
            <v>20553.6</v>
          </cell>
          <cell r="J59">
            <v>21820.89</v>
          </cell>
          <cell r="K59">
            <v>21583.28</v>
          </cell>
          <cell r="L59">
            <v>19919.95</v>
          </cell>
          <cell r="M59">
            <v>20949.62</v>
          </cell>
        </row>
        <row r="60">
          <cell r="A60" t="str">
            <v>COEF</v>
          </cell>
          <cell r="B60" t="str">
            <v>AL - COEF</v>
          </cell>
          <cell r="C60" t="str">
            <v>(HRK)</v>
          </cell>
          <cell r="D60">
            <v>1.025</v>
          </cell>
          <cell r="E60">
            <v>1.025</v>
          </cell>
          <cell r="F60">
            <v>1.025</v>
          </cell>
          <cell r="G60">
            <v>1.025</v>
          </cell>
          <cell r="H60">
            <v>1.025</v>
          </cell>
          <cell r="I60">
            <v>1.025</v>
          </cell>
          <cell r="J60">
            <v>1.025</v>
          </cell>
          <cell r="K60">
            <v>1.025</v>
          </cell>
          <cell r="L60">
            <v>1.025</v>
          </cell>
          <cell r="M60">
            <v>1.025</v>
          </cell>
        </row>
        <row r="61">
          <cell r="A61" t="str">
            <v>MFI</v>
          </cell>
          <cell r="B61" t="str">
            <v>AL - MARGE FILIALE (EUR)</v>
          </cell>
          <cell r="C61" t="str">
            <v>(HRK)</v>
          </cell>
          <cell r="D61">
            <v>3569.54</v>
          </cell>
          <cell r="E61">
            <v>3400.11</v>
          </cell>
          <cell r="F61">
            <v>3921.22</v>
          </cell>
          <cell r="G61">
            <v>3840.03</v>
          </cell>
          <cell r="H61">
            <v>4262.2</v>
          </cell>
          <cell r="I61">
            <v>4213.49</v>
          </cell>
          <cell r="J61">
            <v>4473.28</v>
          </cell>
          <cell r="K61">
            <v>4424.57</v>
          </cell>
          <cell r="L61">
            <v>4083.59</v>
          </cell>
          <cell r="M61">
            <v>4294.67</v>
          </cell>
        </row>
        <row r="62">
          <cell r="A62" t="str">
            <v>PRFI</v>
          </cell>
          <cell r="B62" t="str">
            <v>AL - PRIX REV.FIL.(EUR)</v>
          </cell>
          <cell r="C62" t="str">
            <v>(HRK)</v>
          </cell>
          <cell r="D62">
            <v>13842.86</v>
          </cell>
          <cell r="E62">
            <v>13185.8</v>
          </cell>
          <cell r="F62">
            <v>15206.67</v>
          </cell>
          <cell r="G62">
            <v>14891.84</v>
          </cell>
          <cell r="H62">
            <v>16529.02</v>
          </cell>
          <cell r="I62">
            <v>16340.11</v>
          </cell>
          <cell r="J62">
            <v>17347.61</v>
          </cell>
          <cell r="K62">
            <v>17158.71</v>
          </cell>
          <cell r="L62">
            <v>15836.36</v>
          </cell>
          <cell r="M62">
            <v>16654.95</v>
          </cell>
        </row>
        <row r="63">
          <cell r="A63" t="str">
            <v>PDUEUR</v>
          </cell>
          <cell r="B63" t="str">
            <v>AL - PDU (EUR)</v>
          </cell>
          <cell r="C63" t="str">
            <v>(HRK)</v>
          </cell>
          <cell r="D63">
            <v>13842.86</v>
          </cell>
          <cell r="E63">
            <v>13185.8</v>
          </cell>
          <cell r="F63">
            <v>15206.67</v>
          </cell>
          <cell r="G63">
            <v>14891.84</v>
          </cell>
          <cell r="H63">
            <v>16529.02</v>
          </cell>
          <cell r="I63">
            <v>16340.11</v>
          </cell>
          <cell r="J63">
            <v>17347.61</v>
          </cell>
          <cell r="K63">
            <v>17158.71</v>
          </cell>
          <cell r="L63">
            <v>15836.36</v>
          </cell>
          <cell r="M63">
            <v>16654.95</v>
          </cell>
        </row>
        <row r="64">
          <cell r="A64" t="str">
            <v>MARGAC</v>
          </cell>
          <cell r="B64" t="str">
            <v>BO - MARGE ACTUALISEE</v>
          </cell>
          <cell r="C64" t="str">
            <v>(HRK)</v>
          </cell>
          <cell r="D64">
            <v>2233.61</v>
          </cell>
          <cell r="E64">
            <v>3215.97</v>
          </cell>
          <cell r="F64">
            <v>4795.95</v>
          </cell>
          <cell r="G64">
            <v>2952.1</v>
          </cell>
          <cell r="H64">
            <v>4260.32</v>
          </cell>
          <cell r="I64">
            <v>4372.41</v>
          </cell>
          <cell r="J64">
            <v>4373.93</v>
          </cell>
          <cell r="K64">
            <v>4486.02</v>
          </cell>
          <cell r="L64">
            <v>3680.65</v>
          </cell>
          <cell r="M64">
            <v>3873.26</v>
          </cell>
        </row>
        <row r="65">
          <cell r="A65" t="str">
            <v>PVCEUR</v>
          </cell>
          <cell r="B65" t="str">
            <v>BO - PVC TTC + TRSP (EUR)</v>
          </cell>
          <cell r="C65" t="str">
            <v>(HRK)</v>
          </cell>
          <cell r="D65">
            <v>21140.12</v>
          </cell>
          <cell r="E65">
            <v>20154.97</v>
          </cell>
          <cell r="F65">
            <v>23184.94</v>
          </cell>
          <cell r="G65">
            <v>22712.89</v>
          </cell>
          <cell r="H65">
            <v>25167.58</v>
          </cell>
          <cell r="I65">
            <v>24884.34</v>
          </cell>
          <cell r="J65">
            <v>26394.92</v>
          </cell>
          <cell r="K65">
            <v>26111.69</v>
          </cell>
          <cell r="L65">
            <v>24129.06</v>
          </cell>
          <cell r="M65">
            <v>25356.4</v>
          </cell>
        </row>
        <row r="66">
          <cell r="A66" t="str">
            <v>TRPTCE</v>
          </cell>
          <cell r="B66" t="str">
            <v>BO - TRANSPORT TTC (EUR)</v>
          </cell>
          <cell r="C66" t="str">
            <v>(HRK)</v>
          </cell>
          <cell r="D66">
            <v>385</v>
          </cell>
          <cell r="E66">
            <v>385</v>
          </cell>
          <cell r="F66">
            <v>385</v>
          </cell>
          <cell r="G66">
            <v>385</v>
          </cell>
          <cell r="H66">
            <v>385</v>
          </cell>
          <cell r="I66">
            <v>385</v>
          </cell>
          <cell r="J66">
            <v>385</v>
          </cell>
          <cell r="K66">
            <v>385</v>
          </cell>
          <cell r="L66">
            <v>385</v>
          </cell>
          <cell r="M66">
            <v>385</v>
          </cell>
        </row>
        <row r="67">
          <cell r="A67" t="str">
            <v>PTTSTE</v>
          </cell>
          <cell r="B67" t="str">
            <v>BO - PVC TTC (EUR)</v>
          </cell>
          <cell r="C67" t="str">
            <v>(HRK)</v>
          </cell>
          <cell r="D67">
            <v>20755.12</v>
          </cell>
          <cell r="E67">
            <v>19769.97</v>
          </cell>
          <cell r="F67">
            <v>22799.94</v>
          </cell>
          <cell r="G67">
            <v>22327.89</v>
          </cell>
          <cell r="H67">
            <v>24782.58</v>
          </cell>
          <cell r="I67">
            <v>24499.34</v>
          </cell>
          <cell r="J67">
            <v>26009.92</v>
          </cell>
          <cell r="K67">
            <v>25726.69</v>
          </cell>
          <cell r="L67">
            <v>23744.06</v>
          </cell>
          <cell r="M67">
            <v>24971.4</v>
          </cell>
        </row>
        <row r="68">
          <cell r="A68" t="str">
            <v>PHTSTE</v>
          </cell>
          <cell r="B68" t="str">
            <v>BO - PVC HT (EUR)</v>
          </cell>
          <cell r="C68" t="str">
            <v>(HRK)</v>
          </cell>
          <cell r="D68">
            <v>20755.12</v>
          </cell>
          <cell r="E68">
            <v>19769.97</v>
          </cell>
          <cell r="F68">
            <v>22799.94</v>
          </cell>
          <cell r="G68">
            <v>22327.89</v>
          </cell>
          <cell r="H68">
            <v>24782.58</v>
          </cell>
          <cell r="I68">
            <v>24499.34</v>
          </cell>
          <cell r="J68">
            <v>26009.92</v>
          </cell>
          <cell r="K68">
            <v>25726.69</v>
          </cell>
          <cell r="L68">
            <v>23744.06</v>
          </cell>
          <cell r="M68">
            <v>24971.4</v>
          </cell>
        </row>
        <row r="69">
          <cell r="A69" t="str">
            <v>TMRE</v>
          </cell>
          <cell r="B69" t="str">
            <v>BO - TAUX DE MARGE RESEAU</v>
          </cell>
        </row>
        <row r="69">
          <cell r="D69">
            <v>10</v>
          </cell>
          <cell r="E69">
            <v>10</v>
          </cell>
          <cell r="F69">
            <v>10</v>
          </cell>
          <cell r="G69">
            <v>10</v>
          </cell>
          <cell r="H69">
            <v>10</v>
          </cell>
          <cell r="I69">
            <v>10</v>
          </cell>
          <cell r="J69">
            <v>10</v>
          </cell>
          <cell r="K69">
            <v>10</v>
          </cell>
          <cell r="L69">
            <v>10</v>
          </cell>
          <cell r="M69">
            <v>10</v>
          </cell>
        </row>
        <row r="70">
          <cell r="A70" t="str">
            <v>MRE</v>
          </cell>
          <cell r="B70" t="str">
            <v>BO - MARGE RESEAU (EUR)</v>
          </cell>
          <cell r="C70" t="str">
            <v>(HRK)</v>
          </cell>
          <cell r="D70">
            <v>2075.51</v>
          </cell>
          <cell r="E70">
            <v>1977</v>
          </cell>
          <cell r="F70">
            <v>2279.99</v>
          </cell>
          <cell r="G70">
            <v>2232.79</v>
          </cell>
          <cell r="H70">
            <v>2478.26</v>
          </cell>
          <cell r="I70">
            <v>2449.93</v>
          </cell>
          <cell r="J70">
            <v>2600.99</v>
          </cell>
          <cell r="K70">
            <v>2572.67</v>
          </cell>
          <cell r="L70">
            <v>2374.41</v>
          </cell>
          <cell r="M70">
            <v>2497.14</v>
          </cell>
        </row>
        <row r="71">
          <cell r="A71" t="str">
            <v>PVRHTE</v>
          </cell>
          <cell r="B71" t="str">
            <v>BO - PVR HORS TOUT (EUR)</v>
          </cell>
          <cell r="C71" t="str">
            <v>(HRK)</v>
          </cell>
          <cell r="D71">
            <v>18679.61</v>
          </cell>
          <cell r="E71">
            <v>17792.97</v>
          </cell>
          <cell r="F71">
            <v>20519.95</v>
          </cell>
          <cell r="G71">
            <v>20095.1</v>
          </cell>
          <cell r="H71">
            <v>22304.32</v>
          </cell>
          <cell r="I71">
            <v>22049.41</v>
          </cell>
          <cell r="J71">
            <v>23408.93</v>
          </cell>
          <cell r="K71">
            <v>23154.02</v>
          </cell>
          <cell r="L71">
            <v>21369.65</v>
          </cell>
          <cell r="M71">
            <v>22474.26</v>
          </cell>
        </row>
        <row r="72">
          <cell r="A72" t="str">
            <v>COEF</v>
          </cell>
          <cell r="B72" t="str">
            <v>BO - COEF</v>
          </cell>
          <cell r="C72" t="str">
            <v>(HRK)</v>
          </cell>
          <cell r="D72">
            <v>1</v>
          </cell>
          <cell r="E72">
            <v>1</v>
          </cell>
          <cell r="F72">
            <v>1</v>
          </cell>
          <cell r="G72">
            <v>1</v>
          </cell>
          <cell r="H72">
            <v>1</v>
          </cell>
          <cell r="I72">
            <v>1</v>
          </cell>
          <cell r="J72">
            <v>1</v>
          </cell>
          <cell r="K72">
            <v>1</v>
          </cell>
          <cell r="L72">
            <v>1</v>
          </cell>
          <cell r="M72">
            <v>1</v>
          </cell>
        </row>
        <row r="73">
          <cell r="A73" t="str">
            <v>MFI</v>
          </cell>
          <cell r="B73" t="str">
            <v>BO - MARGE FILIALE (EUR)</v>
          </cell>
          <cell r="C73" t="str">
            <v>(HRK)</v>
          </cell>
          <cell r="D73">
            <v>3829.32</v>
          </cell>
          <cell r="E73">
            <v>3647.56</v>
          </cell>
          <cell r="F73">
            <v>4206.59</v>
          </cell>
          <cell r="G73">
            <v>4119.5</v>
          </cell>
          <cell r="H73">
            <v>4572.39</v>
          </cell>
          <cell r="I73">
            <v>4520.13</v>
          </cell>
          <cell r="J73">
            <v>4798.83</v>
          </cell>
          <cell r="K73">
            <v>4746.57</v>
          </cell>
          <cell r="L73">
            <v>4380.78</v>
          </cell>
          <cell r="M73">
            <v>4607.22</v>
          </cell>
        </row>
        <row r="74">
          <cell r="A74" t="str">
            <v>PRFI</v>
          </cell>
          <cell r="B74" t="str">
            <v>BO - PRIX REV.FIL.(EUR)</v>
          </cell>
          <cell r="C74" t="str">
            <v>(HRK)</v>
          </cell>
          <cell r="D74">
            <v>14850.29</v>
          </cell>
          <cell r="E74">
            <v>14145.41</v>
          </cell>
          <cell r="F74">
            <v>16313.36</v>
          </cell>
          <cell r="G74">
            <v>15975.6</v>
          </cell>
          <cell r="H74">
            <v>17731.93</v>
          </cell>
          <cell r="I74">
            <v>17529.28</v>
          </cell>
          <cell r="J74">
            <v>18610.1</v>
          </cell>
          <cell r="K74">
            <v>18407.45</v>
          </cell>
          <cell r="L74">
            <v>16988.87</v>
          </cell>
          <cell r="M74">
            <v>17867.04</v>
          </cell>
        </row>
        <row r="75">
          <cell r="A75" t="str">
            <v>PDUEUR</v>
          </cell>
          <cell r="B75" t="str">
            <v>BO - PDU (EUR)</v>
          </cell>
          <cell r="C75" t="str">
            <v>(HRK)</v>
          </cell>
          <cell r="D75">
            <v>14850.29</v>
          </cell>
          <cell r="E75">
            <v>14145.41</v>
          </cell>
          <cell r="F75">
            <v>16313.36</v>
          </cell>
          <cell r="G75">
            <v>15975.6</v>
          </cell>
          <cell r="H75">
            <v>17731.93</v>
          </cell>
          <cell r="I75">
            <v>17529.28</v>
          </cell>
          <cell r="J75">
            <v>18610.1</v>
          </cell>
          <cell r="K75">
            <v>18407.45</v>
          </cell>
          <cell r="L75">
            <v>16988.87</v>
          </cell>
          <cell r="M75">
            <v>17867.04</v>
          </cell>
        </row>
        <row r="76">
          <cell r="A76" t="str">
            <v>MARGAC</v>
          </cell>
          <cell r="B76" t="str">
            <v>FS - MARGE ACTUALISEE</v>
          </cell>
          <cell r="C76" t="str">
            <v>(HRK)</v>
          </cell>
          <cell r="D76">
            <v>2233.61</v>
          </cell>
          <cell r="E76">
            <v>3215.97</v>
          </cell>
          <cell r="F76">
            <v>4795.95</v>
          </cell>
          <cell r="G76">
            <v>2952.1</v>
          </cell>
          <cell r="H76">
            <v>4260.32</v>
          </cell>
          <cell r="I76">
            <v>4372.41</v>
          </cell>
          <cell r="J76">
            <v>4373.93</v>
          </cell>
          <cell r="K76">
            <v>4486.02</v>
          </cell>
          <cell r="L76">
            <v>3680.65</v>
          </cell>
          <cell r="M76">
            <v>3873.26</v>
          </cell>
        </row>
        <row r="77">
          <cell r="A77" t="str">
            <v>PVCEUR</v>
          </cell>
          <cell r="B77" t="str">
            <v>FS - PVC TTC + TRSP (EUR)</v>
          </cell>
          <cell r="C77" t="str">
            <v>(HRK)</v>
          </cell>
          <cell r="D77">
            <v>27065.55</v>
          </cell>
          <cell r="E77">
            <v>25813.6</v>
          </cell>
          <cell r="F77">
            <v>30760.75</v>
          </cell>
          <cell r="G77">
            <v>30138.16</v>
          </cell>
          <cell r="H77">
            <v>33375.67</v>
          </cell>
          <cell r="I77">
            <v>33002.11</v>
          </cell>
          <cell r="J77">
            <v>34994.42</v>
          </cell>
          <cell r="K77">
            <v>34620.86</v>
          </cell>
          <cell r="L77">
            <v>32005.95</v>
          </cell>
          <cell r="M77">
            <v>33624.7</v>
          </cell>
        </row>
        <row r="78">
          <cell r="A78" t="str">
            <v>TRPTCE</v>
          </cell>
          <cell r="B78" t="str">
            <v>FS - TRANSPORT TTC (EUR)</v>
          </cell>
          <cell r="C78" t="str">
            <v>(HRK)</v>
          </cell>
          <cell r="D78">
            <v>651.36</v>
          </cell>
          <cell r="E78">
            <v>651.36</v>
          </cell>
          <cell r="F78">
            <v>651.36</v>
          </cell>
          <cell r="G78">
            <v>651.36</v>
          </cell>
          <cell r="H78">
            <v>651.36</v>
          </cell>
          <cell r="I78">
            <v>651.36</v>
          </cell>
          <cell r="J78">
            <v>651.36</v>
          </cell>
          <cell r="K78">
            <v>651.36</v>
          </cell>
          <cell r="L78">
            <v>651.36</v>
          </cell>
          <cell r="M78">
            <v>651.36</v>
          </cell>
        </row>
        <row r="79">
          <cell r="A79" t="str">
            <v>TRAEUR</v>
          </cell>
          <cell r="B79" t="str">
            <v>FS - TRANSPORT HT (EUR)</v>
          </cell>
          <cell r="C79" t="str">
            <v>(HRK)</v>
          </cell>
          <cell r="D79">
            <v>552</v>
          </cell>
          <cell r="E79">
            <v>552</v>
          </cell>
          <cell r="F79">
            <v>552</v>
          </cell>
          <cell r="G79">
            <v>552</v>
          </cell>
          <cell r="H79">
            <v>552</v>
          </cell>
          <cell r="I79">
            <v>552</v>
          </cell>
          <cell r="J79">
            <v>552</v>
          </cell>
          <cell r="K79">
            <v>552</v>
          </cell>
          <cell r="L79">
            <v>552</v>
          </cell>
          <cell r="M79">
            <v>552</v>
          </cell>
        </row>
        <row r="80">
          <cell r="A80" t="str">
            <v>PTTSTE</v>
          </cell>
          <cell r="B80" t="str">
            <v>FS - PVC TTC (EUR)</v>
          </cell>
          <cell r="C80" t="str">
            <v>(HRK)</v>
          </cell>
          <cell r="D80">
            <v>26414.19</v>
          </cell>
          <cell r="E80">
            <v>25162.24</v>
          </cell>
          <cell r="F80">
            <v>30109.39</v>
          </cell>
          <cell r="G80">
            <v>29486.8</v>
          </cell>
          <cell r="H80">
            <v>32724.31</v>
          </cell>
          <cell r="I80">
            <v>32350.75</v>
          </cell>
          <cell r="J80">
            <v>34343.06</v>
          </cell>
          <cell r="K80">
            <v>33969.5</v>
          </cell>
          <cell r="L80">
            <v>31354.59</v>
          </cell>
          <cell r="M80">
            <v>32973.34</v>
          </cell>
        </row>
        <row r="81">
          <cell r="A81" t="str">
            <v>TVA</v>
          </cell>
          <cell r="B81" t="str">
            <v>FS - T.V.A.</v>
          </cell>
          <cell r="C81" t="str">
            <v>(HRK)</v>
          </cell>
          <cell r="D81">
            <v>18</v>
          </cell>
          <cell r="E81">
            <v>18</v>
          </cell>
          <cell r="F81">
            <v>18</v>
          </cell>
          <cell r="G81">
            <v>18</v>
          </cell>
          <cell r="H81">
            <v>18</v>
          </cell>
          <cell r="I81">
            <v>18</v>
          </cell>
          <cell r="J81">
            <v>18</v>
          </cell>
          <cell r="K81">
            <v>18</v>
          </cell>
          <cell r="L81">
            <v>18</v>
          </cell>
          <cell r="M81">
            <v>18</v>
          </cell>
        </row>
        <row r="82">
          <cell r="A82" t="str">
            <v>PVDDEH</v>
          </cell>
          <cell r="B82" t="str">
            <v>FS - PVC HT + DDEHT</v>
          </cell>
          <cell r="C82" t="str">
            <v>(HRK)</v>
          </cell>
          <cell r="D82">
            <v>22384.91</v>
          </cell>
          <cell r="E82">
            <v>21323.93</v>
          </cell>
          <cell r="F82">
            <v>25516.43</v>
          </cell>
          <cell r="G82">
            <v>24988.81</v>
          </cell>
          <cell r="H82">
            <v>27732.47</v>
          </cell>
          <cell r="I82">
            <v>27415.89</v>
          </cell>
          <cell r="J82">
            <v>29104.29</v>
          </cell>
          <cell r="K82">
            <v>28787.71</v>
          </cell>
          <cell r="L82">
            <v>26571.69</v>
          </cell>
          <cell r="M82">
            <v>27943.51</v>
          </cell>
        </row>
        <row r="83">
          <cell r="A83" t="str">
            <v>DDEHT</v>
          </cell>
          <cell r="B83" t="str">
            <v>FS - DDEHT</v>
          </cell>
          <cell r="C83" t="str">
            <v>(HRK)</v>
          </cell>
          <cell r="D83">
            <v>2926.98</v>
          </cell>
          <cell r="E83">
            <v>2789.59</v>
          </cell>
          <cell r="F83">
            <v>3212.14</v>
          </cell>
          <cell r="G83">
            <v>3146.31</v>
          </cell>
          <cell r="H83">
            <v>3488.64</v>
          </cell>
          <cell r="I83">
            <v>3449.14</v>
          </cell>
          <cell r="J83">
            <v>3659.8</v>
          </cell>
          <cell r="K83">
            <v>3620.3</v>
          </cell>
          <cell r="L83">
            <v>3343.81</v>
          </cell>
          <cell r="M83">
            <v>3514.97</v>
          </cell>
        </row>
        <row r="84">
          <cell r="A84" t="str">
            <v>TAUXDD</v>
          </cell>
          <cell r="B84" t="str">
            <v>FS - TAUXDD</v>
          </cell>
        </row>
        <row r="84">
          <cell r="D84">
            <v>20.1</v>
          </cell>
          <cell r="E84">
            <v>20.1</v>
          </cell>
          <cell r="F84">
            <v>20.1</v>
          </cell>
          <cell r="G84">
            <v>20.1</v>
          </cell>
          <cell r="H84">
            <v>20.1</v>
          </cell>
          <cell r="I84">
            <v>20.1</v>
          </cell>
          <cell r="J84">
            <v>20.1</v>
          </cell>
          <cell r="K84">
            <v>20.1</v>
          </cell>
          <cell r="L84">
            <v>20.1</v>
          </cell>
          <cell r="M84">
            <v>20.1</v>
          </cell>
        </row>
        <row r="85">
          <cell r="A85" t="str">
            <v>PHTSTE</v>
          </cell>
          <cell r="B85" t="str">
            <v>FS - PVC HT (EUR)</v>
          </cell>
          <cell r="C85" t="str">
            <v>(HRK)</v>
          </cell>
          <cell r="D85">
            <v>19457.93</v>
          </cell>
          <cell r="E85">
            <v>18534.34</v>
          </cell>
          <cell r="F85">
            <v>22304.29</v>
          </cell>
          <cell r="G85">
            <v>21842.5</v>
          </cell>
          <cell r="H85">
            <v>24243.83</v>
          </cell>
          <cell r="I85">
            <v>23966.75</v>
          </cell>
          <cell r="J85">
            <v>25444.49</v>
          </cell>
          <cell r="K85">
            <v>25167.41</v>
          </cell>
          <cell r="L85">
            <v>23227.88</v>
          </cell>
          <cell r="M85">
            <v>24428.54</v>
          </cell>
        </row>
        <row r="86">
          <cell r="A86" t="str">
            <v>TMRE</v>
          </cell>
          <cell r="B86" t="str">
            <v>FS - TAUX DE MARGE RESEAU</v>
          </cell>
        </row>
        <row r="86">
          <cell r="D86">
            <v>4</v>
          </cell>
          <cell r="E86">
            <v>4</v>
          </cell>
          <cell r="F86">
            <v>8</v>
          </cell>
          <cell r="G86">
            <v>8</v>
          </cell>
          <cell r="H86">
            <v>8</v>
          </cell>
          <cell r="I86">
            <v>8</v>
          </cell>
          <cell r="J86">
            <v>8</v>
          </cell>
          <cell r="K86">
            <v>8</v>
          </cell>
          <cell r="L86">
            <v>8</v>
          </cell>
          <cell r="M86">
            <v>8</v>
          </cell>
        </row>
        <row r="87">
          <cell r="A87" t="str">
            <v>MRE</v>
          </cell>
          <cell r="B87" t="str">
            <v>FS - MARGE RESEAU (EUR)</v>
          </cell>
          <cell r="C87" t="str">
            <v>(HRK)</v>
          </cell>
          <cell r="D87">
            <v>778.32</v>
          </cell>
          <cell r="E87">
            <v>741.37</v>
          </cell>
          <cell r="F87">
            <v>1784.34</v>
          </cell>
          <cell r="G87">
            <v>1747.4</v>
          </cell>
          <cell r="H87">
            <v>1939.51</v>
          </cell>
          <cell r="I87">
            <v>1917.34</v>
          </cell>
          <cell r="J87">
            <v>2035.56</v>
          </cell>
          <cell r="K87">
            <v>2013.39</v>
          </cell>
          <cell r="L87">
            <v>1858.23</v>
          </cell>
          <cell r="M87">
            <v>1954.28</v>
          </cell>
        </row>
        <row r="88">
          <cell r="A88" t="str">
            <v>PVRHTE</v>
          </cell>
          <cell r="B88" t="str">
            <v>FS - PVR HORS TOUT REEL</v>
          </cell>
          <cell r="C88" t="str">
            <v>(HRK)</v>
          </cell>
          <cell r="D88">
            <v>18679.61</v>
          </cell>
          <cell r="E88">
            <v>17792.97</v>
          </cell>
          <cell r="F88">
            <v>20519.95</v>
          </cell>
          <cell r="G88">
            <v>20095.1</v>
          </cell>
          <cell r="H88">
            <v>22304.32</v>
          </cell>
          <cell r="I88">
            <v>22049.41</v>
          </cell>
          <cell r="J88">
            <v>23408.93</v>
          </cell>
          <cell r="K88">
            <v>23154.02</v>
          </cell>
          <cell r="L88">
            <v>21369.65</v>
          </cell>
          <cell r="M88">
            <v>22474.26</v>
          </cell>
        </row>
        <row r="89">
          <cell r="A89" t="str">
            <v>PVRTEO</v>
          </cell>
          <cell r="B89" t="str">
            <v>FS - PVR HORS TOUT THEO</v>
          </cell>
          <cell r="C89" t="str">
            <v>(HRK)</v>
          </cell>
          <cell r="D89">
            <v>18679.61</v>
          </cell>
          <cell r="E89">
            <v>17792.97</v>
          </cell>
          <cell r="F89">
            <v>20519.95</v>
          </cell>
          <cell r="G89">
            <v>20095.1</v>
          </cell>
          <cell r="H89">
            <v>22304.32</v>
          </cell>
          <cell r="I89">
            <v>22049.41</v>
          </cell>
          <cell r="J89">
            <v>23408.93</v>
          </cell>
          <cell r="K89">
            <v>23154.02</v>
          </cell>
          <cell r="L89">
            <v>21369.65</v>
          </cell>
          <cell r="M89">
            <v>22474.26</v>
          </cell>
        </row>
        <row r="90">
          <cell r="A90" t="str">
            <v>COEFPR</v>
          </cell>
          <cell r="B90" t="str">
            <v>FS - COEFF PVR</v>
          </cell>
          <cell r="C90" t="str">
            <v>(HRK)</v>
          </cell>
          <cell r="D90">
            <v>1</v>
          </cell>
          <cell r="E90">
            <v>1</v>
          </cell>
          <cell r="F90">
            <v>1</v>
          </cell>
          <cell r="G90">
            <v>1</v>
          </cell>
          <cell r="H90">
            <v>1</v>
          </cell>
          <cell r="I90">
            <v>1</v>
          </cell>
          <cell r="J90">
            <v>1</v>
          </cell>
          <cell r="K90">
            <v>1</v>
          </cell>
          <cell r="L90">
            <v>1</v>
          </cell>
          <cell r="M90">
            <v>1</v>
          </cell>
        </row>
        <row r="91">
          <cell r="A91" t="str">
            <v>MFI</v>
          </cell>
          <cell r="B91" t="str">
            <v>FS - MARGE FILIALE</v>
          </cell>
          <cell r="C91" t="str">
            <v>(HRK)</v>
          </cell>
          <cell r="D91">
            <v>4117.53</v>
          </cell>
          <cell r="E91">
            <v>3914.4</v>
          </cell>
          <cell r="F91">
            <v>4539.13</v>
          </cell>
          <cell r="G91">
            <v>4441.8</v>
          </cell>
          <cell r="H91">
            <v>4947.92</v>
          </cell>
          <cell r="I91">
            <v>4889.52</v>
          </cell>
          <cell r="J91">
            <v>5200.97</v>
          </cell>
          <cell r="K91">
            <v>5142.57</v>
          </cell>
          <cell r="L91">
            <v>4733.8</v>
          </cell>
          <cell r="M91">
            <v>4986.85</v>
          </cell>
        </row>
        <row r="92">
          <cell r="A92" t="str">
            <v>TMFI</v>
          </cell>
          <cell r="B92" t="str">
            <v>FS - TAUX MARGE FILIALE</v>
          </cell>
        </row>
        <row r="92">
          <cell r="D92">
            <v>0.22</v>
          </cell>
          <cell r="E92">
            <v>0.22</v>
          </cell>
          <cell r="F92">
            <v>0.22</v>
          </cell>
          <cell r="G92">
            <v>0.22</v>
          </cell>
          <cell r="H92">
            <v>0.22</v>
          </cell>
          <cell r="I92">
            <v>0.22</v>
          </cell>
          <cell r="J92">
            <v>0.22</v>
          </cell>
          <cell r="K92">
            <v>0.22</v>
          </cell>
          <cell r="L92">
            <v>0.22</v>
          </cell>
          <cell r="M92">
            <v>0.22</v>
          </cell>
        </row>
        <row r="93">
          <cell r="A93" t="str">
            <v>PDUEUR</v>
          </cell>
          <cell r="B93" t="str">
            <v>FS - PDU (EUR)</v>
          </cell>
          <cell r="C93" t="str">
            <v>(HRK)</v>
          </cell>
          <cell r="D93">
            <v>14562.08</v>
          </cell>
          <cell r="E93">
            <v>13878.57</v>
          </cell>
          <cell r="F93">
            <v>15980.82</v>
          </cell>
          <cell r="G93">
            <v>15653.3</v>
          </cell>
          <cell r="H93">
            <v>17356.4</v>
          </cell>
          <cell r="I93">
            <v>17159.89</v>
          </cell>
          <cell r="J93">
            <v>18207.96</v>
          </cell>
          <cell r="K93">
            <v>18011.45</v>
          </cell>
          <cell r="L93">
            <v>16635.85</v>
          </cell>
          <cell r="M93">
            <v>17487.41</v>
          </cell>
        </row>
        <row r="94">
          <cell r="A94" t="str">
            <v>COEFPD</v>
          </cell>
          <cell r="B94" t="str">
            <v>FS - COEF PDU</v>
          </cell>
        </row>
        <row r="94">
          <cell r="D94">
            <v>2</v>
          </cell>
          <cell r="E94">
            <v>2</v>
          </cell>
          <cell r="F94">
            <v>2</v>
          </cell>
          <cell r="G94">
            <v>2</v>
          </cell>
          <cell r="H94">
            <v>2</v>
          </cell>
          <cell r="I94">
            <v>2</v>
          </cell>
          <cell r="J94">
            <v>2</v>
          </cell>
          <cell r="K94">
            <v>2</v>
          </cell>
          <cell r="L94">
            <v>2</v>
          </cell>
          <cell r="M94">
            <v>2</v>
          </cell>
        </row>
        <row r="95">
          <cell r="A95" t="str">
            <v>MARGAC</v>
          </cell>
          <cell r="B95" t="str">
            <v>KO - MARGE ACTUALISEE</v>
          </cell>
          <cell r="C95" t="str">
            <v>(HRK)</v>
          </cell>
          <cell r="D95">
            <v>587.87</v>
          </cell>
          <cell r="E95">
            <v>1648.34</v>
          </cell>
          <cell r="F95">
            <v>2988.07</v>
          </cell>
          <cell r="G95">
            <v>1181.66</v>
          </cell>
          <cell r="H95">
            <v>2295.23</v>
          </cell>
          <cell r="I95">
            <v>2429.78</v>
          </cell>
          <cell r="J95">
            <v>2311.52</v>
          </cell>
          <cell r="K95">
            <v>2446.08</v>
          </cell>
          <cell r="L95">
            <v>1797.91</v>
          </cell>
          <cell r="M95">
            <v>1893.2</v>
          </cell>
        </row>
        <row r="96">
          <cell r="A96" t="str">
            <v>PVCEUR</v>
          </cell>
          <cell r="B96" t="str">
            <v>KO - PVC TTC + TRSP (EUR)</v>
          </cell>
          <cell r="C96" t="str">
            <v>(HRK)</v>
          </cell>
          <cell r="D96">
            <v>19307.52</v>
          </cell>
          <cell r="E96">
            <v>18409.16</v>
          </cell>
          <cell r="F96">
            <v>21172.19</v>
          </cell>
          <cell r="G96">
            <v>20741.73</v>
          </cell>
          <cell r="H96">
            <v>22980.15</v>
          </cell>
          <cell r="I96">
            <v>22721.87</v>
          </cell>
          <cell r="J96">
            <v>24099.36</v>
          </cell>
          <cell r="K96">
            <v>23841.09</v>
          </cell>
          <cell r="L96">
            <v>22033.12</v>
          </cell>
          <cell r="M96">
            <v>23152.33</v>
          </cell>
        </row>
        <row r="97">
          <cell r="A97" t="str">
            <v>TRPTCE</v>
          </cell>
          <cell r="B97" t="str">
            <v>KO - TRANSPORT TTC (EUR)</v>
          </cell>
          <cell r="C97" t="str">
            <v>(HRK)</v>
          </cell>
          <cell r="D97">
            <v>381</v>
          </cell>
          <cell r="E97">
            <v>381</v>
          </cell>
          <cell r="F97">
            <v>381</v>
          </cell>
          <cell r="G97">
            <v>381</v>
          </cell>
          <cell r="H97">
            <v>381</v>
          </cell>
          <cell r="I97">
            <v>381</v>
          </cell>
          <cell r="J97">
            <v>381</v>
          </cell>
          <cell r="K97">
            <v>381</v>
          </cell>
          <cell r="L97">
            <v>381</v>
          </cell>
          <cell r="M97">
            <v>381</v>
          </cell>
        </row>
        <row r="98">
          <cell r="A98" t="str">
            <v>PTTSTE</v>
          </cell>
          <cell r="B98" t="str">
            <v>KO - PVC TTC (EUR)</v>
          </cell>
          <cell r="C98" t="str">
            <v>(HRK)</v>
          </cell>
          <cell r="D98">
            <v>18926.52</v>
          </cell>
          <cell r="E98">
            <v>18028.16</v>
          </cell>
          <cell r="F98">
            <v>20791.19</v>
          </cell>
          <cell r="G98">
            <v>20360.73</v>
          </cell>
          <cell r="H98">
            <v>22599.15</v>
          </cell>
          <cell r="I98">
            <v>22340.87</v>
          </cell>
          <cell r="J98">
            <v>23718.36</v>
          </cell>
          <cell r="K98">
            <v>23460.09</v>
          </cell>
          <cell r="L98">
            <v>21652.12</v>
          </cell>
          <cell r="M98">
            <v>22771.33</v>
          </cell>
        </row>
        <row r="99">
          <cell r="A99" t="str">
            <v>PHTSTE</v>
          </cell>
          <cell r="B99" t="str">
            <v>KO - PVC HT (EUR)</v>
          </cell>
          <cell r="C99" t="str">
            <v>(HRK)</v>
          </cell>
          <cell r="D99">
            <v>18926.52</v>
          </cell>
          <cell r="E99">
            <v>18028.16</v>
          </cell>
          <cell r="F99">
            <v>20791.19</v>
          </cell>
          <cell r="G99">
            <v>20360.73</v>
          </cell>
          <cell r="H99">
            <v>22599.15</v>
          </cell>
          <cell r="I99">
            <v>22340.87</v>
          </cell>
          <cell r="J99">
            <v>23718.36</v>
          </cell>
          <cell r="K99">
            <v>23460.09</v>
          </cell>
          <cell r="L99">
            <v>21652.12</v>
          </cell>
          <cell r="M99">
            <v>22771.33</v>
          </cell>
        </row>
        <row r="100">
          <cell r="A100" t="str">
            <v>TMRE</v>
          </cell>
          <cell r="B100" t="str">
            <v>KO - TAUX DE MARGE RESEAU</v>
          </cell>
        </row>
        <row r="100">
          <cell r="D100">
            <v>10</v>
          </cell>
          <cell r="E100">
            <v>10</v>
          </cell>
          <cell r="F100">
            <v>10</v>
          </cell>
          <cell r="G100">
            <v>10</v>
          </cell>
          <cell r="H100">
            <v>10</v>
          </cell>
          <cell r="I100">
            <v>10</v>
          </cell>
          <cell r="J100">
            <v>10</v>
          </cell>
          <cell r="K100">
            <v>10</v>
          </cell>
          <cell r="L100">
            <v>10</v>
          </cell>
          <cell r="M100">
            <v>10</v>
          </cell>
        </row>
        <row r="101">
          <cell r="A101" t="str">
            <v>MRE</v>
          </cell>
          <cell r="B101" t="str">
            <v>KO - MARGE RESEAU (EUR)</v>
          </cell>
          <cell r="C101" t="str">
            <v>(HRK)</v>
          </cell>
          <cell r="D101">
            <v>1892.65</v>
          </cell>
          <cell r="E101">
            <v>1802.82</v>
          </cell>
          <cell r="F101">
            <v>2079.12</v>
          </cell>
          <cell r="G101">
            <v>2036.07</v>
          </cell>
          <cell r="H101">
            <v>2259.92</v>
          </cell>
          <cell r="I101">
            <v>2234.09</v>
          </cell>
          <cell r="J101">
            <v>2371.84</v>
          </cell>
          <cell r="K101">
            <v>2346.01</v>
          </cell>
          <cell r="L101">
            <v>2165.21</v>
          </cell>
          <cell r="M101">
            <v>2277.13</v>
          </cell>
        </row>
        <row r="102">
          <cell r="A102" t="str">
            <v>PVRHTE</v>
          </cell>
          <cell r="B102" t="str">
            <v>KO - PVR HORS TOUT (EUR)</v>
          </cell>
          <cell r="C102" t="str">
            <v>(HRK)</v>
          </cell>
          <cell r="D102">
            <v>17033.87</v>
          </cell>
          <cell r="E102">
            <v>16225.34</v>
          </cell>
          <cell r="F102">
            <v>18712.07</v>
          </cell>
          <cell r="G102">
            <v>18324.66</v>
          </cell>
          <cell r="H102">
            <v>20339.23</v>
          </cell>
          <cell r="I102">
            <v>20106.78</v>
          </cell>
          <cell r="J102">
            <v>21346.52</v>
          </cell>
          <cell r="K102">
            <v>21114.08</v>
          </cell>
          <cell r="L102">
            <v>19486.91</v>
          </cell>
          <cell r="M102">
            <v>20494.2</v>
          </cell>
        </row>
        <row r="103">
          <cell r="A103" t="str">
            <v>COEF</v>
          </cell>
          <cell r="B103" t="str">
            <v>KO - COEF</v>
          </cell>
          <cell r="C103" t="str">
            <v>(HRK)</v>
          </cell>
          <cell r="D103">
            <v>1.025</v>
          </cell>
          <cell r="E103">
            <v>1.025</v>
          </cell>
          <cell r="F103">
            <v>1.025</v>
          </cell>
          <cell r="G103">
            <v>1.025</v>
          </cell>
          <cell r="H103">
            <v>1.025</v>
          </cell>
          <cell r="I103">
            <v>1.025</v>
          </cell>
          <cell r="J103">
            <v>1.025</v>
          </cell>
          <cell r="K103">
            <v>1.025</v>
          </cell>
          <cell r="L103">
            <v>1.025</v>
          </cell>
          <cell r="M103">
            <v>1.025</v>
          </cell>
        </row>
        <row r="104">
          <cell r="A104" t="str">
            <v>MFI</v>
          </cell>
          <cell r="B104" t="str">
            <v>KO - MARGE FILIALE (EUR)</v>
          </cell>
          <cell r="C104" t="str">
            <v>(HRK)</v>
          </cell>
          <cell r="D104">
            <v>3491.94</v>
          </cell>
          <cell r="E104">
            <v>3326.19</v>
          </cell>
          <cell r="F104">
            <v>3835.97</v>
          </cell>
          <cell r="G104">
            <v>3756.56</v>
          </cell>
          <cell r="H104">
            <v>4169.54</v>
          </cell>
          <cell r="I104">
            <v>4121.89</v>
          </cell>
          <cell r="J104">
            <v>4376.04</v>
          </cell>
          <cell r="K104">
            <v>4328.39</v>
          </cell>
          <cell r="L104">
            <v>3994.82</v>
          </cell>
          <cell r="M104">
            <v>4201.31</v>
          </cell>
        </row>
        <row r="105">
          <cell r="A105" t="str">
            <v>PRFI</v>
          </cell>
          <cell r="B105" t="str">
            <v>KO - PRIX REV.FIL.(EUR)</v>
          </cell>
          <cell r="C105" t="str">
            <v>(HRK)</v>
          </cell>
          <cell r="D105">
            <v>13541.93</v>
          </cell>
          <cell r="E105">
            <v>12899.15</v>
          </cell>
          <cell r="F105">
            <v>14876.1</v>
          </cell>
          <cell r="G105">
            <v>14568.1</v>
          </cell>
          <cell r="H105">
            <v>16169.69</v>
          </cell>
          <cell r="I105">
            <v>15984.89</v>
          </cell>
          <cell r="J105">
            <v>16970.48</v>
          </cell>
          <cell r="K105">
            <v>16785.69</v>
          </cell>
          <cell r="L105">
            <v>15492.09</v>
          </cell>
          <cell r="M105">
            <v>16292.89</v>
          </cell>
        </row>
        <row r="106">
          <cell r="A106" t="str">
            <v>PDUEUR</v>
          </cell>
          <cell r="B106" t="str">
            <v>KO - PDU (EUR)</v>
          </cell>
          <cell r="C106" t="str">
            <v>(HRK)</v>
          </cell>
          <cell r="D106">
            <v>13541.93</v>
          </cell>
          <cell r="E106">
            <v>12899.15</v>
          </cell>
          <cell r="F106">
            <v>14876.1</v>
          </cell>
          <cell r="G106">
            <v>14568.1</v>
          </cell>
          <cell r="H106">
            <v>16169.69</v>
          </cell>
          <cell r="I106">
            <v>15984.89</v>
          </cell>
          <cell r="J106">
            <v>16970.48</v>
          </cell>
          <cell r="K106">
            <v>16785.69</v>
          </cell>
          <cell r="L106">
            <v>15492.09</v>
          </cell>
          <cell r="M106">
            <v>16292.89</v>
          </cell>
        </row>
        <row r="107">
          <cell r="A107" t="str">
            <v>MARGAC</v>
          </cell>
          <cell r="B107" t="str">
            <v>MA - MARGE ACTUALISEE</v>
          </cell>
          <cell r="C107" t="str">
            <v>(HRK)</v>
          </cell>
          <cell r="D107">
            <v>-381.54</v>
          </cell>
          <cell r="E107">
            <v>724.95</v>
          </cell>
          <cell r="F107">
            <v>1923.16</v>
          </cell>
          <cell r="G107">
            <v>138.79</v>
          </cell>
          <cell r="H107">
            <v>1137.72</v>
          </cell>
          <cell r="I107">
            <v>1285.49</v>
          </cell>
          <cell r="J107">
            <v>1096.68</v>
          </cell>
          <cell r="K107">
            <v>1244.46</v>
          </cell>
          <cell r="L107">
            <v>688.9</v>
          </cell>
          <cell r="M107">
            <v>726.86</v>
          </cell>
        </row>
        <row r="108">
          <cell r="A108" t="str">
            <v>PVCEUR</v>
          </cell>
          <cell r="B108" t="str">
            <v>MA - PVC TTC + TRSP (EUR)</v>
          </cell>
          <cell r="C108" t="str">
            <v>(HRK)</v>
          </cell>
          <cell r="D108">
            <v>18569.9</v>
          </cell>
          <cell r="E108">
            <v>17693.45</v>
          </cell>
          <cell r="F108">
            <v>20389.09</v>
          </cell>
          <cell r="G108">
            <v>19969.13</v>
          </cell>
          <cell r="H108">
            <v>22152.95</v>
          </cell>
          <cell r="I108">
            <v>21900.97</v>
          </cell>
          <cell r="J108">
            <v>23244.86</v>
          </cell>
          <cell r="K108">
            <v>22992.89</v>
          </cell>
          <cell r="L108">
            <v>21229.02</v>
          </cell>
          <cell r="M108">
            <v>22320.93</v>
          </cell>
        </row>
        <row r="109">
          <cell r="A109" t="str">
            <v>TRPTCE</v>
          </cell>
          <cell r="B109" t="str">
            <v>MA - TRANSPORT TTC (EUR)</v>
          </cell>
          <cell r="C109" t="str">
            <v>(HRK)</v>
          </cell>
          <cell r="D109">
            <v>105</v>
          </cell>
          <cell r="E109">
            <v>105</v>
          </cell>
          <cell r="F109">
            <v>105</v>
          </cell>
          <cell r="G109">
            <v>105</v>
          </cell>
          <cell r="H109">
            <v>105</v>
          </cell>
          <cell r="I109">
            <v>105</v>
          </cell>
          <cell r="J109">
            <v>105</v>
          </cell>
          <cell r="K109">
            <v>105</v>
          </cell>
          <cell r="L109">
            <v>105</v>
          </cell>
          <cell r="M109">
            <v>105</v>
          </cell>
        </row>
        <row r="110">
          <cell r="A110" t="str">
            <v>PTTSTE</v>
          </cell>
          <cell r="B110" t="str">
            <v>MA - PVC TTC (EUR)</v>
          </cell>
          <cell r="C110" t="str">
            <v>(HRK)</v>
          </cell>
          <cell r="D110">
            <v>18464.9</v>
          </cell>
          <cell r="E110">
            <v>17588.45</v>
          </cell>
          <cell r="F110">
            <v>20284.09</v>
          </cell>
          <cell r="G110">
            <v>19864.13</v>
          </cell>
          <cell r="H110">
            <v>22047.95</v>
          </cell>
          <cell r="I110">
            <v>21795.97</v>
          </cell>
          <cell r="J110">
            <v>23139.86</v>
          </cell>
          <cell r="K110">
            <v>22887.89</v>
          </cell>
          <cell r="L110">
            <v>21124.02</v>
          </cell>
          <cell r="M110">
            <v>22215.93</v>
          </cell>
        </row>
        <row r="111">
          <cell r="A111" t="str">
            <v>PHTSTE</v>
          </cell>
          <cell r="B111" t="str">
            <v>MA - PVC HT (EUR)</v>
          </cell>
          <cell r="C111" t="str">
            <v>(HRK)</v>
          </cell>
          <cell r="D111">
            <v>18464.9</v>
          </cell>
          <cell r="E111">
            <v>17588.45</v>
          </cell>
          <cell r="F111">
            <v>20284.09</v>
          </cell>
          <cell r="G111">
            <v>19864.13</v>
          </cell>
          <cell r="H111">
            <v>22047.95</v>
          </cell>
          <cell r="I111">
            <v>21795.97</v>
          </cell>
          <cell r="J111">
            <v>23139.86</v>
          </cell>
          <cell r="K111">
            <v>22887.89</v>
          </cell>
          <cell r="L111">
            <v>21124.02</v>
          </cell>
          <cell r="M111">
            <v>22215.93</v>
          </cell>
        </row>
        <row r="112">
          <cell r="A112" t="str">
            <v>TMRE</v>
          </cell>
          <cell r="B112" t="str">
            <v>MA - TAUX DE MARGE RESEAU</v>
          </cell>
        </row>
        <row r="112">
          <cell r="D112">
            <v>13</v>
          </cell>
          <cell r="E112">
            <v>13</v>
          </cell>
          <cell r="F112">
            <v>13</v>
          </cell>
          <cell r="G112">
            <v>13</v>
          </cell>
          <cell r="H112">
            <v>13</v>
          </cell>
          <cell r="I112">
            <v>13</v>
          </cell>
          <cell r="J112">
            <v>13</v>
          </cell>
          <cell r="K112">
            <v>13</v>
          </cell>
          <cell r="L112">
            <v>13</v>
          </cell>
          <cell r="M112">
            <v>13</v>
          </cell>
        </row>
        <row r="113">
          <cell r="A113" t="str">
            <v>MRE</v>
          </cell>
          <cell r="B113" t="str">
            <v>MA - MARGE RESEAU (EUR)</v>
          </cell>
          <cell r="C113" t="str">
            <v>(HRK)</v>
          </cell>
          <cell r="D113">
            <v>2400.44</v>
          </cell>
          <cell r="E113">
            <v>2286.5</v>
          </cell>
          <cell r="F113">
            <v>2636.93</v>
          </cell>
          <cell r="G113">
            <v>2582.34</v>
          </cell>
          <cell r="H113">
            <v>2866.23</v>
          </cell>
          <cell r="I113">
            <v>2833.48</v>
          </cell>
          <cell r="J113">
            <v>3008.18</v>
          </cell>
          <cell r="K113">
            <v>2975.43</v>
          </cell>
          <cell r="L113">
            <v>2746.12</v>
          </cell>
          <cell r="M113">
            <v>2888.07</v>
          </cell>
        </row>
        <row r="114">
          <cell r="A114" t="str">
            <v>PVRHTE</v>
          </cell>
          <cell r="B114" t="str">
            <v>MA - PVR HORS TOUT (EUR)</v>
          </cell>
          <cell r="C114" t="str">
            <v>(HRK)</v>
          </cell>
          <cell r="D114">
            <v>16064.46</v>
          </cell>
          <cell r="E114">
            <v>15301.95</v>
          </cell>
          <cell r="F114">
            <v>17647.16</v>
          </cell>
          <cell r="G114">
            <v>17281.79</v>
          </cell>
          <cell r="H114">
            <v>19181.72</v>
          </cell>
          <cell r="I114">
            <v>18962.49</v>
          </cell>
          <cell r="J114">
            <v>20131.68</v>
          </cell>
          <cell r="K114">
            <v>19912.46</v>
          </cell>
          <cell r="L114">
            <v>18377.9</v>
          </cell>
          <cell r="M114">
            <v>19327.86</v>
          </cell>
        </row>
        <row r="115">
          <cell r="A115" t="str">
            <v>COEF</v>
          </cell>
          <cell r="B115" t="str">
            <v>MA - COEF</v>
          </cell>
          <cell r="C115" t="str">
            <v>(HRK)</v>
          </cell>
          <cell r="D115">
            <v>0.86</v>
          </cell>
          <cell r="E115">
            <v>0.86</v>
          </cell>
          <cell r="F115">
            <v>0.86</v>
          </cell>
          <cell r="G115">
            <v>0.86</v>
          </cell>
          <cell r="H115">
            <v>0.86</v>
          </cell>
          <cell r="I115">
            <v>0.86</v>
          </cell>
          <cell r="J115">
            <v>0.86</v>
          </cell>
          <cell r="K115">
            <v>0.86</v>
          </cell>
          <cell r="L115">
            <v>0.86</v>
          </cell>
          <cell r="M115">
            <v>0.86</v>
          </cell>
        </row>
        <row r="116">
          <cell r="A116" t="str">
            <v>MFI</v>
          </cell>
          <cell r="B116" t="str">
            <v>MA - MARGE FILIALE (EUR)</v>
          </cell>
          <cell r="C116" t="str">
            <v>(HRK)</v>
          </cell>
          <cell r="D116">
            <v>3293.21</v>
          </cell>
          <cell r="E116">
            <v>3136.9</v>
          </cell>
          <cell r="F116">
            <v>3617.67</v>
          </cell>
          <cell r="G116">
            <v>3542.77</v>
          </cell>
          <cell r="H116">
            <v>3932.25</v>
          </cell>
          <cell r="I116">
            <v>3887.31</v>
          </cell>
          <cell r="J116">
            <v>4126.99</v>
          </cell>
          <cell r="K116">
            <v>4082.05</v>
          </cell>
          <cell r="L116">
            <v>3767.47</v>
          </cell>
          <cell r="M116">
            <v>3962.21</v>
          </cell>
        </row>
        <row r="117">
          <cell r="A117" t="str">
            <v>PRFI</v>
          </cell>
          <cell r="B117" t="str">
            <v>MA - PRIX REV.FIL.(EUR)</v>
          </cell>
          <cell r="C117" t="str">
            <v>(HRK)</v>
          </cell>
          <cell r="D117">
            <v>12771.25</v>
          </cell>
          <cell r="E117">
            <v>12165.05</v>
          </cell>
          <cell r="F117">
            <v>14029.49</v>
          </cell>
          <cell r="G117">
            <v>13739.02</v>
          </cell>
          <cell r="H117">
            <v>15249.47</v>
          </cell>
          <cell r="I117">
            <v>15075.18</v>
          </cell>
          <cell r="J117">
            <v>16004.69</v>
          </cell>
          <cell r="K117">
            <v>15830.41</v>
          </cell>
          <cell r="L117">
            <v>14610.43</v>
          </cell>
          <cell r="M117">
            <v>15365.65</v>
          </cell>
        </row>
        <row r="118">
          <cell r="A118" t="str">
            <v>PDUEUR</v>
          </cell>
          <cell r="B118" t="str">
            <v>MA - PDU (EUR)</v>
          </cell>
          <cell r="C118" t="str">
            <v>(HRK)</v>
          </cell>
          <cell r="D118">
            <v>12771.25</v>
          </cell>
          <cell r="E118">
            <v>12165.05</v>
          </cell>
          <cell r="F118">
            <v>14029.49</v>
          </cell>
          <cell r="G118">
            <v>13739.02</v>
          </cell>
          <cell r="H118">
            <v>15249.47</v>
          </cell>
          <cell r="I118">
            <v>15075.18</v>
          </cell>
          <cell r="J118">
            <v>16004.69</v>
          </cell>
          <cell r="K118">
            <v>15830.41</v>
          </cell>
          <cell r="L118">
            <v>14610.43</v>
          </cell>
          <cell r="M118">
            <v>15365.65</v>
          </cell>
        </row>
        <row r="119">
          <cell r="A119" t="str">
            <v>MARGAC</v>
          </cell>
          <cell r="B119" t="str">
            <v>SB - MARGE ACTUALISEE</v>
          </cell>
          <cell r="C119" t="str">
            <v>(HRK)</v>
          </cell>
          <cell r="D119">
            <v>141.49</v>
          </cell>
          <cell r="E119">
            <v>1223.16</v>
          </cell>
          <cell r="F119">
            <v>2497.72</v>
          </cell>
          <cell r="G119">
            <v>701.45</v>
          </cell>
          <cell r="H119">
            <v>1762.24</v>
          </cell>
          <cell r="I119">
            <v>1902.88</v>
          </cell>
          <cell r="J119">
            <v>1752.13</v>
          </cell>
          <cell r="K119">
            <v>1892.77</v>
          </cell>
          <cell r="L119">
            <v>1287.25</v>
          </cell>
          <cell r="M119">
            <v>1356.14</v>
          </cell>
        </row>
        <row r="120">
          <cell r="A120" t="str">
            <v>PVCDEM</v>
          </cell>
          <cell r="B120" t="str">
            <v>SB - PVC TTC + TRSP (HRK)</v>
          </cell>
          <cell r="C120" t="str">
            <v>(HRK)</v>
          </cell>
          <cell r="D120">
            <v>157674.48</v>
          </cell>
          <cell r="E120">
            <v>150342.49</v>
          </cell>
          <cell r="F120">
            <v>172893.27</v>
          </cell>
          <cell r="G120">
            <v>169379.92</v>
          </cell>
          <cell r="H120">
            <v>187649.11</v>
          </cell>
          <cell r="I120">
            <v>185541.13</v>
          </cell>
          <cell r="J120">
            <v>196783.63</v>
          </cell>
          <cell r="K120">
            <v>194675.65</v>
          </cell>
          <cell r="L120">
            <v>179919.81</v>
          </cell>
          <cell r="M120">
            <v>189054.4</v>
          </cell>
        </row>
        <row r="121">
          <cell r="A121" t="str">
            <v>PVCEUR</v>
          </cell>
          <cell r="B121" t="str">
            <v>SB - PVC TTC + TRSP (EUR)</v>
          </cell>
          <cell r="C121" t="str">
            <v>(HRK)</v>
          </cell>
          <cell r="D121">
            <v>21164.36</v>
          </cell>
          <cell r="E121">
            <v>20180.2</v>
          </cell>
          <cell r="F121">
            <v>23207.15</v>
          </cell>
          <cell r="G121">
            <v>22735.56</v>
          </cell>
          <cell r="H121">
            <v>25187.8</v>
          </cell>
          <cell r="I121">
            <v>24904.85</v>
          </cell>
          <cell r="J121">
            <v>26413.91</v>
          </cell>
          <cell r="K121">
            <v>26130.96</v>
          </cell>
          <cell r="L121">
            <v>24150.31</v>
          </cell>
          <cell r="M121">
            <v>25376.43</v>
          </cell>
        </row>
        <row r="122">
          <cell r="A122" t="str">
            <v>TRPTCH</v>
          </cell>
          <cell r="B122" t="str">
            <v>SB - TRANSPORT TTC (HRK)</v>
          </cell>
          <cell r="C122" t="str">
            <v>(HRK)</v>
          </cell>
          <cell r="D122">
            <v>3203.5</v>
          </cell>
          <cell r="E122">
            <v>3203.5</v>
          </cell>
          <cell r="F122">
            <v>3203.5</v>
          </cell>
          <cell r="G122">
            <v>3203.5</v>
          </cell>
          <cell r="H122">
            <v>3203.5</v>
          </cell>
          <cell r="I122">
            <v>3203.5</v>
          </cell>
          <cell r="J122">
            <v>3203.5</v>
          </cell>
          <cell r="K122">
            <v>3203.5</v>
          </cell>
          <cell r="L122">
            <v>3203.5</v>
          </cell>
          <cell r="M122">
            <v>3203.5</v>
          </cell>
        </row>
        <row r="123">
          <cell r="A123" t="str">
            <v>TRPTCE</v>
          </cell>
          <cell r="B123" t="str">
            <v>SB - TRANSPORT TTC (EUR)</v>
          </cell>
          <cell r="C123" t="str">
            <v>(HRK)</v>
          </cell>
          <cell r="D123">
            <v>430</v>
          </cell>
          <cell r="E123">
            <v>430</v>
          </cell>
          <cell r="F123">
            <v>430</v>
          </cell>
          <cell r="G123">
            <v>430</v>
          </cell>
          <cell r="H123">
            <v>430</v>
          </cell>
          <cell r="I123">
            <v>430</v>
          </cell>
          <cell r="J123">
            <v>430</v>
          </cell>
          <cell r="K123">
            <v>430</v>
          </cell>
          <cell r="L123">
            <v>430</v>
          </cell>
          <cell r="M123">
            <v>430</v>
          </cell>
        </row>
        <row r="124">
          <cell r="A124" t="str">
            <v>PTTSTH</v>
          </cell>
          <cell r="B124" t="str">
            <v>SB - PVC TTC (HRK)</v>
          </cell>
          <cell r="C124" t="str">
            <v>(HRK)</v>
          </cell>
          <cell r="D124">
            <v>154470.98</v>
          </cell>
          <cell r="E124">
            <v>147138.99</v>
          </cell>
          <cell r="F124">
            <v>169689.77</v>
          </cell>
          <cell r="G124">
            <v>166176.42</v>
          </cell>
          <cell r="H124">
            <v>184445.61</v>
          </cell>
          <cell r="I124">
            <v>182337.63</v>
          </cell>
          <cell r="J124">
            <v>193580.13</v>
          </cell>
          <cell r="K124">
            <v>191472.15</v>
          </cell>
          <cell r="L124">
            <v>176716.31</v>
          </cell>
          <cell r="M124">
            <v>185850.9</v>
          </cell>
        </row>
        <row r="125">
          <cell r="A125" t="str">
            <v>PTTSTE</v>
          </cell>
          <cell r="B125" t="str">
            <v>SB - PVC TTC (EUR)</v>
          </cell>
          <cell r="C125" t="str">
            <v>(HRK)</v>
          </cell>
          <cell r="D125">
            <v>20734.36</v>
          </cell>
          <cell r="E125">
            <v>19750.2</v>
          </cell>
          <cell r="F125">
            <v>22777.15</v>
          </cell>
          <cell r="G125">
            <v>22305.56</v>
          </cell>
          <cell r="H125">
            <v>24757.8</v>
          </cell>
          <cell r="I125">
            <v>24474.85</v>
          </cell>
          <cell r="J125">
            <v>25983.91</v>
          </cell>
          <cell r="K125">
            <v>25700.96</v>
          </cell>
          <cell r="L125">
            <v>23720.31</v>
          </cell>
          <cell r="M125">
            <v>24946.43</v>
          </cell>
        </row>
        <row r="126">
          <cell r="A126" t="str">
            <v>PHTSTE</v>
          </cell>
          <cell r="B126" t="str">
            <v>SB - PVC HT (EUR)</v>
          </cell>
          <cell r="C126" t="str">
            <v>(HRK)</v>
          </cell>
          <cell r="D126">
            <v>20734.36</v>
          </cell>
          <cell r="E126">
            <v>19750.2</v>
          </cell>
          <cell r="F126">
            <v>22777.15</v>
          </cell>
          <cell r="G126">
            <v>22305.56</v>
          </cell>
          <cell r="H126">
            <v>24757.8</v>
          </cell>
          <cell r="I126">
            <v>24474.85</v>
          </cell>
          <cell r="J126">
            <v>25983.91</v>
          </cell>
          <cell r="K126">
            <v>25700.96</v>
          </cell>
          <cell r="L126">
            <v>23720.31</v>
          </cell>
          <cell r="M126">
            <v>24946.43</v>
          </cell>
        </row>
        <row r="127">
          <cell r="A127" t="str">
            <v>TMRE</v>
          </cell>
          <cell r="B127" t="str">
            <v>SB - TAUX DE MARGE RESEAU</v>
          </cell>
        </row>
        <row r="127">
          <cell r="D127">
            <v>20</v>
          </cell>
          <cell r="E127">
            <v>20</v>
          </cell>
          <cell r="F127">
            <v>20</v>
          </cell>
          <cell r="G127">
            <v>20</v>
          </cell>
          <cell r="H127">
            <v>20</v>
          </cell>
          <cell r="I127">
            <v>20</v>
          </cell>
          <cell r="J127">
            <v>20</v>
          </cell>
          <cell r="K127">
            <v>20</v>
          </cell>
          <cell r="L127">
            <v>20</v>
          </cell>
          <cell r="M127">
            <v>20</v>
          </cell>
        </row>
        <row r="128">
          <cell r="A128" t="str">
            <v>MREFRF</v>
          </cell>
          <cell r="B128" t="str">
            <v>SB - MARGE RESEAU (HRK)</v>
          </cell>
          <cell r="C128" t="str">
            <v>(HRK)</v>
          </cell>
          <cell r="D128">
            <v>30894.18</v>
          </cell>
          <cell r="E128">
            <v>29427.8</v>
          </cell>
          <cell r="F128">
            <v>33937.95</v>
          </cell>
          <cell r="G128">
            <v>33235.27</v>
          </cell>
          <cell r="H128">
            <v>36889.12</v>
          </cell>
          <cell r="I128">
            <v>36467.53</v>
          </cell>
          <cell r="J128">
            <v>38716.01</v>
          </cell>
          <cell r="K128">
            <v>38294.42</v>
          </cell>
          <cell r="L128">
            <v>35343.25</v>
          </cell>
          <cell r="M128">
            <v>37170.21</v>
          </cell>
        </row>
        <row r="129">
          <cell r="A129" t="str">
            <v>MRE</v>
          </cell>
          <cell r="B129" t="str">
            <v>SB - MARGE RESEAU (EUR)</v>
          </cell>
          <cell r="C129" t="str">
            <v>(HRK)</v>
          </cell>
          <cell r="D129">
            <v>4146.87</v>
          </cell>
          <cell r="E129">
            <v>3950.04</v>
          </cell>
          <cell r="F129">
            <v>4555.43</v>
          </cell>
          <cell r="G129">
            <v>4461.11</v>
          </cell>
          <cell r="H129">
            <v>4951.56</v>
          </cell>
          <cell r="I129">
            <v>4894.97</v>
          </cell>
          <cell r="J129">
            <v>5196.78</v>
          </cell>
          <cell r="K129">
            <v>5140.19</v>
          </cell>
          <cell r="L129">
            <v>4744.06</v>
          </cell>
          <cell r="M129">
            <v>4989.29</v>
          </cell>
        </row>
        <row r="130">
          <cell r="A130" t="str">
            <v>PVRHTD</v>
          </cell>
          <cell r="B130" t="str">
            <v>SB - PVR HORS TOUT (HRK)</v>
          </cell>
          <cell r="C130" t="str">
            <v>(HRK)</v>
          </cell>
          <cell r="D130">
            <v>123576.8</v>
          </cell>
          <cell r="E130">
            <v>117711.19</v>
          </cell>
          <cell r="F130">
            <v>135751.81</v>
          </cell>
          <cell r="G130">
            <v>132941.15</v>
          </cell>
          <cell r="H130">
            <v>147556.49</v>
          </cell>
          <cell r="I130">
            <v>145870.11</v>
          </cell>
          <cell r="J130">
            <v>154864.12</v>
          </cell>
          <cell r="K130">
            <v>153177.74</v>
          </cell>
          <cell r="L130">
            <v>141373.06</v>
          </cell>
          <cell r="M130">
            <v>148680.69</v>
          </cell>
        </row>
        <row r="131">
          <cell r="A131" t="str">
            <v>PVRHTE</v>
          </cell>
          <cell r="B131" t="str">
            <v>SB - PVR HORS TOUT (EUR)</v>
          </cell>
          <cell r="C131" t="str">
            <v>(HRK)</v>
          </cell>
          <cell r="D131">
            <v>16587.49</v>
          </cell>
          <cell r="E131">
            <v>15800.16</v>
          </cell>
          <cell r="F131">
            <v>18221.72</v>
          </cell>
          <cell r="G131">
            <v>17844.45</v>
          </cell>
          <cell r="H131">
            <v>19806.24</v>
          </cell>
          <cell r="I131">
            <v>19579.88</v>
          </cell>
          <cell r="J131">
            <v>20787.13</v>
          </cell>
          <cell r="K131">
            <v>20560.77</v>
          </cell>
          <cell r="L131">
            <v>18976.25</v>
          </cell>
          <cell r="M131">
            <v>19957.14</v>
          </cell>
        </row>
        <row r="132">
          <cell r="A132" t="str">
            <v>COEF</v>
          </cell>
          <cell r="B132" t="str">
            <v>SB - COEF</v>
          </cell>
          <cell r="C132" t="str">
            <v>(HRK)</v>
          </cell>
          <cell r="D132">
            <v>0.888</v>
          </cell>
          <cell r="E132">
            <v>0.888</v>
          </cell>
          <cell r="F132">
            <v>0.888</v>
          </cell>
          <cell r="G132">
            <v>0.888</v>
          </cell>
          <cell r="H132">
            <v>0.888</v>
          </cell>
          <cell r="I132">
            <v>0.888</v>
          </cell>
          <cell r="J132">
            <v>0.888</v>
          </cell>
          <cell r="K132">
            <v>0.888</v>
          </cell>
          <cell r="L132">
            <v>0.888</v>
          </cell>
          <cell r="M132">
            <v>0.888</v>
          </cell>
        </row>
        <row r="133">
          <cell r="A133" t="str">
            <v>MFI</v>
          </cell>
          <cell r="B133" t="str">
            <v>SB - MARGE FILIALE (EUR)</v>
          </cell>
          <cell r="C133" t="str">
            <v>(HRK)</v>
          </cell>
          <cell r="D133">
            <v>3400.44</v>
          </cell>
          <cell r="E133">
            <v>3239.03</v>
          </cell>
          <cell r="F133">
            <v>3735.45</v>
          </cell>
          <cell r="G133">
            <v>3658.11</v>
          </cell>
          <cell r="H133">
            <v>4060.28</v>
          </cell>
          <cell r="I133">
            <v>4013.88</v>
          </cell>
          <cell r="J133">
            <v>4261.36</v>
          </cell>
          <cell r="K133">
            <v>4214.96</v>
          </cell>
          <cell r="L133">
            <v>3890.13</v>
          </cell>
          <cell r="M133">
            <v>4091.21</v>
          </cell>
        </row>
        <row r="134">
          <cell r="A134" t="str">
            <v>PRFI</v>
          </cell>
          <cell r="B134" t="str">
            <v>SB - PRIX REV.FIL. (EUR)</v>
          </cell>
          <cell r="C134" t="str">
            <v>(HRK)</v>
          </cell>
          <cell r="D134">
            <v>13187.05</v>
          </cell>
          <cell r="E134">
            <v>12561.13</v>
          </cell>
          <cell r="F134">
            <v>14486.27</v>
          </cell>
          <cell r="G134">
            <v>14186.34</v>
          </cell>
          <cell r="H134">
            <v>15745.96</v>
          </cell>
          <cell r="I134">
            <v>15566</v>
          </cell>
          <cell r="J134">
            <v>16525.77</v>
          </cell>
          <cell r="K134">
            <v>16345.81</v>
          </cell>
          <cell r="L134">
            <v>15086.12</v>
          </cell>
          <cell r="M134">
            <v>15865.93</v>
          </cell>
        </row>
        <row r="135">
          <cell r="A135" t="str">
            <v>PDUEUR</v>
          </cell>
          <cell r="B135" t="str">
            <v>SB - PDU (EUR)</v>
          </cell>
          <cell r="C135" t="str">
            <v>(HRK)</v>
          </cell>
          <cell r="D135">
            <v>13187.05</v>
          </cell>
          <cell r="E135">
            <v>12561.13</v>
          </cell>
          <cell r="F135">
            <v>14486.27</v>
          </cell>
          <cell r="G135">
            <v>14186.34</v>
          </cell>
          <cell r="H135">
            <v>15745.96</v>
          </cell>
          <cell r="I135">
            <v>15566</v>
          </cell>
          <cell r="J135">
            <v>16525.77</v>
          </cell>
          <cell r="K135">
            <v>16345.81</v>
          </cell>
          <cell r="L135">
            <v>15086.12</v>
          </cell>
          <cell r="M135">
            <v>15865.93</v>
          </cell>
        </row>
        <row r="136">
          <cell r="A136" t="str">
            <v>CPYCDV</v>
          </cell>
          <cell r="B136" t="str">
            <v>SB - COPIE DU CDV</v>
          </cell>
          <cell r="C136" t="str">
            <v>(HRK)</v>
          </cell>
          <cell r="D136">
            <v>16446</v>
          </cell>
          <cell r="E136">
            <v>14577</v>
          </cell>
          <cell r="F136">
            <v>15724</v>
          </cell>
          <cell r="G136">
            <v>17143</v>
          </cell>
          <cell r="H136">
            <v>18044</v>
          </cell>
          <cell r="I136">
            <v>17677</v>
          </cell>
          <cell r="J136">
            <v>19035</v>
          </cell>
          <cell r="K136">
            <v>18668</v>
          </cell>
          <cell r="L136">
            <v>17689</v>
          </cell>
          <cell r="M136">
            <v>1860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ASRES2</v>
          </cell>
          <cell r="E5" t="str">
            <v>ASRESP</v>
          </cell>
          <cell r="F5" t="str">
            <v>CUI</v>
          </cell>
          <cell r="G5" t="str">
            <v>CUIR01</v>
          </cell>
          <cell r="H5" t="str">
            <v>PKCNF1</v>
          </cell>
          <cell r="I5" t="str">
            <v>PKCNF2</v>
          </cell>
          <cell r="J5" t="str">
            <v>QPA$MV</v>
          </cell>
          <cell r="K5" t="str">
            <v>RAD02</v>
          </cell>
          <cell r="L5" t="str">
            <v>RAD03</v>
          </cell>
          <cell r="M5" t="str">
            <v>SGACHA</v>
          </cell>
          <cell r="N5" t="str">
            <v>TL03</v>
          </cell>
        </row>
        <row r="6">
          <cell r="D6" t="str">
            <v>CONTROLE TRAJECTOI2</v>
          </cell>
          <cell r="E6" t="str">
            <v>CONTROLE TRAJECTOIRE</v>
          </cell>
          <cell r="F6" t="str">
            <v>CUIR</v>
          </cell>
          <cell r="G6" t="str">
            <v>CUIR NO 01</v>
          </cell>
          <cell r="H6" t="str">
            <v>PACK CONFORT 1</v>
          </cell>
          <cell r="I6" t="str">
            <v>PACK CONFORT 2</v>
          </cell>
          <cell r="J6" t="str">
            <v>PEINTURE METAL VERNIE</v>
          </cell>
          <cell r="K6" t="str">
            <v>RADIO NO 02</v>
          </cell>
          <cell r="L6" t="str">
            <v>RADIO NO 03</v>
          </cell>
          <cell r="M6" t="str">
            <v>SIEGE AV AVEC CHAUFFAGE</v>
          </cell>
          <cell r="N6" t="str">
            <v>TECH-LEGISL.03</v>
          </cell>
        </row>
        <row r="7">
          <cell r="M7" t="str">
            <v>GRISJE</v>
          </cell>
        </row>
        <row r="8">
          <cell r="D8" t="str">
            <v>DINAMIČKA KONTROLA PUTANJE VOZILA 4X4</v>
          </cell>
          <cell r="E8" t="str">
            <v>DINAMIČKA KONTROLA PUTANJE VOZILA 4X2</v>
          </cell>
          <cell r="F8" t="str">
            <v>KOŽA</v>
          </cell>
          <cell r="G8" t="str">
            <v>CRNA KOŽA</v>
          </cell>
          <cell r="H8" t="str">
            <v>PAKET NAVIGACIJA 1 (Carminat Bluetooth Auditorium : radioCD mp3 4x22w+izmj.6-a+bluetooth+navigacija)</v>
          </cell>
          <cell r="I8" t="str">
            <v>PAKET NAVIGACIJA 2 ( Carminat Bluetooth DVD Bose sistem + navigacija )</v>
          </cell>
          <cell r="J8" t="str">
            <v>METALIK BOJA</v>
          </cell>
          <cell r="K8" t="str">
            <v>RADIO CD MP3 4X23W</v>
          </cell>
          <cell r="L8" t="str">
            <v>RADIO CD BOSE 309W, MP3, CD MJENJAČ</v>
          </cell>
          <cell r="M8" t="str">
            <v>GRIJANA SJEDALA</v>
          </cell>
          <cell r="N8" t="str">
            <v>TEHNIČKE KARAKTERISTIKE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</row>
        <row r="10">
          <cell r="B10" t="str">
            <v>PVC TTC (HRK)</v>
          </cell>
        </row>
        <row r="10">
          <cell r="D10">
            <v>3500</v>
          </cell>
          <cell r="E10">
            <v>3000</v>
          </cell>
          <cell r="F10">
            <v>0</v>
          </cell>
          <cell r="G10">
            <v>13000</v>
          </cell>
          <cell r="H10">
            <v>11000</v>
          </cell>
          <cell r="I10">
            <v>16500</v>
          </cell>
          <cell r="J10">
            <v>2950</v>
          </cell>
          <cell r="K10">
            <v>3500</v>
          </cell>
          <cell r="L10">
            <v>8900</v>
          </cell>
          <cell r="M10">
            <v>0</v>
          </cell>
          <cell r="N10">
            <v>0</v>
          </cell>
        </row>
        <row r="11">
          <cell r="B11" t="str">
            <v>TAUX D'OPTION</v>
          </cell>
        </row>
        <row r="12">
          <cell r="A12" t="str">
            <v>MARGAC</v>
          </cell>
          <cell r="B12" t="str">
            <v>AL-MARGE ACTUALISEE</v>
          </cell>
          <cell r="C12" t="str">
            <v>HRK</v>
          </cell>
          <cell r="D12">
            <v>122.16</v>
          </cell>
          <cell r="E12">
            <v>98</v>
          </cell>
          <cell r="F12">
            <v>-278</v>
          </cell>
          <cell r="G12">
            <v>974.35</v>
          </cell>
          <cell r="H12">
            <v>456.68</v>
          </cell>
          <cell r="I12">
            <v>1499.53</v>
          </cell>
          <cell r="J12">
            <v>284.19</v>
          </cell>
          <cell r="K12">
            <v>145.16</v>
          </cell>
          <cell r="L12">
            <v>767.37</v>
          </cell>
          <cell r="M12">
            <v>-35</v>
          </cell>
          <cell r="N12">
            <v>0</v>
          </cell>
        </row>
        <row r="13">
          <cell r="A13" t="str">
            <v>PVCEUR</v>
          </cell>
          <cell r="B13" t="str">
            <v>AL-PVC TTC (EUR)</v>
          </cell>
          <cell r="C13" t="str">
            <v>HRK</v>
          </cell>
          <cell r="D13">
            <v>366.48</v>
          </cell>
          <cell r="E13">
            <v>314.13</v>
          </cell>
          <cell r="F13">
            <v>0</v>
          </cell>
          <cell r="G13">
            <v>1361.25</v>
          </cell>
          <cell r="H13">
            <v>1151.83</v>
          </cell>
          <cell r="I13">
            <v>1727.75</v>
          </cell>
          <cell r="J13">
            <v>308.9</v>
          </cell>
          <cell r="K13">
            <v>366.48</v>
          </cell>
          <cell r="L13">
            <v>931.92</v>
          </cell>
          <cell r="M13">
            <v>0</v>
          </cell>
          <cell r="N13">
            <v>0</v>
          </cell>
        </row>
        <row r="14">
          <cell r="A14" t="str">
            <v>PCHT</v>
          </cell>
          <cell r="B14" t="str">
            <v>AL-PVC HT (EUR)</v>
          </cell>
          <cell r="C14" t="str">
            <v>HRK</v>
          </cell>
          <cell r="D14">
            <v>366.48</v>
          </cell>
          <cell r="E14">
            <v>314.13</v>
          </cell>
          <cell r="F14">
            <v>0</v>
          </cell>
          <cell r="G14">
            <v>1361.25</v>
          </cell>
          <cell r="H14">
            <v>1151.83</v>
          </cell>
          <cell r="I14">
            <v>1727.75</v>
          </cell>
          <cell r="J14">
            <v>308.9</v>
          </cell>
          <cell r="K14">
            <v>366.48</v>
          </cell>
          <cell r="L14">
            <v>931.92</v>
          </cell>
          <cell r="M14">
            <v>0</v>
          </cell>
          <cell r="N14">
            <v>0</v>
          </cell>
        </row>
        <row r="15">
          <cell r="A15" t="str">
            <v>TMRE</v>
          </cell>
          <cell r="B15" t="str">
            <v>AL-TAUX DE MARGE RESEAU</v>
          </cell>
        </row>
        <row r="15">
          <cell r="D15">
            <v>8</v>
          </cell>
          <cell r="E15">
            <v>8</v>
          </cell>
          <cell r="F15">
            <v>8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  <cell r="N15">
            <v>8</v>
          </cell>
        </row>
        <row r="16">
          <cell r="A16" t="str">
            <v>MRE</v>
          </cell>
          <cell r="B16" t="str">
            <v>AL-MARGE RESEAU (EUR)</v>
          </cell>
          <cell r="C16" t="str">
            <v>HRK</v>
          </cell>
          <cell r="D16">
            <v>29.32</v>
          </cell>
          <cell r="E16">
            <v>25.13</v>
          </cell>
          <cell r="F16">
            <v>0</v>
          </cell>
          <cell r="G16">
            <v>108.9</v>
          </cell>
          <cell r="H16">
            <v>92.15</v>
          </cell>
          <cell r="I16">
            <v>138.22</v>
          </cell>
          <cell r="J16">
            <v>24.71</v>
          </cell>
          <cell r="K16">
            <v>29.32</v>
          </cell>
          <cell r="L16">
            <v>74.55</v>
          </cell>
          <cell r="M16">
            <v>0</v>
          </cell>
          <cell r="N16">
            <v>0</v>
          </cell>
        </row>
        <row r="17">
          <cell r="A17" t="str">
            <v>PVRHTE</v>
          </cell>
          <cell r="B17" t="str">
            <v>AL-PVR HORS TOUT (EUR)</v>
          </cell>
          <cell r="C17" t="str">
            <v>HRK</v>
          </cell>
          <cell r="D17">
            <v>337.16</v>
          </cell>
          <cell r="E17">
            <v>289</v>
          </cell>
          <cell r="F17">
            <v>0</v>
          </cell>
          <cell r="G17">
            <v>1252.35</v>
          </cell>
          <cell r="H17">
            <v>1059.68</v>
          </cell>
          <cell r="I17">
            <v>1589.53</v>
          </cell>
          <cell r="J17">
            <v>284.19</v>
          </cell>
          <cell r="K17">
            <v>337.16</v>
          </cell>
          <cell r="L17">
            <v>857.37</v>
          </cell>
          <cell r="M17">
            <v>0</v>
          </cell>
          <cell r="N17">
            <v>0</v>
          </cell>
        </row>
        <row r="18">
          <cell r="A18" t="str">
            <v>COEF</v>
          </cell>
          <cell r="B18" t="str">
            <v>AL-COEF</v>
          </cell>
          <cell r="C18" t="str">
            <v>HRK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  <cell r="N18">
            <v>1</v>
          </cell>
        </row>
        <row r="19">
          <cell r="A19" t="str">
            <v>MFI</v>
          </cell>
          <cell r="B19" t="str">
            <v>AL-MARGE FILIALE (EUR)</v>
          </cell>
          <cell r="C19" t="str">
            <v>HRK</v>
          </cell>
          <cell r="D19">
            <v>69.12</v>
          </cell>
          <cell r="E19">
            <v>59.25</v>
          </cell>
          <cell r="F19">
            <v>0</v>
          </cell>
          <cell r="G19">
            <v>256.73</v>
          </cell>
          <cell r="H19">
            <v>217.23</v>
          </cell>
          <cell r="I19">
            <v>325.85</v>
          </cell>
          <cell r="J19">
            <v>58.26</v>
          </cell>
          <cell r="K19">
            <v>69.12</v>
          </cell>
          <cell r="L19">
            <v>175.76</v>
          </cell>
          <cell r="M19">
            <v>0</v>
          </cell>
          <cell r="N19">
            <v>0</v>
          </cell>
        </row>
        <row r="20">
          <cell r="A20" t="str">
            <v>PRFI</v>
          </cell>
          <cell r="B20" t="str">
            <v>AL-PRIX REV.FIL.(EUR)</v>
          </cell>
          <cell r="C20" t="str">
            <v>HRK</v>
          </cell>
          <cell r="D20">
            <v>268.04</v>
          </cell>
          <cell r="E20">
            <v>229.75</v>
          </cell>
          <cell r="F20">
            <v>0</v>
          </cell>
          <cell r="G20">
            <v>995.62</v>
          </cell>
          <cell r="H20">
            <v>842.45</v>
          </cell>
          <cell r="I20">
            <v>1263.68</v>
          </cell>
          <cell r="J20">
            <v>225.93</v>
          </cell>
          <cell r="K20">
            <v>268.04</v>
          </cell>
          <cell r="L20">
            <v>681.61</v>
          </cell>
          <cell r="M20">
            <v>0</v>
          </cell>
          <cell r="N20">
            <v>0</v>
          </cell>
        </row>
        <row r="21">
          <cell r="A21" t="str">
            <v>PDUEUR</v>
          </cell>
          <cell r="B21" t="str">
            <v>AL-PDU (EUR)</v>
          </cell>
          <cell r="C21" t="str">
            <v>HRK</v>
          </cell>
          <cell r="D21">
            <v>268.04</v>
          </cell>
          <cell r="E21">
            <v>229.75</v>
          </cell>
          <cell r="F21">
            <v>0</v>
          </cell>
          <cell r="G21">
            <v>995.62</v>
          </cell>
          <cell r="H21">
            <v>842.45</v>
          </cell>
          <cell r="I21">
            <v>1263.68</v>
          </cell>
          <cell r="J21">
            <v>225.93</v>
          </cell>
          <cell r="K21">
            <v>268.04</v>
          </cell>
          <cell r="L21">
            <v>681.61</v>
          </cell>
          <cell r="M21">
            <v>0</v>
          </cell>
          <cell r="N21">
            <v>0</v>
          </cell>
        </row>
        <row r="22">
          <cell r="A22" t="str">
            <v>MARGAC</v>
          </cell>
          <cell r="B22" t="str">
            <v>BO-MARGE ACTUALISEE</v>
          </cell>
          <cell r="C22" t="str">
            <v>HRK</v>
          </cell>
          <cell r="D22">
            <v>174.7</v>
          </cell>
          <cell r="E22">
            <v>143.03</v>
          </cell>
          <cell r="F22">
            <v>-278</v>
          </cell>
          <cell r="G22">
            <v>1169.47</v>
          </cell>
          <cell r="H22">
            <v>621.77</v>
          </cell>
          <cell r="I22">
            <v>1747.18</v>
          </cell>
          <cell r="J22">
            <v>328.46</v>
          </cell>
          <cell r="K22">
            <v>197.7</v>
          </cell>
          <cell r="L22">
            <v>900.95</v>
          </cell>
          <cell r="M22">
            <v>-35</v>
          </cell>
          <cell r="N22">
            <v>0</v>
          </cell>
        </row>
        <row r="23">
          <cell r="A23" t="str">
            <v>PVCEUR</v>
          </cell>
          <cell r="B23" t="str">
            <v>BO-PVC TTC (EUR)</v>
          </cell>
          <cell r="C23" t="str">
            <v>HRK</v>
          </cell>
          <cell r="D23">
            <v>433</v>
          </cell>
          <cell r="E23">
            <v>371.14</v>
          </cell>
          <cell r="F23">
            <v>0</v>
          </cell>
          <cell r="G23">
            <v>1608.3</v>
          </cell>
          <cell r="H23">
            <v>1360.86</v>
          </cell>
          <cell r="I23">
            <v>2041.31</v>
          </cell>
          <cell r="J23">
            <v>364.96</v>
          </cell>
          <cell r="K23">
            <v>433</v>
          </cell>
          <cell r="L23">
            <v>1101.06</v>
          </cell>
          <cell r="M23">
            <v>0</v>
          </cell>
          <cell r="N23">
            <v>0</v>
          </cell>
        </row>
        <row r="24">
          <cell r="A24" t="str">
            <v>PCHT</v>
          </cell>
          <cell r="B24" t="str">
            <v>BO-PVC HT (EUR)</v>
          </cell>
          <cell r="C24" t="str">
            <v>HRK</v>
          </cell>
          <cell r="D24">
            <v>433</v>
          </cell>
          <cell r="E24">
            <v>371.14</v>
          </cell>
          <cell r="F24">
            <v>0</v>
          </cell>
          <cell r="G24">
            <v>1608.3</v>
          </cell>
          <cell r="H24">
            <v>1360.86</v>
          </cell>
          <cell r="I24">
            <v>2041.31</v>
          </cell>
          <cell r="J24">
            <v>364.96</v>
          </cell>
          <cell r="K24">
            <v>433</v>
          </cell>
          <cell r="L24">
            <v>1101.06</v>
          </cell>
          <cell r="M24">
            <v>0</v>
          </cell>
          <cell r="N24">
            <v>0</v>
          </cell>
        </row>
        <row r="25">
          <cell r="A25" t="str">
            <v>TMRE</v>
          </cell>
          <cell r="B25" t="str">
            <v>BO-TAUX DE MARGE RESEAU</v>
          </cell>
        </row>
        <row r="25">
          <cell r="D25">
            <v>10</v>
          </cell>
          <cell r="E25">
            <v>10</v>
          </cell>
          <cell r="F25">
            <v>10</v>
          </cell>
          <cell r="G25">
            <v>10</v>
          </cell>
          <cell r="H25">
            <v>10</v>
          </cell>
          <cell r="I25">
            <v>10</v>
          </cell>
          <cell r="J25">
            <v>10</v>
          </cell>
          <cell r="K25">
            <v>10</v>
          </cell>
          <cell r="L25">
            <v>10</v>
          </cell>
          <cell r="M25">
            <v>10</v>
          </cell>
          <cell r="N25">
            <v>10</v>
          </cell>
        </row>
        <row r="26">
          <cell r="A26" t="str">
            <v>MRE</v>
          </cell>
          <cell r="B26" t="str">
            <v>BO-MARGE RESEAU (EUR)</v>
          </cell>
          <cell r="C26" t="str">
            <v>HRK</v>
          </cell>
          <cell r="D26">
            <v>43.3</v>
          </cell>
          <cell r="E26">
            <v>37.11</v>
          </cell>
          <cell r="F26">
            <v>0</v>
          </cell>
          <cell r="G26">
            <v>160.83</v>
          </cell>
          <cell r="H26">
            <v>136.09</v>
          </cell>
          <cell r="I26">
            <v>204.13</v>
          </cell>
          <cell r="J26">
            <v>36.5</v>
          </cell>
          <cell r="K26">
            <v>43.3</v>
          </cell>
          <cell r="L26">
            <v>110.11</v>
          </cell>
          <cell r="M26">
            <v>0</v>
          </cell>
          <cell r="N26">
            <v>0</v>
          </cell>
        </row>
        <row r="27">
          <cell r="A27" t="str">
            <v>PVRHTE</v>
          </cell>
          <cell r="B27" t="str">
            <v>BO-PVR HORS TOUT (EUR)</v>
          </cell>
          <cell r="C27" t="str">
            <v>HRK</v>
          </cell>
          <cell r="D27">
            <v>389.7</v>
          </cell>
          <cell r="E27">
            <v>334.03</v>
          </cell>
          <cell r="F27">
            <v>0</v>
          </cell>
          <cell r="G27">
            <v>1447.47</v>
          </cell>
          <cell r="H27">
            <v>1224.77</v>
          </cell>
          <cell r="I27">
            <v>1837.18</v>
          </cell>
          <cell r="J27">
            <v>328.46</v>
          </cell>
          <cell r="K27">
            <v>389.7</v>
          </cell>
          <cell r="L27">
            <v>990.95</v>
          </cell>
          <cell r="M27">
            <v>0</v>
          </cell>
          <cell r="N27">
            <v>0</v>
          </cell>
        </row>
        <row r="28">
          <cell r="A28" t="str">
            <v>COEF</v>
          </cell>
          <cell r="B28" t="str">
            <v>BO-COEF</v>
          </cell>
          <cell r="C28" t="str">
            <v>HRK</v>
          </cell>
          <cell r="D28">
            <v>1.1</v>
          </cell>
          <cell r="E28">
            <v>1.1</v>
          </cell>
          <cell r="F28">
            <v>1.1</v>
          </cell>
          <cell r="G28">
            <v>1.1</v>
          </cell>
          <cell r="H28">
            <v>1.1</v>
          </cell>
          <cell r="I28">
            <v>1.1</v>
          </cell>
          <cell r="J28">
            <v>1.1</v>
          </cell>
          <cell r="K28">
            <v>1.1</v>
          </cell>
          <cell r="L28">
            <v>1.1</v>
          </cell>
          <cell r="M28">
            <v>1.1</v>
          </cell>
          <cell r="N28">
            <v>1.1</v>
          </cell>
        </row>
        <row r="29">
          <cell r="A29" t="str">
            <v>MFI</v>
          </cell>
          <cell r="B29" t="str">
            <v>BO-MARGE FILIALE (EUR)</v>
          </cell>
          <cell r="C29" t="str">
            <v>HRK</v>
          </cell>
          <cell r="D29">
            <v>79.89</v>
          </cell>
          <cell r="E29">
            <v>68.48</v>
          </cell>
          <cell r="F29">
            <v>0</v>
          </cell>
          <cell r="G29">
            <v>296.73</v>
          </cell>
          <cell r="H29">
            <v>251.08</v>
          </cell>
          <cell r="I29">
            <v>376.62</v>
          </cell>
          <cell r="J29">
            <v>67.33</v>
          </cell>
          <cell r="K29">
            <v>79.89</v>
          </cell>
          <cell r="L29">
            <v>203.14</v>
          </cell>
          <cell r="M29">
            <v>0</v>
          </cell>
          <cell r="N29">
            <v>0</v>
          </cell>
        </row>
        <row r="30">
          <cell r="A30" t="str">
            <v>PRFI</v>
          </cell>
          <cell r="B30" t="str">
            <v>BO-PRIX REV.FIL.(EUR)</v>
          </cell>
          <cell r="C30" t="str">
            <v>HRK</v>
          </cell>
          <cell r="D30">
            <v>309.81</v>
          </cell>
          <cell r="E30">
            <v>265.55</v>
          </cell>
          <cell r="F30">
            <v>0</v>
          </cell>
          <cell r="G30">
            <v>1150.74</v>
          </cell>
          <cell r="H30">
            <v>973.69</v>
          </cell>
          <cell r="I30">
            <v>1460.56</v>
          </cell>
          <cell r="J30">
            <v>261.13</v>
          </cell>
          <cell r="K30">
            <v>309.81</v>
          </cell>
          <cell r="L30">
            <v>787.81</v>
          </cell>
          <cell r="M30">
            <v>0</v>
          </cell>
          <cell r="N30">
            <v>0</v>
          </cell>
        </row>
        <row r="31">
          <cell r="A31" t="str">
            <v>PDUEUR</v>
          </cell>
          <cell r="B31" t="str">
            <v>BO-PDU (EUR)</v>
          </cell>
          <cell r="C31" t="str">
            <v>HRK</v>
          </cell>
          <cell r="D31">
            <v>309.81</v>
          </cell>
          <cell r="E31">
            <v>265.55</v>
          </cell>
          <cell r="F31">
            <v>0</v>
          </cell>
          <cell r="G31">
            <v>1150.74</v>
          </cell>
          <cell r="H31">
            <v>973.69</v>
          </cell>
          <cell r="I31">
            <v>1460.56</v>
          </cell>
          <cell r="J31">
            <v>261.13</v>
          </cell>
          <cell r="K31">
            <v>309.81</v>
          </cell>
          <cell r="L31">
            <v>787.81</v>
          </cell>
          <cell r="M31">
            <v>0</v>
          </cell>
          <cell r="N31">
            <v>0</v>
          </cell>
        </row>
        <row r="32">
          <cell r="A32" t="str">
            <v>MARGAC</v>
          </cell>
          <cell r="B32" t="str">
            <v>FS-MARGE ACTUALISEE</v>
          </cell>
          <cell r="C32" t="str">
            <v>HRK</v>
          </cell>
          <cell r="D32">
            <v>139.27</v>
          </cell>
          <cell r="E32">
            <v>112.66</v>
          </cell>
          <cell r="F32">
            <v>-278</v>
          </cell>
          <cell r="G32">
            <v>1037.88</v>
          </cell>
          <cell r="H32">
            <v>510.43</v>
          </cell>
          <cell r="I32">
            <v>1580.15</v>
          </cell>
          <cell r="J32">
            <v>298.6</v>
          </cell>
          <cell r="K32">
            <v>162.27</v>
          </cell>
          <cell r="L32">
            <v>810.86</v>
          </cell>
          <cell r="M32">
            <v>-35</v>
          </cell>
          <cell r="N32">
            <v>0</v>
          </cell>
        </row>
        <row r="33">
          <cell r="A33" t="str">
            <v>PVCEUR</v>
          </cell>
          <cell r="B33" t="str">
            <v>FS-PVC TTC + TRSP (EUR)</v>
          </cell>
          <cell r="C33" t="str">
            <v>HRK</v>
          </cell>
          <cell r="D33">
            <v>521.87</v>
          </cell>
          <cell r="E33">
            <v>447.31</v>
          </cell>
          <cell r="F33">
            <v>0</v>
          </cell>
          <cell r="G33">
            <v>1938.35</v>
          </cell>
          <cell r="H33">
            <v>1640.14</v>
          </cell>
          <cell r="I33">
            <v>2460.22</v>
          </cell>
          <cell r="J33">
            <v>439.86</v>
          </cell>
          <cell r="K33">
            <v>521.87</v>
          </cell>
          <cell r="L33">
            <v>1327.02</v>
          </cell>
          <cell r="M33">
            <v>0</v>
          </cell>
          <cell r="N33">
            <v>0</v>
          </cell>
        </row>
        <row r="34">
          <cell r="A34" t="str">
            <v>TRPTCE</v>
          </cell>
          <cell r="B34" t="str">
            <v>FS-TRANSPORT TTC (EUR)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A35" t="str">
            <v>TRAEUR</v>
          </cell>
          <cell r="B35" t="str">
            <v>FS-TRANSPORT HT (EUR)</v>
          </cell>
          <cell r="C35" t="str">
            <v>HRK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A36" t="str">
            <v>PTTSTE</v>
          </cell>
          <cell r="B36" t="str">
            <v>FS-PVC TTC (EUR)</v>
          </cell>
          <cell r="C36" t="str">
            <v>HRK</v>
          </cell>
          <cell r="D36">
            <v>521.87</v>
          </cell>
          <cell r="E36">
            <v>447.31</v>
          </cell>
          <cell r="F36">
            <v>0</v>
          </cell>
          <cell r="G36">
            <v>1938.35</v>
          </cell>
          <cell r="H36">
            <v>1640.14</v>
          </cell>
          <cell r="I36">
            <v>2460.22</v>
          </cell>
          <cell r="J36">
            <v>439.86</v>
          </cell>
          <cell r="K36">
            <v>521.87</v>
          </cell>
          <cell r="L36">
            <v>1327.02</v>
          </cell>
          <cell r="M36">
            <v>0</v>
          </cell>
          <cell r="N36">
            <v>0</v>
          </cell>
        </row>
        <row r="37">
          <cell r="A37" t="str">
            <v>TVA</v>
          </cell>
          <cell r="B37" t="str">
            <v>FS-T.V.A.</v>
          </cell>
          <cell r="C37" t="str">
            <v>HRK</v>
          </cell>
          <cell r="D37">
            <v>18</v>
          </cell>
          <cell r="E37">
            <v>18</v>
          </cell>
          <cell r="F37">
            <v>18</v>
          </cell>
          <cell r="G37">
            <v>18</v>
          </cell>
          <cell r="H37">
            <v>18</v>
          </cell>
          <cell r="I37">
            <v>18</v>
          </cell>
          <cell r="J37">
            <v>18</v>
          </cell>
          <cell r="K37">
            <v>18</v>
          </cell>
          <cell r="L37">
            <v>18</v>
          </cell>
          <cell r="M37">
            <v>18</v>
          </cell>
          <cell r="N37">
            <v>18</v>
          </cell>
        </row>
        <row r="38">
          <cell r="A38" t="str">
            <v>PVDDEH</v>
          </cell>
          <cell r="B38" t="str">
            <v>FS-PVC HT + DDEHT</v>
          </cell>
          <cell r="C38" t="str">
            <v>HRK</v>
          </cell>
          <cell r="D38">
            <v>442.26</v>
          </cell>
          <cell r="E38">
            <v>379.08</v>
          </cell>
          <cell r="F38">
            <v>0</v>
          </cell>
          <cell r="G38">
            <v>1642.67</v>
          </cell>
          <cell r="H38">
            <v>1389.95</v>
          </cell>
          <cell r="I38">
            <v>2084.93</v>
          </cell>
          <cell r="J38">
            <v>372.76</v>
          </cell>
          <cell r="K38">
            <v>442.26</v>
          </cell>
          <cell r="L38">
            <v>1124.59</v>
          </cell>
          <cell r="M38">
            <v>0</v>
          </cell>
          <cell r="N38">
            <v>0</v>
          </cell>
        </row>
        <row r="39">
          <cell r="A39" t="str">
            <v>DDEHT</v>
          </cell>
          <cell r="B39" t="str">
            <v>FS-DDEHT</v>
          </cell>
          <cell r="C39" t="str">
            <v>HRK</v>
          </cell>
          <cell r="D39">
            <v>57.18</v>
          </cell>
          <cell r="E39">
            <v>49.01</v>
          </cell>
          <cell r="F39">
            <v>0</v>
          </cell>
          <cell r="G39">
            <v>212.37</v>
          </cell>
          <cell r="H39">
            <v>179.7</v>
          </cell>
          <cell r="I39">
            <v>269.55</v>
          </cell>
          <cell r="J39">
            <v>48.19</v>
          </cell>
          <cell r="K39">
            <v>57.18</v>
          </cell>
          <cell r="L39">
            <v>145.39</v>
          </cell>
          <cell r="M39">
            <v>0</v>
          </cell>
          <cell r="N39">
            <v>0</v>
          </cell>
        </row>
        <row r="40">
          <cell r="A40" t="str">
            <v>TAUXDD</v>
          </cell>
          <cell r="B40" t="str">
            <v>FS-TAUXDD</v>
          </cell>
        </row>
        <row r="40">
          <cell r="D40">
            <v>20.1</v>
          </cell>
          <cell r="E40">
            <v>20.1</v>
          </cell>
          <cell r="F40">
            <v>20.1</v>
          </cell>
          <cell r="G40">
            <v>20.1</v>
          </cell>
          <cell r="H40">
            <v>20.1</v>
          </cell>
          <cell r="I40">
            <v>20.1</v>
          </cell>
          <cell r="J40">
            <v>20.1</v>
          </cell>
          <cell r="K40">
            <v>20.1</v>
          </cell>
          <cell r="L40">
            <v>20.1</v>
          </cell>
          <cell r="M40">
            <v>20.1</v>
          </cell>
          <cell r="N40">
            <v>20.1</v>
          </cell>
        </row>
        <row r="41">
          <cell r="A41" t="str">
            <v>PHTSTE</v>
          </cell>
          <cell r="B41" t="str">
            <v>FS-PVC HT (EUR)</v>
          </cell>
          <cell r="C41" t="str">
            <v>HRK</v>
          </cell>
          <cell r="D41">
            <v>385.08</v>
          </cell>
          <cell r="E41">
            <v>330.07</v>
          </cell>
          <cell r="F41">
            <v>0</v>
          </cell>
          <cell r="G41">
            <v>1430.3</v>
          </cell>
          <cell r="H41">
            <v>1210.25</v>
          </cell>
          <cell r="I41">
            <v>1815.38</v>
          </cell>
          <cell r="J41">
            <v>324.57</v>
          </cell>
          <cell r="K41">
            <v>385.08</v>
          </cell>
          <cell r="L41">
            <v>979.2</v>
          </cell>
          <cell r="M41">
            <v>0</v>
          </cell>
          <cell r="N41">
            <v>0</v>
          </cell>
        </row>
        <row r="42">
          <cell r="A42" t="str">
            <v>TMRE</v>
          </cell>
          <cell r="B42" t="str">
            <v>FS-TAUX DE MARGE RESEAU</v>
          </cell>
        </row>
        <row r="42">
          <cell r="D42">
            <v>8</v>
          </cell>
          <cell r="E42">
            <v>8</v>
          </cell>
          <cell r="F42">
            <v>8</v>
          </cell>
          <cell r="G42">
            <v>8</v>
          </cell>
          <cell r="H42">
            <v>8</v>
          </cell>
          <cell r="I42">
            <v>8</v>
          </cell>
          <cell r="J42">
            <v>8</v>
          </cell>
          <cell r="K42">
            <v>8</v>
          </cell>
          <cell r="L42">
            <v>8</v>
          </cell>
          <cell r="M42">
            <v>8</v>
          </cell>
          <cell r="N42">
            <v>8</v>
          </cell>
        </row>
        <row r="43">
          <cell r="A43" t="str">
            <v>MRE</v>
          </cell>
          <cell r="B43" t="str">
            <v>FS-MARGE RESEAU (EUR)</v>
          </cell>
          <cell r="C43" t="str">
            <v>HRK</v>
          </cell>
          <cell r="D43">
            <v>30.81</v>
          </cell>
          <cell r="E43">
            <v>26.41</v>
          </cell>
          <cell r="F43">
            <v>0</v>
          </cell>
          <cell r="G43">
            <v>114.42</v>
          </cell>
          <cell r="H43">
            <v>96.82</v>
          </cell>
          <cell r="I43">
            <v>145.23</v>
          </cell>
          <cell r="J43">
            <v>25.97</v>
          </cell>
          <cell r="K43">
            <v>30.81</v>
          </cell>
          <cell r="L43">
            <v>78.34</v>
          </cell>
          <cell r="M43">
            <v>0</v>
          </cell>
          <cell r="N43">
            <v>0</v>
          </cell>
        </row>
        <row r="44">
          <cell r="A44" t="str">
            <v>PVRHTE</v>
          </cell>
          <cell r="B44" t="str">
            <v>FS-PVR HORS TOUT REEL</v>
          </cell>
          <cell r="C44" t="str">
            <v>HRK</v>
          </cell>
          <cell r="D44">
            <v>354.27</v>
          </cell>
          <cell r="E44">
            <v>303.66</v>
          </cell>
          <cell r="F44">
            <v>0.001</v>
          </cell>
          <cell r="G44">
            <v>1315.88</v>
          </cell>
          <cell r="H44">
            <v>1113.43</v>
          </cell>
          <cell r="I44">
            <v>1670.15</v>
          </cell>
          <cell r="J44">
            <v>298.6</v>
          </cell>
          <cell r="K44">
            <v>354.27</v>
          </cell>
          <cell r="L44">
            <v>900.86</v>
          </cell>
          <cell r="M44">
            <v>0.001</v>
          </cell>
          <cell r="N44">
            <v>0.001</v>
          </cell>
        </row>
        <row r="45">
          <cell r="A45" t="str">
            <v>PVRTEO</v>
          </cell>
          <cell r="B45" t="str">
            <v>FS-PVR HORS TOUT THEO</v>
          </cell>
          <cell r="C45" t="str">
            <v>HRK</v>
          </cell>
          <cell r="D45">
            <v>354.27</v>
          </cell>
          <cell r="E45">
            <v>303.66</v>
          </cell>
          <cell r="F45">
            <v>0</v>
          </cell>
          <cell r="G45">
            <v>1315.88</v>
          </cell>
          <cell r="H45">
            <v>1113.43</v>
          </cell>
          <cell r="I45">
            <v>1670.16</v>
          </cell>
          <cell r="J45">
            <v>298.6</v>
          </cell>
          <cell r="K45">
            <v>354.27</v>
          </cell>
          <cell r="L45">
            <v>900.86</v>
          </cell>
          <cell r="M45">
            <v>0</v>
          </cell>
          <cell r="N45">
            <v>0</v>
          </cell>
        </row>
        <row r="46">
          <cell r="A46" t="str">
            <v>COEFPR</v>
          </cell>
          <cell r="B46" t="str">
            <v>FS-COEFF PVR</v>
          </cell>
          <cell r="C46" t="str">
            <v>HRK</v>
          </cell>
          <cell r="D46">
            <v>1</v>
          </cell>
          <cell r="E46">
            <v>1</v>
          </cell>
          <cell r="F46">
            <v>1</v>
          </cell>
          <cell r="G46">
            <v>1</v>
          </cell>
          <cell r="H46">
            <v>1</v>
          </cell>
          <cell r="I46">
            <v>1</v>
          </cell>
          <cell r="J46">
            <v>1</v>
          </cell>
          <cell r="K46">
            <v>1</v>
          </cell>
          <cell r="L46">
            <v>1</v>
          </cell>
          <cell r="M46">
            <v>1</v>
          </cell>
          <cell r="N46">
            <v>1</v>
          </cell>
        </row>
        <row r="47">
          <cell r="A47" t="str">
            <v>MFI</v>
          </cell>
          <cell r="B47" t="str">
            <v>FS-MARGE FILIALE</v>
          </cell>
          <cell r="C47" t="str">
            <v>HRK</v>
          </cell>
          <cell r="D47">
            <v>69.81</v>
          </cell>
          <cell r="E47">
            <v>59.84</v>
          </cell>
          <cell r="F47">
            <v>0</v>
          </cell>
          <cell r="G47">
            <v>259.3</v>
          </cell>
          <cell r="H47">
            <v>219.4</v>
          </cell>
          <cell r="I47">
            <v>329.09</v>
          </cell>
          <cell r="J47">
            <v>58.84</v>
          </cell>
          <cell r="K47">
            <v>69.81</v>
          </cell>
          <cell r="L47">
            <v>177.52</v>
          </cell>
          <cell r="M47">
            <v>0</v>
          </cell>
          <cell r="N47">
            <v>0</v>
          </cell>
        </row>
        <row r="48">
          <cell r="A48" t="str">
            <v>TMFI</v>
          </cell>
          <cell r="B48" t="str">
            <v>FS-TAUX MARGE FILIALE</v>
          </cell>
        </row>
        <row r="48">
          <cell r="D48">
            <v>0.2</v>
          </cell>
          <cell r="E48">
            <v>0.2</v>
          </cell>
          <cell r="F48">
            <v>0</v>
          </cell>
          <cell r="G48">
            <v>0.2</v>
          </cell>
          <cell r="H48">
            <v>0.2</v>
          </cell>
          <cell r="I48">
            <v>0.2</v>
          </cell>
          <cell r="J48">
            <v>0.2</v>
          </cell>
          <cell r="K48">
            <v>0.2</v>
          </cell>
          <cell r="L48">
            <v>0.2</v>
          </cell>
          <cell r="M48">
            <v>0</v>
          </cell>
          <cell r="N48">
            <v>0</v>
          </cell>
        </row>
        <row r="49">
          <cell r="A49" t="str">
            <v>PDUEUR</v>
          </cell>
          <cell r="B49" t="str">
            <v>FS-PDU (EUR)</v>
          </cell>
          <cell r="C49" t="str">
            <v>HRK</v>
          </cell>
          <cell r="D49">
            <v>284.46</v>
          </cell>
          <cell r="E49">
            <v>243.82</v>
          </cell>
          <cell r="F49">
            <v>0</v>
          </cell>
          <cell r="G49">
            <v>1056.58</v>
          </cell>
          <cell r="H49">
            <v>894.03</v>
          </cell>
          <cell r="I49">
            <v>1341.06</v>
          </cell>
          <cell r="J49">
            <v>239.76</v>
          </cell>
          <cell r="K49">
            <v>284.46</v>
          </cell>
          <cell r="L49">
            <v>723.34</v>
          </cell>
          <cell r="M49">
            <v>0</v>
          </cell>
          <cell r="N49">
            <v>0</v>
          </cell>
        </row>
        <row r="50">
          <cell r="A50" t="str">
            <v>COEFPD</v>
          </cell>
          <cell r="B50" t="str">
            <v>FS-COEF PDU</v>
          </cell>
        </row>
        <row r="50">
          <cell r="D50">
            <v>1</v>
          </cell>
          <cell r="E50">
            <v>1</v>
          </cell>
          <cell r="F50">
            <v>1</v>
          </cell>
          <cell r="G50">
            <v>1</v>
          </cell>
          <cell r="H50">
            <v>1</v>
          </cell>
          <cell r="I50">
            <v>1</v>
          </cell>
          <cell r="J50">
            <v>1</v>
          </cell>
          <cell r="K50">
            <v>1</v>
          </cell>
          <cell r="L50">
            <v>1</v>
          </cell>
          <cell r="M50">
            <v>1</v>
          </cell>
          <cell r="N50">
            <v>1</v>
          </cell>
        </row>
        <row r="51">
          <cell r="A51" t="str">
            <v>CONV</v>
          </cell>
          <cell r="B51" t="str">
            <v>GP-PARITE EUR/HRK</v>
          </cell>
          <cell r="C51" t="str">
            <v>HRK</v>
          </cell>
          <cell r="D51">
            <v>7.45</v>
          </cell>
          <cell r="E51">
            <v>7.45</v>
          </cell>
          <cell r="F51">
            <v>7.45</v>
          </cell>
          <cell r="G51">
            <v>7.45</v>
          </cell>
          <cell r="H51">
            <v>7.45</v>
          </cell>
          <cell r="I51">
            <v>7.45</v>
          </cell>
          <cell r="J51">
            <v>7.45</v>
          </cell>
          <cell r="K51">
            <v>7.45</v>
          </cell>
          <cell r="L51">
            <v>7.45</v>
          </cell>
          <cell r="M51">
            <v>7.45</v>
          </cell>
          <cell r="N51">
            <v>7.45</v>
          </cell>
        </row>
        <row r="52">
          <cell r="A52" t="str">
            <v>PVCDEM</v>
          </cell>
          <cell r="B52" t="str">
            <v>GP-PVC TTC (HRK)</v>
          </cell>
          <cell r="C52" t="str">
            <v>HRK</v>
          </cell>
          <cell r="D52">
            <v>3500</v>
          </cell>
          <cell r="E52">
            <v>3000</v>
          </cell>
          <cell r="F52">
            <v>0</v>
          </cell>
          <cell r="G52">
            <v>13000</v>
          </cell>
          <cell r="H52">
            <v>11000</v>
          </cell>
          <cell r="I52">
            <v>16500</v>
          </cell>
          <cell r="J52">
            <v>2950</v>
          </cell>
          <cell r="K52">
            <v>3500</v>
          </cell>
          <cell r="L52">
            <v>8900</v>
          </cell>
          <cell r="M52">
            <v>0</v>
          </cell>
          <cell r="N52">
            <v>0</v>
          </cell>
        </row>
        <row r="53">
          <cell r="A53" t="str">
            <v>PVCEUR</v>
          </cell>
          <cell r="B53" t="str">
            <v>GP-PVC TTC (EUR)</v>
          </cell>
          <cell r="C53" t="str">
            <v>HRK</v>
          </cell>
          <cell r="D53">
            <v>469.8</v>
          </cell>
          <cell r="E53">
            <v>402.68</v>
          </cell>
          <cell r="F53">
            <v>0</v>
          </cell>
          <cell r="G53">
            <v>1744.97</v>
          </cell>
          <cell r="H53">
            <v>1476.51</v>
          </cell>
          <cell r="I53">
            <v>2214.77</v>
          </cell>
          <cell r="J53">
            <v>395.97</v>
          </cell>
          <cell r="K53">
            <v>469.8</v>
          </cell>
          <cell r="L53">
            <v>1194.63</v>
          </cell>
          <cell r="M53">
            <v>0</v>
          </cell>
          <cell r="N53">
            <v>0</v>
          </cell>
        </row>
        <row r="54">
          <cell r="A54" t="str">
            <v>TTVA</v>
          </cell>
          <cell r="B54" t="str">
            <v>GP-TAUX DE TVA</v>
          </cell>
        </row>
        <row r="54">
          <cell r="D54">
            <v>22</v>
          </cell>
          <cell r="E54">
            <v>22</v>
          </cell>
          <cell r="F54">
            <v>22</v>
          </cell>
          <cell r="G54">
            <v>22</v>
          </cell>
          <cell r="H54">
            <v>22</v>
          </cell>
          <cell r="I54">
            <v>22</v>
          </cell>
          <cell r="J54">
            <v>22</v>
          </cell>
          <cell r="K54">
            <v>22</v>
          </cell>
          <cell r="L54">
            <v>22</v>
          </cell>
          <cell r="M54">
            <v>22</v>
          </cell>
          <cell r="N54">
            <v>22</v>
          </cell>
        </row>
        <row r="55">
          <cell r="A55" t="str">
            <v>TVAHRK</v>
          </cell>
          <cell r="B55" t="str">
            <v>GP-TVA (HRK)</v>
          </cell>
          <cell r="C55" t="str">
            <v>HRK</v>
          </cell>
          <cell r="D55">
            <v>631.15</v>
          </cell>
          <cell r="E55">
            <v>540.98</v>
          </cell>
          <cell r="F55">
            <v>0</v>
          </cell>
          <cell r="G55">
            <v>2344.26</v>
          </cell>
          <cell r="H55">
            <v>1983.61</v>
          </cell>
          <cell r="I55">
            <v>2975.41</v>
          </cell>
          <cell r="J55">
            <v>531.97</v>
          </cell>
          <cell r="K55">
            <v>631.15</v>
          </cell>
          <cell r="L55">
            <v>1604.92</v>
          </cell>
          <cell r="M55">
            <v>0</v>
          </cell>
          <cell r="N55">
            <v>0</v>
          </cell>
        </row>
        <row r="56">
          <cell r="A56" t="str">
            <v>TVA</v>
          </cell>
          <cell r="B56" t="str">
            <v>GP-TVA (EUR)</v>
          </cell>
          <cell r="C56" t="str">
            <v>HRK</v>
          </cell>
          <cell r="D56">
            <v>84.72</v>
          </cell>
          <cell r="E56">
            <v>72.62</v>
          </cell>
          <cell r="F56">
            <v>0</v>
          </cell>
          <cell r="G56">
            <v>314.67</v>
          </cell>
          <cell r="H56">
            <v>266.26</v>
          </cell>
          <cell r="I56">
            <v>399.39</v>
          </cell>
          <cell r="J56">
            <v>71.41</v>
          </cell>
          <cell r="K56">
            <v>84.72</v>
          </cell>
          <cell r="L56">
            <v>215.42</v>
          </cell>
          <cell r="M56">
            <v>0</v>
          </cell>
          <cell r="N56">
            <v>0</v>
          </cell>
        </row>
        <row r="57">
          <cell r="A57" t="str">
            <v>PCHTHR</v>
          </cell>
          <cell r="B57" t="str">
            <v>GP-PVC HT (HRK)</v>
          </cell>
          <cell r="C57" t="str">
            <v>HRK</v>
          </cell>
          <cell r="D57">
            <v>2868.85</v>
          </cell>
          <cell r="E57">
            <v>2459.02</v>
          </cell>
          <cell r="F57">
            <v>0</v>
          </cell>
          <cell r="G57">
            <v>10655.74</v>
          </cell>
          <cell r="H57">
            <v>9016.39</v>
          </cell>
          <cell r="I57">
            <v>13524.59</v>
          </cell>
          <cell r="J57">
            <v>2418.03</v>
          </cell>
          <cell r="K57">
            <v>2868.85</v>
          </cell>
          <cell r="L57">
            <v>7295.08</v>
          </cell>
          <cell r="M57">
            <v>0</v>
          </cell>
          <cell r="N57">
            <v>0</v>
          </cell>
        </row>
        <row r="58">
          <cell r="A58" t="str">
            <v>PCHT</v>
          </cell>
          <cell r="B58" t="str">
            <v>GP-PVC HT (EUR)</v>
          </cell>
          <cell r="C58" t="str">
            <v>HRK</v>
          </cell>
          <cell r="D58">
            <v>385.08</v>
          </cell>
          <cell r="E58">
            <v>330.07</v>
          </cell>
          <cell r="F58">
            <v>0</v>
          </cell>
          <cell r="G58">
            <v>1430.3</v>
          </cell>
          <cell r="H58">
            <v>1210.25</v>
          </cell>
          <cell r="I58">
            <v>1815.39</v>
          </cell>
          <cell r="J58">
            <v>324.57</v>
          </cell>
          <cell r="K58">
            <v>385.08</v>
          </cell>
          <cell r="L58">
            <v>979.2</v>
          </cell>
          <cell r="M58">
            <v>0</v>
          </cell>
          <cell r="N58">
            <v>0</v>
          </cell>
        </row>
        <row r="59">
          <cell r="A59" t="str">
            <v>TMRE</v>
          </cell>
          <cell r="B59" t="str">
            <v>GP-TAUX DE MARGE RESEAU</v>
          </cell>
        </row>
        <row r="59">
          <cell r="D59">
            <v>8</v>
          </cell>
          <cell r="E59">
            <v>8</v>
          </cell>
          <cell r="F59">
            <v>8</v>
          </cell>
          <cell r="G59">
            <v>8</v>
          </cell>
          <cell r="H59">
            <v>8</v>
          </cell>
          <cell r="I59">
            <v>8</v>
          </cell>
          <cell r="J59">
            <v>8</v>
          </cell>
          <cell r="K59">
            <v>8</v>
          </cell>
          <cell r="L59">
            <v>8</v>
          </cell>
          <cell r="M59">
            <v>8</v>
          </cell>
          <cell r="N59">
            <v>8</v>
          </cell>
        </row>
        <row r="60">
          <cell r="A60" t="str">
            <v>MREFRF</v>
          </cell>
          <cell r="B60" t="str">
            <v>GP-MARGE RESEAU (HRK)</v>
          </cell>
          <cell r="C60" t="str">
            <v>HRK</v>
          </cell>
          <cell r="D60">
            <v>229.51</v>
          </cell>
          <cell r="E60">
            <v>196.72</v>
          </cell>
          <cell r="F60">
            <v>0</v>
          </cell>
          <cell r="G60">
            <v>852.46</v>
          </cell>
          <cell r="H60">
            <v>721.31</v>
          </cell>
          <cell r="I60">
            <v>1081.97</v>
          </cell>
          <cell r="J60">
            <v>193.44</v>
          </cell>
          <cell r="K60">
            <v>229.51</v>
          </cell>
          <cell r="L60">
            <v>583.61</v>
          </cell>
          <cell r="M60">
            <v>0</v>
          </cell>
          <cell r="N60">
            <v>0</v>
          </cell>
        </row>
        <row r="61">
          <cell r="A61" t="str">
            <v>MRE</v>
          </cell>
          <cell r="B61" t="str">
            <v>GP-MARGE RESEAU (EUR)</v>
          </cell>
          <cell r="C61" t="str">
            <v>HRK</v>
          </cell>
          <cell r="D61">
            <v>30.81</v>
          </cell>
          <cell r="E61">
            <v>26.41</v>
          </cell>
          <cell r="F61">
            <v>0</v>
          </cell>
          <cell r="G61">
            <v>114.42</v>
          </cell>
          <cell r="H61">
            <v>96.82</v>
          </cell>
          <cell r="I61">
            <v>145.23</v>
          </cell>
          <cell r="J61">
            <v>25.97</v>
          </cell>
          <cell r="K61">
            <v>30.81</v>
          </cell>
          <cell r="L61">
            <v>78.34</v>
          </cell>
          <cell r="M61">
            <v>0</v>
          </cell>
          <cell r="N61">
            <v>0</v>
          </cell>
        </row>
        <row r="62">
          <cell r="A62" t="str">
            <v>PVRHRK</v>
          </cell>
          <cell r="B62" t="str">
            <v>GP-PVR (HRK)</v>
          </cell>
          <cell r="C62" t="str">
            <v>HRK</v>
          </cell>
          <cell r="D62">
            <v>2639.34</v>
          </cell>
          <cell r="E62">
            <v>2262.3</v>
          </cell>
          <cell r="F62">
            <v>0</v>
          </cell>
          <cell r="G62">
            <v>9803.28</v>
          </cell>
          <cell r="H62">
            <v>8295.08</v>
          </cell>
          <cell r="I62">
            <v>12442.62</v>
          </cell>
          <cell r="J62">
            <v>2224.59</v>
          </cell>
          <cell r="K62">
            <v>2639.34</v>
          </cell>
          <cell r="L62">
            <v>6711.47</v>
          </cell>
          <cell r="M62">
            <v>0</v>
          </cell>
          <cell r="N62">
            <v>0</v>
          </cell>
        </row>
        <row r="63">
          <cell r="A63" t="str">
            <v>PVREUR</v>
          </cell>
          <cell r="B63" t="str">
            <v>GP-PVR (EUR)</v>
          </cell>
          <cell r="C63" t="str">
            <v>HRK</v>
          </cell>
          <cell r="D63">
            <v>354.27</v>
          </cell>
          <cell r="E63">
            <v>303.66</v>
          </cell>
          <cell r="F63">
            <v>0</v>
          </cell>
          <cell r="G63">
            <v>1315.88</v>
          </cell>
          <cell r="H63">
            <v>1113.43</v>
          </cell>
          <cell r="I63">
            <v>1670.16</v>
          </cell>
          <cell r="J63">
            <v>298.6</v>
          </cell>
          <cell r="K63">
            <v>354.27</v>
          </cell>
          <cell r="L63">
            <v>900.86</v>
          </cell>
          <cell r="M63">
            <v>0</v>
          </cell>
          <cell r="N63">
            <v>0</v>
          </cell>
        </row>
        <row r="64">
          <cell r="A64" t="str">
            <v>PVRHTD</v>
          </cell>
          <cell r="B64" t="str">
            <v>GP-PVR HORS TOUT (HRK)</v>
          </cell>
          <cell r="C64" t="str">
            <v>HRK</v>
          </cell>
          <cell r="D64">
            <v>2639.34</v>
          </cell>
          <cell r="E64">
            <v>2262.3</v>
          </cell>
          <cell r="F64">
            <v>0</v>
          </cell>
          <cell r="G64">
            <v>9803.28</v>
          </cell>
          <cell r="H64">
            <v>8295.08</v>
          </cell>
          <cell r="I64">
            <v>12442.62</v>
          </cell>
          <cell r="J64">
            <v>2224.59</v>
          </cell>
          <cell r="K64">
            <v>2639.34</v>
          </cell>
          <cell r="L64">
            <v>6711.47</v>
          </cell>
          <cell r="M64">
            <v>0</v>
          </cell>
          <cell r="N64">
            <v>0</v>
          </cell>
        </row>
        <row r="65">
          <cell r="A65" t="str">
            <v>PVRHTE</v>
          </cell>
          <cell r="B65" t="str">
            <v>GP-PVR HORS TOUT (EUR)</v>
          </cell>
          <cell r="C65" t="str">
            <v>HRK</v>
          </cell>
          <cell r="D65">
            <v>354.27</v>
          </cell>
          <cell r="E65">
            <v>303.66</v>
          </cell>
          <cell r="F65">
            <v>0</v>
          </cell>
          <cell r="G65">
            <v>1315.88</v>
          </cell>
          <cell r="H65">
            <v>1113.43</v>
          </cell>
          <cell r="I65">
            <v>1670.16</v>
          </cell>
          <cell r="J65">
            <v>298.6</v>
          </cell>
          <cell r="K65">
            <v>354.27</v>
          </cell>
          <cell r="L65">
            <v>900.86</v>
          </cell>
          <cell r="M65">
            <v>0</v>
          </cell>
          <cell r="N65">
            <v>0</v>
          </cell>
        </row>
        <row r="66">
          <cell r="A66" t="str">
            <v>TMFI</v>
          </cell>
          <cell r="B66" t="str">
            <v>GP-TAUX MARGE FILIALE</v>
          </cell>
        </row>
        <row r="66">
          <cell r="D66">
            <v>20.5</v>
          </cell>
          <cell r="E66">
            <v>20.5</v>
          </cell>
          <cell r="F66">
            <v>20.5</v>
          </cell>
          <cell r="G66">
            <v>20.5</v>
          </cell>
          <cell r="H66">
            <v>20.5</v>
          </cell>
          <cell r="I66">
            <v>20.5</v>
          </cell>
          <cell r="J66">
            <v>20.5</v>
          </cell>
          <cell r="K66">
            <v>20.5</v>
          </cell>
          <cell r="L66">
            <v>20.5</v>
          </cell>
          <cell r="M66">
            <v>20.5</v>
          </cell>
          <cell r="N66">
            <v>20.5</v>
          </cell>
        </row>
        <row r="67">
          <cell r="A67" t="str">
            <v>MFIHRK</v>
          </cell>
          <cell r="B67" t="str">
            <v>GP-MARGE FILIALE (HRK)</v>
          </cell>
          <cell r="C67" t="str">
            <v>HRK</v>
          </cell>
          <cell r="D67">
            <v>541.06</v>
          </cell>
          <cell r="E67">
            <v>463.77</v>
          </cell>
          <cell r="F67">
            <v>0</v>
          </cell>
          <cell r="G67">
            <v>2009.67</v>
          </cell>
          <cell r="H67">
            <v>1700.49</v>
          </cell>
          <cell r="I67">
            <v>2550.74</v>
          </cell>
          <cell r="J67">
            <v>456.04</v>
          </cell>
          <cell r="K67">
            <v>541.06</v>
          </cell>
          <cell r="L67">
            <v>1375.85</v>
          </cell>
          <cell r="M67">
            <v>0</v>
          </cell>
          <cell r="N67">
            <v>0</v>
          </cell>
        </row>
        <row r="68">
          <cell r="A68" t="str">
            <v>MFI</v>
          </cell>
          <cell r="B68" t="str">
            <v>GP-MARGE FILIALE (EUR)</v>
          </cell>
          <cell r="C68" t="str">
            <v>HRK</v>
          </cell>
          <cell r="D68">
            <v>72.63</v>
          </cell>
          <cell r="E68">
            <v>62.25</v>
          </cell>
          <cell r="F68">
            <v>0</v>
          </cell>
          <cell r="G68">
            <v>269.76</v>
          </cell>
          <cell r="H68">
            <v>228.25</v>
          </cell>
          <cell r="I68">
            <v>342.38</v>
          </cell>
          <cell r="J68">
            <v>61.21</v>
          </cell>
          <cell r="K68">
            <v>72.63</v>
          </cell>
          <cell r="L68">
            <v>184.68</v>
          </cell>
          <cell r="M68">
            <v>0</v>
          </cell>
          <cell r="N68">
            <v>0</v>
          </cell>
        </row>
        <row r="69">
          <cell r="A69" t="str">
            <v>PRFIHR</v>
          </cell>
          <cell r="B69" t="str">
            <v>GP-PRIX REV.FIL. (HRK)</v>
          </cell>
          <cell r="C69" t="str">
            <v>HRK</v>
          </cell>
          <cell r="D69">
            <v>2566.71</v>
          </cell>
          <cell r="E69">
            <v>2200.05</v>
          </cell>
          <cell r="F69">
            <v>0</v>
          </cell>
          <cell r="G69">
            <v>9533.52</v>
          </cell>
          <cell r="H69">
            <v>8066.83</v>
          </cell>
          <cell r="I69">
            <v>12100.24</v>
          </cell>
          <cell r="J69">
            <v>2163.38</v>
          </cell>
          <cell r="K69">
            <v>2566.71</v>
          </cell>
          <cell r="L69">
            <v>6526.79</v>
          </cell>
          <cell r="M69">
            <v>0</v>
          </cell>
          <cell r="N69">
            <v>0</v>
          </cell>
        </row>
        <row r="70">
          <cell r="A70" t="str">
            <v>PRFI</v>
          </cell>
          <cell r="B70" t="str">
            <v>GP-PRIX REV.FIL.(EUR)</v>
          </cell>
          <cell r="C70" t="str">
            <v>HRK</v>
          </cell>
          <cell r="D70">
            <v>281.64</v>
          </cell>
          <cell r="E70">
            <v>241.41</v>
          </cell>
          <cell r="F70">
            <v>0</v>
          </cell>
          <cell r="G70">
            <v>1046.12</v>
          </cell>
          <cell r="H70">
            <v>885.18</v>
          </cell>
          <cell r="I70">
            <v>1327.78</v>
          </cell>
          <cell r="J70">
            <v>237.39</v>
          </cell>
          <cell r="K70">
            <v>281.64</v>
          </cell>
          <cell r="L70">
            <v>716.18</v>
          </cell>
          <cell r="M70">
            <v>0</v>
          </cell>
          <cell r="N70">
            <v>0</v>
          </cell>
        </row>
        <row r="71">
          <cell r="A71" t="str">
            <v>PDUEUR</v>
          </cell>
          <cell r="B71" t="str">
            <v>GP-PDU (EUR)</v>
          </cell>
          <cell r="C71" t="str">
            <v>HRK</v>
          </cell>
          <cell r="D71">
            <v>281.64</v>
          </cell>
          <cell r="E71">
            <v>241.41</v>
          </cell>
          <cell r="F71">
            <v>0</v>
          </cell>
          <cell r="G71">
            <v>1046.12</v>
          </cell>
          <cell r="H71">
            <v>885.18</v>
          </cell>
          <cell r="I71">
            <v>1327.78</v>
          </cell>
          <cell r="J71">
            <v>237.39</v>
          </cell>
          <cell r="K71">
            <v>281.64</v>
          </cell>
          <cell r="L71">
            <v>716.18</v>
          </cell>
          <cell r="M71">
            <v>0</v>
          </cell>
          <cell r="N71">
            <v>0</v>
          </cell>
        </row>
        <row r="72">
          <cell r="A72" t="str">
            <v>PDU</v>
          </cell>
          <cell r="B72" t="str">
            <v>GP-PDU (HRK)</v>
          </cell>
          <cell r="C72" t="str">
            <v>HRK</v>
          </cell>
          <cell r="D72">
            <v>2098.22</v>
          </cell>
          <cell r="E72">
            <v>1798.5</v>
          </cell>
          <cell r="F72">
            <v>0</v>
          </cell>
          <cell r="G72">
            <v>7793.59</v>
          </cell>
          <cell r="H72">
            <v>6594.59</v>
          </cell>
          <cell r="I72">
            <v>9891.96</v>
          </cell>
          <cell r="J72">
            <v>1768.56</v>
          </cell>
          <cell r="K72">
            <v>2098.22</v>
          </cell>
          <cell r="L72">
            <v>5335.54</v>
          </cell>
          <cell r="M72">
            <v>0</v>
          </cell>
          <cell r="N72">
            <v>0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114.83</v>
          </cell>
          <cell r="E73">
            <v>91.72</v>
          </cell>
          <cell r="F73">
            <v>-278</v>
          </cell>
          <cell r="G73">
            <v>947.12</v>
          </cell>
          <cell r="H73">
            <v>433.65</v>
          </cell>
          <cell r="I73">
            <v>1464.97</v>
          </cell>
          <cell r="J73">
            <v>278.01</v>
          </cell>
          <cell r="K73">
            <v>137.83</v>
          </cell>
          <cell r="L73">
            <v>748.73</v>
          </cell>
          <cell r="M73">
            <v>-35</v>
          </cell>
          <cell r="N73">
            <v>0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366.48</v>
          </cell>
          <cell r="E74">
            <v>314.13</v>
          </cell>
          <cell r="F74">
            <v>0</v>
          </cell>
          <cell r="G74">
            <v>1361.25</v>
          </cell>
          <cell r="H74">
            <v>1151.83</v>
          </cell>
          <cell r="I74">
            <v>1727.75</v>
          </cell>
          <cell r="J74">
            <v>308.9</v>
          </cell>
          <cell r="K74">
            <v>366.48</v>
          </cell>
          <cell r="L74">
            <v>931.92</v>
          </cell>
          <cell r="M74">
            <v>0</v>
          </cell>
          <cell r="N74">
            <v>0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366.48</v>
          </cell>
          <cell r="E75">
            <v>314.13</v>
          </cell>
          <cell r="F75">
            <v>0</v>
          </cell>
          <cell r="G75">
            <v>1361.25</v>
          </cell>
          <cell r="H75">
            <v>1151.83</v>
          </cell>
          <cell r="I75">
            <v>1727.75</v>
          </cell>
          <cell r="J75">
            <v>308.9</v>
          </cell>
          <cell r="K75">
            <v>366.48</v>
          </cell>
          <cell r="L75">
            <v>931.92</v>
          </cell>
          <cell r="M75">
            <v>0</v>
          </cell>
          <cell r="N75">
            <v>0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36.65</v>
          </cell>
          <cell r="E77">
            <v>31.41</v>
          </cell>
          <cell r="F77">
            <v>0</v>
          </cell>
          <cell r="G77">
            <v>136.13</v>
          </cell>
          <cell r="H77">
            <v>115.18</v>
          </cell>
          <cell r="I77">
            <v>172.78</v>
          </cell>
          <cell r="J77">
            <v>30.89</v>
          </cell>
          <cell r="K77">
            <v>36.65</v>
          </cell>
          <cell r="L77">
            <v>93.19</v>
          </cell>
          <cell r="M77">
            <v>0</v>
          </cell>
          <cell r="N77">
            <v>0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329.83</v>
          </cell>
          <cell r="E78">
            <v>282.72</v>
          </cell>
          <cell r="F78">
            <v>0</v>
          </cell>
          <cell r="G78">
            <v>1225.12</v>
          </cell>
          <cell r="H78">
            <v>1036.65</v>
          </cell>
          <cell r="I78">
            <v>1554.97</v>
          </cell>
          <cell r="J78">
            <v>278.01</v>
          </cell>
          <cell r="K78">
            <v>329.83</v>
          </cell>
          <cell r="L78">
            <v>838.73</v>
          </cell>
          <cell r="M78">
            <v>0</v>
          </cell>
          <cell r="N78">
            <v>0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67.62</v>
          </cell>
          <cell r="E80">
            <v>57.96</v>
          </cell>
          <cell r="F80">
            <v>0</v>
          </cell>
          <cell r="G80">
            <v>251.15</v>
          </cell>
          <cell r="H80">
            <v>212.51</v>
          </cell>
          <cell r="I80">
            <v>318.77</v>
          </cell>
          <cell r="J80">
            <v>56.99</v>
          </cell>
          <cell r="K80">
            <v>67.62</v>
          </cell>
          <cell r="L80">
            <v>171.94</v>
          </cell>
          <cell r="M80">
            <v>0</v>
          </cell>
          <cell r="N80">
            <v>0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262.21</v>
          </cell>
          <cell r="E81">
            <v>224.76</v>
          </cell>
          <cell r="F81">
            <v>0</v>
          </cell>
          <cell r="G81">
            <v>973.97</v>
          </cell>
          <cell r="H81">
            <v>824.14</v>
          </cell>
          <cell r="I81">
            <v>1236.2</v>
          </cell>
          <cell r="J81">
            <v>221.02</v>
          </cell>
          <cell r="K81">
            <v>262.21</v>
          </cell>
          <cell r="L81">
            <v>666.79</v>
          </cell>
          <cell r="M81">
            <v>0</v>
          </cell>
          <cell r="N81">
            <v>0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262.21</v>
          </cell>
          <cell r="E82">
            <v>224.76</v>
          </cell>
          <cell r="F82">
            <v>0</v>
          </cell>
          <cell r="G82">
            <v>973.97</v>
          </cell>
          <cell r="H82">
            <v>824.14</v>
          </cell>
          <cell r="I82">
            <v>1236.2</v>
          </cell>
          <cell r="J82">
            <v>221.02</v>
          </cell>
          <cell r="K82">
            <v>262.21</v>
          </cell>
          <cell r="L82">
            <v>666.79</v>
          </cell>
          <cell r="M82">
            <v>0</v>
          </cell>
          <cell r="N82">
            <v>0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103.84</v>
          </cell>
          <cell r="E83">
            <v>82.29</v>
          </cell>
          <cell r="F83">
            <v>-278</v>
          </cell>
          <cell r="G83">
            <v>906.29</v>
          </cell>
          <cell r="H83">
            <v>399.09</v>
          </cell>
          <cell r="I83">
            <v>1413.14</v>
          </cell>
          <cell r="J83">
            <v>268.74</v>
          </cell>
          <cell r="K83">
            <v>126.84</v>
          </cell>
          <cell r="L83">
            <v>720.77</v>
          </cell>
          <cell r="M83">
            <v>-35</v>
          </cell>
          <cell r="N83">
            <v>0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366.48</v>
          </cell>
          <cell r="E84">
            <v>314.13</v>
          </cell>
          <cell r="F84">
            <v>0</v>
          </cell>
          <cell r="G84">
            <v>1361.25</v>
          </cell>
          <cell r="H84">
            <v>1151.83</v>
          </cell>
          <cell r="I84">
            <v>1727.75</v>
          </cell>
          <cell r="J84">
            <v>308.9</v>
          </cell>
          <cell r="K84">
            <v>366.48</v>
          </cell>
          <cell r="L84">
            <v>931.92</v>
          </cell>
          <cell r="M84">
            <v>0</v>
          </cell>
          <cell r="N84">
            <v>0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366.48</v>
          </cell>
          <cell r="E85">
            <v>314.13</v>
          </cell>
          <cell r="F85">
            <v>0</v>
          </cell>
          <cell r="G85">
            <v>1361.25</v>
          </cell>
          <cell r="H85">
            <v>1151.83</v>
          </cell>
          <cell r="I85">
            <v>1727.75</v>
          </cell>
          <cell r="J85">
            <v>308.9</v>
          </cell>
          <cell r="K85">
            <v>366.48</v>
          </cell>
          <cell r="L85">
            <v>931.92</v>
          </cell>
          <cell r="M85">
            <v>0</v>
          </cell>
          <cell r="N85">
            <v>0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47.64</v>
          </cell>
          <cell r="E87">
            <v>40.84</v>
          </cell>
          <cell r="F87">
            <v>0</v>
          </cell>
          <cell r="G87">
            <v>176.96</v>
          </cell>
          <cell r="H87">
            <v>149.74</v>
          </cell>
          <cell r="I87">
            <v>224.61</v>
          </cell>
          <cell r="J87">
            <v>40.16</v>
          </cell>
          <cell r="K87">
            <v>47.64</v>
          </cell>
          <cell r="L87">
            <v>121.15</v>
          </cell>
          <cell r="M87">
            <v>0</v>
          </cell>
          <cell r="N87">
            <v>0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318.84</v>
          </cell>
          <cell r="E88">
            <v>273.29</v>
          </cell>
          <cell r="F88">
            <v>0</v>
          </cell>
          <cell r="G88">
            <v>1184.29</v>
          </cell>
          <cell r="H88">
            <v>1002.09</v>
          </cell>
          <cell r="I88">
            <v>1503.14</v>
          </cell>
          <cell r="J88">
            <v>268.74</v>
          </cell>
          <cell r="K88">
            <v>318.84</v>
          </cell>
          <cell r="L88">
            <v>810.77</v>
          </cell>
          <cell r="M88">
            <v>0</v>
          </cell>
          <cell r="N88">
            <v>0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0.9</v>
          </cell>
          <cell r="E89">
            <v>0.9</v>
          </cell>
          <cell r="F89">
            <v>0.9</v>
          </cell>
          <cell r="G89">
            <v>0.9</v>
          </cell>
          <cell r="H89">
            <v>0.9</v>
          </cell>
          <cell r="I89">
            <v>0.9</v>
          </cell>
          <cell r="J89">
            <v>0.9</v>
          </cell>
          <cell r="K89">
            <v>0.9</v>
          </cell>
          <cell r="L89">
            <v>0.9</v>
          </cell>
          <cell r="M89">
            <v>0.9</v>
          </cell>
          <cell r="N89">
            <v>0.9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65.36</v>
          </cell>
          <cell r="E90">
            <v>56.02</v>
          </cell>
          <cell r="F90">
            <v>0</v>
          </cell>
          <cell r="G90">
            <v>242.78</v>
          </cell>
          <cell r="H90">
            <v>205.43</v>
          </cell>
          <cell r="I90">
            <v>308.14</v>
          </cell>
          <cell r="J90">
            <v>55.09</v>
          </cell>
          <cell r="K90">
            <v>65.36</v>
          </cell>
          <cell r="L90">
            <v>166.21</v>
          </cell>
          <cell r="M90">
            <v>0</v>
          </cell>
          <cell r="N90">
            <v>0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253.48</v>
          </cell>
          <cell r="E91">
            <v>217.27</v>
          </cell>
          <cell r="F91">
            <v>0</v>
          </cell>
          <cell r="G91">
            <v>941.51</v>
          </cell>
          <cell r="H91">
            <v>796.66</v>
          </cell>
          <cell r="I91">
            <v>1195</v>
          </cell>
          <cell r="J91">
            <v>213.65</v>
          </cell>
          <cell r="K91">
            <v>253.48</v>
          </cell>
          <cell r="L91">
            <v>644.56</v>
          </cell>
          <cell r="M91">
            <v>0</v>
          </cell>
          <cell r="N91">
            <v>0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253.48</v>
          </cell>
          <cell r="E92">
            <v>217.27</v>
          </cell>
          <cell r="F92">
            <v>0</v>
          </cell>
          <cell r="G92">
            <v>941.51</v>
          </cell>
          <cell r="H92">
            <v>796.66</v>
          </cell>
          <cell r="I92">
            <v>1195</v>
          </cell>
          <cell r="J92">
            <v>213.65</v>
          </cell>
          <cell r="K92">
            <v>253.48</v>
          </cell>
          <cell r="L92">
            <v>644.56</v>
          </cell>
          <cell r="M92">
            <v>0</v>
          </cell>
          <cell r="N92">
            <v>0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99.59</v>
          </cell>
          <cell r="E93">
            <v>78.65</v>
          </cell>
          <cell r="F93">
            <v>-278</v>
          </cell>
          <cell r="G93">
            <v>890.5</v>
          </cell>
          <cell r="H93">
            <v>385.73</v>
          </cell>
          <cell r="I93">
            <v>1393.1</v>
          </cell>
          <cell r="J93">
            <v>265.16</v>
          </cell>
          <cell r="K93">
            <v>122.59</v>
          </cell>
          <cell r="L93">
            <v>709.96</v>
          </cell>
          <cell r="M93">
            <v>-35</v>
          </cell>
          <cell r="N93">
            <v>0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2929.64</v>
          </cell>
          <cell r="E94">
            <v>2511.1</v>
          </cell>
          <cell r="F94">
            <v>0</v>
          </cell>
          <cell r="G94">
            <v>10881.69</v>
          </cell>
          <cell r="H94">
            <v>9207.53</v>
          </cell>
          <cell r="I94">
            <v>13811.41</v>
          </cell>
          <cell r="J94">
            <v>2469.3</v>
          </cell>
          <cell r="K94">
            <v>2929.64</v>
          </cell>
          <cell r="L94">
            <v>7449.63</v>
          </cell>
          <cell r="M94">
            <v>0</v>
          </cell>
          <cell r="N94">
            <v>0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393.24</v>
          </cell>
          <cell r="E95">
            <v>337.06</v>
          </cell>
          <cell r="F95">
            <v>0</v>
          </cell>
          <cell r="G95">
            <v>1460.63</v>
          </cell>
          <cell r="H95">
            <v>1235.91</v>
          </cell>
          <cell r="I95">
            <v>1853.88</v>
          </cell>
          <cell r="J95">
            <v>331.45</v>
          </cell>
          <cell r="K95">
            <v>393.24</v>
          </cell>
          <cell r="L95">
            <v>999.95</v>
          </cell>
          <cell r="M95">
            <v>0</v>
          </cell>
          <cell r="N95">
            <v>0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393.24</v>
          </cell>
          <cell r="E96">
            <v>337.06</v>
          </cell>
          <cell r="F96">
            <v>0</v>
          </cell>
          <cell r="G96">
            <v>1460.63</v>
          </cell>
          <cell r="H96">
            <v>1235.91</v>
          </cell>
          <cell r="I96">
            <v>1853.88</v>
          </cell>
          <cell r="J96">
            <v>331.45</v>
          </cell>
          <cell r="K96">
            <v>393.24</v>
          </cell>
          <cell r="L96">
            <v>999.95</v>
          </cell>
          <cell r="M96">
            <v>0</v>
          </cell>
          <cell r="N96">
            <v>0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20</v>
          </cell>
          <cell r="E97">
            <v>20</v>
          </cell>
          <cell r="F97">
            <v>20</v>
          </cell>
          <cell r="G97">
            <v>20</v>
          </cell>
          <cell r="H97">
            <v>20</v>
          </cell>
          <cell r="I97">
            <v>20</v>
          </cell>
          <cell r="J97">
            <v>20</v>
          </cell>
          <cell r="K97">
            <v>20</v>
          </cell>
          <cell r="L97">
            <v>20</v>
          </cell>
          <cell r="M97">
            <v>20</v>
          </cell>
          <cell r="N97">
            <v>20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585.94</v>
          </cell>
          <cell r="E98">
            <v>502.2</v>
          </cell>
          <cell r="F98">
            <v>0</v>
          </cell>
          <cell r="G98">
            <v>2176.37</v>
          </cell>
          <cell r="H98">
            <v>1841.49</v>
          </cell>
          <cell r="I98">
            <v>2762.31</v>
          </cell>
          <cell r="J98">
            <v>493.86</v>
          </cell>
          <cell r="K98">
            <v>585.94</v>
          </cell>
          <cell r="L98">
            <v>1489.93</v>
          </cell>
          <cell r="M98">
            <v>0</v>
          </cell>
          <cell r="N98">
            <v>0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78.65</v>
          </cell>
          <cell r="E99">
            <v>67.41</v>
          </cell>
          <cell r="F99">
            <v>0</v>
          </cell>
          <cell r="G99">
            <v>292.13</v>
          </cell>
          <cell r="H99">
            <v>247.18</v>
          </cell>
          <cell r="I99">
            <v>370.78</v>
          </cell>
          <cell r="J99">
            <v>66.29</v>
          </cell>
          <cell r="K99">
            <v>78.65</v>
          </cell>
          <cell r="L99">
            <v>199.99</v>
          </cell>
          <cell r="M99">
            <v>0</v>
          </cell>
          <cell r="N99">
            <v>0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2343.7</v>
          </cell>
          <cell r="E100">
            <v>2008.89</v>
          </cell>
          <cell r="F100">
            <v>0</v>
          </cell>
          <cell r="G100">
            <v>8705.33</v>
          </cell>
          <cell r="H100">
            <v>7366.04</v>
          </cell>
          <cell r="I100">
            <v>11049.1</v>
          </cell>
          <cell r="J100">
            <v>1975.44</v>
          </cell>
          <cell r="K100">
            <v>2343.7</v>
          </cell>
          <cell r="L100">
            <v>5959.7</v>
          </cell>
          <cell r="M100">
            <v>0</v>
          </cell>
          <cell r="N100">
            <v>0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314.59</v>
          </cell>
          <cell r="E101">
            <v>269.65</v>
          </cell>
          <cell r="F101">
            <v>0</v>
          </cell>
          <cell r="G101">
            <v>1168.5</v>
          </cell>
          <cell r="H101">
            <v>988.73</v>
          </cell>
          <cell r="I101">
            <v>1483.1</v>
          </cell>
          <cell r="J101">
            <v>265.16</v>
          </cell>
          <cell r="K101">
            <v>314.59</v>
          </cell>
          <cell r="L101">
            <v>799.96</v>
          </cell>
          <cell r="M101">
            <v>0</v>
          </cell>
          <cell r="N101">
            <v>0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888</v>
          </cell>
          <cell r="E102">
            <v>0.888</v>
          </cell>
          <cell r="F102">
            <v>0.888</v>
          </cell>
          <cell r="G102">
            <v>0.888</v>
          </cell>
          <cell r="H102">
            <v>0.888</v>
          </cell>
          <cell r="I102">
            <v>0.888</v>
          </cell>
          <cell r="J102">
            <v>0.888</v>
          </cell>
          <cell r="K102">
            <v>0.888</v>
          </cell>
          <cell r="L102">
            <v>0.888</v>
          </cell>
          <cell r="M102">
            <v>0.888</v>
          </cell>
          <cell r="N102">
            <v>0.888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64.49</v>
          </cell>
          <cell r="E103">
            <v>55.28</v>
          </cell>
          <cell r="F103">
            <v>0</v>
          </cell>
          <cell r="G103">
            <v>239.54</v>
          </cell>
          <cell r="H103">
            <v>202.69</v>
          </cell>
          <cell r="I103">
            <v>304.04</v>
          </cell>
          <cell r="J103">
            <v>54.36</v>
          </cell>
          <cell r="K103">
            <v>64.49</v>
          </cell>
          <cell r="L103">
            <v>163.99</v>
          </cell>
          <cell r="M103">
            <v>0</v>
          </cell>
          <cell r="N103">
            <v>0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250.1</v>
          </cell>
          <cell r="E104">
            <v>214.37</v>
          </cell>
          <cell r="F104">
            <v>0</v>
          </cell>
          <cell r="G104">
            <v>928.96</v>
          </cell>
          <cell r="H104">
            <v>786.04</v>
          </cell>
          <cell r="I104">
            <v>1179.06</v>
          </cell>
          <cell r="J104">
            <v>210.8</v>
          </cell>
          <cell r="K104">
            <v>250.1</v>
          </cell>
          <cell r="L104">
            <v>635.97</v>
          </cell>
          <cell r="M104">
            <v>0</v>
          </cell>
          <cell r="N104">
            <v>0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250.1</v>
          </cell>
          <cell r="E105">
            <v>214.37</v>
          </cell>
          <cell r="F105">
            <v>0</v>
          </cell>
          <cell r="G105">
            <v>928.96</v>
          </cell>
          <cell r="H105">
            <v>786.04</v>
          </cell>
          <cell r="I105">
            <v>1179.06</v>
          </cell>
          <cell r="J105">
            <v>210.8</v>
          </cell>
          <cell r="K105">
            <v>250.1</v>
          </cell>
          <cell r="L105">
            <v>635.97</v>
          </cell>
          <cell r="M105">
            <v>0</v>
          </cell>
          <cell r="N105">
            <v>0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  <cell r="D106">
            <v>215</v>
          </cell>
          <cell r="E106">
            <v>191</v>
          </cell>
          <cell r="F106">
            <v>278</v>
          </cell>
          <cell r="G106">
            <v>278</v>
          </cell>
          <cell r="H106">
            <v>603</v>
          </cell>
          <cell r="I106">
            <v>90</v>
          </cell>
          <cell r="J106">
            <v>0</v>
          </cell>
          <cell r="K106">
            <v>192</v>
          </cell>
          <cell r="L106">
            <v>90</v>
          </cell>
          <cell r="M106">
            <v>35</v>
          </cell>
          <cell r="N106">
            <v>0</v>
          </cell>
        </row>
      </sheetData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700</v>
          </cell>
          <cell r="E5" t="str">
            <v>702</v>
          </cell>
          <cell r="F5" t="str">
            <v>CUI</v>
          </cell>
          <cell r="G5" t="str">
            <v>CUIR01</v>
          </cell>
          <cell r="H5" t="str">
            <v>HRGN01</v>
          </cell>
          <cell r="I5" t="str">
            <v>HRGN02</v>
          </cell>
          <cell r="J5" t="str">
            <v>PKCNF1</v>
          </cell>
          <cell r="K5" t="str">
            <v>PKCNF2</v>
          </cell>
          <cell r="L5" t="str">
            <v>QPA$MV</v>
          </cell>
          <cell r="M5" t="str">
            <v>RAD02</v>
          </cell>
          <cell r="N5" t="str">
            <v>RAD03</v>
          </cell>
          <cell r="O5" t="str">
            <v>SGACHA</v>
          </cell>
          <cell r="P5" t="str">
            <v>TL03</v>
          </cell>
        </row>
        <row r="6">
          <cell r="D6" t="str">
            <v>INDICE 700</v>
          </cell>
          <cell r="E6" t="str">
            <v>INDICE 702</v>
          </cell>
          <cell r="F6" t="str">
            <v>CUIR</v>
          </cell>
          <cell r="G6" t="str">
            <v>CUIR NO 01</v>
          </cell>
          <cell r="H6" t="str">
            <v>HOMOLO. REGLEMENT.01</v>
          </cell>
          <cell r="I6" t="str">
            <v>HOMOLO. REGLEMENT.02</v>
          </cell>
          <cell r="J6" t="str">
            <v>PACK CONFORT 1</v>
          </cell>
          <cell r="K6" t="str">
            <v>PACK CONFORT 2</v>
          </cell>
          <cell r="L6" t="str">
            <v>PEINTURE METAL VERNIE</v>
          </cell>
          <cell r="M6" t="str">
            <v>RADIO NO 02</v>
          </cell>
          <cell r="N6" t="str">
            <v>RADIO NO 03</v>
          </cell>
          <cell r="O6" t="str">
            <v>SIEGE AV AVEC CHAUFFAGE</v>
          </cell>
          <cell r="P6" t="str">
            <v>TECH-LEGISL.03</v>
          </cell>
        </row>
        <row r="7">
          <cell r="C7" t="str">
            <v>SCP</v>
          </cell>
        </row>
        <row r="7">
          <cell r="O7" t="str">
            <v>GRISJE</v>
          </cell>
        </row>
        <row r="8">
          <cell r="C8" t="str">
            <v>Libellé</v>
          </cell>
        </row>
        <row r="8">
          <cell r="F8" t="str">
            <v>Kožne presvlake</v>
          </cell>
          <cell r="G8" t="str">
            <v>Presvlake Crna koža</v>
          </cell>
        </row>
        <row r="8">
          <cell r="I8" t="str">
            <v>Homologacija2</v>
          </cell>
          <cell r="J8" t="str">
            <v>Paket NAVIGACIJA 1 (Carminat Bluetooth Auditorium : radioCD mp3 4x22w+izmj.6-a+bluetooth+navigacija)</v>
          </cell>
          <cell r="K8" t="str">
            <v>Paket NAVIGACIJA 2 ( Carminat Bluetooth DVD Bose sistem + navigacija )</v>
          </cell>
          <cell r="L8" t="str">
            <v>METALIK BOJA</v>
          </cell>
          <cell r="M8" t="str">
            <v>Radio CD MP3 4X23W</v>
          </cell>
          <cell r="N8" t="str">
            <v>Radio CD BOSE 300W s 8 zvučnika i tehnologijom Bluetooth</v>
          </cell>
          <cell r="O8" t="str">
            <v>Grijana sjedala</v>
          </cell>
          <cell r="P8" t="str">
            <v>Tehničke karakteristike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</row>
        <row r="10">
          <cell r="B10" t="str">
            <v>PVC TTC (HRK)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13000</v>
          </cell>
          <cell r="H10">
            <v>0</v>
          </cell>
          <cell r="I10">
            <v>0</v>
          </cell>
          <cell r="J10">
            <v>11000</v>
          </cell>
          <cell r="K10">
            <v>16500</v>
          </cell>
          <cell r="L10">
            <v>2950</v>
          </cell>
          <cell r="M10">
            <v>3500</v>
          </cell>
          <cell r="N10">
            <v>8900</v>
          </cell>
          <cell r="O10">
            <v>0</v>
          </cell>
          <cell r="P10">
            <v>0</v>
          </cell>
        </row>
        <row r="11">
          <cell r="B11" t="str">
            <v>TAUX D'OPTION</v>
          </cell>
        </row>
        <row r="12">
          <cell r="A12" t="str">
            <v>MARGAC</v>
          </cell>
          <cell r="B12" t="str">
            <v>AL-MARGE ACTUALISEE</v>
          </cell>
          <cell r="C12" t="str">
            <v>HRK</v>
          </cell>
          <cell r="D12">
            <v>0</v>
          </cell>
          <cell r="E12">
            <v>0</v>
          </cell>
          <cell r="F12">
            <v>-278</v>
          </cell>
          <cell r="G12">
            <v>974.35</v>
          </cell>
          <cell r="H12">
            <v>0</v>
          </cell>
          <cell r="I12">
            <v>0</v>
          </cell>
          <cell r="J12">
            <v>456.68</v>
          </cell>
          <cell r="K12">
            <v>1499.53</v>
          </cell>
          <cell r="L12">
            <v>284.19</v>
          </cell>
          <cell r="M12">
            <v>145.16</v>
          </cell>
          <cell r="N12">
            <v>767.37</v>
          </cell>
          <cell r="O12">
            <v>-35</v>
          </cell>
          <cell r="P12">
            <v>0</v>
          </cell>
        </row>
        <row r="13">
          <cell r="A13" t="str">
            <v>PVCEUR</v>
          </cell>
          <cell r="B13" t="str">
            <v>AL-PVC TTC (EUR)</v>
          </cell>
          <cell r="C13" t="str">
            <v>HRK</v>
          </cell>
          <cell r="D13">
            <v>0</v>
          </cell>
          <cell r="E13">
            <v>0</v>
          </cell>
          <cell r="F13">
            <v>0</v>
          </cell>
          <cell r="G13">
            <v>1361.25</v>
          </cell>
          <cell r="H13">
            <v>0</v>
          </cell>
          <cell r="I13">
            <v>0</v>
          </cell>
          <cell r="J13">
            <v>1151.83</v>
          </cell>
          <cell r="K13">
            <v>1727.75</v>
          </cell>
          <cell r="L13">
            <v>308.9</v>
          </cell>
          <cell r="M13">
            <v>366.48</v>
          </cell>
          <cell r="N13">
            <v>931.92</v>
          </cell>
          <cell r="O13">
            <v>0</v>
          </cell>
          <cell r="P13">
            <v>0</v>
          </cell>
        </row>
        <row r="14">
          <cell r="A14" t="str">
            <v>PCHT</v>
          </cell>
          <cell r="B14" t="str">
            <v>AL-PVC HT (EUR)</v>
          </cell>
          <cell r="C14" t="str">
            <v>HRK</v>
          </cell>
          <cell r="D14">
            <v>0</v>
          </cell>
          <cell r="E14">
            <v>0</v>
          </cell>
          <cell r="F14">
            <v>0</v>
          </cell>
          <cell r="G14">
            <v>1361.25</v>
          </cell>
          <cell r="H14">
            <v>0</v>
          </cell>
          <cell r="I14">
            <v>0</v>
          </cell>
          <cell r="J14">
            <v>1151.83</v>
          </cell>
          <cell r="K14">
            <v>1727.75</v>
          </cell>
          <cell r="L14">
            <v>308.9</v>
          </cell>
          <cell r="M14">
            <v>366.48</v>
          </cell>
          <cell r="N14">
            <v>931.92</v>
          </cell>
          <cell r="O14">
            <v>0</v>
          </cell>
          <cell r="P14">
            <v>0</v>
          </cell>
        </row>
        <row r="15">
          <cell r="A15" t="str">
            <v>TMRE</v>
          </cell>
          <cell r="B15" t="str">
            <v>AL-TAUX DE MARGE RESEAU</v>
          </cell>
        </row>
        <row r="15">
          <cell r="D15">
            <v>8</v>
          </cell>
          <cell r="E15">
            <v>8</v>
          </cell>
          <cell r="F15">
            <v>8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  <cell r="N15">
            <v>8</v>
          </cell>
          <cell r="O15">
            <v>8</v>
          </cell>
          <cell r="P15">
            <v>8</v>
          </cell>
        </row>
        <row r="16">
          <cell r="A16" t="str">
            <v>MRE</v>
          </cell>
          <cell r="B16" t="str">
            <v>AL-MARGE RESEAU (EUR)</v>
          </cell>
          <cell r="C16" t="str">
            <v>HRK</v>
          </cell>
          <cell r="D16">
            <v>0</v>
          </cell>
          <cell r="E16">
            <v>0</v>
          </cell>
          <cell r="F16">
            <v>0</v>
          </cell>
          <cell r="G16">
            <v>108.9</v>
          </cell>
          <cell r="H16">
            <v>0</v>
          </cell>
          <cell r="I16">
            <v>0</v>
          </cell>
          <cell r="J16">
            <v>92.15</v>
          </cell>
          <cell r="K16">
            <v>138.22</v>
          </cell>
          <cell r="L16">
            <v>24.71</v>
          </cell>
          <cell r="M16">
            <v>29.32</v>
          </cell>
          <cell r="N16">
            <v>74.55</v>
          </cell>
          <cell r="O16">
            <v>0</v>
          </cell>
          <cell r="P16">
            <v>0</v>
          </cell>
        </row>
        <row r="17">
          <cell r="A17" t="str">
            <v>PVRHTE</v>
          </cell>
          <cell r="B17" t="str">
            <v>AL-PVR HORS TOUT (EUR)</v>
          </cell>
          <cell r="C17" t="str">
            <v>HRK</v>
          </cell>
          <cell r="D17">
            <v>0</v>
          </cell>
          <cell r="E17">
            <v>0</v>
          </cell>
          <cell r="F17">
            <v>0</v>
          </cell>
          <cell r="G17">
            <v>1252.35</v>
          </cell>
          <cell r="H17">
            <v>0</v>
          </cell>
          <cell r="I17">
            <v>0</v>
          </cell>
          <cell r="J17">
            <v>1059.68</v>
          </cell>
          <cell r="K17">
            <v>1589.53</v>
          </cell>
          <cell r="L17">
            <v>284.19</v>
          </cell>
          <cell r="M17">
            <v>337.16</v>
          </cell>
          <cell r="N17">
            <v>857.37</v>
          </cell>
          <cell r="O17">
            <v>0</v>
          </cell>
          <cell r="P17">
            <v>0</v>
          </cell>
        </row>
        <row r="18">
          <cell r="A18" t="str">
            <v>COEF</v>
          </cell>
          <cell r="B18" t="str">
            <v>AL-COEF</v>
          </cell>
          <cell r="C18" t="str">
            <v>HRK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  <cell r="N18">
            <v>1</v>
          </cell>
          <cell r="O18">
            <v>1</v>
          </cell>
          <cell r="P18">
            <v>1</v>
          </cell>
        </row>
        <row r="19">
          <cell r="A19" t="str">
            <v>MFI</v>
          </cell>
          <cell r="B19" t="str">
            <v>AL-MARGE FILIALE (EUR)</v>
          </cell>
          <cell r="C19" t="str">
            <v>HRK</v>
          </cell>
          <cell r="D19">
            <v>0</v>
          </cell>
          <cell r="E19">
            <v>0</v>
          </cell>
          <cell r="F19">
            <v>0</v>
          </cell>
          <cell r="G19">
            <v>256.73</v>
          </cell>
          <cell r="H19">
            <v>0</v>
          </cell>
          <cell r="I19">
            <v>0</v>
          </cell>
          <cell r="J19">
            <v>217.23</v>
          </cell>
          <cell r="K19">
            <v>325.85</v>
          </cell>
          <cell r="L19">
            <v>58.26</v>
          </cell>
          <cell r="M19">
            <v>69.12</v>
          </cell>
          <cell r="N19">
            <v>175.76</v>
          </cell>
          <cell r="O19">
            <v>0</v>
          </cell>
          <cell r="P19">
            <v>0</v>
          </cell>
        </row>
        <row r="20">
          <cell r="A20" t="str">
            <v>PRFI</v>
          </cell>
          <cell r="B20" t="str">
            <v>AL-PRIX REV.FIL.(EUR)</v>
          </cell>
          <cell r="C20" t="str">
            <v>HRK</v>
          </cell>
          <cell r="D20">
            <v>0</v>
          </cell>
          <cell r="E20">
            <v>0</v>
          </cell>
          <cell r="F20">
            <v>0</v>
          </cell>
          <cell r="G20">
            <v>995.62</v>
          </cell>
          <cell r="H20">
            <v>0</v>
          </cell>
          <cell r="I20">
            <v>0</v>
          </cell>
          <cell r="J20">
            <v>842.45</v>
          </cell>
          <cell r="K20">
            <v>1263.68</v>
          </cell>
          <cell r="L20">
            <v>225.93</v>
          </cell>
          <cell r="M20">
            <v>268.04</v>
          </cell>
          <cell r="N20">
            <v>681.61</v>
          </cell>
          <cell r="O20">
            <v>0</v>
          </cell>
          <cell r="P20">
            <v>0</v>
          </cell>
        </row>
        <row r="21">
          <cell r="A21" t="str">
            <v>PDUEUR</v>
          </cell>
          <cell r="B21" t="str">
            <v>AL-PDU (EUR)</v>
          </cell>
          <cell r="C21" t="str">
            <v>HRK</v>
          </cell>
          <cell r="D21">
            <v>0</v>
          </cell>
          <cell r="E21">
            <v>0</v>
          </cell>
          <cell r="F21">
            <v>0</v>
          </cell>
          <cell r="G21">
            <v>995.62</v>
          </cell>
          <cell r="H21">
            <v>0</v>
          </cell>
          <cell r="I21">
            <v>0</v>
          </cell>
          <cell r="J21">
            <v>842.45</v>
          </cell>
          <cell r="K21">
            <v>1263.68</v>
          </cell>
          <cell r="L21">
            <v>225.93</v>
          </cell>
          <cell r="M21">
            <v>268.04</v>
          </cell>
          <cell r="N21">
            <v>681.61</v>
          </cell>
          <cell r="O21">
            <v>0</v>
          </cell>
          <cell r="P21">
            <v>0</v>
          </cell>
        </row>
        <row r="22">
          <cell r="A22" t="str">
            <v>MARGAC</v>
          </cell>
          <cell r="B22" t="str">
            <v>BO-MARGE ACTUALISEE</v>
          </cell>
          <cell r="C22" t="str">
            <v>HRK</v>
          </cell>
          <cell r="D22">
            <v>0</v>
          </cell>
          <cell r="E22">
            <v>0</v>
          </cell>
          <cell r="F22">
            <v>-278</v>
          </cell>
          <cell r="G22">
            <v>1169.47</v>
          </cell>
          <cell r="H22">
            <v>0</v>
          </cell>
          <cell r="I22">
            <v>0</v>
          </cell>
          <cell r="J22">
            <v>621.77</v>
          </cell>
          <cell r="K22">
            <v>1747.18</v>
          </cell>
          <cell r="L22">
            <v>328.46</v>
          </cell>
          <cell r="M22">
            <v>197.7</v>
          </cell>
          <cell r="N22">
            <v>900.95</v>
          </cell>
          <cell r="O22">
            <v>-35</v>
          </cell>
          <cell r="P22">
            <v>0</v>
          </cell>
        </row>
        <row r="23">
          <cell r="A23" t="str">
            <v>PVCEUR</v>
          </cell>
          <cell r="B23" t="str">
            <v>BO-PVC TTC (EUR)</v>
          </cell>
          <cell r="C23" t="str">
            <v>HRK</v>
          </cell>
          <cell r="D23">
            <v>0</v>
          </cell>
          <cell r="E23">
            <v>0</v>
          </cell>
          <cell r="F23">
            <v>0</v>
          </cell>
          <cell r="G23">
            <v>1608.3</v>
          </cell>
          <cell r="H23">
            <v>0</v>
          </cell>
          <cell r="I23">
            <v>0</v>
          </cell>
          <cell r="J23">
            <v>1360.86</v>
          </cell>
          <cell r="K23">
            <v>2041.31</v>
          </cell>
          <cell r="L23">
            <v>364.96</v>
          </cell>
          <cell r="M23">
            <v>433</v>
          </cell>
          <cell r="N23">
            <v>1101.06</v>
          </cell>
          <cell r="O23">
            <v>0</v>
          </cell>
          <cell r="P23">
            <v>0</v>
          </cell>
        </row>
        <row r="24">
          <cell r="A24" t="str">
            <v>PCHT</v>
          </cell>
          <cell r="B24" t="str">
            <v>BO-PVC HT (EUR)</v>
          </cell>
          <cell r="C24" t="str">
            <v>HRK</v>
          </cell>
          <cell r="D24">
            <v>0</v>
          </cell>
          <cell r="E24">
            <v>0</v>
          </cell>
          <cell r="F24">
            <v>0</v>
          </cell>
          <cell r="G24">
            <v>1608.3</v>
          </cell>
          <cell r="H24">
            <v>0</v>
          </cell>
          <cell r="I24">
            <v>0</v>
          </cell>
          <cell r="J24">
            <v>1360.86</v>
          </cell>
          <cell r="K24">
            <v>2041.31</v>
          </cell>
          <cell r="L24">
            <v>364.96</v>
          </cell>
          <cell r="M24">
            <v>433</v>
          </cell>
          <cell r="N24">
            <v>1101.06</v>
          </cell>
          <cell r="O24">
            <v>0</v>
          </cell>
          <cell r="P24">
            <v>0</v>
          </cell>
        </row>
        <row r="25">
          <cell r="A25" t="str">
            <v>TMRE</v>
          </cell>
          <cell r="B25" t="str">
            <v>BO-TAUX DE MARGE RESEAU</v>
          </cell>
        </row>
        <row r="25">
          <cell r="D25">
            <v>10</v>
          </cell>
          <cell r="E25">
            <v>10</v>
          </cell>
          <cell r="F25">
            <v>10</v>
          </cell>
          <cell r="G25">
            <v>10</v>
          </cell>
          <cell r="H25">
            <v>10</v>
          </cell>
          <cell r="I25">
            <v>10</v>
          </cell>
          <cell r="J25">
            <v>10</v>
          </cell>
          <cell r="K25">
            <v>10</v>
          </cell>
          <cell r="L25">
            <v>10</v>
          </cell>
          <cell r="M25">
            <v>10</v>
          </cell>
          <cell r="N25">
            <v>10</v>
          </cell>
          <cell r="O25">
            <v>10</v>
          </cell>
          <cell r="P25">
            <v>10</v>
          </cell>
        </row>
        <row r="26">
          <cell r="A26" t="str">
            <v>MRE</v>
          </cell>
          <cell r="B26" t="str">
            <v>BO-MARGE RESEAU (EUR)</v>
          </cell>
          <cell r="C26" t="str">
            <v>HRK</v>
          </cell>
          <cell r="D26">
            <v>0</v>
          </cell>
          <cell r="E26">
            <v>0</v>
          </cell>
          <cell r="F26">
            <v>0</v>
          </cell>
          <cell r="G26">
            <v>160.83</v>
          </cell>
          <cell r="H26">
            <v>0</v>
          </cell>
          <cell r="I26">
            <v>0</v>
          </cell>
          <cell r="J26">
            <v>136.09</v>
          </cell>
          <cell r="K26">
            <v>204.13</v>
          </cell>
          <cell r="L26">
            <v>36.5</v>
          </cell>
          <cell r="M26">
            <v>43.3</v>
          </cell>
          <cell r="N26">
            <v>110.11</v>
          </cell>
          <cell r="O26">
            <v>0</v>
          </cell>
          <cell r="P26">
            <v>0</v>
          </cell>
        </row>
        <row r="27">
          <cell r="A27" t="str">
            <v>PVRHTE</v>
          </cell>
          <cell r="B27" t="str">
            <v>BO-PVR HORS TOUT (EUR)</v>
          </cell>
          <cell r="C27" t="str">
            <v>HRK</v>
          </cell>
          <cell r="D27">
            <v>0</v>
          </cell>
          <cell r="E27">
            <v>0</v>
          </cell>
          <cell r="F27">
            <v>0</v>
          </cell>
          <cell r="G27">
            <v>1447.47</v>
          </cell>
          <cell r="H27">
            <v>0</v>
          </cell>
          <cell r="I27">
            <v>0</v>
          </cell>
          <cell r="J27">
            <v>1224.77</v>
          </cell>
          <cell r="K27">
            <v>1837.18</v>
          </cell>
          <cell r="L27">
            <v>328.46</v>
          </cell>
          <cell r="M27">
            <v>389.7</v>
          </cell>
          <cell r="N27">
            <v>990.95</v>
          </cell>
          <cell r="O27">
            <v>0</v>
          </cell>
          <cell r="P27">
            <v>0</v>
          </cell>
        </row>
        <row r="28">
          <cell r="A28" t="str">
            <v>COEF</v>
          </cell>
          <cell r="B28" t="str">
            <v>BO-COEF</v>
          </cell>
          <cell r="C28" t="str">
            <v>HRK</v>
          </cell>
          <cell r="D28">
            <v>1.1</v>
          </cell>
          <cell r="E28">
            <v>1.1</v>
          </cell>
          <cell r="F28">
            <v>1.1</v>
          </cell>
          <cell r="G28">
            <v>1.1</v>
          </cell>
          <cell r="H28">
            <v>1.1</v>
          </cell>
          <cell r="I28">
            <v>1.1</v>
          </cell>
          <cell r="J28">
            <v>1.1</v>
          </cell>
          <cell r="K28">
            <v>1.1</v>
          </cell>
          <cell r="L28">
            <v>1.1</v>
          </cell>
          <cell r="M28">
            <v>1.1</v>
          </cell>
          <cell r="N28">
            <v>1.1</v>
          </cell>
          <cell r="O28">
            <v>1.1</v>
          </cell>
          <cell r="P28">
            <v>1.1</v>
          </cell>
        </row>
        <row r="29">
          <cell r="A29" t="str">
            <v>MFI</v>
          </cell>
          <cell r="B29" t="str">
            <v>BO-MARGE FILIALE (EUR)</v>
          </cell>
          <cell r="C29" t="str">
            <v>HRK</v>
          </cell>
          <cell r="D29">
            <v>0</v>
          </cell>
          <cell r="E29">
            <v>0</v>
          </cell>
          <cell r="F29">
            <v>0</v>
          </cell>
          <cell r="G29">
            <v>296.73</v>
          </cell>
          <cell r="H29">
            <v>0</v>
          </cell>
          <cell r="I29">
            <v>0</v>
          </cell>
          <cell r="J29">
            <v>251.08</v>
          </cell>
          <cell r="K29">
            <v>376.62</v>
          </cell>
          <cell r="L29">
            <v>67.33</v>
          </cell>
          <cell r="M29">
            <v>79.89</v>
          </cell>
          <cell r="N29">
            <v>203.14</v>
          </cell>
          <cell r="O29">
            <v>0</v>
          </cell>
          <cell r="P29">
            <v>0</v>
          </cell>
        </row>
        <row r="30">
          <cell r="A30" t="str">
            <v>PRFI</v>
          </cell>
          <cell r="B30" t="str">
            <v>BO-PRIX REV.FIL.(EUR)</v>
          </cell>
          <cell r="C30" t="str">
            <v>HRK</v>
          </cell>
          <cell r="D30">
            <v>0</v>
          </cell>
          <cell r="E30">
            <v>0</v>
          </cell>
          <cell r="F30">
            <v>0</v>
          </cell>
          <cell r="G30">
            <v>1150.74</v>
          </cell>
          <cell r="H30">
            <v>0</v>
          </cell>
          <cell r="I30">
            <v>0</v>
          </cell>
          <cell r="J30">
            <v>973.69</v>
          </cell>
          <cell r="K30">
            <v>1460.56</v>
          </cell>
          <cell r="L30">
            <v>261.13</v>
          </cell>
          <cell r="M30">
            <v>309.81</v>
          </cell>
          <cell r="N30">
            <v>787.81</v>
          </cell>
          <cell r="O30">
            <v>0</v>
          </cell>
          <cell r="P30">
            <v>0</v>
          </cell>
        </row>
        <row r="31">
          <cell r="A31" t="str">
            <v>PDUEUR</v>
          </cell>
          <cell r="B31" t="str">
            <v>BO-PDU (EUR)</v>
          </cell>
          <cell r="C31" t="str">
            <v>HRK</v>
          </cell>
          <cell r="D31">
            <v>0</v>
          </cell>
          <cell r="E31">
            <v>0</v>
          </cell>
          <cell r="F31">
            <v>0</v>
          </cell>
          <cell r="G31">
            <v>1150.74</v>
          </cell>
          <cell r="H31">
            <v>0</v>
          </cell>
          <cell r="I31">
            <v>0</v>
          </cell>
          <cell r="J31">
            <v>973.69</v>
          </cell>
          <cell r="K31">
            <v>1460.56</v>
          </cell>
          <cell r="L31">
            <v>261.13</v>
          </cell>
          <cell r="M31">
            <v>309.81</v>
          </cell>
          <cell r="N31">
            <v>787.81</v>
          </cell>
          <cell r="O31">
            <v>0</v>
          </cell>
          <cell r="P31">
            <v>0</v>
          </cell>
        </row>
        <row r="32">
          <cell r="A32" t="str">
            <v>MARGAC</v>
          </cell>
          <cell r="B32" t="str">
            <v>FS-MARGE ACTUALISEE</v>
          </cell>
          <cell r="C32" t="str">
            <v>HRK</v>
          </cell>
          <cell r="D32">
            <v>1</v>
          </cell>
          <cell r="E32">
            <v>1</v>
          </cell>
          <cell r="F32">
            <v>-277</v>
          </cell>
          <cell r="G32">
            <v>1007.61</v>
          </cell>
          <cell r="H32">
            <v>1</v>
          </cell>
          <cell r="I32">
            <v>1</v>
          </cell>
          <cell r="J32">
            <v>484.82</v>
          </cell>
          <cell r="K32">
            <v>1541.75</v>
          </cell>
          <cell r="L32">
            <v>291.73</v>
          </cell>
          <cell r="M32">
            <v>154.12</v>
          </cell>
          <cell r="N32">
            <v>790.14</v>
          </cell>
          <cell r="O32">
            <v>-34</v>
          </cell>
          <cell r="P32">
            <v>1</v>
          </cell>
        </row>
        <row r="33">
          <cell r="A33" t="str">
            <v>PVCEUR</v>
          </cell>
          <cell r="B33" t="str">
            <v>FS-PVC TTC + TRSP (EUR)</v>
          </cell>
          <cell r="C33" t="str">
            <v>HRK</v>
          </cell>
          <cell r="D33">
            <v>1.29</v>
          </cell>
          <cell r="E33">
            <v>1.29</v>
          </cell>
          <cell r="F33">
            <v>1.29</v>
          </cell>
          <cell r="G33">
            <v>1807.28</v>
          </cell>
          <cell r="H33">
            <v>1.29</v>
          </cell>
          <cell r="I33">
            <v>1.29</v>
          </cell>
          <cell r="J33">
            <v>1529.22</v>
          </cell>
          <cell r="K33">
            <v>2293.86</v>
          </cell>
          <cell r="L33">
            <v>410.11</v>
          </cell>
          <cell r="M33">
            <v>486.57</v>
          </cell>
          <cell r="N33">
            <v>1237.27</v>
          </cell>
          <cell r="O33">
            <v>1.29</v>
          </cell>
          <cell r="P33">
            <v>1.29</v>
          </cell>
        </row>
        <row r="34">
          <cell r="A34" t="str">
            <v>TRPTCE</v>
          </cell>
          <cell r="B34" t="str">
            <v>FS-TRANSPORT TTC (EUR)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5">
          <cell r="A35" t="str">
            <v>TRAEUR</v>
          </cell>
          <cell r="B35" t="str">
            <v>FS-TRANSPORT HT (EUR)</v>
          </cell>
          <cell r="C35" t="str">
            <v>HRK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6">
          <cell r="A36" t="str">
            <v>PTTSTE</v>
          </cell>
          <cell r="B36" t="str">
            <v>FS-PVC TTC (EUR)</v>
          </cell>
          <cell r="C36" t="str">
            <v>HRK</v>
          </cell>
          <cell r="D36">
            <v>1.29</v>
          </cell>
          <cell r="E36">
            <v>1.29</v>
          </cell>
          <cell r="F36">
            <v>1.29</v>
          </cell>
          <cell r="G36">
            <v>1807.28</v>
          </cell>
          <cell r="H36">
            <v>1.29</v>
          </cell>
          <cell r="I36">
            <v>1.29</v>
          </cell>
          <cell r="J36">
            <v>1529.22</v>
          </cell>
          <cell r="K36">
            <v>2293.86</v>
          </cell>
          <cell r="L36">
            <v>410.11</v>
          </cell>
          <cell r="M36">
            <v>486.57</v>
          </cell>
          <cell r="N36">
            <v>1237.27</v>
          </cell>
          <cell r="O36">
            <v>1.29</v>
          </cell>
          <cell r="P36">
            <v>1.29</v>
          </cell>
        </row>
        <row r="37">
          <cell r="A37" t="str">
            <v>TVA</v>
          </cell>
          <cell r="B37" t="str">
            <v>FS-T.V.A.</v>
          </cell>
          <cell r="C37" t="str">
            <v>HRK</v>
          </cell>
          <cell r="D37">
            <v>18</v>
          </cell>
          <cell r="E37">
            <v>18</v>
          </cell>
          <cell r="F37">
            <v>18</v>
          </cell>
          <cell r="G37">
            <v>18</v>
          </cell>
          <cell r="H37">
            <v>18</v>
          </cell>
          <cell r="I37">
            <v>18</v>
          </cell>
          <cell r="J37">
            <v>18</v>
          </cell>
          <cell r="K37">
            <v>18</v>
          </cell>
          <cell r="L37">
            <v>18</v>
          </cell>
          <cell r="M37">
            <v>18</v>
          </cell>
          <cell r="N37">
            <v>18</v>
          </cell>
          <cell r="O37">
            <v>18</v>
          </cell>
          <cell r="P37">
            <v>18</v>
          </cell>
        </row>
        <row r="38">
          <cell r="A38" t="str">
            <v>PVDDEH</v>
          </cell>
          <cell r="B38" t="str">
            <v>FS-PVC HT + DDEHT</v>
          </cell>
          <cell r="C38" t="str">
            <v>HRK</v>
          </cell>
          <cell r="D38">
            <v>1.09</v>
          </cell>
          <cell r="E38">
            <v>1.09</v>
          </cell>
          <cell r="F38">
            <v>1.09</v>
          </cell>
          <cell r="G38">
            <v>1531.59</v>
          </cell>
          <cell r="H38">
            <v>1.09</v>
          </cell>
          <cell r="I38">
            <v>1.09</v>
          </cell>
          <cell r="J38">
            <v>1295.95</v>
          </cell>
          <cell r="K38">
            <v>1943.95</v>
          </cell>
          <cell r="L38">
            <v>347.55</v>
          </cell>
          <cell r="M38">
            <v>412.35</v>
          </cell>
          <cell r="N38">
            <v>1048.53</v>
          </cell>
          <cell r="O38">
            <v>1.09</v>
          </cell>
          <cell r="P38">
            <v>1.09</v>
          </cell>
        </row>
        <row r="39">
          <cell r="A39" t="str">
            <v>DDEHT</v>
          </cell>
          <cell r="B39" t="str">
            <v>FS-DDEHT</v>
          </cell>
          <cell r="C39" t="str">
            <v>HRK</v>
          </cell>
          <cell r="D39">
            <v>0</v>
          </cell>
          <cell r="E39">
            <v>0</v>
          </cell>
          <cell r="F39">
            <v>0</v>
          </cell>
          <cell r="G39">
            <v>134.19</v>
          </cell>
          <cell r="H39">
            <v>0</v>
          </cell>
          <cell r="I39">
            <v>0</v>
          </cell>
          <cell r="J39">
            <v>113.54</v>
          </cell>
          <cell r="K39">
            <v>170.31</v>
          </cell>
          <cell r="L39">
            <v>30.45</v>
          </cell>
          <cell r="M39">
            <v>36.13</v>
          </cell>
          <cell r="N39">
            <v>91.86</v>
          </cell>
          <cell r="O39">
            <v>0</v>
          </cell>
          <cell r="P39">
            <v>0</v>
          </cell>
        </row>
        <row r="40">
          <cell r="A40" t="str">
            <v>TAUXDD</v>
          </cell>
          <cell r="B40" t="str">
            <v>FS-TAUXDD</v>
          </cell>
        </row>
        <row r="40">
          <cell r="D40">
            <v>12.7</v>
          </cell>
          <cell r="E40">
            <v>12.7</v>
          </cell>
          <cell r="F40">
            <v>12.7</v>
          </cell>
          <cell r="G40">
            <v>12.7</v>
          </cell>
          <cell r="H40">
            <v>12.7</v>
          </cell>
          <cell r="I40">
            <v>12.7</v>
          </cell>
          <cell r="J40">
            <v>12.7</v>
          </cell>
          <cell r="K40">
            <v>12.7</v>
          </cell>
          <cell r="L40">
            <v>12.7</v>
          </cell>
          <cell r="M40">
            <v>12.7</v>
          </cell>
          <cell r="N40">
            <v>12.7</v>
          </cell>
          <cell r="O40">
            <v>12.7</v>
          </cell>
          <cell r="P40">
            <v>12.7</v>
          </cell>
        </row>
        <row r="41">
          <cell r="A41" t="str">
            <v>PHTSTE</v>
          </cell>
          <cell r="B41" t="str">
            <v>FS-PVC HT (EUR)</v>
          </cell>
          <cell r="C41" t="str">
            <v>HRK</v>
          </cell>
          <cell r="D41">
            <v>1.09</v>
          </cell>
          <cell r="E41">
            <v>1.09</v>
          </cell>
          <cell r="F41">
            <v>1.09</v>
          </cell>
          <cell r="G41">
            <v>1397.4</v>
          </cell>
          <cell r="H41">
            <v>1.09</v>
          </cell>
          <cell r="I41">
            <v>1.09</v>
          </cell>
          <cell r="J41">
            <v>1182.41</v>
          </cell>
          <cell r="K41">
            <v>1773.64</v>
          </cell>
          <cell r="L41">
            <v>317.1</v>
          </cell>
          <cell r="M41">
            <v>376.22</v>
          </cell>
          <cell r="N41">
            <v>956.67</v>
          </cell>
          <cell r="O41">
            <v>1.09</v>
          </cell>
          <cell r="P41">
            <v>1.09</v>
          </cell>
        </row>
        <row r="42">
          <cell r="A42" t="str">
            <v>TMRE</v>
          </cell>
          <cell r="B42" t="str">
            <v>FS-TAUX DE MARGE RESEAU</v>
          </cell>
        </row>
        <row r="42">
          <cell r="D42">
            <v>8</v>
          </cell>
          <cell r="E42">
            <v>8</v>
          </cell>
          <cell r="F42">
            <v>8</v>
          </cell>
          <cell r="G42">
            <v>8</v>
          </cell>
          <cell r="H42">
            <v>8</v>
          </cell>
          <cell r="I42">
            <v>8</v>
          </cell>
          <cell r="J42">
            <v>8</v>
          </cell>
          <cell r="K42">
            <v>8</v>
          </cell>
          <cell r="L42">
            <v>8</v>
          </cell>
          <cell r="M42">
            <v>8</v>
          </cell>
          <cell r="N42">
            <v>8</v>
          </cell>
          <cell r="O42">
            <v>8</v>
          </cell>
          <cell r="P42">
            <v>8</v>
          </cell>
        </row>
        <row r="43">
          <cell r="A43" t="str">
            <v>MRE</v>
          </cell>
          <cell r="B43" t="str">
            <v>FS-MARGE RESEAU (EUR)</v>
          </cell>
          <cell r="C43" t="str">
            <v>HRK</v>
          </cell>
          <cell r="D43">
            <v>0.09</v>
          </cell>
          <cell r="E43">
            <v>0.09</v>
          </cell>
          <cell r="F43">
            <v>0.09</v>
          </cell>
          <cell r="G43">
            <v>111.79</v>
          </cell>
          <cell r="H43">
            <v>0.09</v>
          </cell>
          <cell r="I43">
            <v>0.09</v>
          </cell>
          <cell r="J43">
            <v>94.59</v>
          </cell>
          <cell r="K43">
            <v>141.89</v>
          </cell>
          <cell r="L43">
            <v>25.37</v>
          </cell>
          <cell r="M43">
            <v>30.1</v>
          </cell>
          <cell r="N43">
            <v>76.53</v>
          </cell>
          <cell r="O43">
            <v>0.09</v>
          </cell>
          <cell r="P43">
            <v>0.09</v>
          </cell>
        </row>
        <row r="44">
          <cell r="A44" t="str">
            <v>PVRHTE</v>
          </cell>
          <cell r="B44" t="str">
            <v>FS-PVR HORS TOUT REEL</v>
          </cell>
          <cell r="C44" t="str">
            <v>HRK</v>
          </cell>
          <cell r="D44">
            <v>1</v>
          </cell>
          <cell r="E44">
            <v>1</v>
          </cell>
          <cell r="F44">
            <v>1</v>
          </cell>
          <cell r="G44">
            <v>1285.61</v>
          </cell>
          <cell r="H44">
            <v>1</v>
          </cell>
          <cell r="I44">
            <v>1</v>
          </cell>
          <cell r="J44">
            <v>1087.82</v>
          </cell>
          <cell r="K44">
            <v>1631.75</v>
          </cell>
          <cell r="L44">
            <v>291.73</v>
          </cell>
          <cell r="M44">
            <v>346.12</v>
          </cell>
          <cell r="N44">
            <v>880.14</v>
          </cell>
          <cell r="O44">
            <v>1</v>
          </cell>
          <cell r="P44">
            <v>1</v>
          </cell>
        </row>
        <row r="45">
          <cell r="A45" t="str">
            <v>PVRTEO</v>
          </cell>
          <cell r="B45" t="str">
            <v>FS-PVR HORS TOUT THEO</v>
          </cell>
          <cell r="C45" t="str">
            <v>HRK</v>
          </cell>
          <cell r="D45">
            <v>0</v>
          </cell>
          <cell r="E45">
            <v>0</v>
          </cell>
          <cell r="F45">
            <v>0</v>
          </cell>
          <cell r="G45">
            <v>1285.61</v>
          </cell>
          <cell r="H45">
            <v>0</v>
          </cell>
          <cell r="I45">
            <v>0</v>
          </cell>
          <cell r="J45">
            <v>1087.82</v>
          </cell>
          <cell r="K45">
            <v>1631.75</v>
          </cell>
          <cell r="L45">
            <v>291.73</v>
          </cell>
          <cell r="M45">
            <v>346.12</v>
          </cell>
          <cell r="N45">
            <v>880.14</v>
          </cell>
          <cell r="O45">
            <v>0</v>
          </cell>
          <cell r="P45">
            <v>0</v>
          </cell>
        </row>
        <row r="46">
          <cell r="A46" t="str">
            <v>COEFPR</v>
          </cell>
          <cell r="B46" t="str">
            <v>FS-COEFF PVR</v>
          </cell>
          <cell r="C46" t="str">
            <v>HRK</v>
          </cell>
          <cell r="D46">
            <v>0.977</v>
          </cell>
          <cell r="E46">
            <v>0.977</v>
          </cell>
          <cell r="F46">
            <v>0.977</v>
          </cell>
          <cell r="G46">
            <v>0.977</v>
          </cell>
          <cell r="H46">
            <v>0.977</v>
          </cell>
          <cell r="I46">
            <v>0.977</v>
          </cell>
          <cell r="J46">
            <v>0.977</v>
          </cell>
          <cell r="K46">
            <v>0.977</v>
          </cell>
          <cell r="L46">
            <v>0.977</v>
          </cell>
          <cell r="M46">
            <v>0.977</v>
          </cell>
          <cell r="N46">
            <v>0.977</v>
          </cell>
          <cell r="O46">
            <v>0.977</v>
          </cell>
          <cell r="P46">
            <v>0.977</v>
          </cell>
        </row>
        <row r="47">
          <cell r="A47" t="str">
            <v>MFI</v>
          </cell>
          <cell r="B47" t="str">
            <v>FS-MARGE FILIALE</v>
          </cell>
          <cell r="C47" t="str">
            <v>HRK</v>
          </cell>
          <cell r="D47">
            <v>1</v>
          </cell>
          <cell r="E47">
            <v>1</v>
          </cell>
          <cell r="F47">
            <v>1</v>
          </cell>
          <cell r="G47">
            <v>229.03</v>
          </cell>
          <cell r="H47">
            <v>1</v>
          </cell>
          <cell r="I47">
            <v>1</v>
          </cell>
          <cell r="J47">
            <v>193.79</v>
          </cell>
          <cell r="K47">
            <v>290.69</v>
          </cell>
          <cell r="L47">
            <v>51.97</v>
          </cell>
          <cell r="M47">
            <v>61.66</v>
          </cell>
          <cell r="N47">
            <v>156.8</v>
          </cell>
          <cell r="O47">
            <v>1</v>
          </cell>
          <cell r="P47">
            <v>1</v>
          </cell>
        </row>
        <row r="48">
          <cell r="A48" t="str">
            <v>TMFI</v>
          </cell>
          <cell r="B48" t="str">
            <v>FS-TAUX MARGE FILIALE</v>
          </cell>
        </row>
        <row r="48">
          <cell r="D48">
            <v>1</v>
          </cell>
          <cell r="E48">
            <v>1</v>
          </cell>
          <cell r="F48">
            <v>1</v>
          </cell>
          <cell r="G48">
            <v>0.18</v>
          </cell>
          <cell r="H48">
            <v>1</v>
          </cell>
          <cell r="I48">
            <v>1</v>
          </cell>
          <cell r="J48">
            <v>0.18</v>
          </cell>
          <cell r="K48">
            <v>0.18</v>
          </cell>
          <cell r="L48">
            <v>0.18</v>
          </cell>
          <cell r="M48">
            <v>0.18</v>
          </cell>
          <cell r="N48">
            <v>0.18</v>
          </cell>
          <cell r="O48">
            <v>1</v>
          </cell>
          <cell r="P48">
            <v>1</v>
          </cell>
        </row>
        <row r="49">
          <cell r="A49" t="str">
            <v>PDUEUR</v>
          </cell>
          <cell r="B49" t="str">
            <v>FS-PDU (EUR)</v>
          </cell>
          <cell r="C49" t="str">
            <v>HRK</v>
          </cell>
          <cell r="D49">
            <v>0</v>
          </cell>
          <cell r="E49">
            <v>0</v>
          </cell>
          <cell r="F49">
            <v>0</v>
          </cell>
          <cell r="G49">
            <v>1056.58</v>
          </cell>
          <cell r="H49">
            <v>0</v>
          </cell>
          <cell r="I49">
            <v>0</v>
          </cell>
          <cell r="J49">
            <v>894.03</v>
          </cell>
          <cell r="K49">
            <v>1341.06</v>
          </cell>
          <cell r="L49">
            <v>239.76</v>
          </cell>
          <cell r="M49">
            <v>284.46</v>
          </cell>
          <cell r="N49">
            <v>723.34</v>
          </cell>
          <cell r="O49">
            <v>0</v>
          </cell>
          <cell r="P49">
            <v>0</v>
          </cell>
        </row>
        <row r="50">
          <cell r="A50" t="str">
            <v>COEFPD</v>
          </cell>
          <cell r="B50" t="str">
            <v>FS-COEF PDU</v>
          </cell>
        </row>
        <row r="50">
          <cell r="D50">
            <v>1</v>
          </cell>
          <cell r="E50">
            <v>1</v>
          </cell>
          <cell r="F50">
            <v>1</v>
          </cell>
          <cell r="G50">
            <v>1</v>
          </cell>
          <cell r="H50">
            <v>1</v>
          </cell>
          <cell r="I50">
            <v>1</v>
          </cell>
          <cell r="J50">
            <v>1</v>
          </cell>
          <cell r="K50">
            <v>1</v>
          </cell>
          <cell r="L50">
            <v>1</v>
          </cell>
          <cell r="M50">
            <v>1</v>
          </cell>
          <cell r="N50">
            <v>1</v>
          </cell>
          <cell r="O50">
            <v>1</v>
          </cell>
          <cell r="P50">
            <v>1</v>
          </cell>
        </row>
        <row r="51">
          <cell r="A51" t="str">
            <v>CONV</v>
          </cell>
          <cell r="B51" t="str">
            <v>GP-PARITE EUR/HRK</v>
          </cell>
          <cell r="C51" t="str">
            <v>HRK</v>
          </cell>
          <cell r="D51">
            <v>7.45</v>
          </cell>
          <cell r="E51">
            <v>7.45</v>
          </cell>
          <cell r="F51">
            <v>7.45</v>
          </cell>
          <cell r="G51">
            <v>7.45</v>
          </cell>
          <cell r="H51">
            <v>7.45</v>
          </cell>
          <cell r="I51">
            <v>7.45</v>
          </cell>
          <cell r="J51">
            <v>7.45</v>
          </cell>
          <cell r="K51">
            <v>7.45</v>
          </cell>
          <cell r="L51">
            <v>7.45</v>
          </cell>
          <cell r="M51">
            <v>7.45</v>
          </cell>
          <cell r="N51">
            <v>7.45</v>
          </cell>
          <cell r="O51">
            <v>7.45</v>
          </cell>
          <cell r="P51">
            <v>7.45</v>
          </cell>
        </row>
        <row r="52">
          <cell r="A52" t="str">
            <v>PVCDEM</v>
          </cell>
          <cell r="B52" t="str">
            <v>GP-PVC TTC (HRK)</v>
          </cell>
          <cell r="C52" t="str">
            <v>HRK</v>
          </cell>
          <cell r="D52">
            <v>0</v>
          </cell>
          <cell r="E52">
            <v>0</v>
          </cell>
          <cell r="F52">
            <v>0</v>
          </cell>
          <cell r="G52">
            <v>13000</v>
          </cell>
          <cell r="H52">
            <v>0</v>
          </cell>
          <cell r="I52">
            <v>0</v>
          </cell>
          <cell r="J52">
            <v>11000</v>
          </cell>
          <cell r="K52">
            <v>16500</v>
          </cell>
          <cell r="L52">
            <v>2950</v>
          </cell>
          <cell r="M52">
            <v>3500</v>
          </cell>
          <cell r="N52">
            <v>8900</v>
          </cell>
          <cell r="O52">
            <v>0</v>
          </cell>
          <cell r="P52">
            <v>0</v>
          </cell>
        </row>
        <row r="53">
          <cell r="A53" t="str">
            <v>PVCEUR</v>
          </cell>
          <cell r="B53" t="str">
            <v>GP-PVC TTC (EUR)</v>
          </cell>
          <cell r="C53" t="str">
            <v>HRK</v>
          </cell>
          <cell r="D53">
            <v>0</v>
          </cell>
          <cell r="E53">
            <v>0</v>
          </cell>
          <cell r="F53">
            <v>0</v>
          </cell>
          <cell r="G53">
            <v>1744.97</v>
          </cell>
          <cell r="H53">
            <v>0</v>
          </cell>
          <cell r="I53">
            <v>0</v>
          </cell>
          <cell r="J53">
            <v>1476.51</v>
          </cell>
          <cell r="K53">
            <v>2214.77</v>
          </cell>
          <cell r="L53">
            <v>395.97</v>
          </cell>
          <cell r="M53">
            <v>469.8</v>
          </cell>
          <cell r="N53">
            <v>1194.63</v>
          </cell>
          <cell r="O53">
            <v>0</v>
          </cell>
          <cell r="P53">
            <v>0</v>
          </cell>
        </row>
        <row r="54">
          <cell r="A54" t="str">
            <v>TTVA</v>
          </cell>
          <cell r="B54" t="str">
            <v>GP-TAUX DE TVA</v>
          </cell>
        </row>
        <row r="54">
          <cell r="D54">
            <v>22</v>
          </cell>
          <cell r="E54">
            <v>22</v>
          </cell>
          <cell r="F54">
            <v>22</v>
          </cell>
          <cell r="G54">
            <v>22</v>
          </cell>
          <cell r="H54">
            <v>22</v>
          </cell>
          <cell r="I54">
            <v>22</v>
          </cell>
          <cell r="J54">
            <v>22</v>
          </cell>
          <cell r="K54">
            <v>22</v>
          </cell>
          <cell r="L54">
            <v>22</v>
          </cell>
          <cell r="M54">
            <v>22</v>
          </cell>
          <cell r="N54">
            <v>22</v>
          </cell>
          <cell r="O54">
            <v>22</v>
          </cell>
          <cell r="P54">
            <v>22</v>
          </cell>
        </row>
        <row r="55">
          <cell r="A55" t="str">
            <v>TVAHRK</v>
          </cell>
          <cell r="B55" t="str">
            <v>GP-TVA (HRK)</v>
          </cell>
          <cell r="C55" t="str">
            <v>HRK</v>
          </cell>
          <cell r="D55">
            <v>0</v>
          </cell>
          <cell r="E55">
            <v>0</v>
          </cell>
          <cell r="F55">
            <v>0</v>
          </cell>
          <cell r="G55">
            <v>2344.26</v>
          </cell>
          <cell r="H55">
            <v>0</v>
          </cell>
          <cell r="I55">
            <v>0</v>
          </cell>
          <cell r="J55">
            <v>1983.61</v>
          </cell>
          <cell r="K55">
            <v>2975.41</v>
          </cell>
          <cell r="L55">
            <v>531.97</v>
          </cell>
          <cell r="M55">
            <v>631.15</v>
          </cell>
          <cell r="N55">
            <v>1604.92</v>
          </cell>
          <cell r="O55">
            <v>0</v>
          </cell>
          <cell r="P55">
            <v>0</v>
          </cell>
        </row>
        <row r="56">
          <cell r="A56" t="str">
            <v>TVA</v>
          </cell>
          <cell r="B56" t="str">
            <v>GP-TVA (EUR)</v>
          </cell>
          <cell r="C56" t="str">
            <v>HRK</v>
          </cell>
          <cell r="D56">
            <v>0</v>
          </cell>
          <cell r="E56">
            <v>0</v>
          </cell>
          <cell r="F56">
            <v>0</v>
          </cell>
          <cell r="G56">
            <v>314.67</v>
          </cell>
          <cell r="H56">
            <v>0</v>
          </cell>
          <cell r="I56">
            <v>0</v>
          </cell>
          <cell r="J56">
            <v>266.26</v>
          </cell>
          <cell r="K56">
            <v>399.39</v>
          </cell>
          <cell r="L56">
            <v>71.41</v>
          </cell>
          <cell r="M56">
            <v>84.72</v>
          </cell>
          <cell r="N56">
            <v>215.42</v>
          </cell>
          <cell r="O56">
            <v>0</v>
          </cell>
          <cell r="P56">
            <v>0</v>
          </cell>
        </row>
        <row r="57">
          <cell r="A57" t="str">
            <v>PCHTHR</v>
          </cell>
          <cell r="B57" t="str">
            <v>GP-PVC HT (HRK)</v>
          </cell>
          <cell r="C57" t="str">
            <v>HRK</v>
          </cell>
          <cell r="D57">
            <v>0</v>
          </cell>
          <cell r="E57">
            <v>0</v>
          </cell>
          <cell r="F57">
            <v>0</v>
          </cell>
          <cell r="G57">
            <v>10655.74</v>
          </cell>
          <cell r="H57">
            <v>0</v>
          </cell>
          <cell r="I57">
            <v>0</v>
          </cell>
          <cell r="J57">
            <v>9016.39</v>
          </cell>
          <cell r="K57">
            <v>13524.59</v>
          </cell>
          <cell r="L57">
            <v>2418.03</v>
          </cell>
          <cell r="M57">
            <v>2868.85</v>
          </cell>
          <cell r="N57">
            <v>7295.08</v>
          </cell>
          <cell r="O57">
            <v>0</v>
          </cell>
          <cell r="P57">
            <v>0</v>
          </cell>
        </row>
        <row r="58">
          <cell r="A58" t="str">
            <v>PCHT</v>
          </cell>
          <cell r="B58" t="str">
            <v>GP-PVC HT (EUR)</v>
          </cell>
          <cell r="C58" t="str">
            <v>HRK</v>
          </cell>
          <cell r="D58">
            <v>0</v>
          </cell>
          <cell r="E58">
            <v>0</v>
          </cell>
          <cell r="F58">
            <v>0</v>
          </cell>
          <cell r="G58">
            <v>1430.3</v>
          </cell>
          <cell r="H58">
            <v>0</v>
          </cell>
          <cell r="I58">
            <v>0</v>
          </cell>
          <cell r="J58">
            <v>1210.25</v>
          </cell>
          <cell r="K58">
            <v>1815.39</v>
          </cell>
          <cell r="L58">
            <v>324.57</v>
          </cell>
          <cell r="M58">
            <v>385.08</v>
          </cell>
          <cell r="N58">
            <v>979.2</v>
          </cell>
          <cell r="O58">
            <v>0</v>
          </cell>
          <cell r="P58">
            <v>0</v>
          </cell>
        </row>
        <row r="59">
          <cell r="A59" t="str">
            <v>TMRE</v>
          </cell>
          <cell r="B59" t="str">
            <v>GP-TAUX DE MARGE RESEAU</v>
          </cell>
        </row>
        <row r="59">
          <cell r="D59">
            <v>8</v>
          </cell>
          <cell r="E59">
            <v>8</v>
          </cell>
          <cell r="F59">
            <v>8</v>
          </cell>
          <cell r="G59">
            <v>8</v>
          </cell>
          <cell r="H59">
            <v>8</v>
          </cell>
          <cell r="I59">
            <v>8</v>
          </cell>
          <cell r="J59">
            <v>8</v>
          </cell>
          <cell r="K59">
            <v>8</v>
          </cell>
          <cell r="L59">
            <v>8</v>
          </cell>
          <cell r="M59">
            <v>8</v>
          </cell>
          <cell r="N59">
            <v>8</v>
          </cell>
          <cell r="O59">
            <v>8</v>
          </cell>
          <cell r="P59">
            <v>8</v>
          </cell>
        </row>
        <row r="60">
          <cell r="A60" t="str">
            <v>MREFRF</v>
          </cell>
          <cell r="B60" t="str">
            <v>GP-MARGE RESEAU (HRK)</v>
          </cell>
          <cell r="C60" t="str">
            <v>HRK</v>
          </cell>
          <cell r="D60">
            <v>0</v>
          </cell>
          <cell r="E60">
            <v>0</v>
          </cell>
          <cell r="F60">
            <v>0</v>
          </cell>
          <cell r="G60">
            <v>852.46</v>
          </cell>
          <cell r="H60">
            <v>0</v>
          </cell>
          <cell r="I60">
            <v>0</v>
          </cell>
          <cell r="J60">
            <v>721.31</v>
          </cell>
          <cell r="K60">
            <v>1081.97</v>
          </cell>
          <cell r="L60">
            <v>193.44</v>
          </cell>
          <cell r="M60">
            <v>229.51</v>
          </cell>
          <cell r="N60">
            <v>583.61</v>
          </cell>
          <cell r="O60">
            <v>0</v>
          </cell>
          <cell r="P60">
            <v>0</v>
          </cell>
        </row>
        <row r="61">
          <cell r="A61" t="str">
            <v>MRE</v>
          </cell>
          <cell r="B61" t="str">
            <v>GP-MARGE RESEAU (EUR)</v>
          </cell>
          <cell r="C61" t="str">
            <v>HRK</v>
          </cell>
          <cell r="D61">
            <v>0</v>
          </cell>
          <cell r="E61">
            <v>0</v>
          </cell>
          <cell r="F61">
            <v>0</v>
          </cell>
          <cell r="G61">
            <v>114.42</v>
          </cell>
          <cell r="H61">
            <v>0</v>
          </cell>
          <cell r="I61">
            <v>0</v>
          </cell>
          <cell r="J61">
            <v>96.82</v>
          </cell>
          <cell r="K61">
            <v>145.23</v>
          </cell>
          <cell r="L61">
            <v>25.97</v>
          </cell>
          <cell r="M61">
            <v>30.81</v>
          </cell>
          <cell r="N61">
            <v>78.34</v>
          </cell>
          <cell r="O61">
            <v>0</v>
          </cell>
          <cell r="P61">
            <v>0</v>
          </cell>
        </row>
        <row r="62">
          <cell r="A62" t="str">
            <v>PVRHRK</v>
          </cell>
          <cell r="B62" t="str">
            <v>GP-PVR (HRK)</v>
          </cell>
          <cell r="C62" t="str">
            <v>HRK</v>
          </cell>
          <cell r="D62">
            <v>0</v>
          </cell>
          <cell r="E62">
            <v>0</v>
          </cell>
          <cell r="F62">
            <v>0</v>
          </cell>
          <cell r="G62">
            <v>9803.28</v>
          </cell>
          <cell r="H62">
            <v>0</v>
          </cell>
          <cell r="I62">
            <v>0</v>
          </cell>
          <cell r="J62">
            <v>8295.08</v>
          </cell>
          <cell r="K62">
            <v>12442.62</v>
          </cell>
          <cell r="L62">
            <v>2224.59</v>
          </cell>
          <cell r="M62">
            <v>2639.34</v>
          </cell>
          <cell r="N62">
            <v>6711.47</v>
          </cell>
          <cell r="O62">
            <v>0</v>
          </cell>
          <cell r="P62">
            <v>0</v>
          </cell>
        </row>
        <row r="63">
          <cell r="A63" t="str">
            <v>PVREUR</v>
          </cell>
          <cell r="B63" t="str">
            <v>GP-PVR (EUR)</v>
          </cell>
          <cell r="C63" t="str">
            <v>HRK</v>
          </cell>
          <cell r="D63">
            <v>0</v>
          </cell>
          <cell r="E63">
            <v>0</v>
          </cell>
          <cell r="F63">
            <v>0</v>
          </cell>
          <cell r="G63">
            <v>1315.88</v>
          </cell>
          <cell r="H63">
            <v>0</v>
          </cell>
          <cell r="I63">
            <v>0</v>
          </cell>
          <cell r="J63">
            <v>1113.43</v>
          </cell>
          <cell r="K63">
            <v>1670.16</v>
          </cell>
          <cell r="L63">
            <v>298.6</v>
          </cell>
          <cell r="M63">
            <v>354.27</v>
          </cell>
          <cell r="N63">
            <v>900.86</v>
          </cell>
          <cell r="O63">
            <v>0</v>
          </cell>
          <cell r="P63">
            <v>0</v>
          </cell>
        </row>
        <row r="64">
          <cell r="A64" t="str">
            <v>PVRHTD</v>
          </cell>
          <cell r="B64" t="str">
            <v>GP-PVR HORS TOUT (HRK)</v>
          </cell>
          <cell r="C64" t="str">
            <v>HRK</v>
          </cell>
          <cell r="D64">
            <v>0</v>
          </cell>
          <cell r="E64">
            <v>0</v>
          </cell>
          <cell r="F64">
            <v>0</v>
          </cell>
          <cell r="G64">
            <v>9803.28</v>
          </cell>
          <cell r="H64">
            <v>0</v>
          </cell>
          <cell r="I64">
            <v>0</v>
          </cell>
          <cell r="J64">
            <v>8295.08</v>
          </cell>
          <cell r="K64">
            <v>12442.62</v>
          </cell>
          <cell r="L64">
            <v>2224.59</v>
          </cell>
          <cell r="M64">
            <v>2639.34</v>
          </cell>
          <cell r="N64">
            <v>6711.47</v>
          </cell>
          <cell r="O64">
            <v>0</v>
          </cell>
          <cell r="P64">
            <v>0</v>
          </cell>
        </row>
        <row r="65">
          <cell r="A65" t="str">
            <v>PVRHTE</v>
          </cell>
          <cell r="B65" t="str">
            <v>GP-PVR HORS TOUT (EUR)</v>
          </cell>
          <cell r="C65" t="str">
            <v>HRK</v>
          </cell>
          <cell r="D65">
            <v>0</v>
          </cell>
          <cell r="E65">
            <v>0</v>
          </cell>
          <cell r="F65">
            <v>0</v>
          </cell>
          <cell r="G65">
            <v>1315.88</v>
          </cell>
          <cell r="H65">
            <v>0</v>
          </cell>
          <cell r="I65">
            <v>0</v>
          </cell>
          <cell r="J65">
            <v>1113.43</v>
          </cell>
          <cell r="K65">
            <v>1670.16</v>
          </cell>
          <cell r="L65">
            <v>298.6</v>
          </cell>
          <cell r="M65">
            <v>354.27</v>
          </cell>
          <cell r="N65">
            <v>900.86</v>
          </cell>
          <cell r="O65">
            <v>0</v>
          </cell>
          <cell r="P65">
            <v>0</v>
          </cell>
        </row>
        <row r="66">
          <cell r="A66" t="str">
            <v>TMFI</v>
          </cell>
          <cell r="B66" t="str">
            <v>GP-TAUX MARGE FILIALE</v>
          </cell>
        </row>
        <row r="66">
          <cell r="D66">
            <v>20.5</v>
          </cell>
          <cell r="E66">
            <v>20.5</v>
          </cell>
          <cell r="F66">
            <v>20.5</v>
          </cell>
          <cell r="G66">
            <v>20.5</v>
          </cell>
          <cell r="H66">
            <v>20.5</v>
          </cell>
          <cell r="I66">
            <v>20.5</v>
          </cell>
          <cell r="J66">
            <v>20.5</v>
          </cell>
          <cell r="K66">
            <v>20.5</v>
          </cell>
          <cell r="L66">
            <v>20.5</v>
          </cell>
          <cell r="M66">
            <v>20.5</v>
          </cell>
          <cell r="N66">
            <v>20.5</v>
          </cell>
          <cell r="O66">
            <v>20.5</v>
          </cell>
          <cell r="P66">
            <v>20.5</v>
          </cell>
        </row>
        <row r="67">
          <cell r="A67" t="str">
            <v>MFIHRK</v>
          </cell>
          <cell r="B67" t="str">
            <v>GP-MARGE FILIALE (HRK)</v>
          </cell>
          <cell r="C67" t="str">
            <v>HRK</v>
          </cell>
          <cell r="D67">
            <v>0</v>
          </cell>
          <cell r="E67">
            <v>0</v>
          </cell>
          <cell r="F67">
            <v>0</v>
          </cell>
          <cell r="G67">
            <v>2009.67</v>
          </cell>
          <cell r="H67">
            <v>0</v>
          </cell>
          <cell r="I67">
            <v>0</v>
          </cell>
          <cell r="J67">
            <v>1700.49</v>
          </cell>
          <cell r="K67">
            <v>2550.74</v>
          </cell>
          <cell r="L67">
            <v>456.04</v>
          </cell>
          <cell r="M67">
            <v>541.06</v>
          </cell>
          <cell r="N67">
            <v>1375.85</v>
          </cell>
          <cell r="O67">
            <v>0</v>
          </cell>
          <cell r="P67">
            <v>0</v>
          </cell>
        </row>
        <row r="68">
          <cell r="A68" t="str">
            <v>MFI</v>
          </cell>
          <cell r="B68" t="str">
            <v>GP-MARGE FILIALE (EUR)</v>
          </cell>
          <cell r="C68" t="str">
            <v>HRK</v>
          </cell>
          <cell r="D68">
            <v>0</v>
          </cell>
          <cell r="E68">
            <v>0</v>
          </cell>
          <cell r="F68">
            <v>0</v>
          </cell>
          <cell r="G68">
            <v>269.76</v>
          </cell>
          <cell r="H68">
            <v>0</v>
          </cell>
          <cell r="I68">
            <v>0</v>
          </cell>
          <cell r="J68">
            <v>228.25</v>
          </cell>
          <cell r="K68">
            <v>342.38</v>
          </cell>
          <cell r="L68">
            <v>61.21</v>
          </cell>
          <cell r="M68">
            <v>72.63</v>
          </cell>
          <cell r="N68">
            <v>184.68</v>
          </cell>
          <cell r="O68">
            <v>0</v>
          </cell>
          <cell r="P68">
            <v>0</v>
          </cell>
        </row>
        <row r="69">
          <cell r="A69" t="str">
            <v>PRFIHR</v>
          </cell>
          <cell r="B69" t="str">
            <v>GP-PRIX REV.FIL. (HRK)</v>
          </cell>
          <cell r="C69" t="str">
            <v>HRK</v>
          </cell>
          <cell r="D69">
            <v>0</v>
          </cell>
          <cell r="E69">
            <v>0</v>
          </cell>
          <cell r="F69">
            <v>0</v>
          </cell>
          <cell r="G69">
            <v>9533.52</v>
          </cell>
          <cell r="H69">
            <v>0</v>
          </cell>
          <cell r="I69">
            <v>0</v>
          </cell>
          <cell r="J69">
            <v>8066.83</v>
          </cell>
          <cell r="K69">
            <v>12100.24</v>
          </cell>
          <cell r="L69">
            <v>2163.38</v>
          </cell>
          <cell r="M69">
            <v>2566.71</v>
          </cell>
          <cell r="N69">
            <v>6526.79</v>
          </cell>
          <cell r="O69">
            <v>0</v>
          </cell>
          <cell r="P69">
            <v>0</v>
          </cell>
        </row>
        <row r="70">
          <cell r="A70" t="str">
            <v>PRFI</v>
          </cell>
          <cell r="B70" t="str">
            <v>GP-PRIX REV.FIL.(EUR)</v>
          </cell>
          <cell r="C70" t="str">
            <v>HRK</v>
          </cell>
          <cell r="D70">
            <v>0</v>
          </cell>
          <cell r="E70">
            <v>0</v>
          </cell>
          <cell r="F70">
            <v>0</v>
          </cell>
          <cell r="G70">
            <v>1046.12</v>
          </cell>
          <cell r="H70">
            <v>0</v>
          </cell>
          <cell r="I70">
            <v>0</v>
          </cell>
          <cell r="J70">
            <v>885.18</v>
          </cell>
          <cell r="K70">
            <v>1327.78</v>
          </cell>
          <cell r="L70">
            <v>237.39</v>
          </cell>
          <cell r="M70">
            <v>281.64</v>
          </cell>
          <cell r="N70">
            <v>716.18</v>
          </cell>
          <cell r="O70">
            <v>0</v>
          </cell>
          <cell r="P70">
            <v>0</v>
          </cell>
        </row>
        <row r="71">
          <cell r="A71" t="str">
            <v>PDUEUR</v>
          </cell>
          <cell r="B71" t="str">
            <v>GP-PDU (EUR)</v>
          </cell>
          <cell r="C71" t="str">
            <v>HRK</v>
          </cell>
          <cell r="D71">
            <v>0</v>
          </cell>
          <cell r="E71">
            <v>0</v>
          </cell>
          <cell r="F71">
            <v>0</v>
          </cell>
          <cell r="G71">
            <v>1046.12</v>
          </cell>
          <cell r="H71">
            <v>0</v>
          </cell>
          <cell r="I71">
            <v>0</v>
          </cell>
          <cell r="J71">
            <v>885.18</v>
          </cell>
          <cell r="K71">
            <v>1327.78</v>
          </cell>
          <cell r="L71">
            <v>237.39</v>
          </cell>
          <cell r="M71">
            <v>281.64</v>
          </cell>
          <cell r="N71">
            <v>716.18</v>
          </cell>
          <cell r="O71">
            <v>0</v>
          </cell>
          <cell r="P71">
            <v>0</v>
          </cell>
        </row>
        <row r="72">
          <cell r="A72" t="str">
            <v>PDU</v>
          </cell>
          <cell r="B72" t="str">
            <v>GP-PDU (HRK)</v>
          </cell>
          <cell r="C72" t="str">
            <v>HRK</v>
          </cell>
          <cell r="D72">
            <v>0</v>
          </cell>
          <cell r="E72">
            <v>0</v>
          </cell>
          <cell r="F72">
            <v>0</v>
          </cell>
          <cell r="G72">
            <v>7793.59</v>
          </cell>
          <cell r="H72">
            <v>0</v>
          </cell>
          <cell r="I72">
            <v>0</v>
          </cell>
          <cell r="J72">
            <v>6594.59</v>
          </cell>
          <cell r="K72">
            <v>9891.96</v>
          </cell>
          <cell r="L72">
            <v>1768.56</v>
          </cell>
          <cell r="M72">
            <v>2098.22</v>
          </cell>
          <cell r="N72">
            <v>5335.54</v>
          </cell>
          <cell r="O72">
            <v>0</v>
          </cell>
          <cell r="P72">
            <v>0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0</v>
          </cell>
          <cell r="E73">
            <v>0</v>
          </cell>
          <cell r="F73">
            <v>-278</v>
          </cell>
          <cell r="G73">
            <v>947.12</v>
          </cell>
          <cell r="H73">
            <v>0</v>
          </cell>
          <cell r="I73">
            <v>0</v>
          </cell>
          <cell r="J73">
            <v>433.65</v>
          </cell>
          <cell r="K73">
            <v>1464.97</v>
          </cell>
          <cell r="L73">
            <v>278.01</v>
          </cell>
          <cell r="M73">
            <v>137.83</v>
          </cell>
          <cell r="N73">
            <v>748.73</v>
          </cell>
          <cell r="O73">
            <v>-35</v>
          </cell>
          <cell r="P73">
            <v>0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0</v>
          </cell>
          <cell r="E74">
            <v>0</v>
          </cell>
          <cell r="F74">
            <v>0</v>
          </cell>
          <cell r="G74">
            <v>1361.25</v>
          </cell>
          <cell r="H74">
            <v>0</v>
          </cell>
          <cell r="I74">
            <v>0</v>
          </cell>
          <cell r="J74">
            <v>1151.83</v>
          </cell>
          <cell r="K74">
            <v>1727.75</v>
          </cell>
          <cell r="L74">
            <v>308.9</v>
          </cell>
          <cell r="M74">
            <v>366.48</v>
          </cell>
          <cell r="N74">
            <v>931.92</v>
          </cell>
          <cell r="O74">
            <v>0</v>
          </cell>
          <cell r="P74">
            <v>0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0</v>
          </cell>
          <cell r="E75">
            <v>0</v>
          </cell>
          <cell r="F75">
            <v>0</v>
          </cell>
          <cell r="G75">
            <v>1361.25</v>
          </cell>
          <cell r="H75">
            <v>0</v>
          </cell>
          <cell r="I75">
            <v>0</v>
          </cell>
          <cell r="J75">
            <v>1151.83</v>
          </cell>
          <cell r="K75">
            <v>1727.75</v>
          </cell>
          <cell r="L75">
            <v>308.9</v>
          </cell>
          <cell r="M75">
            <v>366.48</v>
          </cell>
          <cell r="N75">
            <v>931.92</v>
          </cell>
          <cell r="O75">
            <v>0</v>
          </cell>
          <cell r="P75">
            <v>0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  <cell r="O76">
            <v>10</v>
          </cell>
          <cell r="P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0</v>
          </cell>
          <cell r="E77">
            <v>0</v>
          </cell>
          <cell r="F77">
            <v>0</v>
          </cell>
          <cell r="G77">
            <v>136.13</v>
          </cell>
          <cell r="H77">
            <v>0</v>
          </cell>
          <cell r="I77">
            <v>0</v>
          </cell>
          <cell r="J77">
            <v>115.18</v>
          </cell>
          <cell r="K77">
            <v>172.78</v>
          </cell>
          <cell r="L77">
            <v>30.89</v>
          </cell>
          <cell r="M77">
            <v>36.65</v>
          </cell>
          <cell r="N77">
            <v>93.19</v>
          </cell>
          <cell r="O77">
            <v>0</v>
          </cell>
          <cell r="P77">
            <v>0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0</v>
          </cell>
          <cell r="E78">
            <v>0</v>
          </cell>
          <cell r="F78">
            <v>0</v>
          </cell>
          <cell r="G78">
            <v>1225.12</v>
          </cell>
          <cell r="H78">
            <v>0</v>
          </cell>
          <cell r="I78">
            <v>0</v>
          </cell>
          <cell r="J78">
            <v>1036.65</v>
          </cell>
          <cell r="K78">
            <v>1554.97</v>
          </cell>
          <cell r="L78">
            <v>278.01</v>
          </cell>
          <cell r="M78">
            <v>329.83</v>
          </cell>
          <cell r="N78">
            <v>838.73</v>
          </cell>
          <cell r="O78">
            <v>0</v>
          </cell>
          <cell r="P78">
            <v>0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0</v>
          </cell>
          <cell r="E80">
            <v>0</v>
          </cell>
          <cell r="F80">
            <v>0</v>
          </cell>
          <cell r="G80">
            <v>251.15</v>
          </cell>
          <cell r="H80">
            <v>0</v>
          </cell>
          <cell r="I80">
            <v>0</v>
          </cell>
          <cell r="J80">
            <v>212.51</v>
          </cell>
          <cell r="K80">
            <v>318.77</v>
          </cell>
          <cell r="L80">
            <v>56.99</v>
          </cell>
          <cell r="M80">
            <v>67.62</v>
          </cell>
          <cell r="N80">
            <v>171.94</v>
          </cell>
          <cell r="O80">
            <v>0</v>
          </cell>
          <cell r="P80">
            <v>0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0</v>
          </cell>
          <cell r="E81">
            <v>0</v>
          </cell>
          <cell r="F81">
            <v>0</v>
          </cell>
          <cell r="G81">
            <v>973.97</v>
          </cell>
          <cell r="H81">
            <v>0</v>
          </cell>
          <cell r="I81">
            <v>0</v>
          </cell>
          <cell r="J81">
            <v>824.14</v>
          </cell>
          <cell r="K81">
            <v>1236.2</v>
          </cell>
          <cell r="L81">
            <v>221.02</v>
          </cell>
          <cell r="M81">
            <v>262.21</v>
          </cell>
          <cell r="N81">
            <v>666.79</v>
          </cell>
          <cell r="O81">
            <v>0</v>
          </cell>
          <cell r="P81">
            <v>0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0</v>
          </cell>
          <cell r="E82">
            <v>0</v>
          </cell>
          <cell r="F82">
            <v>0</v>
          </cell>
          <cell r="G82">
            <v>973.97</v>
          </cell>
          <cell r="H82">
            <v>0</v>
          </cell>
          <cell r="I82">
            <v>0</v>
          </cell>
          <cell r="J82">
            <v>824.14</v>
          </cell>
          <cell r="K82">
            <v>1236.2</v>
          </cell>
          <cell r="L82">
            <v>221.02</v>
          </cell>
          <cell r="M82">
            <v>262.21</v>
          </cell>
          <cell r="N82">
            <v>666.79</v>
          </cell>
          <cell r="O82">
            <v>0</v>
          </cell>
          <cell r="P82">
            <v>0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0</v>
          </cell>
          <cell r="E83">
            <v>0</v>
          </cell>
          <cell r="F83">
            <v>-278</v>
          </cell>
          <cell r="G83">
            <v>906.29</v>
          </cell>
          <cell r="H83">
            <v>0</v>
          </cell>
          <cell r="I83">
            <v>0</v>
          </cell>
          <cell r="J83">
            <v>399.09</v>
          </cell>
          <cell r="K83">
            <v>1413.14</v>
          </cell>
          <cell r="L83">
            <v>268.74</v>
          </cell>
          <cell r="M83">
            <v>126.84</v>
          </cell>
          <cell r="N83">
            <v>720.77</v>
          </cell>
          <cell r="O83">
            <v>-35</v>
          </cell>
          <cell r="P83">
            <v>0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0</v>
          </cell>
          <cell r="E84">
            <v>0</v>
          </cell>
          <cell r="F84">
            <v>0</v>
          </cell>
          <cell r="G84">
            <v>1361.25</v>
          </cell>
          <cell r="H84">
            <v>0</v>
          </cell>
          <cell r="I84">
            <v>0</v>
          </cell>
          <cell r="J84">
            <v>1151.83</v>
          </cell>
          <cell r="K84">
            <v>1727.75</v>
          </cell>
          <cell r="L84">
            <v>308.9</v>
          </cell>
          <cell r="M84">
            <v>366.48</v>
          </cell>
          <cell r="N84">
            <v>931.92</v>
          </cell>
          <cell r="O84">
            <v>0</v>
          </cell>
          <cell r="P84">
            <v>0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0</v>
          </cell>
          <cell r="E85">
            <v>0</v>
          </cell>
          <cell r="F85">
            <v>0</v>
          </cell>
          <cell r="G85">
            <v>1361.25</v>
          </cell>
          <cell r="H85">
            <v>0</v>
          </cell>
          <cell r="I85">
            <v>0</v>
          </cell>
          <cell r="J85">
            <v>1151.83</v>
          </cell>
          <cell r="K85">
            <v>1727.75</v>
          </cell>
          <cell r="L85">
            <v>308.9</v>
          </cell>
          <cell r="M85">
            <v>366.48</v>
          </cell>
          <cell r="N85">
            <v>931.92</v>
          </cell>
          <cell r="O85">
            <v>0</v>
          </cell>
          <cell r="P85">
            <v>0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0</v>
          </cell>
          <cell r="E87">
            <v>0</v>
          </cell>
          <cell r="F87">
            <v>0</v>
          </cell>
          <cell r="G87">
            <v>176.96</v>
          </cell>
          <cell r="H87">
            <v>0</v>
          </cell>
          <cell r="I87">
            <v>0</v>
          </cell>
          <cell r="J87">
            <v>149.74</v>
          </cell>
          <cell r="K87">
            <v>224.61</v>
          </cell>
          <cell r="L87">
            <v>40.16</v>
          </cell>
          <cell r="M87">
            <v>47.64</v>
          </cell>
          <cell r="N87">
            <v>121.15</v>
          </cell>
          <cell r="O87">
            <v>0</v>
          </cell>
          <cell r="P87">
            <v>0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0</v>
          </cell>
          <cell r="E88">
            <v>0</v>
          </cell>
          <cell r="F88">
            <v>0</v>
          </cell>
          <cell r="G88">
            <v>1184.29</v>
          </cell>
          <cell r="H88">
            <v>0</v>
          </cell>
          <cell r="I88">
            <v>0</v>
          </cell>
          <cell r="J88">
            <v>1002.09</v>
          </cell>
          <cell r="K88">
            <v>1503.14</v>
          </cell>
          <cell r="L88">
            <v>268.74</v>
          </cell>
          <cell r="M88">
            <v>318.84</v>
          </cell>
          <cell r="N88">
            <v>810.77</v>
          </cell>
          <cell r="O88">
            <v>0</v>
          </cell>
          <cell r="P88">
            <v>0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0.9</v>
          </cell>
          <cell r="E89">
            <v>0.9</v>
          </cell>
          <cell r="F89">
            <v>0.9</v>
          </cell>
          <cell r="G89">
            <v>0.9</v>
          </cell>
          <cell r="H89">
            <v>0.9</v>
          </cell>
          <cell r="I89">
            <v>0.9</v>
          </cell>
          <cell r="J89">
            <v>0.9</v>
          </cell>
          <cell r="K89">
            <v>0.9</v>
          </cell>
          <cell r="L89">
            <v>0.9</v>
          </cell>
          <cell r="M89">
            <v>0.9</v>
          </cell>
          <cell r="N89">
            <v>0.9</v>
          </cell>
          <cell r="O89">
            <v>0.9</v>
          </cell>
          <cell r="P89">
            <v>0.9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0</v>
          </cell>
          <cell r="E90">
            <v>0</v>
          </cell>
          <cell r="F90">
            <v>0</v>
          </cell>
          <cell r="G90">
            <v>242.78</v>
          </cell>
          <cell r="H90">
            <v>0</v>
          </cell>
          <cell r="I90">
            <v>0</v>
          </cell>
          <cell r="J90">
            <v>205.43</v>
          </cell>
          <cell r="K90">
            <v>308.14</v>
          </cell>
          <cell r="L90">
            <v>55.09</v>
          </cell>
          <cell r="M90">
            <v>65.36</v>
          </cell>
          <cell r="N90">
            <v>166.21</v>
          </cell>
          <cell r="O90">
            <v>0</v>
          </cell>
          <cell r="P90">
            <v>0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0</v>
          </cell>
          <cell r="E91">
            <v>0</v>
          </cell>
          <cell r="F91">
            <v>0</v>
          </cell>
          <cell r="G91">
            <v>941.51</v>
          </cell>
          <cell r="H91">
            <v>0</v>
          </cell>
          <cell r="I91">
            <v>0</v>
          </cell>
          <cell r="J91">
            <v>796.66</v>
          </cell>
          <cell r="K91">
            <v>1195</v>
          </cell>
          <cell r="L91">
            <v>213.65</v>
          </cell>
          <cell r="M91">
            <v>253.48</v>
          </cell>
          <cell r="N91">
            <v>644.56</v>
          </cell>
          <cell r="O91">
            <v>0</v>
          </cell>
          <cell r="P91">
            <v>0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0</v>
          </cell>
          <cell r="E92">
            <v>0</v>
          </cell>
          <cell r="F92">
            <v>0</v>
          </cell>
          <cell r="G92">
            <v>941.51</v>
          </cell>
          <cell r="H92">
            <v>0</v>
          </cell>
          <cell r="I92">
            <v>0</v>
          </cell>
          <cell r="J92">
            <v>796.66</v>
          </cell>
          <cell r="K92">
            <v>1195</v>
          </cell>
          <cell r="L92">
            <v>213.65</v>
          </cell>
          <cell r="M92">
            <v>253.48</v>
          </cell>
          <cell r="N92">
            <v>644.56</v>
          </cell>
          <cell r="O92">
            <v>0</v>
          </cell>
          <cell r="P92">
            <v>0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0</v>
          </cell>
          <cell r="E93">
            <v>0</v>
          </cell>
          <cell r="F93">
            <v>-278</v>
          </cell>
          <cell r="G93">
            <v>890.5</v>
          </cell>
          <cell r="H93">
            <v>0</v>
          </cell>
          <cell r="I93">
            <v>0</v>
          </cell>
          <cell r="J93">
            <v>385.73</v>
          </cell>
          <cell r="K93">
            <v>1393.1</v>
          </cell>
          <cell r="L93">
            <v>265.16</v>
          </cell>
          <cell r="M93">
            <v>122.59</v>
          </cell>
          <cell r="N93">
            <v>709.96</v>
          </cell>
          <cell r="O93">
            <v>-35</v>
          </cell>
          <cell r="P93">
            <v>0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0</v>
          </cell>
          <cell r="E94">
            <v>0</v>
          </cell>
          <cell r="F94">
            <v>0</v>
          </cell>
          <cell r="G94">
            <v>10881.69</v>
          </cell>
          <cell r="H94">
            <v>0</v>
          </cell>
          <cell r="I94">
            <v>0</v>
          </cell>
          <cell r="J94">
            <v>9207.53</v>
          </cell>
          <cell r="K94">
            <v>13811.41</v>
          </cell>
          <cell r="L94">
            <v>2469.3</v>
          </cell>
          <cell r="M94">
            <v>2929.64</v>
          </cell>
          <cell r="N94">
            <v>7449.63</v>
          </cell>
          <cell r="O94">
            <v>0</v>
          </cell>
          <cell r="P94">
            <v>0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0</v>
          </cell>
          <cell r="E95">
            <v>0</v>
          </cell>
          <cell r="F95">
            <v>0</v>
          </cell>
          <cell r="G95">
            <v>1460.63</v>
          </cell>
          <cell r="H95">
            <v>0</v>
          </cell>
          <cell r="I95">
            <v>0</v>
          </cell>
          <cell r="J95">
            <v>1235.91</v>
          </cell>
          <cell r="K95">
            <v>1853.88</v>
          </cell>
          <cell r="L95">
            <v>331.45</v>
          </cell>
          <cell r="M95">
            <v>393.24</v>
          </cell>
          <cell r="N95">
            <v>999.95</v>
          </cell>
          <cell r="O95">
            <v>0</v>
          </cell>
          <cell r="P95">
            <v>0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0</v>
          </cell>
          <cell r="E96">
            <v>0</v>
          </cell>
          <cell r="F96">
            <v>0</v>
          </cell>
          <cell r="G96">
            <v>1460.63</v>
          </cell>
          <cell r="H96">
            <v>0</v>
          </cell>
          <cell r="I96">
            <v>0</v>
          </cell>
          <cell r="J96">
            <v>1235.91</v>
          </cell>
          <cell r="K96">
            <v>1853.88</v>
          </cell>
          <cell r="L96">
            <v>331.45</v>
          </cell>
          <cell r="M96">
            <v>393.24</v>
          </cell>
          <cell r="N96">
            <v>999.95</v>
          </cell>
          <cell r="O96">
            <v>0</v>
          </cell>
          <cell r="P96">
            <v>0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20</v>
          </cell>
          <cell r="E97">
            <v>20</v>
          </cell>
          <cell r="F97">
            <v>20</v>
          </cell>
          <cell r="G97">
            <v>20</v>
          </cell>
          <cell r="H97">
            <v>20</v>
          </cell>
          <cell r="I97">
            <v>20</v>
          </cell>
          <cell r="J97">
            <v>20</v>
          </cell>
          <cell r="K97">
            <v>20</v>
          </cell>
          <cell r="L97">
            <v>20</v>
          </cell>
          <cell r="M97">
            <v>20</v>
          </cell>
          <cell r="N97">
            <v>20</v>
          </cell>
          <cell r="O97">
            <v>20</v>
          </cell>
          <cell r="P97">
            <v>20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0</v>
          </cell>
          <cell r="E98">
            <v>0</v>
          </cell>
          <cell r="F98">
            <v>0</v>
          </cell>
          <cell r="G98">
            <v>2176.37</v>
          </cell>
          <cell r="H98">
            <v>0</v>
          </cell>
          <cell r="I98">
            <v>0</v>
          </cell>
          <cell r="J98">
            <v>1841.49</v>
          </cell>
          <cell r="K98">
            <v>2762.31</v>
          </cell>
          <cell r="L98">
            <v>493.86</v>
          </cell>
          <cell r="M98">
            <v>585.94</v>
          </cell>
          <cell r="N98">
            <v>1489.93</v>
          </cell>
          <cell r="O98">
            <v>0</v>
          </cell>
          <cell r="P98">
            <v>0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0</v>
          </cell>
          <cell r="E99">
            <v>0</v>
          </cell>
          <cell r="F99">
            <v>0</v>
          </cell>
          <cell r="G99">
            <v>292.13</v>
          </cell>
          <cell r="H99">
            <v>0</v>
          </cell>
          <cell r="I99">
            <v>0</v>
          </cell>
          <cell r="J99">
            <v>247.18</v>
          </cell>
          <cell r="K99">
            <v>370.78</v>
          </cell>
          <cell r="L99">
            <v>66.29</v>
          </cell>
          <cell r="M99">
            <v>78.65</v>
          </cell>
          <cell r="N99">
            <v>199.99</v>
          </cell>
          <cell r="O99">
            <v>0</v>
          </cell>
          <cell r="P99">
            <v>0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0</v>
          </cell>
          <cell r="E100">
            <v>0</v>
          </cell>
          <cell r="F100">
            <v>0</v>
          </cell>
          <cell r="G100">
            <v>8705.33</v>
          </cell>
          <cell r="H100">
            <v>0</v>
          </cell>
          <cell r="I100">
            <v>0</v>
          </cell>
          <cell r="J100">
            <v>7366.04</v>
          </cell>
          <cell r="K100">
            <v>11049.1</v>
          </cell>
          <cell r="L100">
            <v>1975.44</v>
          </cell>
          <cell r="M100">
            <v>2343.7</v>
          </cell>
          <cell r="N100">
            <v>5959.7</v>
          </cell>
          <cell r="O100">
            <v>0</v>
          </cell>
          <cell r="P100">
            <v>0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0</v>
          </cell>
          <cell r="E101">
            <v>0</v>
          </cell>
          <cell r="F101">
            <v>0</v>
          </cell>
          <cell r="G101">
            <v>1168.5</v>
          </cell>
          <cell r="H101">
            <v>0</v>
          </cell>
          <cell r="I101">
            <v>0</v>
          </cell>
          <cell r="J101">
            <v>988.73</v>
          </cell>
          <cell r="K101">
            <v>1483.1</v>
          </cell>
          <cell r="L101">
            <v>265.16</v>
          </cell>
          <cell r="M101">
            <v>314.59</v>
          </cell>
          <cell r="N101">
            <v>799.96</v>
          </cell>
          <cell r="O101">
            <v>0</v>
          </cell>
          <cell r="P101">
            <v>0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888</v>
          </cell>
          <cell r="E102">
            <v>0.888</v>
          </cell>
          <cell r="F102">
            <v>0.888</v>
          </cell>
          <cell r="G102">
            <v>0.888</v>
          </cell>
          <cell r="H102">
            <v>0.888</v>
          </cell>
          <cell r="I102">
            <v>0.888</v>
          </cell>
          <cell r="J102">
            <v>0.888</v>
          </cell>
          <cell r="K102">
            <v>0.888</v>
          </cell>
          <cell r="L102">
            <v>0.888</v>
          </cell>
          <cell r="M102">
            <v>0.888</v>
          </cell>
          <cell r="N102">
            <v>0.888</v>
          </cell>
          <cell r="O102">
            <v>0.888</v>
          </cell>
          <cell r="P102">
            <v>0.888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0</v>
          </cell>
          <cell r="E103">
            <v>0</v>
          </cell>
          <cell r="F103">
            <v>0</v>
          </cell>
          <cell r="G103">
            <v>239.54</v>
          </cell>
          <cell r="H103">
            <v>0</v>
          </cell>
          <cell r="I103">
            <v>0</v>
          </cell>
          <cell r="J103">
            <v>202.69</v>
          </cell>
          <cell r="K103">
            <v>304.04</v>
          </cell>
          <cell r="L103">
            <v>54.36</v>
          </cell>
          <cell r="M103">
            <v>64.49</v>
          </cell>
          <cell r="N103">
            <v>163.99</v>
          </cell>
          <cell r="O103">
            <v>0</v>
          </cell>
          <cell r="P103">
            <v>0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0</v>
          </cell>
          <cell r="E104">
            <v>0</v>
          </cell>
          <cell r="F104">
            <v>0</v>
          </cell>
          <cell r="G104">
            <v>928.96</v>
          </cell>
          <cell r="H104">
            <v>0</v>
          </cell>
          <cell r="I104">
            <v>0</v>
          </cell>
          <cell r="J104">
            <v>786.04</v>
          </cell>
          <cell r="K104">
            <v>1179.06</v>
          </cell>
          <cell r="L104">
            <v>210.8</v>
          </cell>
          <cell r="M104">
            <v>250.1</v>
          </cell>
          <cell r="N104">
            <v>635.97</v>
          </cell>
          <cell r="O104">
            <v>0</v>
          </cell>
          <cell r="P104">
            <v>0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0</v>
          </cell>
          <cell r="E105">
            <v>0</v>
          </cell>
          <cell r="F105">
            <v>0</v>
          </cell>
          <cell r="G105">
            <v>928.96</v>
          </cell>
          <cell r="H105">
            <v>0</v>
          </cell>
          <cell r="I105">
            <v>0</v>
          </cell>
          <cell r="J105">
            <v>786.04</v>
          </cell>
          <cell r="K105">
            <v>1179.06</v>
          </cell>
          <cell r="L105">
            <v>210.8</v>
          </cell>
          <cell r="M105">
            <v>250.1</v>
          </cell>
          <cell r="N105">
            <v>635.97</v>
          </cell>
          <cell r="O105">
            <v>0</v>
          </cell>
          <cell r="P105">
            <v>0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  <cell r="D106">
            <v>0</v>
          </cell>
          <cell r="E106">
            <v>0</v>
          </cell>
          <cell r="F106">
            <v>278</v>
          </cell>
          <cell r="G106">
            <v>278</v>
          </cell>
          <cell r="H106">
            <v>0</v>
          </cell>
          <cell r="I106">
            <v>0</v>
          </cell>
          <cell r="J106">
            <v>603</v>
          </cell>
          <cell r="K106">
            <v>90</v>
          </cell>
          <cell r="L106">
            <v>0</v>
          </cell>
          <cell r="M106">
            <v>192</v>
          </cell>
          <cell r="N106">
            <v>90</v>
          </cell>
          <cell r="O106">
            <v>35</v>
          </cell>
          <cell r="P106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F30" activeCellId="0" sqref="F30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0.61"/>
    <col collapsed="false" customWidth="true" hidden="true" outlineLevel="0" max="2" min="2" style="1" width="6.11"/>
    <col collapsed="false" customWidth="true" hidden="true" outlineLevel="0" max="3" min="3" style="1" width="1.62"/>
    <col collapsed="false" customWidth="true" hidden="false" outlineLevel="0" max="4" min="4" style="1" width="1.62"/>
    <col collapsed="false" customWidth="true" hidden="false" outlineLevel="0" max="5" min="5" style="2" width="2.62"/>
    <col collapsed="false" customWidth="true" hidden="false" outlineLevel="0" max="6" min="6" style="2" width="33.61"/>
    <col collapsed="false" customWidth="true" hidden="false" outlineLevel="0" max="7" min="7" style="2" width="4.99"/>
    <col collapsed="false" customWidth="true" hidden="false" outlineLevel="0" max="10" min="8" style="2" width="10.61"/>
    <col collapsed="false" customWidth="true" hidden="true" outlineLevel="0" max="11" min="11" style="2" width="10.61"/>
    <col collapsed="false" customWidth="true" hidden="false" outlineLevel="0" max="12" min="12" style="2" width="11.99"/>
    <col collapsed="false" customWidth="true" hidden="false" outlineLevel="0" max="16" min="13" style="2" width="12.49"/>
    <col collapsed="false" customWidth="true" hidden="false" outlineLevel="0" max="17" min="17" style="3" width="2.62"/>
    <col collapsed="false" customWidth="true" hidden="false" outlineLevel="0" max="18" min="18" style="3" width="3.11"/>
    <col collapsed="false" customWidth="true" hidden="false" outlineLevel="0" max="19" min="19" style="4" width="10.37"/>
    <col collapsed="false" customWidth="true" hidden="false" outlineLevel="0" max="20" min="20" style="5" width="10.37"/>
    <col collapsed="false" customWidth="true" hidden="false" outlineLevel="0" max="21" min="21" style="2" width="14.62"/>
    <col collapsed="false" customWidth="false" hidden="false" outlineLevel="0" max="257" min="22" style="2" width="8.99"/>
  </cols>
  <sheetData>
    <row r="1" s="1" customFormat="true" ht="15" hidden="false" customHeight="true" outlineLevel="0" collapsed="false">
      <c r="A1" s="6"/>
      <c r="B1" s="6"/>
      <c r="C1" s="6"/>
      <c r="D1" s="6"/>
      <c r="E1" s="7"/>
      <c r="F1" s="8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9"/>
      <c r="S1" s="10"/>
      <c r="T1" s="11"/>
    </row>
    <row r="2" customFormat="false" ht="12" hidden="false" customHeight="true" outlineLevel="0" collapsed="false">
      <c r="A2" s="12"/>
      <c r="B2" s="12"/>
      <c r="C2" s="12"/>
      <c r="D2" s="12"/>
      <c r="E2" s="13"/>
      <c r="F2" s="14"/>
      <c r="G2" s="15"/>
      <c r="H2" s="15"/>
      <c r="I2" s="15"/>
      <c r="J2" s="15"/>
      <c r="K2" s="14"/>
      <c r="L2" s="14"/>
      <c r="M2" s="14"/>
      <c r="N2" s="14"/>
      <c r="O2" s="14"/>
      <c r="P2" s="14"/>
      <c r="Q2" s="16" t="s">
        <v>0</v>
      </c>
      <c r="S2" s="17"/>
    </row>
    <row r="3" customFormat="false" ht="33" hidden="false" customHeight="false" outlineLevel="0" collapsed="false">
      <c r="A3" s="12"/>
      <c r="B3" s="12"/>
      <c r="C3" s="12"/>
      <c r="D3" s="12"/>
      <c r="E3" s="18"/>
      <c r="F3" s="19" t="s">
        <v>1</v>
      </c>
      <c r="G3" s="20"/>
      <c r="H3" s="20"/>
      <c r="I3" s="20"/>
      <c r="J3" s="20"/>
      <c r="K3" s="3"/>
      <c r="N3" s="21"/>
      <c r="O3" s="21"/>
      <c r="P3" s="21" t="s">
        <v>2</v>
      </c>
      <c r="Q3" s="22"/>
      <c r="S3" s="17"/>
    </row>
    <row r="4" customFormat="false" ht="24.75" hidden="false" customHeight="true" outlineLevel="0" collapsed="false">
      <c r="A4" s="12"/>
      <c r="B4" s="12"/>
      <c r="C4" s="12"/>
      <c r="D4" s="12"/>
      <c r="E4" s="18"/>
      <c r="F4" s="23"/>
      <c r="G4" s="24"/>
      <c r="H4" s="24"/>
      <c r="I4" s="24"/>
      <c r="J4" s="24"/>
      <c r="K4" s="3"/>
      <c r="Q4" s="22"/>
    </row>
    <row r="5" customFormat="false" ht="18" hidden="false" customHeight="true" outlineLevel="0" collapsed="false">
      <c r="A5" s="12"/>
      <c r="B5" s="12"/>
      <c r="C5" s="12"/>
      <c r="D5" s="12"/>
      <c r="E5" s="18"/>
      <c r="F5" s="20"/>
      <c r="G5" s="25"/>
      <c r="H5" s="25"/>
      <c r="I5" s="25"/>
      <c r="J5" s="25"/>
      <c r="M5" s="3"/>
      <c r="N5" s="3"/>
      <c r="O5" s="3"/>
      <c r="P5" s="3"/>
      <c r="Q5" s="22"/>
    </row>
    <row r="6" s="34" customFormat="true" ht="60" hidden="false" customHeight="false" outlineLevel="0" collapsed="false">
      <c r="A6" s="26" t="s">
        <v>3</v>
      </c>
      <c r="B6" s="26" t="n">
        <v>11</v>
      </c>
      <c r="C6" s="26"/>
      <c r="D6" s="26"/>
      <c r="E6" s="27"/>
      <c r="F6" s="28" t="s">
        <v>4</v>
      </c>
      <c r="G6" s="29"/>
      <c r="H6" s="29" t="s">
        <v>5</v>
      </c>
      <c r="I6" s="29" t="s">
        <v>6</v>
      </c>
      <c r="J6" s="29" t="s">
        <v>7</v>
      </c>
      <c r="K6" s="29"/>
      <c r="L6" s="30" t="s">
        <v>8</v>
      </c>
      <c r="M6" s="30" t="s">
        <v>9</v>
      </c>
      <c r="N6" s="30" t="s">
        <v>10</v>
      </c>
      <c r="O6" s="30" t="s">
        <v>11</v>
      </c>
      <c r="P6" s="30" t="s">
        <v>12</v>
      </c>
      <c r="Q6" s="31"/>
      <c r="R6" s="32"/>
      <c r="S6" s="33"/>
    </row>
    <row r="7" s="34" customFormat="true" ht="18" hidden="false" customHeight="true" outlineLevel="0" collapsed="false">
      <c r="A7" s="26"/>
      <c r="B7" s="26"/>
      <c r="C7" s="26"/>
      <c r="D7" s="26"/>
      <c r="E7" s="27"/>
      <c r="F7" s="35" t="s">
        <v>13</v>
      </c>
      <c r="G7" s="29"/>
      <c r="H7" s="29"/>
      <c r="I7" s="29"/>
      <c r="J7" s="29"/>
      <c r="K7" s="29"/>
      <c r="L7" s="30"/>
      <c r="M7" s="30"/>
      <c r="N7" s="30"/>
      <c r="O7" s="30"/>
      <c r="P7" s="30"/>
      <c r="Q7" s="31"/>
      <c r="R7" s="32"/>
      <c r="S7" s="33"/>
    </row>
    <row r="8" customFormat="false" ht="18" hidden="false" customHeight="true" outlineLevel="0" collapsed="false">
      <c r="A8" s="36" t="s">
        <v>14</v>
      </c>
      <c r="B8" s="37" t="n">
        <f aca="false">ROUND(HLOOKUP($A:$A,'[5]Version Prix'!$A$5:$XFD$136,$B$6,FALSE()),0)</f>
        <v>195000</v>
      </c>
      <c r="C8" s="37"/>
      <c r="D8" s="37"/>
      <c r="E8" s="18"/>
      <c r="F8" s="38" t="s">
        <v>15</v>
      </c>
      <c r="G8" s="39"/>
      <c r="H8" s="40" t="s">
        <v>16</v>
      </c>
      <c r="I8" s="40" t="s">
        <v>17</v>
      </c>
      <c r="J8" s="40" t="s">
        <v>18</v>
      </c>
      <c r="K8" s="41" t="n">
        <f aca="false">C8</f>
        <v>0</v>
      </c>
      <c r="L8" s="41" t="n">
        <f aca="false">M8/1.22</f>
        <v>159836.065573771</v>
      </c>
      <c r="M8" s="42" t="n">
        <f aca="false">B8</f>
        <v>195000</v>
      </c>
      <c r="N8" s="42" t="n">
        <v>16000</v>
      </c>
      <c r="O8" s="42" t="n">
        <v>10000</v>
      </c>
      <c r="P8" s="43" t="n">
        <f aca="false">M8-N8-O8</f>
        <v>169000</v>
      </c>
      <c r="Q8" s="44"/>
      <c r="R8" s="45"/>
      <c r="S8" s="46"/>
      <c r="T8" s="47"/>
    </row>
    <row r="9" s="34" customFormat="true" ht="27.75" hidden="false" customHeight="true" outlineLevel="0" collapsed="false">
      <c r="A9" s="26"/>
      <c r="B9" s="26"/>
      <c r="C9" s="26"/>
      <c r="D9" s="26"/>
      <c r="E9" s="27"/>
      <c r="F9" s="28" t="s">
        <v>19</v>
      </c>
      <c r="G9" s="29"/>
      <c r="H9" s="29"/>
      <c r="I9" s="29"/>
      <c r="J9" s="29"/>
      <c r="K9" s="29"/>
      <c r="L9" s="30"/>
      <c r="M9" s="30"/>
      <c r="N9" s="30"/>
      <c r="O9" s="30"/>
      <c r="P9" s="48"/>
      <c r="Q9" s="31"/>
      <c r="R9" s="32"/>
      <c r="S9" s="33"/>
    </row>
    <row r="10" customFormat="false" ht="18" hidden="false" customHeight="true" outlineLevel="0" collapsed="false">
      <c r="A10" s="36" t="s">
        <v>20</v>
      </c>
      <c r="B10" s="37" t="n">
        <f aca="false">ROUND(HLOOKUP($A:$A,'[5]Version Prix'!$A$5:$XFD$136,$B$6,FALSE()),0)</f>
        <v>205000</v>
      </c>
      <c r="C10" s="37"/>
      <c r="D10" s="37"/>
      <c r="E10" s="18"/>
      <c r="F10" s="38" t="s">
        <v>21</v>
      </c>
      <c r="G10" s="39"/>
      <c r="H10" s="40" t="s">
        <v>22</v>
      </c>
      <c r="I10" s="40" t="s">
        <v>23</v>
      </c>
      <c r="J10" s="40" t="s">
        <v>24</v>
      </c>
      <c r="K10" s="41" t="n">
        <f aca="false">C10</f>
        <v>0</v>
      </c>
      <c r="L10" s="41" t="n">
        <f aca="false">M10/1.22</f>
        <v>168032.786885246</v>
      </c>
      <c r="M10" s="42" t="n">
        <f aca="false">B10</f>
        <v>205000</v>
      </c>
      <c r="N10" s="49" t="n">
        <v>16000</v>
      </c>
      <c r="O10" s="49" t="n">
        <v>10000</v>
      </c>
      <c r="P10" s="43" t="n">
        <f aca="false">M10-N10-O10</f>
        <v>179000</v>
      </c>
      <c r="Q10" s="44"/>
      <c r="R10" s="45"/>
      <c r="S10" s="46"/>
      <c r="T10" s="47"/>
    </row>
    <row r="11" customFormat="false" ht="18" hidden="false" customHeight="true" outlineLevel="0" collapsed="false">
      <c r="A11" s="36" t="s">
        <v>25</v>
      </c>
      <c r="B11" s="37" t="n">
        <f aca="false">ROUND(HLOOKUP($A:$A,'[5]Version Prix'!$A$5:$XFD$136,$B$6,FALSE()),0)</f>
        <v>230500</v>
      </c>
      <c r="C11" s="37"/>
      <c r="D11" s="37"/>
      <c r="E11" s="18"/>
      <c r="F11" s="38" t="s">
        <v>26</v>
      </c>
      <c r="G11" s="39"/>
      <c r="H11" s="40" t="s">
        <v>22</v>
      </c>
      <c r="I11" s="40" t="s">
        <v>23</v>
      </c>
      <c r="J11" s="40" t="s">
        <v>24</v>
      </c>
      <c r="K11" s="41" t="n">
        <f aca="false">C11</f>
        <v>0</v>
      </c>
      <c r="L11" s="41" t="n">
        <f aca="false">M11/1.22</f>
        <v>188934.426229508</v>
      </c>
      <c r="M11" s="42" t="n">
        <f aca="false">B11</f>
        <v>230500</v>
      </c>
      <c r="N11" s="49" t="n">
        <v>16000</v>
      </c>
      <c r="O11" s="49" t="n">
        <v>10000</v>
      </c>
      <c r="P11" s="43" t="n">
        <f aca="false">M11-N11-O11</f>
        <v>204500</v>
      </c>
      <c r="Q11" s="44"/>
      <c r="R11" s="45"/>
      <c r="S11" s="46"/>
      <c r="T11" s="47"/>
    </row>
    <row r="12" customFormat="false" ht="18" hidden="false" customHeight="true" outlineLevel="0" collapsed="false">
      <c r="A12" s="36"/>
      <c r="B12" s="37"/>
      <c r="C12" s="37"/>
      <c r="D12" s="37"/>
      <c r="E12" s="18"/>
      <c r="F12" s="50"/>
      <c r="G12" s="51"/>
      <c r="H12" s="51"/>
      <c r="I12" s="51"/>
      <c r="J12" s="51"/>
      <c r="K12" s="52"/>
      <c r="L12" s="52"/>
      <c r="M12" s="48"/>
      <c r="N12" s="48"/>
      <c r="O12" s="48"/>
      <c r="P12" s="48"/>
      <c r="Q12" s="44"/>
      <c r="R12" s="45"/>
      <c r="S12" s="46"/>
      <c r="T12" s="47"/>
    </row>
    <row r="13" customFormat="false" ht="18" hidden="false" customHeight="true" outlineLevel="0" collapsed="false">
      <c r="A13" s="36"/>
      <c r="B13" s="37"/>
      <c r="C13" s="37"/>
      <c r="D13" s="37"/>
      <c r="E13" s="18"/>
      <c r="F13" s="28" t="s">
        <v>27</v>
      </c>
      <c r="G13" s="51"/>
      <c r="H13" s="51"/>
      <c r="I13" s="51"/>
      <c r="J13" s="51"/>
      <c r="K13" s="52"/>
      <c r="L13" s="52"/>
      <c r="M13" s="48"/>
      <c r="N13" s="48"/>
      <c r="O13" s="48"/>
      <c r="P13" s="48"/>
      <c r="Q13" s="44"/>
      <c r="R13" s="45"/>
      <c r="S13" s="46"/>
      <c r="T13" s="47"/>
    </row>
    <row r="14" s="34" customFormat="true" ht="18" hidden="false" customHeight="true" outlineLevel="0" collapsed="false">
      <c r="A14" s="36"/>
      <c r="B14" s="37"/>
      <c r="C14" s="26"/>
      <c r="D14" s="26"/>
      <c r="E14" s="27"/>
      <c r="F14" s="35" t="s">
        <v>13</v>
      </c>
      <c r="G14" s="53"/>
      <c r="H14" s="53"/>
      <c r="I14" s="53"/>
      <c r="J14" s="53"/>
      <c r="K14" s="54"/>
      <c r="L14" s="54"/>
      <c r="M14" s="55"/>
      <c r="N14" s="55"/>
      <c r="O14" s="55"/>
      <c r="P14" s="48"/>
      <c r="Q14" s="31"/>
      <c r="R14" s="32"/>
      <c r="S14" s="56"/>
    </row>
    <row r="15" customFormat="false" ht="18" hidden="false" customHeight="true" outlineLevel="0" collapsed="false">
      <c r="A15" s="36" t="s">
        <v>28</v>
      </c>
      <c r="B15" s="37" t="n">
        <f aca="false">ROUND(HLOOKUP($A:$A,'[5]Version Prix'!$A$5:$XFD$136,$B$6,FALSE()),0)</f>
        <v>235500</v>
      </c>
      <c r="C15" s="37"/>
      <c r="D15" s="37"/>
      <c r="E15" s="18"/>
      <c r="F15" s="38" t="s">
        <v>29</v>
      </c>
      <c r="G15" s="57"/>
      <c r="H15" s="40" t="s">
        <v>16</v>
      </c>
      <c r="I15" s="40" t="s">
        <v>30</v>
      </c>
      <c r="J15" s="40" t="s">
        <v>31</v>
      </c>
      <c r="K15" s="41" t="n">
        <f aca="false">C15</f>
        <v>0</v>
      </c>
      <c r="L15" s="41" t="n">
        <f aca="false">M15/1.22</f>
        <v>193032.786885246</v>
      </c>
      <c r="M15" s="42" t="n">
        <f aca="false">B15</f>
        <v>235500</v>
      </c>
      <c r="N15" s="42" t="n">
        <v>16000</v>
      </c>
      <c r="O15" s="42" t="n">
        <v>10000</v>
      </c>
      <c r="P15" s="43" t="n">
        <f aca="false">M15-N15-O15</f>
        <v>209500</v>
      </c>
      <c r="Q15" s="44"/>
      <c r="R15" s="45"/>
      <c r="S15" s="46"/>
      <c r="T15" s="47"/>
    </row>
    <row r="16" s="34" customFormat="true" ht="27.75" hidden="false" customHeight="true" outlineLevel="0" collapsed="false">
      <c r="A16" s="26"/>
      <c r="B16" s="26"/>
      <c r="C16" s="26"/>
      <c r="D16" s="26"/>
      <c r="E16" s="27"/>
      <c r="F16" s="28" t="s">
        <v>19</v>
      </c>
      <c r="G16" s="29"/>
      <c r="H16" s="29"/>
      <c r="I16" s="29"/>
      <c r="J16" s="29"/>
      <c r="K16" s="29"/>
      <c r="L16" s="30"/>
      <c r="M16" s="30"/>
      <c r="N16" s="30"/>
      <c r="O16" s="30"/>
      <c r="P16" s="48"/>
      <c r="Q16" s="31"/>
      <c r="R16" s="32"/>
      <c r="S16" s="33"/>
    </row>
    <row r="17" customFormat="false" ht="18" hidden="false" customHeight="true" outlineLevel="0" collapsed="false">
      <c r="A17" s="36" t="s">
        <v>32</v>
      </c>
      <c r="B17" s="37" t="n">
        <f aca="false">ROUND(HLOOKUP($A:$A,'[5]Version Prix'!$A$5:$XFD$136,$B$6,FALSE()),0)</f>
        <v>245500</v>
      </c>
      <c r="C17" s="37"/>
      <c r="D17" s="37"/>
      <c r="E17" s="18"/>
      <c r="F17" s="58" t="s">
        <v>26</v>
      </c>
      <c r="G17" s="59"/>
      <c r="H17" s="60" t="s">
        <v>22</v>
      </c>
      <c r="I17" s="60" t="s">
        <v>33</v>
      </c>
      <c r="J17" s="60" t="s">
        <v>34</v>
      </c>
      <c r="K17" s="61" t="n">
        <f aca="false">C17</f>
        <v>0</v>
      </c>
      <c r="L17" s="61" t="n">
        <f aca="false">M17/1.22</f>
        <v>201229.508196721</v>
      </c>
      <c r="M17" s="62" t="n">
        <f aca="false">B17</f>
        <v>245500</v>
      </c>
      <c r="N17" s="62" t="n">
        <v>16000</v>
      </c>
      <c r="O17" s="63" t="n">
        <v>10000</v>
      </c>
      <c r="P17" s="64" t="n">
        <f aca="false">M17-N17-O17</f>
        <v>219500</v>
      </c>
      <c r="Q17" s="44"/>
      <c r="R17" s="45"/>
      <c r="S17" s="46"/>
      <c r="T17" s="47"/>
    </row>
    <row r="18" customFormat="false" ht="18" hidden="false" customHeight="true" outlineLevel="0" collapsed="false">
      <c r="A18" s="36" t="s">
        <v>35</v>
      </c>
      <c r="B18" s="37" t="n">
        <f aca="false">ROUND(HLOOKUP($A:$A,'[5]Version Prix'!$A$5:$XFD$136,$B$6,FALSE()),0)</f>
        <v>256500</v>
      </c>
      <c r="C18" s="37"/>
      <c r="D18" s="37"/>
      <c r="E18" s="18"/>
      <c r="F18" s="65" t="s">
        <v>36</v>
      </c>
      <c r="G18" s="66"/>
      <c r="H18" s="67" t="s">
        <v>22</v>
      </c>
      <c r="I18" s="67" t="s">
        <v>37</v>
      </c>
      <c r="J18" s="67" t="s">
        <v>38</v>
      </c>
      <c r="K18" s="68" t="n">
        <f aca="false">C18</f>
        <v>0</v>
      </c>
      <c r="L18" s="68" t="n">
        <f aca="false">M18/1.22</f>
        <v>210245.901639344</v>
      </c>
      <c r="M18" s="69" t="n">
        <f aca="false">B18</f>
        <v>256500</v>
      </c>
      <c r="N18" s="69" t="n">
        <v>16000</v>
      </c>
      <c r="O18" s="70" t="n">
        <v>10000</v>
      </c>
      <c r="P18" s="71" t="n">
        <f aca="false">M18-N18-O18</f>
        <v>230500</v>
      </c>
      <c r="Q18" s="44"/>
      <c r="R18" s="45"/>
      <c r="S18" s="46"/>
      <c r="T18" s="47"/>
    </row>
    <row r="19" customFormat="false" ht="18" hidden="false" customHeight="true" outlineLevel="0" collapsed="false">
      <c r="A19" s="36" t="s">
        <v>39</v>
      </c>
      <c r="B19" s="37" t="n">
        <f aca="false">ROUND(HLOOKUP($A:$A,'[5]Version Prix'!$A$5:$XFD$136,$B$6,FALSE()),0)</f>
        <v>253500</v>
      </c>
      <c r="C19" s="37"/>
      <c r="D19" s="37"/>
      <c r="E19" s="18"/>
      <c r="F19" s="72" t="s">
        <v>26</v>
      </c>
      <c r="G19" s="73"/>
      <c r="H19" s="74" t="s">
        <v>40</v>
      </c>
      <c r="I19" s="74" t="s">
        <v>41</v>
      </c>
      <c r="J19" s="74" t="s">
        <v>42</v>
      </c>
      <c r="K19" s="75" t="n">
        <f aca="false">C19</f>
        <v>0</v>
      </c>
      <c r="L19" s="75" t="n">
        <f aca="false">M19/1.22</f>
        <v>207786.885245902</v>
      </c>
      <c r="M19" s="76" t="n">
        <f aca="false">B19</f>
        <v>253500</v>
      </c>
      <c r="N19" s="77" t="n">
        <v>16000</v>
      </c>
      <c r="O19" s="77" t="n">
        <v>10000</v>
      </c>
      <c r="P19" s="78" t="n">
        <f aca="false">M19-N19-O19</f>
        <v>227500</v>
      </c>
      <c r="Q19" s="44"/>
      <c r="R19" s="45"/>
      <c r="S19" s="79"/>
      <c r="T19" s="47"/>
    </row>
    <row r="20" customFormat="false" ht="18" hidden="false" customHeight="true" outlineLevel="0" collapsed="false">
      <c r="A20" s="36" t="s">
        <v>43</v>
      </c>
      <c r="B20" s="37" t="n">
        <f aca="false">ROUND(HLOOKUP($A:$A,'[5]Version Prix'!$A$5:$XFD$136,$B$6,FALSE()),0)</f>
        <v>258500</v>
      </c>
      <c r="C20" s="37"/>
      <c r="D20" s="37"/>
      <c r="E20" s="18"/>
      <c r="F20" s="80" t="s">
        <v>44</v>
      </c>
      <c r="G20" s="81"/>
      <c r="H20" s="82" t="s">
        <v>22</v>
      </c>
      <c r="I20" s="82" t="s">
        <v>33</v>
      </c>
      <c r="J20" s="82" t="s">
        <v>34</v>
      </c>
      <c r="K20" s="83" t="n">
        <f aca="false">C20</f>
        <v>0</v>
      </c>
      <c r="L20" s="83" t="n">
        <f aca="false">M20/1.22</f>
        <v>211885.245901639</v>
      </c>
      <c r="M20" s="84" t="n">
        <f aca="false">B20</f>
        <v>258500</v>
      </c>
      <c r="N20" s="85" t="n">
        <v>16000</v>
      </c>
      <c r="O20" s="85" t="n">
        <v>10000</v>
      </c>
      <c r="P20" s="86" t="n">
        <f aca="false">M20-N20-O20</f>
        <v>232500</v>
      </c>
      <c r="Q20" s="44"/>
      <c r="R20" s="45"/>
      <c r="S20" s="46"/>
      <c r="T20" s="47"/>
    </row>
    <row r="21" customFormat="false" ht="18" hidden="false" customHeight="true" outlineLevel="0" collapsed="false">
      <c r="A21" s="36" t="s">
        <v>45</v>
      </c>
      <c r="B21" s="37" t="n">
        <f aca="false">ROUND(HLOOKUP($A:$A,'[5]Version Prix'!$A$5:$XFD$136,$B$6,FALSE()),0)</f>
        <v>269500</v>
      </c>
      <c r="C21" s="37"/>
      <c r="D21" s="37"/>
      <c r="E21" s="18"/>
      <c r="F21" s="65" t="s">
        <v>46</v>
      </c>
      <c r="G21" s="87"/>
      <c r="H21" s="67" t="s">
        <v>22</v>
      </c>
      <c r="I21" s="67" t="s">
        <v>37</v>
      </c>
      <c r="J21" s="67" t="s">
        <v>38</v>
      </c>
      <c r="K21" s="68" t="n">
        <f aca="false">C21</f>
        <v>0</v>
      </c>
      <c r="L21" s="68" t="n">
        <f aca="false">M21/1.22</f>
        <v>220901.639344262</v>
      </c>
      <c r="M21" s="69" t="n">
        <f aca="false">B21</f>
        <v>269500</v>
      </c>
      <c r="N21" s="69" t="n">
        <v>16000</v>
      </c>
      <c r="O21" s="70" t="n">
        <v>10000</v>
      </c>
      <c r="P21" s="88" t="n">
        <f aca="false">M21-N21-O21</f>
        <v>243500</v>
      </c>
      <c r="Q21" s="44"/>
      <c r="R21" s="45"/>
      <c r="S21" s="79"/>
      <c r="T21" s="47"/>
    </row>
    <row r="22" customFormat="false" ht="18" hidden="false" customHeight="true" outlineLevel="0" collapsed="false">
      <c r="A22" s="36" t="s">
        <v>47</v>
      </c>
      <c r="B22" s="37" t="n">
        <f aca="false">ROUND(HLOOKUP($A:$A,'[5]Version Prix'!$A$5:$XFD$136,$B$6,FALSE()),0)</f>
        <v>266500</v>
      </c>
      <c r="C22" s="37"/>
      <c r="D22" s="37"/>
      <c r="E22" s="18"/>
      <c r="F22" s="72" t="s">
        <v>44</v>
      </c>
      <c r="G22" s="89"/>
      <c r="H22" s="74" t="s">
        <v>40</v>
      </c>
      <c r="I22" s="74" t="s">
        <v>41</v>
      </c>
      <c r="J22" s="74" t="s">
        <v>42</v>
      </c>
      <c r="K22" s="75" t="n">
        <f aca="false">C22</f>
        <v>0</v>
      </c>
      <c r="L22" s="75" t="n">
        <f aca="false">M22/1.22</f>
        <v>218442.62295082</v>
      </c>
      <c r="M22" s="76" t="n">
        <f aca="false">B22</f>
        <v>266500</v>
      </c>
      <c r="N22" s="77" t="n">
        <v>16000</v>
      </c>
      <c r="O22" s="77" t="n">
        <v>10000</v>
      </c>
      <c r="P22" s="78" t="n">
        <f aca="false">M22-N22-O22</f>
        <v>240500</v>
      </c>
      <c r="Q22" s="44"/>
      <c r="R22" s="45"/>
      <c r="S22" s="46"/>
      <c r="T22" s="47"/>
    </row>
    <row r="23" customFormat="false" ht="18" hidden="false" customHeight="true" outlineLevel="0" collapsed="false">
      <c r="A23" s="37"/>
      <c r="B23" s="37"/>
      <c r="C23" s="37"/>
      <c r="D23" s="37"/>
      <c r="E23" s="18"/>
      <c r="F23" s="50"/>
      <c r="G23" s="50"/>
      <c r="H23" s="51"/>
      <c r="I23" s="51"/>
      <c r="J23" s="51"/>
      <c r="K23" s="90"/>
      <c r="L23" s="90"/>
      <c r="M23" s="91"/>
      <c r="N23" s="91"/>
      <c r="O23" s="91"/>
      <c r="P23" s="91"/>
      <c r="Q23" s="44"/>
      <c r="R23" s="45"/>
      <c r="S23" s="92"/>
      <c r="T23" s="47"/>
    </row>
    <row r="24" customFormat="false" ht="18" hidden="false" customHeight="true" outlineLevel="0" collapsed="false">
      <c r="A24" s="37"/>
      <c r="B24" s="37"/>
      <c r="C24" s="37"/>
      <c r="D24" s="37"/>
      <c r="E24" s="18"/>
      <c r="F24" s="50"/>
      <c r="G24" s="50"/>
      <c r="H24" s="51"/>
      <c r="I24" s="51"/>
      <c r="J24" s="51"/>
      <c r="K24" s="90"/>
      <c r="L24" s="90"/>
      <c r="M24" s="91"/>
      <c r="N24" s="91"/>
      <c r="O24" s="91"/>
      <c r="P24" s="91"/>
      <c r="Q24" s="44"/>
      <c r="R24" s="45"/>
      <c r="S24" s="92"/>
      <c r="T24" s="47"/>
    </row>
    <row r="25" customFormat="false" ht="18" hidden="false" customHeight="true" outlineLevel="0" collapsed="false">
      <c r="A25" s="37"/>
      <c r="B25" s="37"/>
      <c r="C25" s="37"/>
      <c r="D25" s="37"/>
      <c r="E25" s="18"/>
      <c r="F25" s="50"/>
      <c r="G25" s="50"/>
      <c r="H25" s="51"/>
      <c r="I25" s="51"/>
      <c r="J25" s="51"/>
      <c r="K25" s="90"/>
      <c r="L25" s="90"/>
      <c r="M25" s="91"/>
      <c r="N25" s="91"/>
      <c r="O25" s="91"/>
      <c r="P25" s="91"/>
      <c r="Q25" s="44"/>
      <c r="R25" s="45"/>
      <c r="S25" s="92"/>
      <c r="T25" s="47"/>
    </row>
    <row r="26" customFormat="false" ht="18" hidden="false" customHeight="true" outlineLevel="0" collapsed="false">
      <c r="A26" s="37"/>
      <c r="B26" s="37"/>
      <c r="C26" s="37"/>
      <c r="D26" s="37"/>
      <c r="E26" s="18"/>
      <c r="F26" s="50"/>
      <c r="G26" s="50"/>
      <c r="H26" s="51"/>
      <c r="I26" s="51"/>
      <c r="J26" s="51"/>
      <c r="K26" s="90"/>
      <c r="L26" s="90"/>
      <c r="M26" s="91"/>
      <c r="N26" s="91"/>
      <c r="O26" s="91"/>
      <c r="P26" s="91"/>
      <c r="Q26" s="44"/>
      <c r="R26" s="45"/>
      <c r="S26" s="92"/>
      <c r="T26" s="47"/>
    </row>
    <row r="27" customFormat="false" ht="18" hidden="false" customHeight="true" outlineLevel="0" collapsed="false">
      <c r="A27" s="37"/>
      <c r="B27" s="37"/>
      <c r="C27" s="12"/>
      <c r="D27" s="12"/>
      <c r="E27" s="18"/>
      <c r="F27" s="93"/>
      <c r="G27" s="94"/>
      <c r="H27" s="94"/>
      <c r="I27" s="94"/>
      <c r="J27" s="94"/>
      <c r="K27" s="95"/>
      <c r="L27" s="95"/>
      <c r="M27" s="94"/>
      <c r="N27" s="94"/>
      <c r="O27" s="94"/>
      <c r="P27" s="94"/>
      <c r="Q27" s="22"/>
      <c r="U27" s="47"/>
    </row>
    <row r="28" customFormat="false" ht="18" hidden="false" customHeight="true" outlineLevel="0" collapsed="false">
      <c r="A28" s="37"/>
      <c r="B28" s="37"/>
      <c r="C28" s="12"/>
      <c r="D28" s="12"/>
      <c r="E28" s="18"/>
      <c r="F28" s="96"/>
      <c r="G28" s="94"/>
      <c r="H28" s="94"/>
      <c r="I28" s="94"/>
      <c r="J28" s="94"/>
      <c r="K28" s="95"/>
      <c r="L28" s="95"/>
      <c r="M28" s="94"/>
      <c r="N28" s="94"/>
      <c r="O28" s="94"/>
      <c r="P28" s="94"/>
      <c r="Q28" s="22"/>
      <c r="U28" s="47"/>
    </row>
    <row r="29" customFormat="false" ht="18" hidden="false" customHeight="true" outlineLevel="0" collapsed="false">
      <c r="A29" s="37"/>
      <c r="B29" s="37"/>
      <c r="C29" s="12"/>
      <c r="D29" s="12"/>
      <c r="E29" s="18"/>
      <c r="F29" s="96"/>
      <c r="G29" s="94"/>
      <c r="H29" s="94"/>
      <c r="I29" s="94"/>
      <c r="J29" s="94"/>
      <c r="K29" s="95"/>
      <c r="L29" s="95"/>
      <c r="M29" s="94"/>
      <c r="N29" s="94"/>
      <c r="O29" s="94"/>
      <c r="P29" s="94"/>
      <c r="Q29" s="22"/>
      <c r="U29" s="47"/>
    </row>
    <row r="30" customFormat="false" ht="63" hidden="false" customHeight="true" outlineLevel="0" collapsed="false">
      <c r="A30" s="12"/>
      <c r="B30" s="12"/>
      <c r="C30" s="12"/>
      <c r="D30" s="12"/>
      <c r="E30" s="97"/>
      <c r="F30" s="98" t="s">
        <v>48</v>
      </c>
      <c r="G30" s="98"/>
      <c r="H30" s="99"/>
      <c r="I30" s="98"/>
      <c r="J30" s="98"/>
      <c r="K30" s="100"/>
      <c r="L30" s="100"/>
      <c r="M30" s="98"/>
      <c r="N30" s="98"/>
      <c r="O30" s="98"/>
      <c r="P30" s="98"/>
      <c r="U30" s="47"/>
    </row>
    <row r="31" customFormat="false" ht="85.5" hidden="false" customHeight="true" outlineLevel="0" collapsed="false">
      <c r="A31" s="12"/>
      <c r="B31" s="12"/>
      <c r="C31" s="12"/>
      <c r="D31" s="12"/>
      <c r="F31" s="93" t="s">
        <v>49</v>
      </c>
      <c r="G31" s="3"/>
      <c r="H31" s="3"/>
      <c r="I31" s="3"/>
      <c r="J31" s="3"/>
      <c r="K31" s="101"/>
      <c r="U31" s="47"/>
    </row>
    <row r="32" customFormat="false" ht="18" hidden="false" customHeight="true" outlineLevel="0" collapsed="false">
      <c r="G32" s="3"/>
      <c r="H32" s="3"/>
      <c r="I32" s="3"/>
      <c r="J32" s="3"/>
      <c r="K32" s="101"/>
      <c r="L32" s="101"/>
      <c r="U32" s="47"/>
    </row>
    <row r="33" customFormat="false" ht="18" hidden="false" customHeight="true" outlineLevel="0" collapsed="false">
      <c r="F33" s="3"/>
      <c r="G33" s="3"/>
      <c r="H33" s="3"/>
      <c r="I33" s="3"/>
      <c r="J33" s="3"/>
      <c r="K33" s="101"/>
      <c r="L33" s="101"/>
      <c r="U33" s="47"/>
    </row>
    <row r="34" customFormat="false" ht="18" hidden="false" customHeight="true" outlineLevel="0" collapsed="false">
      <c r="F34" s="3"/>
      <c r="G34" s="3"/>
      <c r="H34" s="3"/>
      <c r="I34" s="3"/>
      <c r="J34" s="3"/>
      <c r="K34" s="101"/>
      <c r="L34" s="101"/>
      <c r="U34" s="47"/>
    </row>
    <row r="35" customFormat="false" ht="18" hidden="false" customHeight="true" outlineLevel="0" collapsed="false">
      <c r="F35" s="3"/>
      <c r="G35" s="3"/>
      <c r="H35" s="3"/>
      <c r="I35" s="3"/>
      <c r="J35" s="3"/>
      <c r="K35" s="101"/>
      <c r="L35" s="101"/>
      <c r="U35" s="47"/>
    </row>
    <row r="36" customFormat="false" ht="18" hidden="false" customHeight="true" outlineLevel="0" collapsed="false">
      <c r="U36" s="47"/>
    </row>
    <row r="37" customFormat="false" ht="18" hidden="false" customHeight="true" outlineLevel="0" collapsed="false">
      <c r="U37" s="47"/>
    </row>
    <row r="38" customFormat="false" ht="18" hidden="false" customHeight="true" outlineLevel="0" collapsed="false"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/>
      <c r="R38" s="103"/>
      <c r="U38" s="47"/>
    </row>
    <row r="39" customFormat="false" ht="18" hidden="false" customHeight="true" outlineLevel="0" collapsed="false"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/>
      <c r="R39" s="103"/>
      <c r="U39" s="47"/>
    </row>
    <row r="40" customFormat="false" ht="18" hidden="false" customHeight="true" outlineLevel="0" collapsed="false">
      <c r="U40" s="47"/>
    </row>
    <row r="41" customFormat="false" ht="18" hidden="false" customHeight="true" outlineLevel="0" collapsed="false">
      <c r="U41" s="47"/>
    </row>
    <row r="42" customFormat="false" ht="18" hidden="false" customHeight="true" outlineLevel="0" collapsed="false">
      <c r="U42" s="47"/>
    </row>
    <row r="43" customFormat="false" ht="18" hidden="false" customHeight="true" outlineLevel="0" collapsed="false">
      <c r="U43" s="47"/>
    </row>
    <row r="44" customFormat="false" ht="18" hidden="false" customHeight="true" outlineLevel="0" collapsed="false">
      <c r="U44" s="47"/>
    </row>
    <row r="45" customFormat="false" ht="18" hidden="false" customHeight="true" outlineLevel="0" collapsed="false">
      <c r="U45" s="47"/>
    </row>
    <row r="46" customFormat="false" ht="18" hidden="false" customHeight="true" outlineLevel="0" collapsed="false">
      <c r="U46" s="47"/>
    </row>
    <row r="47" customFormat="false" ht="18" hidden="false" customHeight="true" outlineLevel="0" collapsed="false">
      <c r="U47" s="47"/>
    </row>
    <row r="48" customFormat="false" ht="18" hidden="false" customHeight="true" outlineLevel="0" collapsed="false"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3"/>
      <c r="R48" s="103"/>
      <c r="S48" s="104"/>
      <c r="U48" s="47"/>
    </row>
    <row r="49" customFormat="false" ht="18" hidden="false" customHeight="true" outlineLevel="0" collapsed="false">
      <c r="U49" s="47"/>
    </row>
    <row r="50" customFormat="false" ht="18" hidden="false" customHeight="true" outlineLevel="0" collapsed="false">
      <c r="U50" s="47"/>
    </row>
    <row r="51" customFormat="false" ht="18" hidden="false" customHeight="true" outlineLevel="0" collapsed="false">
      <c r="U51" s="47"/>
    </row>
    <row r="52" customFormat="false" ht="18" hidden="false" customHeight="true" outlineLevel="0" collapsed="false">
      <c r="U52" s="47"/>
    </row>
    <row r="53" customFormat="false" ht="18" hidden="false" customHeight="true" outlineLevel="0" collapsed="false">
      <c r="U53" s="47"/>
    </row>
    <row r="54" customFormat="false" ht="18" hidden="false" customHeight="true" outlineLevel="0" collapsed="false">
      <c r="U54" s="47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2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0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S3" activeCellId="0" sqref="S3"/>
    </sheetView>
  </sheetViews>
  <sheetFormatPr defaultColWidth="6.9921875" defaultRowHeight="12.75" zeroHeight="false" outlineLevelRow="0" outlineLevelCol="0"/>
  <cols>
    <col collapsed="false" customWidth="true" hidden="true" outlineLevel="0" max="1" min="1" style="105" width="6.11"/>
    <col collapsed="false" customWidth="true" hidden="true" outlineLevel="0" max="4" min="2" style="105" width="4.49"/>
    <col collapsed="false" customWidth="true" hidden="true" outlineLevel="0" max="5" min="5" style="105" width="5.25"/>
    <col collapsed="false" customWidth="true" hidden="true" outlineLevel="0" max="6" min="6" style="105" width="4.74"/>
    <col collapsed="false" customWidth="true" hidden="true" outlineLevel="0" max="8" min="7" style="105" width="4.37"/>
    <col collapsed="false" customWidth="true" hidden="false" outlineLevel="0" max="9" min="9" style="105" width="1.62"/>
    <col collapsed="false" customWidth="true" hidden="false" outlineLevel="0" max="10" min="10" style="106" width="1.62"/>
    <col collapsed="false" customWidth="true" hidden="false" outlineLevel="0" max="11" min="11" style="106" width="72.61"/>
    <col collapsed="false" customWidth="true" hidden="false" outlineLevel="0" max="16" min="12" style="106" width="5.61"/>
    <col collapsed="false" customWidth="true" hidden="true" outlineLevel="0" max="17" min="17" style="106" width="9.61"/>
    <col collapsed="false" customWidth="true" hidden="true" outlineLevel="0" max="18" min="18" style="106" width="8.61"/>
    <col collapsed="false" customWidth="true" hidden="false" outlineLevel="0" max="20" min="19" style="106" width="10.61"/>
    <col collapsed="false" customWidth="true" hidden="false" outlineLevel="0" max="21" min="21" style="106" width="13.99"/>
    <col collapsed="false" customWidth="true" hidden="false" outlineLevel="0" max="22" min="22" style="107" width="1.62"/>
    <col collapsed="false" customWidth="false" hidden="false" outlineLevel="0" max="29" min="23" style="107" width="6.99"/>
    <col collapsed="false" customWidth="false" hidden="false" outlineLevel="0" max="257" min="30" style="106" width="6.99"/>
  </cols>
  <sheetData>
    <row r="1" customFormat="false" ht="15" hidden="false" customHeight="true" outlineLevel="0" collapsed="false">
      <c r="A1" s="12" t="s">
        <v>3</v>
      </c>
    </row>
    <row r="2" customFormat="false" ht="12" hidden="false" customHeight="true" outlineLevel="0" collapsed="false">
      <c r="J2" s="108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10"/>
    </row>
    <row r="3" customFormat="false" ht="33" hidden="false" customHeight="true" outlineLevel="0" collapsed="false">
      <c r="J3" s="111"/>
      <c r="K3" s="112" t="str">
        <f aca="false">HR_V!F3</f>
        <v>RENAULT KOLEOS</v>
      </c>
      <c r="M3" s="107"/>
      <c r="N3" s="107"/>
      <c r="O3" s="107"/>
      <c r="P3" s="107"/>
      <c r="Q3" s="107"/>
      <c r="R3" s="3"/>
      <c r="S3" s="21" t="s">
        <v>2</v>
      </c>
      <c r="T3" s="107"/>
      <c r="U3" s="113"/>
    </row>
    <row r="4" customFormat="false" ht="24" hidden="false" customHeight="true" outlineLevel="0" collapsed="false">
      <c r="J4" s="111"/>
      <c r="K4" s="114"/>
      <c r="L4" s="115"/>
      <c r="M4" s="107"/>
      <c r="N4" s="107"/>
      <c r="O4" s="107"/>
      <c r="P4" s="107"/>
      <c r="Q4" s="107"/>
      <c r="R4" s="107"/>
      <c r="S4" s="107"/>
      <c r="T4" s="107"/>
      <c r="U4" s="113"/>
    </row>
    <row r="5" customFormat="false" ht="18" hidden="false" customHeight="true" outlineLevel="0" collapsed="false">
      <c r="J5" s="111"/>
      <c r="K5" s="115"/>
      <c r="L5" s="115"/>
      <c r="M5" s="107"/>
      <c r="N5" s="107"/>
      <c r="O5" s="107"/>
      <c r="P5" s="107"/>
      <c r="Q5" s="107"/>
      <c r="R5" s="107"/>
      <c r="S5" s="107"/>
      <c r="T5" s="107"/>
      <c r="U5" s="113"/>
    </row>
    <row r="6" s="116" customFormat="true" ht="71.25" hidden="false" customHeight="true" outlineLevel="0" collapsed="false">
      <c r="C6" s="117" t="n">
        <v>6</v>
      </c>
      <c r="D6" s="117"/>
      <c r="E6" s="118"/>
      <c r="F6" s="118"/>
      <c r="G6" s="118"/>
      <c r="H6" s="118"/>
      <c r="I6" s="118"/>
      <c r="J6" s="119"/>
      <c r="K6" s="120"/>
      <c r="L6" s="121"/>
      <c r="M6" s="122" t="s">
        <v>50</v>
      </c>
      <c r="N6" s="123" t="s">
        <v>51</v>
      </c>
      <c r="O6" s="124" t="s">
        <v>52</v>
      </c>
      <c r="P6" s="124" t="s">
        <v>53</v>
      </c>
      <c r="Q6" s="125"/>
      <c r="R6" s="120"/>
      <c r="S6" s="126" t="s">
        <v>8</v>
      </c>
      <c r="T6" s="126" t="s">
        <v>9</v>
      </c>
      <c r="U6" s="113"/>
      <c r="V6" s="127"/>
      <c r="W6" s="127"/>
      <c r="X6" s="127"/>
      <c r="Y6" s="127"/>
      <c r="Z6" s="127"/>
      <c r="AA6" s="127"/>
      <c r="AB6" s="127"/>
      <c r="AC6" s="127"/>
    </row>
    <row r="7" s="116" customFormat="true" ht="18" hidden="true" customHeight="true" outlineLevel="0" collapsed="false">
      <c r="A7" s="128"/>
      <c r="B7" s="129"/>
      <c r="C7" s="130"/>
      <c r="D7" s="130"/>
      <c r="E7" s="131"/>
      <c r="F7" s="118"/>
      <c r="G7" s="118"/>
      <c r="H7" s="118"/>
      <c r="I7" s="118"/>
      <c r="J7" s="119"/>
      <c r="K7" s="132" t="s">
        <v>54</v>
      </c>
      <c r="L7" s="133"/>
      <c r="M7" s="134"/>
      <c r="N7" s="135"/>
      <c r="O7" s="136"/>
      <c r="P7" s="136"/>
      <c r="Q7" s="136"/>
      <c r="R7" s="137"/>
      <c r="S7" s="137"/>
      <c r="T7" s="138"/>
      <c r="U7" s="139"/>
      <c r="V7" s="127"/>
      <c r="W7" s="127"/>
      <c r="X7" s="127"/>
      <c r="Y7" s="127"/>
      <c r="Z7" s="127"/>
      <c r="AA7" s="127"/>
      <c r="AB7" s="127"/>
      <c r="AC7" s="127"/>
    </row>
    <row r="8" s="116" customFormat="true" ht="15.75" hidden="true" customHeight="false" outlineLevel="0" collapsed="false">
      <c r="A8" s="128" t="s">
        <v>55</v>
      </c>
      <c r="B8" s="129"/>
      <c r="C8" s="140" t="n">
        <f aca="false">HLOOKUP(A:A,[6]OptionPrixExcel!$A$5:$XFD$106,$C$6,FALSE())</f>
        <v>3000</v>
      </c>
      <c r="D8" s="140" t="str">
        <f aca="false">HLOOKUP(B:B,[6]OptionPrixExcel!$A$5:$XFD$106,$C$6,FALSE())</f>
        <v/>
      </c>
      <c r="E8" s="141" t="e">
        <f aca="false">C8+(IF(ISNA(D8),0,D8))</f>
        <v>#VALUE!</v>
      </c>
      <c r="F8" s="118"/>
      <c r="G8" s="118"/>
      <c r="H8" s="118"/>
      <c r="I8" s="118"/>
      <c r="J8" s="119"/>
      <c r="K8" s="142" t="s">
        <v>56</v>
      </c>
      <c r="L8" s="143"/>
      <c r="M8" s="144"/>
      <c r="N8" s="145" t="s">
        <v>57</v>
      </c>
      <c r="O8" s="145" t="s">
        <v>58</v>
      </c>
      <c r="P8" s="145" t="s">
        <v>57</v>
      </c>
      <c r="Q8" s="146"/>
      <c r="R8" s="147"/>
      <c r="S8" s="148" t="e">
        <f aca="false">T8/1.22</f>
        <v>#VALUE!</v>
      </c>
      <c r="T8" s="149" t="e">
        <f aca="false">E8</f>
        <v>#VALUE!</v>
      </c>
      <c r="U8" s="139"/>
      <c r="V8" s="127"/>
      <c r="W8" s="150"/>
      <c r="X8" s="127"/>
      <c r="Y8" s="127"/>
      <c r="Z8" s="127"/>
      <c r="AA8" s="127"/>
      <c r="AB8" s="127"/>
      <c r="AC8" s="127"/>
    </row>
    <row r="9" s="116" customFormat="true" ht="18" hidden="true" customHeight="true" outlineLevel="0" collapsed="false">
      <c r="A9" s="128" t="s">
        <v>59</v>
      </c>
      <c r="B9" s="129"/>
      <c r="C9" s="140" t="n">
        <f aca="false">HLOOKUP(A:A,[6]OptionPrixExcel!$A$5:$XFD$106,$C$6,FALSE())</f>
        <v>3500</v>
      </c>
      <c r="D9" s="140" t="str">
        <f aca="false">HLOOKUP(B:B,[6]OptionPrixExcel!$A$5:$XFD$106,$C$6,FALSE())</f>
        <v/>
      </c>
      <c r="E9" s="141" t="e">
        <f aca="false">C9+(IF(ISNA(D9),0,D9))</f>
        <v>#VALUE!</v>
      </c>
      <c r="F9" s="118"/>
      <c r="G9" s="118"/>
      <c r="H9" s="118"/>
      <c r="I9" s="118"/>
      <c r="J9" s="119"/>
      <c r="K9" s="151" t="s">
        <v>60</v>
      </c>
      <c r="L9" s="152"/>
      <c r="M9" s="153"/>
      <c r="N9" s="154" t="s">
        <v>57</v>
      </c>
      <c r="O9" s="155" t="s">
        <v>58</v>
      </c>
      <c r="P9" s="155" t="s">
        <v>57</v>
      </c>
      <c r="Q9" s="155"/>
      <c r="R9" s="156"/>
      <c r="S9" s="157" t="e">
        <f aca="false">T9/1.22</f>
        <v>#VALUE!</v>
      </c>
      <c r="T9" s="158" t="e">
        <f aca="false">E9</f>
        <v>#VALUE!</v>
      </c>
      <c r="U9" s="139"/>
      <c r="V9" s="127"/>
      <c r="W9" s="159"/>
      <c r="X9" s="127"/>
      <c r="Y9" s="127"/>
      <c r="Z9" s="127"/>
      <c r="AA9" s="127"/>
      <c r="AB9" s="127"/>
      <c r="AC9" s="127"/>
    </row>
    <row r="10" s="116" customFormat="true" ht="18" hidden="false" customHeight="true" outlineLevel="0" collapsed="false">
      <c r="A10" s="128"/>
      <c r="B10" s="129"/>
      <c r="C10" s="140"/>
      <c r="D10" s="140"/>
      <c r="E10" s="141"/>
      <c r="F10" s="118"/>
      <c r="G10" s="118"/>
      <c r="H10" s="118"/>
      <c r="I10" s="118"/>
      <c r="J10" s="119"/>
      <c r="K10" s="132" t="s">
        <v>61</v>
      </c>
      <c r="L10" s="133"/>
      <c r="M10" s="134"/>
      <c r="N10" s="135"/>
      <c r="O10" s="135"/>
      <c r="P10" s="135"/>
      <c r="Q10" s="135"/>
      <c r="R10" s="160"/>
      <c r="S10" s="161"/>
      <c r="T10" s="162"/>
      <c r="U10" s="139"/>
      <c r="V10" s="127"/>
      <c r="W10" s="163"/>
      <c r="X10" s="127"/>
      <c r="Y10" s="127"/>
      <c r="Z10" s="127"/>
      <c r="AA10" s="127"/>
      <c r="AB10" s="127"/>
      <c r="AC10" s="127"/>
    </row>
    <row r="11" s="116" customFormat="true" ht="18" hidden="false" customHeight="true" outlineLevel="0" collapsed="false">
      <c r="A11" s="128" t="s">
        <v>62</v>
      </c>
      <c r="B11" s="129" t="s">
        <v>63</v>
      </c>
      <c r="C11" s="140" t="n">
        <f aca="false">HLOOKUP(A:A,[7]OptionPrixExcel!$A$5:$XFD$106,$C$6,FALSE())</f>
        <v>13000</v>
      </c>
      <c r="D11" s="140" t="n">
        <f aca="false">HLOOKUP(B:B,[7]OptionPrixExcel!$A$5:$XFD$106,$C$6,FALSE())</f>
        <v>0</v>
      </c>
      <c r="E11" s="141" t="n">
        <f aca="false">C11+(IF(ISNA(D11),0,D11))</f>
        <v>13000</v>
      </c>
      <c r="F11" s="118"/>
      <c r="G11" s="118"/>
      <c r="H11" s="118"/>
      <c r="I11" s="118"/>
      <c r="J11" s="119"/>
      <c r="K11" s="164" t="s">
        <v>64</v>
      </c>
      <c r="L11" s="165"/>
      <c r="M11" s="166"/>
      <c r="N11" s="145" t="s">
        <v>57</v>
      </c>
      <c r="O11" s="146" t="s">
        <v>57</v>
      </c>
      <c r="P11" s="146" t="s">
        <v>58</v>
      </c>
      <c r="Q11" s="146"/>
      <c r="R11" s="147"/>
      <c r="S11" s="167" t="n">
        <f aca="false">T11/1.22</f>
        <v>10655.737704918</v>
      </c>
      <c r="T11" s="168" t="n">
        <f aca="false">E11</f>
        <v>13000</v>
      </c>
      <c r="U11" s="139"/>
      <c r="V11" s="127"/>
      <c r="W11" s="169"/>
      <c r="X11" s="127"/>
      <c r="Y11" s="127"/>
      <c r="Z11" s="127"/>
      <c r="AA11" s="127"/>
      <c r="AB11" s="127"/>
      <c r="AC11" s="127"/>
    </row>
    <row r="12" s="116" customFormat="true" ht="18" hidden="false" customHeight="true" outlineLevel="0" collapsed="false">
      <c r="A12" s="128"/>
      <c r="B12" s="129"/>
      <c r="C12" s="140" t="str">
        <f aca="false">HLOOKUP(A:A,[7]OptionPrixExcel!$A$5:$XFD$106,$C$6,FALSE())</f>
        <v/>
      </c>
      <c r="D12" s="140" t="str">
        <f aca="false">HLOOKUP(B:B,[7]OptionPrixExcel!$A$5:$XFD$106,$C$6,FALSE())</f>
        <v/>
      </c>
      <c r="E12" s="141"/>
      <c r="F12" s="118"/>
      <c r="G12" s="118"/>
      <c r="H12" s="118"/>
      <c r="I12" s="118"/>
      <c r="J12" s="119"/>
      <c r="K12" s="170" t="s">
        <v>65</v>
      </c>
      <c r="L12" s="171"/>
      <c r="M12" s="172"/>
      <c r="N12" s="173"/>
      <c r="O12" s="173"/>
      <c r="P12" s="173"/>
      <c r="Q12" s="173"/>
      <c r="R12" s="174"/>
      <c r="S12" s="175"/>
      <c r="T12" s="176"/>
      <c r="U12" s="113"/>
      <c r="V12" s="127"/>
      <c r="W12" s="163"/>
      <c r="X12" s="127"/>
      <c r="Y12" s="127"/>
      <c r="Z12" s="127"/>
      <c r="AA12" s="127"/>
      <c r="AB12" s="127"/>
      <c r="AC12" s="127"/>
    </row>
    <row r="13" s="116" customFormat="true" ht="18" hidden="false" customHeight="true" outlineLevel="0" collapsed="false">
      <c r="A13" s="128" t="s">
        <v>66</v>
      </c>
      <c r="B13" s="129"/>
      <c r="C13" s="140" t="n">
        <f aca="false">HLOOKUP(A:A,[7]OptionPrixExcel!$A$5:$XFD$106,$C$6,FALSE())</f>
        <v>3500</v>
      </c>
      <c r="D13" s="140" t="str">
        <f aca="false">HLOOKUP(B:B,[7]OptionPrixExcel!$A$5:$XFD$106,$C$6,FALSE())</f>
        <v/>
      </c>
      <c r="E13" s="141" t="e">
        <f aca="false">C13+(IF(ISNA(D13),0,D13))</f>
        <v>#VALUE!</v>
      </c>
      <c r="F13" s="118"/>
      <c r="G13" s="118"/>
      <c r="H13" s="118"/>
      <c r="I13" s="118"/>
      <c r="J13" s="119"/>
      <c r="K13" s="164" t="s">
        <v>67</v>
      </c>
      <c r="L13" s="165"/>
      <c r="M13" s="177"/>
      <c r="N13" s="178" t="s">
        <v>58</v>
      </c>
      <c r="O13" s="145" t="s">
        <v>57</v>
      </c>
      <c r="P13" s="178" t="s">
        <v>57</v>
      </c>
      <c r="Q13" s="178"/>
      <c r="R13" s="147"/>
      <c r="S13" s="167" t="e">
        <f aca="false">T13/1.22</f>
        <v>#VALUE!</v>
      </c>
      <c r="T13" s="168" t="e">
        <f aca="false">E13</f>
        <v>#VALUE!</v>
      </c>
      <c r="U13" s="113"/>
      <c r="V13" s="127"/>
      <c r="W13" s="169"/>
      <c r="X13" s="127"/>
      <c r="Y13" s="127"/>
      <c r="Z13" s="127"/>
      <c r="AA13" s="127"/>
      <c r="AB13" s="127"/>
      <c r="AC13" s="127"/>
    </row>
    <row r="14" s="116" customFormat="true" ht="18" hidden="false" customHeight="true" outlineLevel="0" collapsed="false">
      <c r="A14" s="128" t="s">
        <v>68</v>
      </c>
      <c r="B14" s="129"/>
      <c r="C14" s="140" t="n">
        <f aca="false">HLOOKUP(A:A,[7]OptionPrixExcel!$A$5:$XFD$106,$C$6,FALSE())</f>
        <v>8900</v>
      </c>
      <c r="D14" s="140" t="str">
        <f aca="false">HLOOKUP(B:B,[7]OptionPrixExcel!$A$5:$XFD$106,$C$6,FALSE())</f>
        <v/>
      </c>
      <c r="E14" s="141" t="e">
        <f aca="false">C14+(IF(ISNA(D14),0,D14))</f>
        <v>#VALUE!</v>
      </c>
      <c r="F14" s="118"/>
      <c r="G14" s="118"/>
      <c r="H14" s="118"/>
      <c r="I14" s="118"/>
      <c r="J14" s="119"/>
      <c r="K14" s="164" t="s">
        <v>69</v>
      </c>
      <c r="L14" s="165"/>
      <c r="M14" s="177"/>
      <c r="N14" s="178" t="s">
        <v>57</v>
      </c>
      <c r="O14" s="145" t="s">
        <v>58</v>
      </c>
      <c r="P14" s="178" t="s">
        <v>57</v>
      </c>
      <c r="Q14" s="178"/>
      <c r="R14" s="147"/>
      <c r="S14" s="167" t="e">
        <f aca="false">T14/1.22</f>
        <v>#VALUE!</v>
      </c>
      <c r="T14" s="168" t="e">
        <f aca="false">E14</f>
        <v>#VALUE!</v>
      </c>
      <c r="U14" s="113"/>
      <c r="V14" s="127"/>
      <c r="W14" s="159"/>
      <c r="X14" s="127"/>
      <c r="Y14" s="127"/>
      <c r="Z14" s="127"/>
      <c r="AA14" s="127"/>
      <c r="AB14" s="127"/>
      <c r="AC14" s="127"/>
    </row>
    <row r="15" s="116" customFormat="true" ht="18" hidden="false" customHeight="true" outlineLevel="0" collapsed="false">
      <c r="A15" s="128" t="s">
        <v>70</v>
      </c>
      <c r="B15" s="129"/>
      <c r="C15" s="140" t="n">
        <f aca="false">HLOOKUP(A:A,[7]OptionPrixExcel!$A$5:$XFD$106,$C$6,FALSE())</f>
        <v>11000</v>
      </c>
      <c r="D15" s="140" t="str">
        <f aca="false">HLOOKUP(B:B,[7]OptionPrixExcel!$A$5:$XFD$106,$C$6,FALSE())</f>
        <v/>
      </c>
      <c r="E15" s="141" t="e">
        <f aca="false">C15+(IF(ISNA(D15),0,D15))</f>
        <v>#VALUE!</v>
      </c>
      <c r="F15" s="118"/>
      <c r="G15" s="118"/>
      <c r="H15" s="118"/>
      <c r="I15" s="118"/>
      <c r="J15" s="119"/>
      <c r="K15" s="164" t="s">
        <v>71</v>
      </c>
      <c r="L15" s="165"/>
      <c r="M15" s="177"/>
      <c r="N15" s="178" t="s">
        <v>57</v>
      </c>
      <c r="O15" s="145" t="s">
        <v>58</v>
      </c>
      <c r="P15" s="178" t="s">
        <v>57</v>
      </c>
      <c r="Q15" s="178"/>
      <c r="R15" s="147"/>
      <c r="S15" s="167" t="e">
        <f aca="false">T15/1.22</f>
        <v>#VALUE!</v>
      </c>
      <c r="T15" s="168" t="e">
        <f aca="false">E15</f>
        <v>#VALUE!</v>
      </c>
      <c r="U15" s="113"/>
      <c r="V15" s="127"/>
      <c r="W15" s="159"/>
      <c r="X15" s="127"/>
      <c r="Y15" s="127"/>
      <c r="Z15" s="127"/>
      <c r="AA15" s="127"/>
      <c r="AB15" s="127"/>
      <c r="AC15" s="127"/>
    </row>
    <row r="16" s="116" customFormat="true" ht="18" hidden="false" customHeight="true" outlineLevel="0" collapsed="false">
      <c r="A16" s="128" t="s">
        <v>72</v>
      </c>
      <c r="B16" s="129"/>
      <c r="C16" s="140" t="n">
        <f aca="false">HLOOKUP(A:A,[7]OptionPrixExcel!$A$5:$XFD$106,$C$6,FALSE())</f>
        <v>16500</v>
      </c>
      <c r="D16" s="140" t="str">
        <f aca="false">HLOOKUP(B:B,[7]OptionPrixExcel!$A$5:$XFD$106,$C$6,FALSE())</f>
        <v/>
      </c>
      <c r="E16" s="141" t="e">
        <f aca="false">C16+(IF(ISNA(D16),0,D16))</f>
        <v>#VALUE!</v>
      </c>
      <c r="F16" s="118"/>
      <c r="G16" s="118"/>
      <c r="H16" s="118"/>
      <c r="I16" s="118"/>
      <c r="J16" s="119"/>
      <c r="K16" s="164" t="s">
        <v>73</v>
      </c>
      <c r="L16" s="165"/>
      <c r="M16" s="177"/>
      <c r="N16" s="178" t="s">
        <v>57</v>
      </c>
      <c r="O16" s="178" t="s">
        <v>57</v>
      </c>
      <c r="P16" s="178" t="s">
        <v>58</v>
      </c>
      <c r="Q16" s="178"/>
      <c r="R16" s="147"/>
      <c r="S16" s="167" t="e">
        <f aca="false">T16/1.22</f>
        <v>#VALUE!</v>
      </c>
      <c r="T16" s="168" t="e">
        <f aca="false">E16</f>
        <v>#VALUE!</v>
      </c>
      <c r="U16" s="113"/>
      <c r="V16" s="127"/>
      <c r="W16" s="159"/>
      <c r="X16" s="127"/>
      <c r="Y16" s="127"/>
      <c r="Z16" s="127"/>
      <c r="AA16" s="127"/>
      <c r="AB16" s="127"/>
      <c r="AC16" s="127"/>
    </row>
    <row r="17" s="116" customFormat="true" ht="18" hidden="true" customHeight="true" outlineLevel="0" collapsed="false">
      <c r="A17" s="128"/>
      <c r="B17" s="129"/>
      <c r="C17" s="140" t="str">
        <f aca="false">HLOOKUP(A:A,[7]OptionPrixExcel!$A$5:$XFD$106,$C$6,FALSE())</f>
        <v/>
      </c>
      <c r="D17" s="140" t="str">
        <f aca="false">HLOOKUP(B:B,[7]OptionPrixExcel!$A$5:$XFD$106,$C$6,FALSE())</f>
        <v/>
      </c>
      <c r="E17" s="141" t="e">
        <f aca="false">C17+(IF(ISNA(D17),0,D17))</f>
        <v>#VALUE!</v>
      </c>
      <c r="F17" s="118"/>
      <c r="G17" s="118"/>
      <c r="H17" s="118"/>
      <c r="I17" s="118"/>
      <c r="J17" s="119"/>
      <c r="K17" s="164" t="s">
        <v>74</v>
      </c>
      <c r="L17" s="165"/>
      <c r="M17" s="177"/>
      <c r="N17" s="178" t="s">
        <v>58</v>
      </c>
      <c r="O17" s="178" t="s">
        <v>58</v>
      </c>
      <c r="P17" s="178" t="s">
        <v>58</v>
      </c>
      <c r="Q17" s="178"/>
      <c r="R17" s="147"/>
      <c r="S17" s="167" t="e">
        <f aca="false">T17/1.22</f>
        <v>#VALUE!</v>
      </c>
      <c r="T17" s="168" t="e">
        <f aca="false">E17</f>
        <v>#VALUE!</v>
      </c>
      <c r="U17" s="113"/>
      <c r="V17" s="127"/>
      <c r="W17" s="159"/>
      <c r="X17" s="127"/>
      <c r="Y17" s="127"/>
      <c r="Z17" s="127"/>
      <c r="AA17" s="127"/>
      <c r="AB17" s="127"/>
      <c r="AC17" s="127"/>
    </row>
    <row r="18" s="116" customFormat="true" ht="18" hidden="false" customHeight="true" outlineLevel="0" collapsed="false">
      <c r="A18" s="128"/>
      <c r="B18" s="129"/>
      <c r="C18" s="140" t="str">
        <f aca="false">HLOOKUP(A:A,[7]OptionPrixExcel!$A$5:$XFD$106,$C$6,FALSE())</f>
        <v/>
      </c>
      <c r="D18" s="140" t="str">
        <f aca="false">HLOOKUP(B:B,[7]OptionPrixExcel!$A$5:$XFD$106,$C$6,FALSE())</f>
        <v/>
      </c>
      <c r="E18" s="141"/>
      <c r="F18" s="118"/>
      <c r="G18" s="118"/>
      <c r="H18" s="118"/>
      <c r="I18" s="118"/>
      <c r="J18" s="119"/>
      <c r="K18" s="179" t="s">
        <v>75</v>
      </c>
      <c r="L18" s="180"/>
      <c r="M18" s="181"/>
      <c r="N18" s="182"/>
      <c r="O18" s="182"/>
      <c r="P18" s="182"/>
      <c r="Q18" s="182"/>
      <c r="R18" s="183"/>
      <c r="S18" s="184"/>
      <c r="T18" s="185"/>
      <c r="U18" s="113"/>
      <c r="V18" s="127"/>
      <c r="W18" s="163"/>
      <c r="X18" s="127"/>
      <c r="Y18" s="127"/>
      <c r="Z18" s="127"/>
      <c r="AA18" s="127"/>
      <c r="AB18" s="127"/>
      <c r="AC18" s="127"/>
    </row>
    <row r="19" s="116" customFormat="true" ht="18" hidden="false" customHeight="true" outlineLevel="0" collapsed="false">
      <c r="A19" s="128" t="s">
        <v>76</v>
      </c>
      <c r="B19" s="129"/>
      <c r="C19" s="140" t="n">
        <f aca="false">HLOOKUP(A:A,[7]OptionPrixExcel!$A$5:$XFD$106,$C$6,FALSE())</f>
        <v>2950</v>
      </c>
      <c r="D19" s="140" t="str">
        <f aca="false">HLOOKUP(B:B,[7]OptionPrixExcel!$A$5:$XFD$106,$C$6,FALSE())</f>
        <v/>
      </c>
      <c r="E19" s="141" t="e">
        <f aca="false">C19+(IF(ISNA(D19),0,D19))</f>
        <v>#VALUE!</v>
      </c>
      <c r="F19" s="118"/>
      <c r="G19" s="118"/>
      <c r="H19" s="118"/>
      <c r="I19" s="118"/>
      <c r="J19" s="119"/>
      <c r="K19" s="186" t="s">
        <v>77</v>
      </c>
      <c r="L19" s="187"/>
      <c r="M19" s="188"/>
      <c r="N19" s="189" t="s">
        <v>58</v>
      </c>
      <c r="O19" s="189" t="s">
        <v>58</v>
      </c>
      <c r="P19" s="189" t="s">
        <v>58</v>
      </c>
      <c r="Q19" s="189"/>
      <c r="R19" s="190"/>
      <c r="S19" s="191" t="e">
        <f aca="false">T19/1.22</f>
        <v>#VALUE!</v>
      </c>
      <c r="T19" s="192" t="e">
        <f aca="false">E19</f>
        <v>#VALUE!</v>
      </c>
      <c r="U19" s="113"/>
      <c r="V19" s="127"/>
      <c r="W19" s="163"/>
      <c r="X19" s="127"/>
      <c r="Y19" s="127"/>
      <c r="Z19" s="127"/>
      <c r="AA19" s="127"/>
      <c r="AB19" s="127"/>
      <c r="AC19" s="127"/>
    </row>
    <row r="20" s="116" customFormat="true" ht="18" hidden="true" customHeight="true" outlineLevel="0" collapsed="false">
      <c r="A20" s="128" t="s">
        <v>78</v>
      </c>
      <c r="B20" s="129"/>
      <c r="C20" s="140" t="e">
        <f aca="false">HLOOKUP(A:A,[6]OptionPrixExcel!$A$5:$XFD$106,$C$6,FALSE())</f>
        <v>#N/A</v>
      </c>
      <c r="D20" s="140" t="str">
        <f aca="false">HLOOKUP(B:B,[6]OptionPrixExcel!$A$5:$XFD$106,$C$6,FALSE())</f>
        <v/>
      </c>
      <c r="E20" s="141" t="e">
        <f aca="false">C20+(IF(ISNA(D20),0,D20))</f>
        <v>#N/A</v>
      </c>
      <c r="F20" s="118"/>
      <c r="G20" s="118"/>
      <c r="H20" s="118"/>
      <c r="I20" s="118"/>
      <c r="J20" s="119"/>
      <c r="K20" s="193" t="s">
        <v>79</v>
      </c>
      <c r="L20" s="194"/>
      <c r="M20" s="195"/>
      <c r="N20" s="196" t="s">
        <v>58</v>
      </c>
      <c r="O20" s="196" t="s">
        <v>58</v>
      </c>
      <c r="P20" s="196" t="s">
        <v>58</v>
      </c>
      <c r="Q20" s="196"/>
      <c r="R20" s="197"/>
      <c r="S20" s="198" t="e">
        <f aca="false">T20/1.22</f>
        <v>#N/A</v>
      </c>
      <c r="T20" s="199" t="e">
        <f aca="false">E20</f>
        <v>#N/A</v>
      </c>
      <c r="U20" s="113"/>
      <c r="V20" s="127"/>
      <c r="W20" s="200"/>
      <c r="X20" s="127"/>
      <c r="Y20" s="127"/>
      <c r="Z20" s="127"/>
      <c r="AA20" s="127"/>
      <c r="AB20" s="127"/>
      <c r="AC20" s="127"/>
    </row>
    <row r="21" s="116" customFormat="true" ht="18" hidden="true" customHeight="true" outlineLevel="0" collapsed="false">
      <c r="A21" s="128" t="s">
        <v>80</v>
      </c>
      <c r="B21" s="129"/>
      <c r="C21" s="140" t="e">
        <f aca="false">HLOOKUP(A:A,[6]OptionPrixExcel!$A$5:$XFD$106,$C$6,FALSE())</f>
        <v>#N/A</v>
      </c>
      <c r="D21" s="140" t="str">
        <f aca="false">HLOOKUP(B:B,[6]OptionPrixExcel!$A$5:$XFD$106,$C$6,FALSE())</f>
        <v/>
      </c>
      <c r="E21" s="141" t="e">
        <f aca="false">C21+(IF(ISNA(D21),0,D21))</f>
        <v>#N/A</v>
      </c>
      <c r="F21" s="118"/>
      <c r="G21" s="118"/>
      <c r="H21" s="118"/>
      <c r="I21" s="118"/>
      <c r="J21" s="119"/>
      <c r="K21" s="186" t="s">
        <v>81</v>
      </c>
      <c r="L21" s="187"/>
      <c r="M21" s="188"/>
      <c r="N21" s="189" t="s">
        <v>58</v>
      </c>
      <c r="O21" s="189" t="s">
        <v>58</v>
      </c>
      <c r="P21" s="189" t="s">
        <v>58</v>
      </c>
      <c r="Q21" s="189"/>
      <c r="R21" s="190"/>
      <c r="S21" s="201" t="e">
        <f aca="false">T21/1.22</f>
        <v>#N/A</v>
      </c>
      <c r="T21" s="202" t="e">
        <f aca="false">E21</f>
        <v>#N/A</v>
      </c>
      <c r="U21" s="113"/>
      <c r="V21" s="127"/>
      <c r="W21" s="200"/>
      <c r="X21" s="127"/>
      <c r="Y21" s="127"/>
      <c r="Z21" s="127"/>
      <c r="AA21" s="127"/>
      <c r="AB21" s="127"/>
      <c r="AC21" s="127"/>
    </row>
    <row r="22" customFormat="false" ht="18" hidden="false" customHeight="true" outlineLevel="0" collapsed="false">
      <c r="F22" s="118"/>
      <c r="G22" s="118"/>
      <c r="H22" s="118"/>
      <c r="J22" s="111"/>
      <c r="K22" s="94"/>
      <c r="L22" s="94"/>
      <c r="M22" s="203"/>
      <c r="N22" s="204"/>
      <c r="O22" s="204"/>
      <c r="P22" s="204"/>
      <c r="Q22" s="204"/>
      <c r="R22" s="204"/>
      <c r="S22" s="204"/>
      <c r="T22" s="204"/>
      <c r="U22" s="113"/>
    </row>
    <row r="23" customFormat="false" ht="18" hidden="false" customHeight="true" outlineLevel="0" collapsed="false">
      <c r="F23" s="118"/>
      <c r="G23" s="118"/>
      <c r="H23" s="118"/>
      <c r="J23" s="111"/>
      <c r="K23" s="94" t="s">
        <v>82</v>
      </c>
      <c r="L23" s="94"/>
      <c r="M23" s="203"/>
      <c r="N23" s="204"/>
      <c r="O23" s="204"/>
      <c r="P23" s="204"/>
      <c r="Q23" s="204"/>
      <c r="R23" s="204"/>
      <c r="S23" s="204"/>
      <c r="T23" s="204"/>
      <c r="U23" s="113"/>
    </row>
    <row r="24" customFormat="false" ht="18" hidden="true" customHeight="true" outlineLevel="0" collapsed="false">
      <c r="F24" s="118"/>
      <c r="G24" s="118"/>
      <c r="H24" s="118"/>
      <c r="J24" s="111"/>
      <c r="K24" s="205" t="s">
        <v>83</v>
      </c>
      <c r="L24" s="205"/>
      <c r="M24" s="206"/>
      <c r="N24" s="207"/>
      <c r="O24" s="207"/>
      <c r="P24" s="207"/>
      <c r="Q24" s="207"/>
      <c r="R24" s="207"/>
      <c r="S24" s="207"/>
      <c r="T24" s="204"/>
      <c r="U24" s="113"/>
    </row>
    <row r="25" customFormat="false" ht="18" hidden="false" customHeight="true" outlineLevel="0" collapsed="false">
      <c r="F25" s="118"/>
      <c r="G25" s="118"/>
      <c r="H25" s="118"/>
      <c r="J25" s="111"/>
      <c r="K25" s="205" t="s">
        <v>84</v>
      </c>
      <c r="L25" s="205"/>
      <c r="M25" s="206"/>
      <c r="N25" s="207"/>
      <c r="O25" s="207"/>
      <c r="P25" s="207"/>
      <c r="Q25" s="207"/>
      <c r="R25" s="207"/>
      <c r="S25" s="207"/>
      <c r="T25" s="204"/>
      <c r="U25" s="113"/>
    </row>
    <row r="26" customFormat="false" ht="17.25" hidden="false" customHeight="true" outlineLevel="0" collapsed="false">
      <c r="F26" s="118"/>
      <c r="G26" s="118"/>
      <c r="H26" s="118"/>
      <c r="J26" s="111"/>
      <c r="K26" s="208" t="s">
        <v>85</v>
      </c>
      <c r="L26" s="209"/>
      <c r="M26" s="209"/>
      <c r="N26" s="209"/>
      <c r="O26" s="209"/>
      <c r="P26" s="209"/>
      <c r="Q26" s="209"/>
      <c r="R26" s="209"/>
      <c r="S26" s="209"/>
      <c r="T26" s="209"/>
      <c r="U26" s="113"/>
    </row>
    <row r="27" customFormat="false" ht="18" hidden="false" customHeight="true" outlineLevel="0" collapsed="false">
      <c r="F27" s="118"/>
      <c r="G27" s="118"/>
      <c r="H27" s="118"/>
      <c r="J27" s="111"/>
      <c r="K27" s="210" t="s">
        <v>86</v>
      </c>
      <c r="L27" s="211"/>
      <c r="M27" s="212"/>
      <c r="N27" s="213"/>
      <c r="O27" s="213"/>
      <c r="P27" s="213"/>
      <c r="Q27" s="213"/>
      <c r="R27" s="213"/>
      <c r="S27" s="213"/>
      <c r="T27" s="107"/>
      <c r="U27" s="113"/>
    </row>
    <row r="28" customFormat="false" ht="18" hidden="false" customHeight="true" outlineLevel="0" collapsed="false">
      <c r="J28" s="111"/>
      <c r="K28" s="214"/>
      <c r="L28" s="211"/>
      <c r="M28" s="212"/>
      <c r="N28" s="213"/>
      <c r="O28" s="213"/>
      <c r="P28" s="213"/>
      <c r="Q28" s="213"/>
      <c r="R28" s="213"/>
      <c r="S28" s="213"/>
      <c r="T28" s="107"/>
      <c r="U28" s="113"/>
    </row>
    <row r="29" customFormat="false" ht="18" hidden="false" customHeight="true" outlineLevel="0" collapsed="false">
      <c r="J29" s="111"/>
      <c r="L29" s="211"/>
      <c r="M29" s="212"/>
      <c r="N29" s="213"/>
      <c r="O29" s="213"/>
      <c r="P29" s="213"/>
      <c r="Q29" s="213"/>
      <c r="R29" s="213"/>
      <c r="S29" s="213"/>
      <c r="T29" s="107"/>
      <c r="U29" s="113"/>
    </row>
    <row r="30" customFormat="false" ht="18" hidden="false" customHeight="true" outlineLevel="0" collapsed="false">
      <c r="J30" s="111"/>
      <c r="K30" s="207"/>
      <c r="L30" s="211"/>
      <c r="M30" s="212"/>
      <c r="N30" s="213"/>
      <c r="O30" s="213"/>
      <c r="P30" s="213"/>
      <c r="Q30" s="213"/>
      <c r="R30" s="213"/>
      <c r="S30" s="213"/>
      <c r="T30" s="107"/>
      <c r="U30" s="113"/>
    </row>
    <row r="31" customFormat="false" ht="18" hidden="false" customHeight="true" outlineLevel="0" collapsed="false">
      <c r="J31" s="111"/>
      <c r="K31" s="207"/>
      <c r="L31" s="215"/>
      <c r="M31" s="213"/>
      <c r="N31" s="213"/>
      <c r="O31" s="213"/>
      <c r="P31" s="216"/>
      <c r="Q31" s="213"/>
      <c r="R31" s="213"/>
      <c r="S31" s="213"/>
      <c r="T31" s="107"/>
      <c r="U31" s="113"/>
    </row>
    <row r="32" customFormat="false" ht="18" hidden="false" customHeight="true" outlineLevel="0" collapsed="false">
      <c r="J32" s="111"/>
      <c r="K32" s="207"/>
      <c r="L32" s="217"/>
      <c r="M32" s="213"/>
      <c r="N32" s="213"/>
      <c r="O32" s="213"/>
      <c r="P32" s="216"/>
      <c r="Q32" s="213"/>
      <c r="R32" s="213"/>
      <c r="S32" s="213"/>
      <c r="T32" s="107"/>
      <c r="U32" s="113"/>
    </row>
    <row r="33" customFormat="false" ht="18" hidden="false" customHeight="true" outlineLevel="0" collapsed="false">
      <c r="J33" s="111"/>
      <c r="K33" s="207"/>
      <c r="L33" s="217"/>
      <c r="M33" s="213"/>
      <c r="N33" s="213"/>
      <c r="O33" s="213"/>
      <c r="P33" s="216"/>
      <c r="Q33" s="213"/>
      <c r="R33" s="213"/>
      <c r="S33" s="213"/>
      <c r="T33" s="107"/>
      <c r="U33" s="113"/>
    </row>
    <row r="34" customFormat="false" ht="18" hidden="false" customHeight="true" outlineLevel="0" collapsed="false">
      <c r="A34" s="218"/>
      <c r="B34" s="218"/>
      <c r="C34" s="218"/>
      <c r="D34" s="218"/>
      <c r="E34" s="218"/>
      <c r="F34" s="218"/>
      <c r="G34" s="218"/>
      <c r="H34" s="218"/>
      <c r="I34" s="218"/>
      <c r="J34" s="111"/>
      <c r="K34" s="219"/>
      <c r="L34" s="107"/>
      <c r="M34" s="107"/>
      <c r="N34" s="107"/>
      <c r="O34" s="107"/>
      <c r="P34" s="219"/>
      <c r="Q34" s="107"/>
      <c r="R34" s="107"/>
      <c r="S34" s="107"/>
      <c r="T34" s="107"/>
      <c r="U34" s="113"/>
    </row>
    <row r="35" customFormat="false" ht="18" hidden="false" customHeight="true" outlineLevel="0" collapsed="false">
      <c r="A35" s="218"/>
      <c r="B35" s="218"/>
      <c r="C35" s="218"/>
      <c r="D35" s="218"/>
      <c r="E35" s="218"/>
      <c r="F35" s="218"/>
      <c r="G35" s="218"/>
      <c r="H35" s="218"/>
      <c r="I35" s="218"/>
      <c r="J35" s="111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13"/>
    </row>
    <row r="36" customFormat="false" ht="17.25" hidden="false" customHeight="tru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20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2"/>
    </row>
    <row r="37" customFormat="false" ht="17.25" hidden="false" customHeight="true" outlineLevel="0" collapsed="false">
      <c r="A37" s="218"/>
      <c r="B37" s="218"/>
      <c r="C37" s="218"/>
      <c r="D37" s="218"/>
      <c r="E37" s="218"/>
      <c r="F37" s="218"/>
      <c r="G37" s="218"/>
      <c r="H37" s="218"/>
      <c r="I37" s="218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</row>
    <row r="38" customFormat="false" ht="17.25" hidden="false" customHeight="tru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17.25" hidden="false" customHeight="tru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17.25" hidden="false" customHeight="tru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17.25" hidden="false" customHeight="true" outlineLevel="0" collapsed="false">
      <c r="A41" s="218"/>
      <c r="B41" s="218"/>
      <c r="C41" s="218"/>
      <c r="D41" s="218"/>
      <c r="E41" s="218"/>
      <c r="F41" s="218"/>
      <c r="G41" s="218"/>
      <c r="H41" s="218"/>
      <c r="I41" s="218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</row>
    <row r="42" customFormat="false" ht="17.25" hidden="false" customHeight="tru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7.25" hidden="false" customHeight="tru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7.25" hidden="false" customHeight="tru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</row>
    <row r="45" customFormat="false" ht="17.25" hidden="false" customHeight="true" outlineLevel="0" collapsed="false">
      <c r="A45" s="218"/>
      <c r="B45" s="218"/>
      <c r="C45" s="218"/>
      <c r="D45" s="218"/>
      <c r="E45" s="218"/>
      <c r="F45" s="218"/>
      <c r="G45" s="218"/>
      <c r="H45" s="218"/>
      <c r="I45" s="218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</row>
    <row r="46" customFormat="false" ht="17.25" hidden="false" customHeight="true" outlineLevel="0" collapsed="false">
      <c r="A46" s="218"/>
      <c r="B46" s="218"/>
      <c r="C46" s="218"/>
      <c r="D46" s="218"/>
      <c r="E46" s="218"/>
      <c r="F46" s="218"/>
      <c r="G46" s="218"/>
      <c r="H46" s="218"/>
      <c r="I46" s="218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</row>
    <row r="47" customFormat="false" ht="12.75" hidden="false" customHeight="false" outlineLevel="0" collapsed="false">
      <c r="A47" s="218"/>
      <c r="B47" s="218"/>
      <c r="C47" s="218"/>
      <c r="D47" s="218"/>
      <c r="E47" s="218"/>
      <c r="F47" s="218"/>
      <c r="G47" s="218"/>
      <c r="H47" s="218"/>
      <c r="I47" s="218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</row>
    <row r="48" customFormat="false" ht="12.75" hidden="false" customHeight="false" outlineLevel="0" collapsed="false">
      <c r="A48" s="218"/>
      <c r="B48" s="218"/>
      <c r="C48" s="218"/>
      <c r="D48" s="218"/>
      <c r="E48" s="218"/>
      <c r="F48" s="218"/>
      <c r="G48" s="218"/>
      <c r="H48" s="218"/>
      <c r="I48" s="218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</row>
    <row r="49" customFormat="false" ht="17.25" hidden="false" customHeight="true" outlineLevel="0" collapsed="false">
      <c r="A49" s="218"/>
      <c r="B49" s="218"/>
      <c r="C49" s="218"/>
      <c r="D49" s="218"/>
      <c r="E49" s="218"/>
      <c r="F49" s="218"/>
      <c r="G49" s="218"/>
      <c r="H49" s="218"/>
      <c r="I49" s="218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</row>
    <row r="50" customFormat="false" ht="17.25" hidden="false" customHeight="true" outlineLevel="0" collapsed="false">
      <c r="A50" s="218"/>
      <c r="B50" s="218"/>
      <c r="C50" s="218"/>
      <c r="D50" s="218"/>
      <c r="E50" s="218"/>
      <c r="F50" s="218"/>
      <c r="G50" s="218"/>
      <c r="H50" s="218"/>
      <c r="I50" s="218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3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6.9921875" defaultRowHeight="16.5" zeroHeight="false" outlineLevelRow="0" outlineLevelCol="0"/>
  <cols>
    <col collapsed="false" customWidth="true" hidden="false" outlineLevel="0" max="1" min="1" style="223" width="4.11"/>
    <col collapsed="false" customWidth="true" hidden="false" outlineLevel="0" max="2" min="2" style="223" width="1.49"/>
    <col collapsed="false" customWidth="true" hidden="false" outlineLevel="0" max="3" min="3" style="224" width="56.37"/>
    <col collapsed="false" customWidth="true" hidden="false" outlineLevel="0" max="4" min="4" style="225" width="3.37"/>
    <col collapsed="false" customWidth="true" hidden="false" outlineLevel="0" max="5" min="5" style="224" width="53.87"/>
    <col collapsed="false" customWidth="true" hidden="false" outlineLevel="0" max="6" min="6" style="225" width="32.75"/>
    <col collapsed="false" customWidth="false" hidden="false" outlineLevel="0" max="7" min="7" style="223" width="6.99"/>
    <col collapsed="false" customWidth="false" hidden="false" outlineLevel="0" max="8" min="8" style="225" width="6.99"/>
    <col collapsed="false" customWidth="false" hidden="false" outlineLevel="0" max="9" min="9" style="226" width="6.99"/>
    <col collapsed="false" customWidth="false" hidden="false" outlineLevel="0" max="10" min="10" style="223" width="6.99"/>
    <col collapsed="false" customWidth="true" hidden="false" outlineLevel="0" max="11" min="11" style="223" width="10.24"/>
    <col collapsed="false" customWidth="true" hidden="false" outlineLevel="0" max="13" min="12" style="223" width="13.11"/>
    <col collapsed="false" customWidth="false" hidden="false" outlineLevel="0" max="257" min="14" style="223" width="6.99"/>
  </cols>
  <sheetData>
    <row r="1" customFormat="false" ht="15" hidden="false" customHeight="true" outlineLevel="0" collapsed="false">
      <c r="C1" s="227"/>
      <c r="D1" s="228"/>
      <c r="E1" s="229"/>
      <c r="F1" s="228"/>
    </row>
    <row r="2" s="230" customFormat="true" ht="17.25" hidden="false" customHeight="true" outlineLevel="0" collapsed="false">
      <c r="C2" s="231" t="s">
        <v>87</v>
      </c>
      <c r="D2" s="232"/>
      <c r="E2" s="233" t="s">
        <v>88</v>
      </c>
      <c r="F2" s="234"/>
      <c r="G2" s="225"/>
      <c r="H2" s="225"/>
      <c r="I2" s="225"/>
    </row>
    <row r="3" customFormat="false" ht="17.25" hidden="false" customHeight="true" outlineLevel="0" collapsed="false">
      <c r="C3" s="235" t="s">
        <v>89</v>
      </c>
      <c r="E3" s="236" t="s">
        <v>90</v>
      </c>
      <c r="G3" s="237"/>
    </row>
    <row r="4" customFormat="false" ht="17.25" hidden="false" customHeight="true" outlineLevel="0" collapsed="false">
      <c r="C4" s="238" t="s">
        <v>91</v>
      </c>
      <c r="E4" s="239" t="s">
        <v>89</v>
      </c>
      <c r="G4" s="237"/>
    </row>
    <row r="5" customFormat="false" ht="17.25" hidden="false" customHeight="true" outlineLevel="0" collapsed="false">
      <c r="C5" s="238" t="s">
        <v>92</v>
      </c>
      <c r="E5" s="240" t="s">
        <v>93</v>
      </c>
      <c r="G5" s="237"/>
    </row>
    <row r="6" customFormat="false" ht="17.25" hidden="false" customHeight="true" outlineLevel="0" collapsed="false">
      <c r="C6" s="238" t="s">
        <v>94</v>
      </c>
      <c r="E6" s="240" t="s">
        <v>95</v>
      </c>
      <c r="G6" s="237"/>
      <c r="J6" s="226"/>
      <c r="K6" s="226"/>
      <c r="L6" s="226"/>
    </row>
    <row r="7" customFormat="false" ht="17.25" hidden="false" customHeight="true" outlineLevel="0" collapsed="false">
      <c r="C7" s="238" t="s">
        <v>96</v>
      </c>
      <c r="E7" s="240" t="s">
        <v>97</v>
      </c>
      <c r="G7" s="237"/>
      <c r="J7" s="226"/>
      <c r="K7" s="226"/>
      <c r="L7" s="226"/>
    </row>
    <row r="8" customFormat="false" ht="17.25" hidden="false" customHeight="true" outlineLevel="0" collapsed="false">
      <c r="C8" s="238" t="s">
        <v>98</v>
      </c>
      <c r="E8" s="241" t="s">
        <v>99</v>
      </c>
      <c r="G8" s="237"/>
      <c r="H8" s="51"/>
      <c r="I8" s="51"/>
      <c r="J8" s="51"/>
      <c r="K8" s="226"/>
      <c r="L8" s="226"/>
    </row>
    <row r="9" customFormat="false" ht="17.25" hidden="false" customHeight="true" outlineLevel="0" collapsed="false">
      <c r="C9" s="238" t="s">
        <v>100</v>
      </c>
      <c r="E9" s="241" t="s">
        <v>101</v>
      </c>
      <c r="G9" s="237"/>
      <c r="H9" s="30"/>
      <c r="I9" s="242"/>
      <c r="J9" s="30"/>
      <c r="K9" s="226"/>
      <c r="L9" s="226"/>
    </row>
    <row r="10" customFormat="false" ht="17.25" hidden="false" customHeight="true" outlineLevel="0" collapsed="false">
      <c r="C10" s="238" t="s">
        <v>102</v>
      </c>
      <c r="E10" s="241" t="s">
        <v>103</v>
      </c>
      <c r="G10" s="243"/>
      <c r="H10" s="51"/>
      <c r="I10" s="51"/>
      <c r="J10" s="51"/>
      <c r="K10" s="226"/>
      <c r="L10" s="226"/>
    </row>
    <row r="11" customFormat="false" ht="17.25" hidden="false" customHeight="true" outlineLevel="0" collapsed="false">
      <c r="C11" s="238" t="s">
        <v>104</v>
      </c>
      <c r="E11" s="241" t="s">
        <v>105</v>
      </c>
      <c r="G11" s="243"/>
      <c r="H11" s="51"/>
      <c r="I11" s="51"/>
      <c r="J11" s="51"/>
      <c r="K11" s="226"/>
      <c r="L11" s="226"/>
    </row>
    <row r="12" customFormat="false" ht="17.25" hidden="false" customHeight="true" outlineLevel="0" collapsed="false">
      <c r="C12" s="244" t="s">
        <v>106</v>
      </c>
      <c r="E12" s="241" t="s">
        <v>107</v>
      </c>
      <c r="G12" s="237"/>
      <c r="H12" s="51"/>
      <c r="I12" s="51"/>
      <c r="J12" s="51"/>
      <c r="K12" s="226"/>
      <c r="L12" s="226"/>
    </row>
    <row r="13" customFormat="false" ht="17.25" hidden="false" customHeight="true" outlineLevel="0" collapsed="false">
      <c r="C13" s="238" t="s">
        <v>108</v>
      </c>
      <c r="E13" s="241" t="s">
        <v>109</v>
      </c>
      <c r="G13" s="245"/>
      <c r="H13" s="51"/>
      <c r="I13" s="51"/>
      <c r="J13" s="51"/>
      <c r="K13" s="226"/>
      <c r="L13" s="226"/>
    </row>
    <row r="14" customFormat="false" ht="17.25" hidden="false" customHeight="true" outlineLevel="0" collapsed="false">
      <c r="C14" s="238" t="s">
        <v>110</v>
      </c>
      <c r="E14" s="241" t="s">
        <v>111</v>
      </c>
      <c r="G14" s="245"/>
      <c r="H14" s="246"/>
      <c r="I14" s="246"/>
      <c r="J14" s="246"/>
      <c r="K14" s="226"/>
      <c r="L14" s="226"/>
    </row>
    <row r="15" customFormat="false" ht="17.25" hidden="false" customHeight="true" outlineLevel="0" collapsed="false">
      <c r="C15" s="247" t="s">
        <v>112</v>
      </c>
      <c r="E15" s="241" t="s">
        <v>113</v>
      </c>
      <c r="G15" s="237"/>
      <c r="H15" s="51"/>
      <c r="I15" s="51"/>
      <c r="J15" s="51"/>
      <c r="K15" s="226"/>
      <c r="L15" s="226"/>
    </row>
    <row r="16" customFormat="false" ht="17.25" hidden="false" customHeight="true" outlineLevel="0" collapsed="false">
      <c r="C16" s="238" t="s">
        <v>114</v>
      </c>
      <c r="E16" s="241" t="s">
        <v>115</v>
      </c>
      <c r="G16" s="237"/>
      <c r="H16" s="30"/>
      <c r="I16" s="242"/>
      <c r="J16" s="30"/>
      <c r="K16" s="226"/>
      <c r="L16" s="226"/>
    </row>
    <row r="17" customFormat="false" ht="17.25" hidden="false" customHeight="true" outlineLevel="0" collapsed="false">
      <c r="C17" s="238" t="s">
        <v>116</v>
      </c>
      <c r="E17" s="241" t="s">
        <v>117</v>
      </c>
      <c r="G17" s="237"/>
      <c r="H17" s="51"/>
      <c r="I17" s="51"/>
      <c r="J17" s="51"/>
      <c r="K17" s="226"/>
      <c r="L17" s="226"/>
    </row>
    <row r="18" customFormat="false" ht="17.25" hidden="false" customHeight="true" outlineLevel="0" collapsed="false">
      <c r="C18" s="238" t="s">
        <v>118</v>
      </c>
      <c r="E18" s="241" t="s">
        <v>119</v>
      </c>
      <c r="G18" s="237"/>
      <c r="H18" s="51"/>
      <c r="I18" s="51"/>
      <c r="J18" s="51"/>
      <c r="K18" s="226"/>
      <c r="L18" s="226"/>
    </row>
    <row r="19" customFormat="false" ht="17.25" hidden="false" customHeight="true" outlineLevel="0" collapsed="false">
      <c r="C19" s="238" t="s">
        <v>120</v>
      </c>
      <c r="E19" s="248" t="s">
        <v>121</v>
      </c>
      <c r="G19" s="237"/>
      <c r="H19" s="51"/>
      <c r="I19" s="51"/>
      <c r="J19" s="51"/>
      <c r="K19" s="226"/>
      <c r="L19" s="226"/>
    </row>
    <row r="20" customFormat="false" ht="17.25" hidden="false" customHeight="true" outlineLevel="0" collapsed="false">
      <c r="C20" s="238" t="s">
        <v>122</v>
      </c>
      <c r="E20" s="248" t="s">
        <v>123</v>
      </c>
      <c r="G20" s="237"/>
      <c r="H20" s="51"/>
      <c r="I20" s="51"/>
      <c r="J20" s="51"/>
      <c r="K20" s="226"/>
      <c r="L20" s="226"/>
    </row>
    <row r="21" customFormat="false" ht="17.25" hidden="false" customHeight="true" outlineLevel="0" collapsed="false">
      <c r="C21" s="238" t="s">
        <v>124</v>
      </c>
      <c r="E21" s="239" t="s">
        <v>125</v>
      </c>
      <c r="G21" s="237"/>
      <c r="H21" s="51"/>
      <c r="I21" s="51"/>
      <c r="J21" s="51"/>
      <c r="K21" s="226"/>
      <c r="L21" s="226"/>
    </row>
    <row r="22" customFormat="false" ht="17.25" hidden="false" customHeight="true" outlineLevel="0" collapsed="false">
      <c r="C22" s="238" t="s">
        <v>126</v>
      </c>
      <c r="E22" s="239" t="s">
        <v>127</v>
      </c>
      <c r="G22" s="237"/>
      <c r="H22" s="51"/>
      <c r="I22" s="51"/>
      <c r="J22" s="51"/>
      <c r="K22" s="226"/>
      <c r="L22" s="226"/>
    </row>
    <row r="23" customFormat="false" ht="17.25" hidden="false" customHeight="true" outlineLevel="0" collapsed="false">
      <c r="C23" s="238" t="s">
        <v>128</v>
      </c>
      <c r="E23" s="239" t="s">
        <v>129</v>
      </c>
      <c r="G23" s="237"/>
      <c r="J23" s="226"/>
      <c r="K23" s="226"/>
      <c r="L23" s="226"/>
    </row>
    <row r="24" customFormat="false" ht="17.25" hidden="false" customHeight="true" outlineLevel="0" collapsed="false">
      <c r="C24" s="244" t="s">
        <v>130</v>
      </c>
      <c r="E24" s="241" t="s">
        <v>131</v>
      </c>
      <c r="G24" s="237"/>
      <c r="J24" s="226"/>
      <c r="K24" s="226"/>
      <c r="L24" s="226"/>
    </row>
    <row r="25" customFormat="false" ht="17.25" hidden="false" customHeight="true" outlineLevel="0" collapsed="false">
      <c r="C25" s="238" t="s">
        <v>132</v>
      </c>
      <c r="E25" s="241" t="s">
        <v>133</v>
      </c>
      <c r="G25" s="237"/>
      <c r="J25" s="226"/>
      <c r="K25" s="226"/>
      <c r="L25" s="226"/>
    </row>
    <row r="26" customFormat="false" ht="17.25" hidden="false" customHeight="true" outlineLevel="0" collapsed="false">
      <c r="C26" s="238" t="s">
        <v>134</v>
      </c>
      <c r="E26" s="241" t="s">
        <v>135</v>
      </c>
      <c r="G26" s="237"/>
    </row>
    <row r="27" customFormat="false" ht="17.25" hidden="false" customHeight="true" outlineLevel="0" collapsed="false">
      <c r="C27" s="249" t="s">
        <v>136</v>
      </c>
      <c r="E27" s="241" t="s">
        <v>137</v>
      </c>
      <c r="G27" s="237"/>
    </row>
    <row r="28" customFormat="false" ht="17.25" hidden="false" customHeight="true" outlineLevel="0" collapsed="false">
      <c r="C28" s="247" t="s">
        <v>138</v>
      </c>
      <c r="E28" s="250" t="s">
        <v>139</v>
      </c>
      <c r="G28" s="237"/>
    </row>
    <row r="29" customFormat="false" ht="17.25" hidden="false" customHeight="true" outlineLevel="0" collapsed="false">
      <c r="C29" s="238" t="s">
        <v>140</v>
      </c>
      <c r="E29" s="250" t="s">
        <v>141</v>
      </c>
      <c r="G29" s="237"/>
    </row>
    <row r="30" customFormat="false" ht="17.25" hidden="false" customHeight="true" outlineLevel="0" collapsed="false">
      <c r="C30" s="238" t="s">
        <v>142</v>
      </c>
      <c r="E30" s="250" t="s">
        <v>143</v>
      </c>
      <c r="G30" s="243"/>
    </row>
    <row r="31" customFormat="false" ht="17.25" hidden="false" customHeight="true" outlineLevel="0" collapsed="false">
      <c r="C31" s="247" t="s">
        <v>144</v>
      </c>
      <c r="E31" s="248" t="s">
        <v>145</v>
      </c>
      <c r="G31" s="237"/>
    </row>
    <row r="32" customFormat="false" ht="17.25" hidden="false" customHeight="true" outlineLevel="0" collapsed="false">
      <c r="C32" s="238" t="s">
        <v>146</v>
      </c>
      <c r="E32" s="251" t="s">
        <v>147</v>
      </c>
      <c r="G32" s="237"/>
    </row>
    <row r="33" customFormat="false" ht="17.25" hidden="false" customHeight="true" outlineLevel="0" collapsed="false">
      <c r="C33" s="238" t="s">
        <v>148</v>
      </c>
      <c r="E33" s="239" t="s">
        <v>149</v>
      </c>
      <c r="G33" s="237"/>
    </row>
    <row r="34" customFormat="false" ht="17.25" hidden="false" customHeight="true" outlineLevel="0" collapsed="false">
      <c r="C34" s="238" t="s">
        <v>150</v>
      </c>
      <c r="E34" s="239" t="s">
        <v>151</v>
      </c>
      <c r="G34" s="237"/>
    </row>
    <row r="35" customFormat="false" ht="17.25" hidden="false" customHeight="true" outlineLevel="0" collapsed="false">
      <c r="C35" s="238" t="s">
        <v>152</v>
      </c>
      <c r="E35" s="239" t="s">
        <v>153</v>
      </c>
      <c r="G35" s="237"/>
    </row>
    <row r="36" customFormat="false" ht="17.25" hidden="false" customHeight="true" outlineLevel="0" collapsed="false">
      <c r="C36" s="238" t="s">
        <v>154</v>
      </c>
      <c r="E36" s="239"/>
      <c r="F36" s="252"/>
      <c r="G36" s="237"/>
      <c r="H36" s="253"/>
    </row>
    <row r="37" customFormat="false" ht="17.25" hidden="false" customHeight="true" outlineLevel="0" collapsed="false">
      <c r="C37" s="249" t="s">
        <v>155</v>
      </c>
      <c r="E37" s="241"/>
      <c r="G37" s="237"/>
    </row>
    <row r="38" customFormat="false" ht="17.25" hidden="false" customHeight="true" outlineLevel="0" collapsed="false">
      <c r="C38" s="235" t="s">
        <v>156</v>
      </c>
      <c r="E38" s="254" t="s">
        <v>157</v>
      </c>
      <c r="G38" s="237"/>
    </row>
    <row r="39" customFormat="false" ht="17.25" hidden="false" customHeight="true" outlineLevel="0" collapsed="false">
      <c r="C39" s="235" t="s">
        <v>158</v>
      </c>
      <c r="E39" s="236" t="s">
        <v>159</v>
      </c>
      <c r="G39" s="237"/>
    </row>
    <row r="40" customFormat="false" ht="17.25" hidden="false" customHeight="true" outlineLevel="0" collapsed="false">
      <c r="C40" s="235" t="s">
        <v>160</v>
      </c>
      <c r="E40" s="241" t="s">
        <v>161</v>
      </c>
      <c r="G40" s="237"/>
      <c r="H40" s="253"/>
    </row>
    <row r="41" customFormat="false" ht="17.25" hidden="false" customHeight="true" outlineLevel="0" collapsed="false">
      <c r="C41" s="244" t="s">
        <v>162</v>
      </c>
      <c r="D41" s="252"/>
      <c r="E41" s="241" t="s">
        <v>163</v>
      </c>
      <c r="G41" s="237"/>
    </row>
    <row r="42" customFormat="false" ht="17.25" hidden="false" customHeight="true" outlineLevel="0" collapsed="false">
      <c r="C42" s="235" t="s">
        <v>164</v>
      </c>
      <c r="E42" s="241" t="s">
        <v>165</v>
      </c>
      <c r="G42" s="243"/>
    </row>
    <row r="43" customFormat="false" ht="17.25" hidden="false" customHeight="true" outlineLevel="0" collapsed="false">
      <c r="C43" s="235" t="s">
        <v>166</v>
      </c>
      <c r="E43" s="241" t="s">
        <v>167</v>
      </c>
      <c r="G43" s="243"/>
    </row>
    <row r="44" customFormat="false" ht="17.25" hidden="false" customHeight="true" outlineLevel="0" collapsed="false">
      <c r="C44" s="235" t="s">
        <v>168</v>
      </c>
      <c r="E44" s="241" t="s">
        <v>169</v>
      </c>
      <c r="G44" s="237"/>
    </row>
    <row r="45" customFormat="false" ht="17.25" hidden="false" customHeight="true" outlineLevel="0" collapsed="false">
      <c r="C45" s="238" t="s">
        <v>170</v>
      </c>
      <c r="E45" s="239" t="s">
        <v>171</v>
      </c>
      <c r="G45" s="237"/>
    </row>
    <row r="46" customFormat="false" ht="17.25" hidden="false" customHeight="true" outlineLevel="0" collapsed="false">
      <c r="C46" s="244" t="s">
        <v>172</v>
      </c>
      <c r="E46" s="239"/>
      <c r="G46" s="237"/>
    </row>
    <row r="47" customFormat="false" ht="17.25" hidden="false" customHeight="true" outlineLevel="0" collapsed="false">
      <c r="C47" s="235" t="s">
        <v>173</v>
      </c>
      <c r="E47" s="239"/>
      <c r="G47" s="237"/>
    </row>
    <row r="48" customFormat="false" ht="17.25" hidden="false" customHeight="true" outlineLevel="0" collapsed="false">
      <c r="C48" s="238" t="s">
        <v>174</v>
      </c>
      <c r="E48" s="239"/>
      <c r="G48" s="226"/>
    </row>
    <row r="49" customFormat="false" ht="17.25" hidden="false" customHeight="true" outlineLevel="0" collapsed="false">
      <c r="C49" s="235" t="s">
        <v>175</v>
      </c>
      <c r="E49" s="251"/>
      <c r="G49" s="226"/>
    </row>
    <row r="50" customFormat="false" ht="17.25" hidden="false" customHeight="true" outlineLevel="0" collapsed="false">
      <c r="C50" s="235" t="s">
        <v>176</v>
      </c>
      <c r="E50" s="239"/>
    </row>
    <row r="51" customFormat="false" ht="17.25" hidden="false" customHeight="true" outlineLevel="0" collapsed="false">
      <c r="C51" s="235" t="s">
        <v>177</v>
      </c>
      <c r="E51" s="239"/>
    </row>
    <row r="52" customFormat="false" ht="17.25" hidden="false" customHeight="true" outlineLevel="0" collapsed="false">
      <c r="C52" s="255"/>
      <c r="D52" s="256"/>
      <c r="E52" s="257"/>
    </row>
  </sheetData>
  <printOptions headings="false" gridLines="false" gridLinesSet="true" horizontalCentered="true" verticalCentered="false"/>
  <pageMargins left="0.170138888888889" right="0.159722222222222" top="0.2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5:14:32Z</dcterms:created>
  <dc:creator>ax06845</dc:creator>
  <dc:description/>
  <dc:language>en-US</dc:language>
  <cp:lastModifiedBy>ax09778</cp:lastModifiedBy>
  <cp:lastPrinted>2009-02-25T15:15:41Z</cp:lastPrinted>
  <dcterms:modified xsi:type="dcterms:W3CDTF">2009-02-26T09:25:25Z</dcterms:modified>
  <cp:revision>0</cp:revision>
  <dc:subject/>
  <dc:title/>
</cp:coreProperties>
</file>