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kaz" sheetId="1" state="visible" r:id="rId2"/>
    <sheet name="robe0608" sheetId="2" state="visible" r:id="rId3"/>
    <sheet name="robe2007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1">
  <si>
    <t xml:space="preserve">ROBNA RAZMJENA HRVATSKA - HONG KONG</t>
  </si>
  <si>
    <t xml:space="preserve">1990. - srpanj 2008.</t>
  </si>
  <si>
    <t xml:space="preserve">000 USD</t>
  </si>
  <si>
    <t xml:space="preserve">IZVOZ</t>
  </si>
  <si>
    <t xml:space="preserve">INDEKS</t>
  </si>
  <si>
    <t xml:space="preserve">UVOZ</t>
  </si>
  <si>
    <t xml:space="preserve">UKUPNO</t>
  </si>
  <si>
    <t xml:space="preserve">SALDO</t>
  </si>
  <si>
    <t xml:space="preserve">1990.</t>
  </si>
  <si>
    <t xml:space="preserve">-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 </t>
  </si>
  <si>
    <t xml:space="preserve">2004.</t>
  </si>
  <si>
    <t xml:space="preserve">2005.</t>
  </si>
  <si>
    <t xml:space="preserve">2006. </t>
  </si>
  <si>
    <t xml:space="preserve">69,0</t>
  </si>
  <si>
    <t xml:space="preserve">2007. </t>
  </si>
  <si>
    <t xml:space="preserve">2008. I.-VII.</t>
  </si>
  <si>
    <t xml:space="preserve">Izvor:</t>
  </si>
  <si>
    <t xml:space="preserve">Državni zavod za statistiku</t>
  </si>
  <si>
    <t xml:space="preserve">Obrada:</t>
  </si>
  <si>
    <t xml:space="preserve">Hrvatska gospodarska komora</t>
  </si>
  <si>
    <t xml:space="preserve">Sektor za međunarodne odnose </t>
  </si>
  <si>
    <t xml:space="preserve">HRVATSKA - HONG KONG</t>
  </si>
  <si>
    <t xml:space="preserve">STRUKTURA ROBNE RAZMJENE (siječanj - lipanj 2008.)</t>
  </si>
  <si>
    <t xml:space="preserve">STRUKTURA IZVOZA</t>
  </si>
  <si>
    <t xml:space="preserve">T. Br.</t>
  </si>
  <si>
    <t xml:space="preserve">IZVOZNI PROIZVODI</t>
  </si>
  <si>
    <t xml:space="preserve">USD</t>
  </si>
  <si>
    <t xml:space="preserve">%</t>
  </si>
  <si>
    <t xml:space="preserve">'4302</t>
  </si>
  <si>
    <t xml:space="preserve">ŠTAVLJENA ILI DORAĐENA KRZNA </t>
  </si>
  <si>
    <t xml:space="preserve">'8451</t>
  </si>
  <si>
    <t xml:space="preserve">STROJEVI I UREĐAJI ZA PRANJE, ČIŠĆENJE, CIJEĐENJE, SUŠENJE, GLAČANJE, PREŠANJE</t>
  </si>
  <si>
    <t xml:space="preserve">'8517</t>
  </si>
  <si>
    <t xml:space="preserve">ELEKTRIČNI APARATI ZA ŽIČNU TELEFONIJU I TELEGRAFIJU</t>
  </si>
  <si>
    <t xml:space="preserve">'2208</t>
  </si>
  <si>
    <t xml:space="preserve">NEDENATURIRANI ETILNI ALKOHOL</t>
  </si>
  <si>
    <t xml:space="preserve">'8542</t>
  </si>
  <si>
    <t xml:space="preserve">ELEKTRONIČKI INTEGRIRANI KRUGOVI</t>
  </si>
  <si>
    <t xml:space="preserve">'8480</t>
  </si>
  <si>
    <t xml:space="preserve">KALUPNICI ZA LJEVAONICE METALA; MODELNE PLOČE</t>
  </si>
  <si>
    <t xml:space="preserve">'8413</t>
  </si>
  <si>
    <t xml:space="preserve">SISALJKE ZA TEKUĆINE, PA I S MJERNIM UREĐAJIMA </t>
  </si>
  <si>
    <t xml:space="preserve">'8506</t>
  </si>
  <si>
    <t xml:space="preserve">PRIMARNE ĆELIJE I PRIMARNE BATERIJE, ELEKTRIČNE </t>
  </si>
  <si>
    <t xml:space="preserve">'4107</t>
  </si>
  <si>
    <t xml:space="preserve">GOVEĐE KOŽE (UKLJUČUJUĆI BIVOLJE) I KOŽE KOPITARA</t>
  </si>
  <si>
    <t xml:space="preserve">'9102</t>
  </si>
  <si>
    <t xml:space="preserve">RUČNI, DŽEPNI I DRUGI OSOBNI SATOVI</t>
  </si>
  <si>
    <t xml:space="preserve">'8527</t>
  </si>
  <si>
    <t xml:space="preserve">PRIJAMNICI RADIODIFUZIJE</t>
  </si>
  <si>
    <t xml:space="preserve">'8536</t>
  </si>
  <si>
    <t xml:space="preserve">ELEKTRIČNI APARATI ZA UKLAPANJE, ISKLAPANJE </t>
  </si>
  <si>
    <t xml:space="preserve">'8501</t>
  </si>
  <si>
    <t xml:space="preserve">ELEKTRIČNI MOTORI I ELEKTRIČNI GENERATORI </t>
  </si>
  <si>
    <t xml:space="preserve">'8518</t>
  </si>
  <si>
    <t xml:space="preserve">MIKROFONI I STALCI ZA NJIH, OSIM BEŽIČNIH MIKROFONA</t>
  </si>
  <si>
    <t xml:space="preserve">UKUPNO PRIKAZANO</t>
  </si>
  <si>
    <t xml:space="preserve">UKUPAN IZVOZ U HONG KONG</t>
  </si>
  <si>
    <t xml:space="preserve">STRUKTURA UVOZA</t>
  </si>
  <si>
    <t xml:space="preserve">UVOZNI PROIZVODI</t>
  </si>
  <si>
    <t xml:space="preserve">'9503</t>
  </si>
  <si>
    <t xml:space="preserve">TRICIKLI, ROMOBILI, AUTOMOBILI S PEDALAMA I SL.</t>
  </si>
  <si>
    <t xml:space="preserve">'6110</t>
  </si>
  <si>
    <t xml:space="preserve">DŽEMPERI, PULOVERI, PRSLUCI I SLIČNI PROIZVODI</t>
  </si>
  <si>
    <t xml:space="preserve">'6204</t>
  </si>
  <si>
    <t xml:space="preserve">KOSTIMI, KOMPLETI, JAKNE, SAKOI, HALJINE, SUKNJE</t>
  </si>
  <si>
    <t xml:space="preserve">'9506</t>
  </si>
  <si>
    <t xml:space="preserve">PROIZVODI I OPREMA ZA SVE VRSTE TJELOVJEŽBI</t>
  </si>
  <si>
    <t xml:space="preserve">'3926</t>
  </si>
  <si>
    <t xml:space="preserve">OSTALI PROIZVODI OD PLASTIČNIH MASA </t>
  </si>
  <si>
    <t xml:space="preserve">'6403</t>
  </si>
  <si>
    <t xml:space="preserve">OBUĆA S VANJSKIM POTPLATIMA OD GUME, PLASTIČNE MASE</t>
  </si>
  <si>
    <t xml:space="preserve">'8471</t>
  </si>
  <si>
    <t xml:space="preserve">STROJEVI ZA AUTOMATSKU OBRADU PODATAKA I JEDINICE</t>
  </si>
  <si>
    <t xml:space="preserve">'8521</t>
  </si>
  <si>
    <t xml:space="preserve">APARATI ZA POHRANJIVANJE I REPRODUKCIJU SLIKE</t>
  </si>
  <si>
    <t xml:space="preserve">'9401</t>
  </si>
  <si>
    <t xml:space="preserve">SJEDALA</t>
  </si>
  <si>
    <t xml:space="preserve">'6206</t>
  </si>
  <si>
    <t xml:space="preserve">BLUZE, KOŠULJE I KOŠULJE-BLUZE, ZA ŽENE I DJEVOJČICE</t>
  </si>
  <si>
    <t xml:space="preserve">'6402</t>
  </si>
  <si>
    <t xml:space="preserve">OSTALA OBUĆA </t>
  </si>
  <si>
    <t xml:space="preserve">'8712</t>
  </si>
  <si>
    <t xml:space="preserve">BICIKLI I DRUGA SLIČNA VOZILA </t>
  </si>
  <si>
    <t xml:space="preserve">'7117</t>
  </si>
  <si>
    <t xml:space="preserve">IMITACIJE DRAGULJARSKIH PREDMETA</t>
  </si>
  <si>
    <t xml:space="preserve">'7323</t>
  </si>
  <si>
    <t xml:space="preserve">ŽELJEZNI ILI ČELIČNI STOLNI, KUHINJSKI I DRUGI PREDMETI</t>
  </si>
  <si>
    <t xml:space="preserve">'6104</t>
  </si>
  <si>
    <t xml:space="preserve">'9403</t>
  </si>
  <si>
    <t xml:space="preserve">OSTALO POKUĆSTVO I NJEGOVI DIJELOVI</t>
  </si>
  <si>
    <t xml:space="preserve">'8528</t>
  </si>
  <si>
    <t xml:space="preserve">MONITORI I PROJEKTORI</t>
  </si>
  <si>
    <t xml:space="preserve">UKUPAN UVOZ IZ HONG KONGA</t>
  </si>
  <si>
    <t xml:space="preserve">Obrada: </t>
  </si>
  <si>
    <t xml:space="preserve">Sektor za međunarodne odnose</t>
  </si>
  <si>
    <t xml:space="preserve">STRUKTURA ROBNE RAZMJENE (2007.)</t>
  </si>
  <si>
    <t xml:space="preserve">'2710</t>
  </si>
  <si>
    <t xml:space="preserve">NAFTNA ULJA I ULJA, DOBIVENA OD BITUMENSKIH MINERALA</t>
  </si>
  <si>
    <t xml:space="preserve">'4104</t>
  </si>
  <si>
    <t xml:space="preserve">ŠTAVLJENE ILI "CRUST" GOVEĐE KOŽE </t>
  </si>
  <si>
    <t xml:space="preserve">'8525</t>
  </si>
  <si>
    <t xml:space="preserve">ODAŠILJAČI RADIOTELEFONIJE, RADIOTELEGRAFIJE</t>
  </si>
  <si>
    <t xml:space="preserve">'3004</t>
  </si>
  <si>
    <t xml:space="preserve">LIJEKOVI </t>
  </si>
  <si>
    <t xml:space="preserve">ELEKTRIČNI APARATI ZA UKLAPANJE, ISKLAPANJE</t>
  </si>
  <si>
    <t xml:space="preserve">PRIJAMNICI RADIOTELEFONIJE, RADIOTELEGRAFIJE </t>
  </si>
  <si>
    <t xml:space="preserve">'4407</t>
  </si>
  <si>
    <t xml:space="preserve">DRVO OBRAĐENO PO DUŽINI PILJENJEM ILI GLODANJEM</t>
  </si>
  <si>
    <t xml:space="preserve">'8531</t>
  </si>
  <si>
    <t xml:space="preserve">ELEKTRIČNI APARATI ZA ZVUČNU ILI VIZUALNU SIGNALIZACIJU</t>
  </si>
  <si>
    <t xml:space="preserve">SISALJKE ZA TEKUĆINE, PA I S MJERNIM UREĐAJIMA</t>
  </si>
  <si>
    <t xml:space="preserve">'8473</t>
  </si>
  <si>
    <t xml:space="preserve">DIJELOVI I PRIBOR PRIKLADNI ZA UPORABU ISKLJUČIVO ILI UGLAVNOM SA STROJEVIMA IZ TAR. BR. 8469 DO 8472</t>
  </si>
  <si>
    <t xml:space="preserve">OSTALI PROIZVODI OD PLASTIČNH MASA </t>
  </si>
  <si>
    <t xml:space="preserve">'6203</t>
  </si>
  <si>
    <t xml:space="preserve">ODIJELA, KOMPLETI, JAKNE, SAKOI, HLAČE</t>
  </si>
  <si>
    <t xml:space="preserve">'4202</t>
  </si>
  <si>
    <t xml:space="preserve">KOVČEZI, ŠKRINJE, KOVČEŽIĆI ZA KOZMETIKU</t>
  </si>
  <si>
    <t xml:space="preserve">'6109</t>
  </si>
  <si>
    <t xml:space="preserve">T-MAJICE, MAJICE BEZ RUKAVA I OSTALE POTKOŠULJE</t>
  </si>
  <si>
    <t xml:space="preserve">BLUZE, KOŠULJE I KOŠULJE-BLUZE, ZA ŽENE ILI DJEVOJČICE</t>
  </si>
  <si>
    <t xml:space="preserve">'7318</t>
  </si>
  <si>
    <t xml:space="preserve">ŽELJEZNI ILI ČELIČNI VIJCI, MATICE</t>
  </si>
  <si>
    <t xml:space="preserve">'6112</t>
  </si>
  <si>
    <t xml:space="preserve">TRENIRKE, SKIJAŠKA ODIJELA I KUPAĆE GAĆE </t>
  </si>
  <si>
    <t xml:space="preserve">'6702</t>
  </si>
  <si>
    <t xml:space="preserve">UMJETNO CVIJEĆE, LIŠĆE I PLODOVI I NJIHOVI DIJELO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55614973262"/>
          <c:y val="0.0492248062015504"/>
          <c:w val="0.961153113282931"/>
          <c:h val="0.812306201550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rikaz!$C$7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ikaz!$B$8:$B$25</c:f>
              <c:strCache>
                <c:ptCount val="18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 </c:v>
                </c:pt>
                <c:pt idx="14">
                  <c:v>2004.</c:v>
                </c:pt>
                <c:pt idx="15">
                  <c:v>2005.</c:v>
                </c:pt>
                <c:pt idx="16">
                  <c:v>2006. </c:v>
                </c:pt>
                <c:pt idx="17">
                  <c:v>2007. </c:v>
                </c:pt>
              </c:strCache>
            </c:strRef>
          </c:cat>
          <c:val>
            <c:numRef>
              <c:f>[1]prikaz!$C$8:$C$25</c:f>
              <c:numCache>
                <c:formatCode>General</c:formatCode>
                <c:ptCount val="18"/>
                <c:pt idx="0">
                  <c:v>5778</c:v>
                </c:pt>
                <c:pt idx="1">
                  <c:v>2379</c:v>
                </c:pt>
                <c:pt idx="2">
                  <c:v>5460</c:v>
                </c:pt>
                <c:pt idx="3">
                  <c:v>2540</c:v>
                </c:pt>
                <c:pt idx="4">
                  <c:v>1910</c:v>
                </c:pt>
                <c:pt idx="5">
                  <c:v>437</c:v>
                </c:pt>
                <c:pt idx="6">
                  <c:v>1778</c:v>
                </c:pt>
                <c:pt idx="7">
                  <c:v>2401</c:v>
                </c:pt>
                <c:pt idx="8">
                  <c:v>422</c:v>
                </c:pt>
                <c:pt idx="9">
                  <c:v>1952</c:v>
                </c:pt>
                <c:pt idx="10">
                  <c:v>1937</c:v>
                </c:pt>
                <c:pt idx="11">
                  <c:v>2597</c:v>
                </c:pt>
                <c:pt idx="12">
                  <c:v>2163</c:v>
                </c:pt>
                <c:pt idx="13">
                  <c:v>1684</c:v>
                </c:pt>
                <c:pt idx="14">
                  <c:v>2548</c:v>
                </c:pt>
                <c:pt idx="15">
                  <c:v>4926</c:v>
                </c:pt>
                <c:pt idx="16">
                  <c:v>3376</c:v>
                </c:pt>
                <c:pt idx="17">
                  <c:v>2915</c:v>
                </c:pt>
              </c:numCache>
            </c:numRef>
          </c:val>
        </c:ser>
        <c:ser>
          <c:idx val="1"/>
          <c:order val="1"/>
          <c:tx>
            <c:strRef>
              <c:f>[1]prikaz!$E$7</c:f>
              <c:strCache>
                <c:ptCount val="1"/>
                <c:pt idx="0">
                  <c:v>UVOZ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ikaz!$B$8:$B$25</c:f>
              <c:strCache>
                <c:ptCount val="18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 </c:v>
                </c:pt>
                <c:pt idx="14">
                  <c:v>2004.</c:v>
                </c:pt>
                <c:pt idx="15">
                  <c:v>2005.</c:v>
                </c:pt>
                <c:pt idx="16">
                  <c:v>2006. </c:v>
                </c:pt>
                <c:pt idx="17">
                  <c:v>2007. </c:v>
                </c:pt>
              </c:strCache>
            </c:strRef>
          </c:cat>
          <c:val>
            <c:numRef>
              <c:f>[1]prikaz!$E$8:$E$25</c:f>
              <c:numCache>
                <c:formatCode>General</c:formatCode>
                <c:ptCount val="18"/>
                <c:pt idx="0">
                  <c:v>16225</c:v>
                </c:pt>
                <c:pt idx="1">
                  <c:v>9418</c:v>
                </c:pt>
                <c:pt idx="2">
                  <c:v>2766</c:v>
                </c:pt>
                <c:pt idx="3">
                  <c:v>4434</c:v>
                </c:pt>
                <c:pt idx="4">
                  <c:v>11781</c:v>
                </c:pt>
                <c:pt idx="5">
                  <c:v>18650</c:v>
                </c:pt>
                <c:pt idx="6">
                  <c:v>17952</c:v>
                </c:pt>
                <c:pt idx="7">
                  <c:v>15643</c:v>
                </c:pt>
                <c:pt idx="8">
                  <c:v>10364</c:v>
                </c:pt>
                <c:pt idx="9">
                  <c:v>13831</c:v>
                </c:pt>
                <c:pt idx="10">
                  <c:v>8269</c:v>
                </c:pt>
                <c:pt idx="11">
                  <c:v>10352</c:v>
                </c:pt>
                <c:pt idx="12">
                  <c:v>21178</c:v>
                </c:pt>
                <c:pt idx="13">
                  <c:v>27657</c:v>
                </c:pt>
                <c:pt idx="14">
                  <c:v>28179</c:v>
                </c:pt>
                <c:pt idx="15">
                  <c:v>24330</c:v>
                </c:pt>
                <c:pt idx="16">
                  <c:v>29722</c:v>
                </c:pt>
                <c:pt idx="17">
                  <c:v>32999</c:v>
                </c:pt>
              </c:numCache>
            </c:numRef>
          </c:val>
        </c:ser>
        <c:ser>
          <c:idx val="2"/>
          <c:order val="2"/>
          <c:tx>
            <c:strRef>
              <c:f>[1]prikaz!$G$7</c:f>
              <c:strCache>
                <c:ptCount val="1"/>
                <c:pt idx="0">
                  <c:v>UKUPN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ikaz!$B$8:$B$25</c:f>
              <c:strCache>
                <c:ptCount val="18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 </c:v>
                </c:pt>
                <c:pt idx="14">
                  <c:v>2004.</c:v>
                </c:pt>
                <c:pt idx="15">
                  <c:v>2005.</c:v>
                </c:pt>
                <c:pt idx="16">
                  <c:v>2006. </c:v>
                </c:pt>
                <c:pt idx="17">
                  <c:v>2007. </c:v>
                </c:pt>
              </c:strCache>
            </c:strRef>
          </c:cat>
          <c:val>
            <c:numRef>
              <c:f>[1]prikaz!$G$8:$G$25</c:f>
              <c:numCache>
                <c:formatCode>General</c:formatCode>
                <c:ptCount val="18"/>
                <c:pt idx="0">
                  <c:v>22003</c:v>
                </c:pt>
                <c:pt idx="1">
                  <c:v>11797</c:v>
                </c:pt>
                <c:pt idx="2">
                  <c:v>8226</c:v>
                </c:pt>
                <c:pt idx="3">
                  <c:v>6974</c:v>
                </c:pt>
                <c:pt idx="4">
                  <c:v>13691</c:v>
                </c:pt>
                <c:pt idx="5">
                  <c:v>19087</c:v>
                </c:pt>
                <c:pt idx="6">
                  <c:v>19730</c:v>
                </c:pt>
                <c:pt idx="7">
                  <c:v>18044</c:v>
                </c:pt>
                <c:pt idx="8">
                  <c:v>10786</c:v>
                </c:pt>
                <c:pt idx="9">
                  <c:v>15783</c:v>
                </c:pt>
                <c:pt idx="10">
                  <c:v>10206</c:v>
                </c:pt>
                <c:pt idx="11">
                  <c:v>12949</c:v>
                </c:pt>
                <c:pt idx="12">
                  <c:v>23341</c:v>
                </c:pt>
                <c:pt idx="13">
                  <c:v>29341</c:v>
                </c:pt>
                <c:pt idx="14">
                  <c:v>30727</c:v>
                </c:pt>
                <c:pt idx="15">
                  <c:v>29256</c:v>
                </c:pt>
                <c:pt idx="16">
                  <c:v>33098</c:v>
                </c:pt>
                <c:pt idx="17">
                  <c:v>35914</c:v>
                </c:pt>
              </c:numCache>
            </c:numRef>
          </c:val>
        </c:ser>
        <c:ser>
          <c:idx val="3"/>
          <c:order val="3"/>
          <c:tx>
            <c:strRef>
              <c:f>[1]prikaz!$H$7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ikaz!$B$8:$B$25</c:f>
              <c:strCache>
                <c:ptCount val="18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 </c:v>
                </c:pt>
                <c:pt idx="14">
                  <c:v>2004.</c:v>
                </c:pt>
                <c:pt idx="15">
                  <c:v>2005.</c:v>
                </c:pt>
                <c:pt idx="16">
                  <c:v>2006. </c:v>
                </c:pt>
                <c:pt idx="17">
                  <c:v>2007. </c:v>
                </c:pt>
              </c:strCache>
            </c:strRef>
          </c:cat>
          <c:val>
            <c:numRef>
              <c:f>[1]prikaz!$H$8:$H$25</c:f>
              <c:numCache>
                <c:formatCode>General</c:formatCode>
                <c:ptCount val="18"/>
                <c:pt idx="0">
                  <c:v>-10447</c:v>
                </c:pt>
                <c:pt idx="1">
                  <c:v>-7039</c:v>
                </c:pt>
                <c:pt idx="2">
                  <c:v>2694</c:v>
                </c:pt>
                <c:pt idx="3">
                  <c:v>-1894</c:v>
                </c:pt>
                <c:pt idx="4">
                  <c:v>-9871</c:v>
                </c:pt>
                <c:pt idx="5">
                  <c:v>-18213</c:v>
                </c:pt>
                <c:pt idx="6">
                  <c:v>-16174</c:v>
                </c:pt>
                <c:pt idx="7">
                  <c:v>-13242</c:v>
                </c:pt>
                <c:pt idx="8">
                  <c:v>-9942</c:v>
                </c:pt>
                <c:pt idx="9">
                  <c:v>-11879</c:v>
                </c:pt>
                <c:pt idx="10">
                  <c:v>-6332</c:v>
                </c:pt>
                <c:pt idx="11">
                  <c:v>-7755</c:v>
                </c:pt>
                <c:pt idx="12">
                  <c:v>-19015</c:v>
                </c:pt>
                <c:pt idx="13">
                  <c:v>-25973</c:v>
                </c:pt>
                <c:pt idx="14">
                  <c:v>-25631</c:v>
                </c:pt>
                <c:pt idx="15">
                  <c:v>-19404</c:v>
                </c:pt>
                <c:pt idx="16">
                  <c:v>-26346</c:v>
                </c:pt>
                <c:pt idx="17">
                  <c:v>-30084</c:v>
                </c:pt>
              </c:numCache>
            </c:numRef>
          </c:val>
        </c:ser>
        <c:gapWidth val="150"/>
        <c:overlap val="0"/>
        <c:axId val="32786644"/>
        <c:axId val="24948144"/>
      </c:barChart>
      <c:catAx>
        <c:axId val="32786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8144"/>
        <c:crossesAt val="0"/>
        <c:auto val="1"/>
        <c:lblAlgn val="ctr"/>
        <c:lblOffset val="100"/>
        <c:noMultiLvlLbl val="0"/>
      </c:catAx>
      <c:valAx>
        <c:axId val="2494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6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80355276907"/>
          <c:y val="0.851162790697674"/>
          <c:w val="0.802323437211875"/>
          <c:h val="0.07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152640</xdr:rowOff>
    </xdr:from>
    <xdr:to>
      <xdr:col>8</xdr:col>
      <xdr:colOff>608760</xdr:colOff>
      <xdr:row>49</xdr:row>
      <xdr:rowOff>142920</xdr:rowOff>
    </xdr:to>
    <xdr:graphicFrame>
      <xdr:nvGraphicFramePr>
        <xdr:cNvPr id="0" name="Chart 1"/>
        <xdr:cNvGraphicFramePr/>
      </xdr:nvGraphicFramePr>
      <xdr:xfrm>
        <a:off x="10080" y="4505400"/>
        <a:ext cx="5856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NG%20KONG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kaz"/>
      <sheetName val="robe0608"/>
      <sheetName val="tvrtke0608"/>
      <sheetName val="robe2007"/>
      <sheetName val="tvrtke2007"/>
      <sheetName val="robe2006"/>
      <sheetName val="tvrtke2006"/>
      <sheetName val="robe 2005"/>
      <sheetName val="tvrtke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/>
      <c r="C6" s="4"/>
      <c r="D6" s="4"/>
      <c r="E6" s="5"/>
      <c r="F6" s="5"/>
      <c r="G6" s="6"/>
      <c r="H6" s="7" t="s">
        <v>2</v>
      </c>
    </row>
    <row r="7" customFormat="false" ht="13.5" hidden="false" customHeight="false" outlineLevel="0" collapsed="false">
      <c r="B7" s="8"/>
      <c r="C7" s="9" t="s">
        <v>3</v>
      </c>
      <c r="D7" s="9" t="s">
        <v>4</v>
      </c>
      <c r="E7" s="9" t="s">
        <v>5</v>
      </c>
      <c r="F7" s="9" t="s">
        <v>4</v>
      </c>
      <c r="G7" s="9" t="s">
        <v>6</v>
      </c>
      <c r="H7" s="10" t="s">
        <v>7</v>
      </c>
    </row>
    <row r="8" customFormat="false" ht="13.5" hidden="false" customHeight="false" outlineLevel="0" collapsed="false">
      <c r="B8" s="11" t="s">
        <v>8</v>
      </c>
      <c r="C8" s="12" t="n">
        <v>5778</v>
      </c>
      <c r="D8" s="13" t="s">
        <v>9</v>
      </c>
      <c r="E8" s="12" t="n">
        <v>16225</v>
      </c>
      <c r="F8" s="13" t="s">
        <v>9</v>
      </c>
      <c r="G8" s="14" t="n">
        <f aca="false">C8+E8</f>
        <v>22003</v>
      </c>
      <c r="H8" s="15" t="n">
        <f aca="false">C8-E8</f>
        <v>-10447</v>
      </c>
    </row>
    <row r="9" customFormat="false" ht="12.75" hidden="false" customHeight="false" outlineLevel="0" collapsed="false">
      <c r="B9" s="16" t="s">
        <v>10</v>
      </c>
      <c r="C9" s="17" t="n">
        <v>2379</v>
      </c>
      <c r="D9" s="18" t="n">
        <f aca="false">C9/C8*100</f>
        <v>41.1734164070613</v>
      </c>
      <c r="E9" s="17" t="n">
        <v>9418</v>
      </c>
      <c r="F9" s="18" t="n">
        <f aca="false">E9/E8*100</f>
        <v>58.0462249614792</v>
      </c>
      <c r="G9" s="17" t="n">
        <f aca="false">C9+E9</f>
        <v>11797</v>
      </c>
      <c r="H9" s="15" t="n">
        <f aca="false">C9-E9</f>
        <v>-7039</v>
      </c>
    </row>
    <row r="10" customFormat="false" ht="12.75" hidden="false" customHeight="false" outlineLevel="0" collapsed="false">
      <c r="B10" s="16" t="s">
        <v>11</v>
      </c>
      <c r="C10" s="17" t="n">
        <v>5460</v>
      </c>
      <c r="D10" s="18" t="n">
        <f aca="false">C10/C9*100</f>
        <v>229.508196721311</v>
      </c>
      <c r="E10" s="17" t="n">
        <v>2766</v>
      </c>
      <c r="F10" s="18" t="n">
        <f aca="false">E10/E9*100</f>
        <v>29.3692928434912</v>
      </c>
      <c r="G10" s="17" t="n">
        <f aca="false">(C10+E10)</f>
        <v>8226</v>
      </c>
      <c r="H10" s="15" t="n">
        <f aca="false">C10-E10</f>
        <v>2694</v>
      </c>
    </row>
    <row r="11" customFormat="false" ht="12.75" hidden="false" customHeight="false" outlineLevel="0" collapsed="false">
      <c r="B11" s="16" t="s">
        <v>12</v>
      </c>
      <c r="C11" s="17" t="n">
        <v>2540</v>
      </c>
      <c r="D11" s="18" t="n">
        <f aca="false">C11/C10*100</f>
        <v>46.5201465201465</v>
      </c>
      <c r="E11" s="17" t="n">
        <v>4434</v>
      </c>
      <c r="F11" s="18" t="n">
        <f aca="false">E11/E10*100</f>
        <v>160.303687635575</v>
      </c>
      <c r="G11" s="17" t="n">
        <f aca="false">C11+E11</f>
        <v>6974</v>
      </c>
      <c r="H11" s="15" t="n">
        <f aca="false">C11-E11</f>
        <v>-1894</v>
      </c>
    </row>
    <row r="12" customFormat="false" ht="12.75" hidden="false" customHeight="false" outlineLevel="0" collapsed="false">
      <c r="B12" s="16" t="s">
        <v>13</v>
      </c>
      <c r="C12" s="17" t="n">
        <v>1910</v>
      </c>
      <c r="D12" s="18" t="n">
        <f aca="false">C12/C11*100</f>
        <v>75.1968503937008</v>
      </c>
      <c r="E12" s="17" t="n">
        <v>11781</v>
      </c>
      <c r="F12" s="18" t="n">
        <f aca="false">E12/E11*100</f>
        <v>265.696887686062</v>
      </c>
      <c r="G12" s="17" t="n">
        <f aca="false">C12+E12</f>
        <v>13691</v>
      </c>
      <c r="H12" s="15" t="n">
        <f aca="false">C12-E12</f>
        <v>-9871</v>
      </c>
    </row>
    <row r="13" customFormat="false" ht="12.75" hidden="false" customHeight="false" outlineLevel="0" collapsed="false">
      <c r="B13" s="16" t="s">
        <v>14</v>
      </c>
      <c r="C13" s="17" t="n">
        <v>437</v>
      </c>
      <c r="D13" s="18" t="n">
        <f aca="false">C13/C12*100</f>
        <v>22.8795811518325</v>
      </c>
      <c r="E13" s="17" t="n">
        <v>18650</v>
      </c>
      <c r="F13" s="18" t="n">
        <f aca="false">E13/E12*100</f>
        <v>158.305746541041</v>
      </c>
      <c r="G13" s="17" t="n">
        <f aca="false">C13+E13</f>
        <v>19087</v>
      </c>
      <c r="H13" s="15" t="n">
        <f aca="false">C13-E13</f>
        <v>-18213</v>
      </c>
    </row>
    <row r="14" customFormat="false" ht="12.75" hidden="false" customHeight="false" outlineLevel="0" collapsed="false">
      <c r="B14" s="16" t="s">
        <v>15</v>
      </c>
      <c r="C14" s="17" t="n">
        <v>1778</v>
      </c>
      <c r="D14" s="18" t="n">
        <f aca="false">C14/C13*100</f>
        <v>406.864988558352</v>
      </c>
      <c r="E14" s="17" t="n">
        <v>17952</v>
      </c>
      <c r="F14" s="18" t="n">
        <f aca="false">E14/E13*100</f>
        <v>96.2573726541555</v>
      </c>
      <c r="G14" s="17" t="n">
        <f aca="false">C14+E14</f>
        <v>19730</v>
      </c>
      <c r="H14" s="15" t="n">
        <f aca="false">C14-E14</f>
        <v>-16174</v>
      </c>
    </row>
    <row r="15" customFormat="false" ht="12.75" hidden="false" customHeight="false" outlineLevel="0" collapsed="false">
      <c r="B15" s="16" t="s">
        <v>16</v>
      </c>
      <c r="C15" s="17" t="n">
        <v>2401</v>
      </c>
      <c r="D15" s="18" t="n">
        <f aca="false">C15/C14*100</f>
        <v>135.03937007874</v>
      </c>
      <c r="E15" s="17" t="n">
        <v>15643</v>
      </c>
      <c r="F15" s="18" t="n">
        <f aca="false">E15/E14*100</f>
        <v>87.1379233511587</v>
      </c>
      <c r="G15" s="17" t="n">
        <f aca="false">C15+E15</f>
        <v>18044</v>
      </c>
      <c r="H15" s="15" t="n">
        <f aca="false">C15-E15</f>
        <v>-13242</v>
      </c>
    </row>
    <row r="16" customFormat="false" ht="12.75" hidden="false" customHeight="false" outlineLevel="0" collapsed="false">
      <c r="B16" s="16" t="s">
        <v>17</v>
      </c>
      <c r="C16" s="17" t="n">
        <v>422</v>
      </c>
      <c r="D16" s="18" t="n">
        <f aca="false">C16/C15*100</f>
        <v>17.5760099958351</v>
      </c>
      <c r="E16" s="17" t="n">
        <v>10364</v>
      </c>
      <c r="F16" s="18" t="n">
        <f aca="false">E16/E15*100</f>
        <v>66.2532762257879</v>
      </c>
      <c r="G16" s="17" t="n">
        <f aca="false">C16+E16</f>
        <v>10786</v>
      </c>
      <c r="H16" s="15" t="n">
        <f aca="false">C16-E16</f>
        <v>-9942</v>
      </c>
    </row>
    <row r="17" customFormat="false" ht="12.75" hidden="false" customHeight="false" outlineLevel="0" collapsed="false">
      <c r="B17" s="16" t="s">
        <v>18</v>
      </c>
      <c r="C17" s="17" t="n">
        <v>1952</v>
      </c>
      <c r="D17" s="18" t="n">
        <f aca="false">C17/C16*100</f>
        <v>462.559241706161</v>
      </c>
      <c r="E17" s="17" t="n">
        <v>13831</v>
      </c>
      <c r="F17" s="18" t="n">
        <f aca="false">E17/E16*100</f>
        <v>133.452335005789</v>
      </c>
      <c r="G17" s="17" t="n">
        <f aca="false">C17+E17</f>
        <v>15783</v>
      </c>
      <c r="H17" s="15" t="n">
        <f aca="false">C17-E17</f>
        <v>-11879</v>
      </c>
    </row>
    <row r="18" customFormat="false" ht="12.75" hidden="false" customHeight="false" outlineLevel="0" collapsed="false">
      <c r="B18" s="16" t="s">
        <v>19</v>
      </c>
      <c r="C18" s="17" t="n">
        <v>1937</v>
      </c>
      <c r="D18" s="18" t="n">
        <f aca="false">C18/C17*100</f>
        <v>99.2315573770492</v>
      </c>
      <c r="E18" s="17" t="n">
        <v>8269</v>
      </c>
      <c r="F18" s="18" t="n">
        <f aca="false">E18/E17*100</f>
        <v>59.7859879979756</v>
      </c>
      <c r="G18" s="17" t="n">
        <f aca="false">C18+E18</f>
        <v>10206</v>
      </c>
      <c r="H18" s="15" t="n">
        <f aca="false">C18-E18</f>
        <v>-6332</v>
      </c>
    </row>
    <row r="19" customFormat="false" ht="12.75" hidden="false" customHeight="false" outlineLevel="0" collapsed="false">
      <c r="B19" s="16" t="s">
        <v>20</v>
      </c>
      <c r="C19" s="17" t="n">
        <v>2597</v>
      </c>
      <c r="D19" s="18" t="n">
        <f aca="false">C19/C18*100</f>
        <v>134.073309241094</v>
      </c>
      <c r="E19" s="17" t="n">
        <v>10352</v>
      </c>
      <c r="F19" s="18" t="n">
        <f aca="false">E19/E18*100</f>
        <v>125.190470431733</v>
      </c>
      <c r="G19" s="17" t="n">
        <f aca="false">C19+E19</f>
        <v>12949</v>
      </c>
      <c r="H19" s="15" t="n">
        <f aca="false">C19-E19</f>
        <v>-7755</v>
      </c>
    </row>
    <row r="20" customFormat="false" ht="12.75" hidden="false" customHeight="false" outlineLevel="0" collapsed="false">
      <c r="B20" s="19" t="s">
        <v>21</v>
      </c>
      <c r="C20" s="20" t="n">
        <v>2163</v>
      </c>
      <c r="D20" s="18" t="n">
        <f aca="false">C20/C19*100</f>
        <v>83.288409703504</v>
      </c>
      <c r="E20" s="20" t="n">
        <v>21178</v>
      </c>
      <c r="F20" s="18" t="n">
        <f aca="false">E20/E19*100</f>
        <v>204.578825347759</v>
      </c>
      <c r="G20" s="17" t="n">
        <f aca="false">C20+E20</f>
        <v>23341</v>
      </c>
      <c r="H20" s="15" t="n">
        <f aca="false">C20-E20</f>
        <v>-19015</v>
      </c>
    </row>
    <row r="21" customFormat="false" ht="12.75" hidden="false" customHeight="false" outlineLevel="0" collapsed="false">
      <c r="A21" s="21"/>
      <c r="B21" s="19" t="s">
        <v>22</v>
      </c>
      <c r="C21" s="20" t="n">
        <v>1684</v>
      </c>
      <c r="D21" s="18" t="n">
        <f aca="false">C21/C20*100</f>
        <v>77.8548312528895</v>
      </c>
      <c r="E21" s="20" t="n">
        <v>27657</v>
      </c>
      <c r="F21" s="18" t="n">
        <f aca="false">E21/E20*100</f>
        <v>130.593068278402</v>
      </c>
      <c r="G21" s="17" t="n">
        <f aca="false">C21+E21</f>
        <v>29341</v>
      </c>
      <c r="H21" s="15" t="n">
        <f aca="false">C21-E21</f>
        <v>-25973</v>
      </c>
      <c r="I21" s="21"/>
    </row>
    <row r="22" customFormat="false" ht="12.75" hidden="false" customHeight="false" outlineLevel="0" collapsed="false">
      <c r="A22" s="21"/>
      <c r="B22" s="19" t="s">
        <v>23</v>
      </c>
      <c r="C22" s="20" t="n">
        <v>2548</v>
      </c>
      <c r="D22" s="18" t="n">
        <f aca="false">C22/C21*100</f>
        <v>151.306413301663</v>
      </c>
      <c r="E22" s="20" t="n">
        <v>28179</v>
      </c>
      <c r="F22" s="18" t="n">
        <f aca="false">E22/E21*100</f>
        <v>101.887406443215</v>
      </c>
      <c r="G22" s="17" t="n">
        <f aca="false">C22+E22</f>
        <v>30727</v>
      </c>
      <c r="H22" s="15" t="n">
        <f aca="false">C22-E22</f>
        <v>-25631</v>
      </c>
      <c r="I22" s="21"/>
    </row>
    <row r="23" customFormat="false" ht="12.75" hidden="false" customHeight="false" outlineLevel="0" collapsed="false">
      <c r="B23" s="19" t="s">
        <v>24</v>
      </c>
      <c r="C23" s="22" t="n">
        <v>4926</v>
      </c>
      <c r="D23" s="23" t="n">
        <v>193.3</v>
      </c>
      <c r="E23" s="24" t="n">
        <v>24330</v>
      </c>
      <c r="F23" s="21" t="n">
        <v>86.3</v>
      </c>
      <c r="G23" s="25" t="n">
        <f aca="false">C23+E23</f>
        <v>29256</v>
      </c>
      <c r="H23" s="15" t="n">
        <f aca="false">C23-E23</f>
        <v>-19404</v>
      </c>
    </row>
    <row r="24" customFormat="false" ht="12.75" hidden="false" customHeight="false" outlineLevel="0" collapsed="false">
      <c r="B24" s="26" t="s">
        <v>25</v>
      </c>
      <c r="C24" s="22" t="n">
        <v>3376</v>
      </c>
      <c r="D24" s="27" t="s">
        <v>26</v>
      </c>
      <c r="E24" s="28" t="n">
        <v>29722</v>
      </c>
      <c r="F24" s="23" t="n">
        <v>122.2</v>
      </c>
      <c r="G24" s="29" t="n">
        <f aca="false">C24+E24</f>
        <v>33098</v>
      </c>
      <c r="H24" s="30" t="n">
        <f aca="false">C24-E24</f>
        <v>-26346</v>
      </c>
    </row>
    <row r="25" customFormat="false" ht="13.5" hidden="false" customHeight="false" outlineLevel="0" collapsed="false">
      <c r="B25" s="31" t="s">
        <v>27</v>
      </c>
      <c r="C25" s="32" t="n">
        <v>2915</v>
      </c>
      <c r="D25" s="33" t="n">
        <v>86.4</v>
      </c>
      <c r="E25" s="32" t="n">
        <v>32999</v>
      </c>
      <c r="F25" s="33" t="n">
        <v>110.9</v>
      </c>
      <c r="G25" s="34" t="n">
        <f aca="false">C25+E25</f>
        <v>35914</v>
      </c>
      <c r="H25" s="35" t="n">
        <f aca="false">C25-E25</f>
        <v>-30084</v>
      </c>
    </row>
    <row r="26" customFormat="false" ht="14.25" hidden="false" customHeight="false" outlineLevel="0" collapsed="false">
      <c r="B26" s="36" t="s">
        <v>28</v>
      </c>
      <c r="C26" s="37" t="n">
        <v>1056</v>
      </c>
      <c r="D26" s="38" t="n">
        <v>67.6</v>
      </c>
      <c r="E26" s="37" t="n">
        <v>17073</v>
      </c>
      <c r="F26" s="38" t="n">
        <v>102.7</v>
      </c>
      <c r="G26" s="39" t="n">
        <f aca="false">C26+E26</f>
        <v>18129</v>
      </c>
      <c r="H26" s="40" t="n">
        <f aca="false">C26-E26</f>
        <v>-16017</v>
      </c>
    </row>
    <row r="53" customFormat="false" ht="12.75" hidden="false" customHeight="false" outlineLevel="0" collapsed="false">
      <c r="A53" s="41" t="s">
        <v>29</v>
      </c>
      <c r="B53" s="41" t="s">
        <v>30</v>
      </c>
      <c r="C53" s="41"/>
      <c r="D53" s="41"/>
    </row>
    <row r="54" customFormat="false" ht="12.75" hidden="false" customHeight="false" outlineLevel="0" collapsed="false">
      <c r="A54" s="41" t="s">
        <v>31</v>
      </c>
      <c r="B54" s="41" t="s">
        <v>32</v>
      </c>
      <c r="C54" s="41"/>
      <c r="D54" s="41"/>
    </row>
    <row r="55" customFormat="false" ht="12.75" hidden="false" customHeight="false" outlineLevel="0" collapsed="false">
      <c r="A55" s="41"/>
      <c r="B55" s="41" t="s">
        <v>33</v>
      </c>
      <c r="C55" s="41"/>
      <c r="D55" s="4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7"/>
    <col collapsed="false" customWidth="true" hidden="false" outlineLevel="0" max="3" min="3" style="42" width="11.85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1" t="s">
        <v>34</v>
      </c>
      <c r="B1" s="1"/>
      <c r="C1" s="1"/>
      <c r="D1" s="1"/>
    </row>
    <row r="2" customFormat="false" ht="16.5" hidden="false" customHeight="false" outlineLevel="0" collapsed="false">
      <c r="A2" s="2" t="s">
        <v>35</v>
      </c>
      <c r="B2" s="2"/>
      <c r="C2" s="2"/>
      <c r="D2" s="2"/>
    </row>
    <row r="5" customFormat="false" ht="15" hidden="false" customHeight="false" outlineLevel="0" collapsed="false">
      <c r="A5" s="43" t="s">
        <v>36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37</v>
      </c>
      <c r="B7" s="45" t="s">
        <v>38</v>
      </c>
      <c r="C7" s="46" t="s">
        <v>39</v>
      </c>
      <c r="D7" s="47" t="s">
        <v>40</v>
      </c>
    </row>
    <row r="8" customFormat="false" ht="12.75" hidden="false" customHeight="false" outlineLevel="0" collapsed="false">
      <c r="A8" s="48" t="s">
        <v>41</v>
      </c>
      <c r="B8" s="49" t="s">
        <v>42</v>
      </c>
      <c r="C8" s="50" t="n">
        <v>449724</v>
      </c>
      <c r="D8" s="51" t="n">
        <f aca="false">C8/$C$23*100</f>
        <v>59.8607184500136</v>
      </c>
    </row>
    <row r="9" customFormat="false" ht="25.5" hidden="false" customHeight="false" outlineLevel="0" collapsed="false">
      <c r="A9" s="52" t="s">
        <v>43</v>
      </c>
      <c r="B9" s="53" t="s">
        <v>44</v>
      </c>
      <c r="C9" s="54" t="n">
        <v>146795</v>
      </c>
      <c r="D9" s="55" t="n">
        <f aca="false">C9/$C$23*100</f>
        <v>19.5392155296799</v>
      </c>
    </row>
    <row r="10" customFormat="false" ht="12.75" hidden="false" customHeight="false" outlineLevel="0" collapsed="false">
      <c r="A10" s="48" t="s">
        <v>45</v>
      </c>
      <c r="B10" s="49" t="s">
        <v>46</v>
      </c>
      <c r="C10" s="50" t="n">
        <v>47174</v>
      </c>
      <c r="D10" s="51" t="n">
        <f aca="false">C10/$C$23*100</f>
        <v>6.2791168186731</v>
      </c>
    </row>
    <row r="11" customFormat="false" ht="12.75" hidden="false" customHeight="false" outlineLevel="0" collapsed="false">
      <c r="A11" s="48" t="s">
        <v>47</v>
      </c>
      <c r="B11" s="49" t="s">
        <v>48</v>
      </c>
      <c r="C11" s="50" t="n">
        <v>30888</v>
      </c>
      <c r="D11" s="55" t="n">
        <f aca="false">C11/$C$23*100</f>
        <v>4.11136134936988</v>
      </c>
    </row>
    <row r="12" customFormat="false" ht="12.75" hidden="false" customHeight="false" outlineLevel="0" collapsed="false">
      <c r="A12" s="48" t="s">
        <v>49</v>
      </c>
      <c r="B12" s="49" t="s">
        <v>50</v>
      </c>
      <c r="C12" s="50" t="n">
        <v>14200</v>
      </c>
      <c r="D12" s="51" t="n">
        <f aca="false">C12/$C$23*100</f>
        <v>1.89009748643655</v>
      </c>
    </row>
    <row r="13" customFormat="false" ht="12.75" hidden="false" customHeight="false" outlineLevel="0" collapsed="false">
      <c r="A13" s="48" t="s">
        <v>51</v>
      </c>
      <c r="B13" s="49" t="s">
        <v>52</v>
      </c>
      <c r="C13" s="50" t="n">
        <v>10259</v>
      </c>
      <c r="D13" s="55" t="n">
        <f aca="false">C13/$C$23*100</f>
        <v>1.36552888122201</v>
      </c>
    </row>
    <row r="14" customFormat="false" ht="12.75" hidden="false" customHeight="false" outlineLevel="0" collapsed="false">
      <c r="A14" s="48" t="s">
        <v>53</v>
      </c>
      <c r="B14" s="49" t="s">
        <v>54</v>
      </c>
      <c r="C14" s="50" t="n">
        <v>6638</v>
      </c>
      <c r="D14" s="51" t="n">
        <f aca="false">C14/$C$23*100</f>
        <v>0.883554022180693</v>
      </c>
    </row>
    <row r="15" customFormat="false" ht="12.75" hidden="false" customHeight="false" outlineLevel="0" collapsed="false">
      <c r="A15" s="48" t="s">
        <v>55</v>
      </c>
      <c r="B15" s="49" t="s">
        <v>56</v>
      </c>
      <c r="C15" s="50" t="n">
        <v>6460</v>
      </c>
      <c r="D15" s="51" t="n">
        <f aca="false">C15/$C$23*100</f>
        <v>0.859861250871841</v>
      </c>
    </row>
    <row r="16" customFormat="false" ht="12.75" hidden="false" customHeight="false" outlineLevel="0" collapsed="false">
      <c r="A16" s="48" t="s">
        <v>57</v>
      </c>
      <c r="B16" s="49" t="s">
        <v>58</v>
      </c>
      <c r="C16" s="50" t="n">
        <v>6310</v>
      </c>
      <c r="D16" s="51" t="n">
        <f aca="false">C16/$C$23*100</f>
        <v>0.839895432353145</v>
      </c>
    </row>
    <row r="17" customFormat="false" ht="12.75" hidden="false" customHeight="false" outlineLevel="0" collapsed="false">
      <c r="A17" s="48" t="s">
        <v>59</v>
      </c>
      <c r="B17" s="49" t="s">
        <v>60</v>
      </c>
      <c r="C17" s="50" t="n">
        <v>5937</v>
      </c>
      <c r="D17" s="55" t="n">
        <f aca="false">C17/$C$23*100</f>
        <v>0.790247096969987</v>
      </c>
    </row>
    <row r="18" customFormat="false" ht="12.75" hidden="false" customHeight="false" outlineLevel="0" collapsed="false">
      <c r="A18" s="48" t="s">
        <v>61</v>
      </c>
      <c r="B18" s="49" t="s">
        <v>62</v>
      </c>
      <c r="C18" s="50" t="n">
        <v>5475</v>
      </c>
      <c r="D18" s="51" t="n">
        <f aca="false">C18/$C$23*100</f>
        <v>0.728752375932404</v>
      </c>
    </row>
    <row r="19" customFormat="false" ht="12.75" hidden="false" customHeight="false" outlineLevel="0" collapsed="false">
      <c r="A19" s="48" t="s">
        <v>63</v>
      </c>
      <c r="B19" s="49" t="s">
        <v>64</v>
      </c>
      <c r="C19" s="50" t="n">
        <v>4439</v>
      </c>
      <c r="D19" s="51" t="n">
        <f aca="false">C19/$C$23*100</f>
        <v>0.59085512269661</v>
      </c>
    </row>
    <row r="20" customFormat="false" ht="12.75" hidden="false" customHeight="false" outlineLevel="0" collapsed="false">
      <c r="A20" s="48" t="s">
        <v>65</v>
      </c>
      <c r="B20" s="49" t="s">
        <v>66</v>
      </c>
      <c r="C20" s="50" t="n">
        <v>3892</v>
      </c>
      <c r="D20" s="55" t="n">
        <f aca="false">C20/$C$23*100</f>
        <v>0.518046437831765</v>
      </c>
    </row>
    <row r="21" customFormat="false" ht="12.75" hidden="false" customHeight="false" outlineLevel="0" collapsed="false">
      <c r="A21" s="48" t="s">
        <v>67</v>
      </c>
      <c r="B21" s="49" t="s">
        <v>68</v>
      </c>
      <c r="C21" s="50" t="n">
        <v>3206</v>
      </c>
      <c r="D21" s="55" t="n">
        <f aca="false">C21/$C$23*100</f>
        <v>0.426736094472929</v>
      </c>
    </row>
    <row r="22" customFormat="false" ht="12.75" hidden="false" customHeight="false" outlineLevel="0" collapsed="false">
      <c r="A22" s="56" t="s">
        <v>69</v>
      </c>
      <c r="B22" s="57"/>
      <c r="C22" s="58" t="n">
        <f aca="false">SUM(C8:C21)</f>
        <v>741397</v>
      </c>
      <c r="D22" s="59" t="n">
        <f aca="false">C22/$C$23*100</f>
        <v>98.6839863487044</v>
      </c>
    </row>
    <row r="23" customFormat="false" ht="13.5" hidden="false" customHeight="false" outlineLevel="0" collapsed="false">
      <c r="A23" s="60" t="s">
        <v>70</v>
      </c>
      <c r="B23" s="61"/>
      <c r="C23" s="62" t="n">
        <v>751284</v>
      </c>
      <c r="D23" s="63" t="n">
        <f aca="false">C23/$C$23*100</f>
        <v>100</v>
      </c>
    </row>
    <row r="24" customFormat="false" ht="12.75" hidden="false" customHeight="false" outlineLevel="0" collapsed="false">
      <c r="A24" s="64"/>
      <c r="B24" s="64"/>
      <c r="C24" s="65"/>
      <c r="D24" s="66"/>
    </row>
    <row r="26" customFormat="false" ht="15" hidden="false" customHeight="false" outlineLevel="0" collapsed="false">
      <c r="A26" s="43" t="s">
        <v>7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44" t="s">
        <v>37</v>
      </c>
      <c r="B28" s="45" t="s">
        <v>72</v>
      </c>
      <c r="C28" s="46" t="s">
        <v>39</v>
      </c>
      <c r="D28" s="47" t="s">
        <v>40</v>
      </c>
    </row>
    <row r="29" customFormat="false" ht="12.75" hidden="false" customHeight="false" outlineLevel="0" collapsed="false">
      <c r="A29" s="48" t="s">
        <v>73</v>
      </c>
      <c r="B29" s="49" t="s">
        <v>74</v>
      </c>
      <c r="C29" s="50" t="n">
        <v>1563194</v>
      </c>
      <c r="D29" s="51" t="n">
        <f aca="false">C29/$C$49*100</f>
        <v>10.447177259712</v>
      </c>
    </row>
    <row r="30" customFormat="false" ht="12.75" hidden="false" customHeight="false" outlineLevel="0" collapsed="false">
      <c r="A30" s="48" t="s">
        <v>59</v>
      </c>
      <c r="B30" s="49" t="s">
        <v>60</v>
      </c>
      <c r="C30" s="50" t="n">
        <v>1330085</v>
      </c>
      <c r="D30" s="51" t="n">
        <f aca="false">C30/$C$49*100</f>
        <v>8.88925735736193</v>
      </c>
    </row>
    <row r="31" customFormat="false" ht="12.75" hidden="false" customHeight="false" outlineLevel="0" collapsed="false">
      <c r="A31" s="48" t="s">
        <v>75</v>
      </c>
      <c r="B31" s="49" t="s">
        <v>76</v>
      </c>
      <c r="C31" s="50" t="n">
        <v>848540</v>
      </c>
      <c r="D31" s="51" t="n">
        <f aca="false">C31/$C$49*100</f>
        <v>5.67098376270381</v>
      </c>
    </row>
    <row r="32" customFormat="false" ht="12.75" hidden="false" customHeight="false" outlineLevel="0" collapsed="false">
      <c r="A32" s="48" t="s">
        <v>45</v>
      </c>
      <c r="B32" s="49" t="s">
        <v>46</v>
      </c>
      <c r="C32" s="50" t="n">
        <v>558125</v>
      </c>
      <c r="D32" s="55" t="n">
        <f aca="false">C32/$C$49*100</f>
        <v>3.73007496707175</v>
      </c>
    </row>
    <row r="33" customFormat="false" ht="12.75" hidden="false" customHeight="false" outlineLevel="0" collapsed="false">
      <c r="A33" s="48" t="s">
        <v>77</v>
      </c>
      <c r="B33" s="49" t="s">
        <v>78</v>
      </c>
      <c r="C33" s="50" t="n">
        <v>528143</v>
      </c>
      <c r="D33" s="51" t="n">
        <f aca="false">C33/$C$49*100</f>
        <v>3.52969851437254</v>
      </c>
    </row>
    <row r="34" customFormat="false" ht="12.75" hidden="false" customHeight="false" outlineLevel="0" collapsed="false">
      <c r="A34" s="48" t="s">
        <v>79</v>
      </c>
      <c r="B34" s="49" t="s">
        <v>80</v>
      </c>
      <c r="C34" s="50" t="n">
        <v>471109</v>
      </c>
      <c r="D34" s="51" t="n">
        <f aca="false">C34/$C$49*100</f>
        <v>3.14852745829734</v>
      </c>
    </row>
    <row r="35" customFormat="false" ht="12.75" hidden="false" customHeight="false" outlineLevel="0" collapsed="false">
      <c r="A35" s="48" t="s">
        <v>81</v>
      </c>
      <c r="B35" s="49" t="s">
        <v>82</v>
      </c>
      <c r="C35" s="50" t="n">
        <v>447588</v>
      </c>
      <c r="D35" s="51" t="n">
        <f aca="false">C35/$C$49*100</f>
        <v>2.99133132248459</v>
      </c>
    </row>
    <row r="36" customFormat="false" ht="12.75" hidden="false" customHeight="false" outlineLevel="0" collapsed="false">
      <c r="A36" s="48" t="s">
        <v>83</v>
      </c>
      <c r="B36" s="49" t="s">
        <v>84</v>
      </c>
      <c r="C36" s="50" t="n">
        <v>434705</v>
      </c>
      <c r="D36" s="51" t="n">
        <f aca="false">C36/$C$49*100</f>
        <v>2.90523133448766</v>
      </c>
    </row>
    <row r="37" customFormat="false" ht="12.75" hidden="false" customHeight="false" outlineLevel="0" collapsed="false">
      <c r="A37" s="48" t="s">
        <v>85</v>
      </c>
      <c r="B37" s="49" t="s">
        <v>86</v>
      </c>
      <c r="C37" s="50" t="n">
        <v>394683</v>
      </c>
      <c r="D37" s="51" t="n">
        <f aca="false">C37/$C$49*100</f>
        <v>2.63775530253757</v>
      </c>
    </row>
    <row r="38" customFormat="false" ht="12.75" hidden="false" customHeight="false" outlineLevel="0" collapsed="false">
      <c r="A38" s="48" t="s">
        <v>87</v>
      </c>
      <c r="B38" s="49" t="s">
        <v>88</v>
      </c>
      <c r="C38" s="50" t="n">
        <v>358606</v>
      </c>
      <c r="D38" s="51" t="n">
        <f aca="false">C38/$C$49*100</f>
        <v>2.39664459331105</v>
      </c>
    </row>
    <row r="39" customFormat="false" ht="12.75" hidden="false" customHeight="false" outlineLevel="0" collapsed="false">
      <c r="A39" s="48" t="s">
        <v>89</v>
      </c>
      <c r="B39" s="49" t="s">
        <v>90</v>
      </c>
      <c r="C39" s="50" t="n">
        <v>352163</v>
      </c>
      <c r="D39" s="51" t="n">
        <f aca="false">C39/$C$49*100</f>
        <v>2.35358457447505</v>
      </c>
    </row>
    <row r="40" customFormat="false" ht="12.75" hidden="false" customHeight="false" outlineLevel="0" collapsed="false">
      <c r="A40" s="48" t="s">
        <v>91</v>
      </c>
      <c r="B40" s="49" t="s">
        <v>92</v>
      </c>
      <c r="C40" s="50" t="n">
        <v>328574</v>
      </c>
      <c r="D40" s="51" t="n">
        <f aca="false">C40/$C$49*100</f>
        <v>2.1959339793606</v>
      </c>
    </row>
    <row r="41" customFormat="false" ht="12.75" hidden="false" customHeight="false" outlineLevel="0" collapsed="false">
      <c r="A41" s="48" t="s">
        <v>93</v>
      </c>
      <c r="B41" s="49" t="s">
        <v>94</v>
      </c>
      <c r="C41" s="50" t="n">
        <v>289502</v>
      </c>
      <c r="D41" s="51" t="n">
        <f aca="false">C41/$C$49*100</f>
        <v>1.93480701118424</v>
      </c>
    </row>
    <row r="42" customFormat="false" ht="12.75" hidden="false" customHeight="false" outlineLevel="0" collapsed="false">
      <c r="A42" s="48" t="s">
        <v>95</v>
      </c>
      <c r="B42" s="49" t="s">
        <v>96</v>
      </c>
      <c r="C42" s="50" t="n">
        <v>277879</v>
      </c>
      <c r="D42" s="51" t="n">
        <f aca="false">C42/$C$49*100</f>
        <v>1.8571278867188</v>
      </c>
    </row>
    <row r="43" customFormat="false" ht="12.75" hidden="false" customHeight="false" outlineLevel="0" collapsed="false">
      <c r="A43" s="48" t="s">
        <v>97</v>
      </c>
      <c r="B43" s="49" t="s">
        <v>98</v>
      </c>
      <c r="C43" s="50" t="n">
        <v>255082</v>
      </c>
      <c r="D43" s="51" t="n">
        <f aca="false">C43/$C$49*100</f>
        <v>1.70477040582414</v>
      </c>
    </row>
    <row r="44" customFormat="false" ht="12.75" hidden="false" customHeight="false" outlineLevel="0" collapsed="false">
      <c r="A44" s="48" t="s">
        <v>99</v>
      </c>
      <c r="B44" s="49" t="s">
        <v>100</v>
      </c>
      <c r="C44" s="50" t="n">
        <v>237897</v>
      </c>
      <c r="D44" s="51" t="n">
        <f aca="false">C44/$C$49*100</f>
        <v>1.58991918376971</v>
      </c>
    </row>
    <row r="45" customFormat="false" ht="12.75" hidden="false" customHeight="false" outlineLevel="0" collapsed="false">
      <c r="A45" s="48" t="s">
        <v>101</v>
      </c>
      <c r="B45" s="49" t="s">
        <v>78</v>
      </c>
      <c r="C45" s="50" t="n">
        <v>230121</v>
      </c>
      <c r="D45" s="51" t="n">
        <f aca="false">C45/$C$49*100</f>
        <v>1.5379504259754</v>
      </c>
    </row>
    <row r="46" customFormat="false" ht="12.75" hidden="false" customHeight="false" outlineLevel="0" collapsed="false">
      <c r="A46" s="48" t="s">
        <v>102</v>
      </c>
      <c r="B46" s="49" t="s">
        <v>103</v>
      </c>
      <c r="C46" s="50" t="n">
        <v>224879</v>
      </c>
      <c r="D46" s="51" t="n">
        <f aca="false">C46/$C$49*100</f>
        <v>1.50291696039441</v>
      </c>
    </row>
    <row r="47" customFormat="false" ht="12.75" hidden="false" customHeight="false" outlineLevel="0" collapsed="false">
      <c r="A47" s="48" t="s">
        <v>104</v>
      </c>
      <c r="B47" s="49" t="s">
        <v>105</v>
      </c>
      <c r="C47" s="50" t="n">
        <v>199301</v>
      </c>
      <c r="D47" s="51" t="n">
        <f aca="false">C47/$C$49*100</f>
        <v>1.33197343070525</v>
      </c>
    </row>
    <row r="48" customFormat="false" ht="12.75" hidden="false" customHeight="false" outlineLevel="0" collapsed="false">
      <c r="A48" s="56" t="s">
        <v>69</v>
      </c>
      <c r="B48" s="57"/>
      <c r="C48" s="58" t="n">
        <f aca="false">SUM(C29:C47)</f>
        <v>9330176</v>
      </c>
      <c r="D48" s="59" t="n">
        <f aca="false">C48/$C$49*100</f>
        <v>62.3556657307478</v>
      </c>
    </row>
    <row r="49" customFormat="false" ht="13.5" hidden="false" customHeight="false" outlineLevel="0" collapsed="false">
      <c r="A49" s="60" t="s">
        <v>106</v>
      </c>
      <c r="B49" s="61"/>
      <c r="C49" s="62" t="n">
        <v>14962836</v>
      </c>
      <c r="D49" s="63" t="n">
        <f aca="false">C49/$C$49*100</f>
        <v>100</v>
      </c>
    </row>
    <row r="51" customFormat="false" ht="12.75" hidden="false" customHeight="false" outlineLevel="0" collapsed="false">
      <c r="A51" s="41" t="s">
        <v>29</v>
      </c>
      <c r="B51" s="41" t="s">
        <v>30</v>
      </c>
    </row>
    <row r="52" customFormat="false" ht="12.75" hidden="false" customHeight="false" outlineLevel="0" collapsed="false">
      <c r="A52" s="41" t="s">
        <v>107</v>
      </c>
      <c r="B52" s="41" t="s">
        <v>32</v>
      </c>
    </row>
    <row r="53" customFormat="false" ht="12.75" hidden="false" customHeight="false" outlineLevel="0" collapsed="false">
      <c r="A53" s="41"/>
      <c r="B53" s="41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1.7"/>
    <col collapsed="false" customWidth="true" hidden="false" outlineLevel="0" max="3" min="3" style="42" width="11.85"/>
    <col collapsed="false" customWidth="true" hidden="false" outlineLevel="0" max="4" min="4" style="0" width="7.42"/>
  </cols>
  <sheetData>
    <row r="1" customFormat="false" ht="15.75" hidden="false" customHeight="false" outlineLevel="0" collapsed="false">
      <c r="A1" s="1" t="s">
        <v>34</v>
      </c>
      <c r="B1" s="1"/>
      <c r="C1" s="1"/>
      <c r="D1" s="1"/>
    </row>
    <row r="2" customFormat="false" ht="16.5" hidden="false" customHeight="false" outlineLevel="0" collapsed="false">
      <c r="A2" s="2" t="s">
        <v>109</v>
      </c>
      <c r="B2" s="2"/>
      <c r="C2" s="2"/>
      <c r="D2" s="2"/>
    </row>
    <row r="5" customFormat="false" ht="15" hidden="false" customHeight="false" outlineLevel="0" collapsed="false">
      <c r="A5" s="43" t="s">
        <v>36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37</v>
      </c>
      <c r="B7" s="45" t="s">
        <v>38</v>
      </c>
      <c r="C7" s="46" t="s">
        <v>39</v>
      </c>
      <c r="D7" s="47" t="s">
        <v>40</v>
      </c>
    </row>
    <row r="8" customFormat="false" ht="12.75" hidden="false" customHeight="false" outlineLevel="0" collapsed="false">
      <c r="A8" s="48" t="s">
        <v>41</v>
      </c>
      <c r="B8" s="49" t="s">
        <v>42</v>
      </c>
      <c r="C8" s="50" t="n">
        <v>1507933</v>
      </c>
      <c r="D8" s="51" t="n">
        <f aca="false">C8/$C$23*100</f>
        <v>51.727653466953</v>
      </c>
    </row>
    <row r="9" customFormat="false" ht="12.75" hidden="false" customHeight="false" outlineLevel="0" collapsed="false">
      <c r="A9" s="48" t="s">
        <v>110</v>
      </c>
      <c r="B9" s="49" t="s">
        <v>111</v>
      </c>
      <c r="C9" s="50" t="n">
        <v>606212</v>
      </c>
      <c r="D9" s="51" t="n">
        <f aca="false">C9/$C$23*100</f>
        <v>20.7953034143483</v>
      </c>
    </row>
    <row r="10" customFormat="false" ht="12.75" hidden="false" customHeight="false" outlineLevel="0" collapsed="false">
      <c r="A10" s="48" t="s">
        <v>51</v>
      </c>
      <c r="B10" s="49" t="s">
        <v>52</v>
      </c>
      <c r="C10" s="50" t="n">
        <v>291951</v>
      </c>
      <c r="D10" s="51" t="n">
        <f aca="false">C10/$C$23*100</f>
        <v>10.014994139216</v>
      </c>
    </row>
    <row r="11" customFormat="false" ht="25.5" hidden="false" customHeight="false" outlineLevel="0" collapsed="false">
      <c r="A11" s="52" t="s">
        <v>43</v>
      </c>
      <c r="B11" s="53" t="s">
        <v>44</v>
      </c>
      <c r="C11" s="54" t="n">
        <v>158311</v>
      </c>
      <c r="D11" s="55" t="n">
        <f aca="false">C11/$C$23*100</f>
        <v>5.4306501336643</v>
      </c>
    </row>
    <row r="12" customFormat="false" ht="12.75" hidden="false" customHeight="false" outlineLevel="0" collapsed="false">
      <c r="A12" s="48" t="s">
        <v>112</v>
      </c>
      <c r="B12" s="49" t="s">
        <v>113</v>
      </c>
      <c r="C12" s="50" t="n">
        <v>97098</v>
      </c>
      <c r="D12" s="51" t="n">
        <f aca="false">C12/$C$23*100</f>
        <v>3.33081887347396</v>
      </c>
    </row>
    <row r="13" customFormat="false" ht="12.75" hidden="false" customHeight="false" outlineLevel="0" collapsed="false">
      <c r="A13" s="48" t="s">
        <v>114</v>
      </c>
      <c r="B13" s="49" t="s">
        <v>115</v>
      </c>
      <c r="C13" s="50" t="n">
        <v>57864</v>
      </c>
      <c r="D13" s="55" t="n">
        <f aca="false">C13/$C$23*100</f>
        <v>1.98494823059895</v>
      </c>
    </row>
    <row r="14" customFormat="false" ht="12.75" hidden="false" customHeight="false" outlineLevel="0" collapsed="false">
      <c r="A14" s="48" t="s">
        <v>49</v>
      </c>
      <c r="B14" s="49" t="s">
        <v>50</v>
      </c>
      <c r="C14" s="50" t="n">
        <v>40708</v>
      </c>
      <c r="D14" s="51" t="n">
        <f aca="false">C14/$C$23*100</f>
        <v>1.39643426951511</v>
      </c>
    </row>
    <row r="15" customFormat="false" ht="12.75" hidden="false" customHeight="false" outlineLevel="0" collapsed="false">
      <c r="A15" s="48" t="s">
        <v>116</v>
      </c>
      <c r="B15" s="49" t="s">
        <v>117</v>
      </c>
      <c r="C15" s="50" t="n">
        <v>36000</v>
      </c>
      <c r="D15" s="51" t="n">
        <f aca="false">C15/$C$23*100</f>
        <v>1.23493253666463</v>
      </c>
    </row>
    <row r="16" customFormat="false" ht="12.75" hidden="false" customHeight="false" outlineLevel="0" collapsed="false">
      <c r="A16" s="48" t="s">
        <v>73</v>
      </c>
      <c r="B16" s="49" t="s">
        <v>74</v>
      </c>
      <c r="C16" s="50" t="n">
        <v>22010</v>
      </c>
      <c r="D16" s="51" t="n">
        <f aca="false">C16/$C$23*100</f>
        <v>0.755024031444127</v>
      </c>
    </row>
    <row r="17" customFormat="false" ht="12.75" hidden="false" customHeight="false" outlineLevel="0" collapsed="false">
      <c r="A17" s="48" t="s">
        <v>63</v>
      </c>
      <c r="B17" s="49" t="s">
        <v>118</v>
      </c>
      <c r="C17" s="50" t="n">
        <v>15648</v>
      </c>
      <c r="D17" s="55" t="n">
        <f aca="false">C17/$C$23*100</f>
        <v>0.536784009270227</v>
      </c>
    </row>
    <row r="18" customFormat="false" ht="12.75" hidden="false" customHeight="false" outlineLevel="0" collapsed="false">
      <c r="A18" s="48" t="s">
        <v>61</v>
      </c>
      <c r="B18" s="49" t="s">
        <v>119</v>
      </c>
      <c r="C18" s="50" t="n">
        <v>13286</v>
      </c>
      <c r="D18" s="51" t="n">
        <f aca="false">C18/$C$23*100</f>
        <v>0.455758713392397</v>
      </c>
    </row>
    <row r="19" customFormat="false" ht="12.75" hidden="false" customHeight="false" outlineLevel="0" collapsed="false">
      <c r="A19" s="48" t="s">
        <v>120</v>
      </c>
      <c r="B19" s="49" t="s">
        <v>121</v>
      </c>
      <c r="C19" s="50" t="n">
        <v>12786</v>
      </c>
      <c r="D19" s="51" t="n">
        <f aca="false">C19/$C$23*100</f>
        <v>0.438606872605389</v>
      </c>
    </row>
    <row r="20" customFormat="false" ht="12.75" hidden="false" customHeight="false" outlineLevel="0" collapsed="false">
      <c r="A20" s="48" t="s">
        <v>122</v>
      </c>
      <c r="B20" s="49" t="s">
        <v>123</v>
      </c>
      <c r="C20" s="50" t="n">
        <v>10744</v>
      </c>
      <c r="D20" s="55" t="n">
        <f aca="false">C20/$C$23*100</f>
        <v>0.368558754831245</v>
      </c>
    </row>
    <row r="21" customFormat="false" ht="12.75" hidden="false" customHeight="false" outlineLevel="0" collapsed="false">
      <c r="A21" s="48" t="s">
        <v>53</v>
      </c>
      <c r="B21" s="49" t="s">
        <v>124</v>
      </c>
      <c r="C21" s="50" t="n">
        <v>10293</v>
      </c>
      <c r="D21" s="55" t="n">
        <f aca="false">C21/$C$23*100</f>
        <v>0.353087794441363</v>
      </c>
    </row>
    <row r="22" customFormat="false" ht="12.75" hidden="false" customHeight="false" outlineLevel="0" collapsed="false">
      <c r="A22" s="56" t="s">
        <v>69</v>
      </c>
      <c r="B22" s="57"/>
      <c r="C22" s="58" t="n">
        <f aca="false">SUM(C8:C21)</f>
        <v>2880844</v>
      </c>
      <c r="D22" s="59" t="n">
        <f aca="false">C22/$C$23*100</f>
        <v>98.8235552404191</v>
      </c>
    </row>
    <row r="23" customFormat="false" ht="13.5" hidden="false" customHeight="false" outlineLevel="0" collapsed="false">
      <c r="A23" s="60" t="s">
        <v>70</v>
      </c>
      <c r="B23" s="61"/>
      <c r="C23" s="62" t="n">
        <v>2915139</v>
      </c>
      <c r="D23" s="63" t="n">
        <f aca="false">C23/$C$23*100</f>
        <v>100</v>
      </c>
    </row>
    <row r="24" customFormat="false" ht="12.75" hidden="false" customHeight="false" outlineLevel="0" collapsed="false">
      <c r="A24" s="64"/>
      <c r="B24" s="64"/>
      <c r="C24" s="65"/>
      <c r="D24" s="66"/>
    </row>
    <row r="26" customFormat="false" ht="15" hidden="false" customHeight="false" outlineLevel="0" collapsed="false">
      <c r="A26" s="43" t="s">
        <v>7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44" t="s">
        <v>37</v>
      </c>
      <c r="B28" s="45" t="s">
        <v>72</v>
      </c>
      <c r="C28" s="46" t="s">
        <v>39</v>
      </c>
      <c r="D28" s="47" t="s">
        <v>40</v>
      </c>
    </row>
    <row r="29" customFormat="false" ht="12.75" hidden="false" customHeight="false" outlineLevel="0" collapsed="false">
      <c r="A29" s="48" t="s">
        <v>73</v>
      </c>
      <c r="B29" s="49" t="s">
        <v>74</v>
      </c>
      <c r="C29" s="50" t="n">
        <v>5002377</v>
      </c>
      <c r="D29" s="51" t="n">
        <f aca="false">C29/$C$49*100</f>
        <v>15.1592120046335</v>
      </c>
    </row>
    <row r="30" customFormat="false" ht="12.75" hidden="false" customHeight="false" outlineLevel="0" collapsed="false">
      <c r="A30" s="48" t="s">
        <v>75</v>
      </c>
      <c r="B30" s="49" t="s">
        <v>76</v>
      </c>
      <c r="C30" s="50" t="n">
        <v>3042945</v>
      </c>
      <c r="D30" s="51" t="n">
        <f aca="false">C30/$C$49*100</f>
        <v>9.22134584687229</v>
      </c>
    </row>
    <row r="31" customFormat="false" ht="12.75" hidden="false" customHeight="false" outlineLevel="0" collapsed="false">
      <c r="A31" s="48" t="s">
        <v>59</v>
      </c>
      <c r="B31" s="49" t="s">
        <v>60</v>
      </c>
      <c r="C31" s="50" t="n">
        <v>2662186</v>
      </c>
      <c r="D31" s="51" t="n">
        <f aca="false">C31/$C$49*100</f>
        <v>8.06749310773003</v>
      </c>
    </row>
    <row r="32" customFormat="false" ht="25.5" hidden="false" customHeight="false" outlineLevel="0" collapsed="false">
      <c r="A32" s="52" t="s">
        <v>125</v>
      </c>
      <c r="B32" s="67" t="s">
        <v>126</v>
      </c>
      <c r="C32" s="54" t="n">
        <v>926485</v>
      </c>
      <c r="D32" s="55" t="n">
        <f aca="false">C32/$C$49*100</f>
        <v>2.80762176343623</v>
      </c>
    </row>
    <row r="33" customFormat="false" ht="12.75" hidden="false" customHeight="false" outlineLevel="0" collapsed="false">
      <c r="A33" s="48" t="s">
        <v>89</v>
      </c>
      <c r="B33" s="49" t="s">
        <v>90</v>
      </c>
      <c r="C33" s="50" t="n">
        <v>737949</v>
      </c>
      <c r="D33" s="51" t="n">
        <f aca="false">C33/$C$49*100</f>
        <v>2.23628193948742</v>
      </c>
    </row>
    <row r="34" customFormat="false" ht="12.75" hidden="false" customHeight="false" outlineLevel="0" collapsed="false">
      <c r="A34" s="48" t="s">
        <v>85</v>
      </c>
      <c r="B34" s="49" t="s">
        <v>86</v>
      </c>
      <c r="C34" s="50" t="n">
        <v>735460</v>
      </c>
      <c r="D34" s="51" t="n">
        <f aca="false">C34/$C$49*100</f>
        <v>2.22873926953681</v>
      </c>
    </row>
    <row r="35" customFormat="false" ht="12.75" hidden="false" customHeight="false" outlineLevel="0" collapsed="false">
      <c r="A35" s="48" t="s">
        <v>77</v>
      </c>
      <c r="B35" s="49" t="s">
        <v>78</v>
      </c>
      <c r="C35" s="50" t="n">
        <v>567474</v>
      </c>
      <c r="D35" s="51" t="n">
        <f aca="false">C35/$C$49*100</f>
        <v>1.71967420150808</v>
      </c>
    </row>
    <row r="36" customFormat="false" ht="12.75" hidden="false" customHeight="false" outlineLevel="0" collapsed="false">
      <c r="A36" s="48" t="s">
        <v>81</v>
      </c>
      <c r="B36" s="49" t="s">
        <v>127</v>
      </c>
      <c r="C36" s="50" t="n">
        <v>559705</v>
      </c>
      <c r="D36" s="51" t="n">
        <f aca="false">C36/$C$49*100</f>
        <v>1.69613101032837</v>
      </c>
    </row>
    <row r="37" customFormat="false" ht="12.75" hidden="false" customHeight="false" outlineLevel="0" collapsed="false">
      <c r="A37" s="48" t="s">
        <v>128</v>
      </c>
      <c r="B37" s="49" t="s">
        <v>129</v>
      </c>
      <c r="C37" s="50" t="n">
        <v>551627</v>
      </c>
      <c r="D37" s="51" t="n">
        <f aca="false">C37/$C$49*100</f>
        <v>1.67165142500854</v>
      </c>
    </row>
    <row r="38" customFormat="false" ht="12.75" hidden="false" customHeight="false" outlineLevel="0" collapsed="false">
      <c r="A38" s="48" t="s">
        <v>99</v>
      </c>
      <c r="B38" s="49" t="s">
        <v>100</v>
      </c>
      <c r="C38" s="50" t="n">
        <v>488931</v>
      </c>
      <c r="D38" s="51" t="n">
        <f aca="false">C38/$C$49*100</f>
        <v>1.48165735701996</v>
      </c>
    </row>
    <row r="39" customFormat="false" ht="12.75" hidden="false" customHeight="false" outlineLevel="0" collapsed="false">
      <c r="A39" s="48" t="s">
        <v>97</v>
      </c>
      <c r="B39" s="49" t="s">
        <v>98</v>
      </c>
      <c r="C39" s="50" t="n">
        <v>482839</v>
      </c>
      <c r="D39" s="51" t="n">
        <f aca="false">C39/$C$49*100</f>
        <v>1.46319614957154</v>
      </c>
    </row>
    <row r="40" customFormat="false" ht="12.75" hidden="false" customHeight="false" outlineLevel="0" collapsed="false">
      <c r="A40" s="48" t="s">
        <v>130</v>
      </c>
      <c r="B40" s="49" t="s">
        <v>131</v>
      </c>
      <c r="C40" s="50" t="n">
        <v>476119</v>
      </c>
      <c r="D40" s="51" t="n">
        <f aca="false">C40/$C$49*100</f>
        <v>1.44283184982541</v>
      </c>
    </row>
    <row r="41" customFormat="false" ht="12.75" hidden="false" customHeight="false" outlineLevel="0" collapsed="false">
      <c r="A41" s="48" t="s">
        <v>132</v>
      </c>
      <c r="B41" s="49" t="s">
        <v>133</v>
      </c>
      <c r="C41" s="50" t="n">
        <v>464193</v>
      </c>
      <c r="D41" s="51" t="n">
        <f aca="false">C41/$C$49*100</f>
        <v>1.40669127857953</v>
      </c>
    </row>
    <row r="42" customFormat="false" ht="12.75" hidden="false" customHeight="false" outlineLevel="0" collapsed="false">
      <c r="A42" s="48" t="s">
        <v>91</v>
      </c>
      <c r="B42" s="49" t="s">
        <v>134</v>
      </c>
      <c r="C42" s="50" t="n">
        <v>448926</v>
      </c>
      <c r="D42" s="51" t="n">
        <f aca="false">C42/$C$49*100</f>
        <v>1.36042613509379</v>
      </c>
    </row>
    <row r="43" customFormat="false" ht="12.75" hidden="false" customHeight="false" outlineLevel="0" collapsed="false">
      <c r="A43" s="48" t="s">
        <v>135</v>
      </c>
      <c r="B43" s="49" t="s">
        <v>136</v>
      </c>
      <c r="C43" s="50" t="n">
        <v>445463</v>
      </c>
      <c r="D43" s="51" t="n">
        <f aca="false">C43/$C$49*100</f>
        <v>1.34993185384069</v>
      </c>
    </row>
    <row r="44" customFormat="false" ht="12.75" hidden="false" customHeight="false" outlineLevel="0" collapsed="false">
      <c r="A44" s="48" t="s">
        <v>137</v>
      </c>
      <c r="B44" s="49" t="s">
        <v>138</v>
      </c>
      <c r="C44" s="50" t="n">
        <v>441087</v>
      </c>
      <c r="D44" s="51" t="n">
        <f aca="false">C44/$C$49*100</f>
        <v>1.33667081579173</v>
      </c>
    </row>
    <row r="45" customFormat="false" ht="12.75" hidden="false" customHeight="false" outlineLevel="0" collapsed="false">
      <c r="A45" s="48" t="s">
        <v>104</v>
      </c>
      <c r="B45" s="49" t="s">
        <v>105</v>
      </c>
      <c r="C45" s="50" t="n">
        <v>431935</v>
      </c>
      <c r="D45" s="51" t="n">
        <f aca="false">C45/$C$49*100</f>
        <v>1.30893657899462</v>
      </c>
    </row>
    <row r="46" customFormat="false" ht="12.75" hidden="false" customHeight="false" outlineLevel="0" collapsed="false">
      <c r="A46" s="48" t="s">
        <v>102</v>
      </c>
      <c r="B46" s="49" t="s">
        <v>103</v>
      </c>
      <c r="C46" s="50" t="n">
        <v>425240</v>
      </c>
      <c r="D46" s="51" t="n">
        <f aca="false">C46/$C$49*100</f>
        <v>1.28864803929219</v>
      </c>
    </row>
    <row r="47" customFormat="false" ht="12.75" hidden="false" customHeight="false" outlineLevel="0" collapsed="false">
      <c r="A47" s="48" t="s">
        <v>139</v>
      </c>
      <c r="B47" s="49" t="s">
        <v>140</v>
      </c>
      <c r="C47" s="50" t="n">
        <v>421025</v>
      </c>
      <c r="D47" s="51" t="n">
        <f aca="false">C47/$C$49*100</f>
        <v>1.27587489592464</v>
      </c>
    </row>
    <row r="48" customFormat="false" ht="12.75" hidden="false" customHeight="false" outlineLevel="0" collapsed="false">
      <c r="A48" s="56" t="s">
        <v>69</v>
      </c>
      <c r="B48" s="57"/>
      <c r="C48" s="58" t="n">
        <f aca="false">SUM(C29:C46)</f>
        <v>18890941</v>
      </c>
      <c r="D48" s="59" t="n">
        <f aca="false">C48/$C$49*100</f>
        <v>57.2471406265507</v>
      </c>
    </row>
    <row r="49" customFormat="false" ht="13.5" hidden="false" customHeight="false" outlineLevel="0" collapsed="false">
      <c r="A49" s="60" t="s">
        <v>106</v>
      </c>
      <c r="B49" s="61"/>
      <c r="C49" s="62" t="n">
        <v>32998925</v>
      </c>
      <c r="D49" s="63" t="n">
        <f aca="false">C49/$C$49*100</f>
        <v>100</v>
      </c>
    </row>
    <row r="51" customFormat="false" ht="12.75" hidden="false" customHeight="false" outlineLevel="0" collapsed="false">
      <c r="A51" s="41" t="s">
        <v>29</v>
      </c>
      <c r="B51" s="41" t="s">
        <v>30</v>
      </c>
    </row>
    <row r="52" customFormat="false" ht="12.75" hidden="false" customHeight="false" outlineLevel="0" collapsed="false">
      <c r="A52" s="41" t="s">
        <v>107</v>
      </c>
      <c r="B52" s="41" t="s">
        <v>32</v>
      </c>
    </row>
    <row r="53" customFormat="false" ht="12.75" hidden="false" customHeight="false" outlineLevel="0" collapsed="false">
      <c r="A53" s="41"/>
      <c r="B53" s="41" t="s">
        <v>1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03:35Z</dcterms:created>
  <dc:creator> </dc:creator>
  <dc:description/>
  <dc:language>en-US</dc:language>
  <cp:lastModifiedBy> </cp:lastModifiedBy>
  <dcterms:modified xsi:type="dcterms:W3CDTF">2008-09-15T14:10:05Z</dcterms:modified>
  <cp:revision>0</cp:revision>
  <dc:subject/>
  <dc:title/>
</cp:coreProperties>
</file>