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upno" sheetId="1" state="visible" r:id="rId2"/>
    <sheet name="robe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                   ROBNA RAZMJENA HRVATSKA - MAROKO</t>
  </si>
  <si>
    <t xml:space="preserve">                      (1990. - 2007.)</t>
  </si>
  <si>
    <t xml:space="preserve">- u 000 USD</t>
  </si>
  <si>
    <t xml:space="preserve">IZVOZ</t>
  </si>
  <si>
    <t xml:space="preserve">INDEKS</t>
  </si>
  <si>
    <t xml:space="preserve">UVOZ</t>
  </si>
  <si>
    <t xml:space="preserve">UKUPNO</t>
  </si>
  <si>
    <t xml:space="preserve">SALDO</t>
  </si>
  <si>
    <t xml:space="preserve">1990.</t>
  </si>
  <si>
    <t xml:space="preserve">-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 </t>
  </si>
  <si>
    <t xml:space="preserve">2005. </t>
  </si>
  <si>
    <t xml:space="preserve">2006. </t>
  </si>
  <si>
    <t xml:space="preserve">55,8</t>
  </si>
  <si>
    <t xml:space="preserve">114,4</t>
  </si>
  <si>
    <t xml:space="preserve">2007. </t>
  </si>
  <si>
    <t xml:space="preserve">212,8</t>
  </si>
  <si>
    <t xml:space="preserve">143,5</t>
  </si>
  <si>
    <t xml:space="preserve">Izvor:</t>
  </si>
  <si>
    <t xml:space="preserve">Državni zavod za statistiku</t>
  </si>
  <si>
    <t xml:space="preserve">Obrada:</t>
  </si>
  <si>
    <t xml:space="preserve">Hrvatska gospodarska komora</t>
  </si>
  <si>
    <t xml:space="preserve">Sektor za međunarodne odnose</t>
  </si>
  <si>
    <t xml:space="preserve">HRVATSKA - MAROKO</t>
  </si>
  <si>
    <t xml:space="preserve">STRUKTURA ROBNE RAZMJENE ( 2007. )</t>
  </si>
  <si>
    <t xml:space="preserve">STRUKTURA IZVOZA</t>
  </si>
  <si>
    <t xml:space="preserve">T. Br.</t>
  </si>
  <si>
    <t xml:space="preserve">IZVOZNI PROIZVODI</t>
  </si>
  <si>
    <t xml:space="preserve">USD</t>
  </si>
  <si>
    <t xml:space="preserve">%</t>
  </si>
  <si>
    <t xml:space="preserve">'8504</t>
  </si>
  <si>
    <t xml:space="preserve">ELEKTRIČNI TRANSFORMATORI, STATIČKI PRETVARAČI </t>
  </si>
  <si>
    <t xml:space="preserve">'4407</t>
  </si>
  <si>
    <t xml:space="preserve">DRVO OBRAĐENO PO DUŽINI PILJENJEM ILI GLODANJEM</t>
  </si>
  <si>
    <t xml:space="preserve">'2303</t>
  </si>
  <si>
    <t xml:space="preserve">OSTACI OD PROIZVODNJE ŠKROBA I SLIČNI OSTACI</t>
  </si>
  <si>
    <t xml:space="preserve">'8415</t>
  </si>
  <si>
    <t xml:space="preserve">UREĐAJI ZA KLIMATIZACIJU, S VENTILATOROM</t>
  </si>
  <si>
    <t xml:space="preserve">'7326</t>
  </si>
  <si>
    <t xml:space="preserve">PROIZVODI OD ŽELJEZA ILI ČELIKA</t>
  </si>
  <si>
    <t xml:space="preserve">'8535</t>
  </si>
  <si>
    <t xml:space="preserve">ELEKTRIČNI APARATI ZA UKLAPANJE I ISKLAPANJE</t>
  </si>
  <si>
    <t xml:space="preserve">'4408</t>
  </si>
  <si>
    <t xml:space="preserve">LISTOVI FURNIRA </t>
  </si>
  <si>
    <t xml:space="preserve">'9607</t>
  </si>
  <si>
    <t xml:space="preserve">PATENTNI ZATVARAČI I NJIHOVI DIJELOVI</t>
  </si>
  <si>
    <t xml:space="preserve">'7304</t>
  </si>
  <si>
    <t xml:space="preserve">BEŠAVNE CIJEVI I ŠUPLJI PROFILI OD ŽELJEZA </t>
  </si>
  <si>
    <t xml:space="preserve">'2523</t>
  </si>
  <si>
    <t xml:space="preserve">PORTLAND CEMENT, ALUMINATNI CEMENT I DR.</t>
  </si>
  <si>
    <t xml:space="preserve">'4409</t>
  </si>
  <si>
    <t xml:space="preserve">DRVO (UKLJUČUJUĆI LAMELE I DAŠČICE ZA PARKET</t>
  </si>
  <si>
    <t xml:space="preserve">'8541</t>
  </si>
  <si>
    <t xml:space="preserve">DIODE, TRANZISTORI I SLIČNI POLUVODIČKI ELEMENTI</t>
  </si>
  <si>
    <t xml:space="preserve">'3002</t>
  </si>
  <si>
    <t xml:space="preserve">LJUDSKA KRV; ŽIVOTINJSKA KRV</t>
  </si>
  <si>
    <t xml:space="preserve">UKUPNO PRIKAZANO</t>
  </si>
  <si>
    <t xml:space="preserve">UKUPAN IZVOZ</t>
  </si>
  <si>
    <t xml:space="preserve">STRUKTURA UVOZA</t>
  </si>
  <si>
    <t xml:space="preserve">UVOZNI PROIZVODI</t>
  </si>
  <si>
    <t xml:space="preserve">'2510</t>
  </si>
  <si>
    <t xml:space="preserve">PRIRODNI KALCIJEVI FOSFATI, PRIRODNI ALUMINIJEVI </t>
  </si>
  <si>
    <t xml:space="preserve">'0301</t>
  </si>
  <si>
    <t xml:space="preserve">ŽIVE RIBE</t>
  </si>
  <si>
    <t xml:space="preserve">'6204</t>
  </si>
  <si>
    <t xml:space="preserve">KOSTIMI, KOMPLETI, JAKNE, SAKOI, HALJINE, SUKNJE</t>
  </si>
  <si>
    <t xml:space="preserve">'0302</t>
  </si>
  <si>
    <t xml:space="preserve">RIBE, SVJEŽE ILI RASHLAĐENE </t>
  </si>
  <si>
    <t xml:space="preserve">'6109</t>
  </si>
  <si>
    <t xml:space="preserve">T-MAJICE, MAJICE BEZ RUKAVA I OSTALE POTKOŠULJE</t>
  </si>
  <si>
    <t xml:space="preserve">'0702</t>
  </si>
  <si>
    <t xml:space="preserve">RAJČICA, SVJEŽA ILI RASHLAĐENA</t>
  </si>
  <si>
    <t xml:space="preserve">'6403</t>
  </si>
  <si>
    <t xml:space="preserve">OBUĆA S VANJSKIM POTPLATIMA OD GUME</t>
  </si>
  <si>
    <t xml:space="preserve">'6203</t>
  </si>
  <si>
    <t xml:space="preserve">ODIJELA, KOMPLETI, JAKNE, SAKOI, HLAČE</t>
  </si>
  <si>
    <t xml:space="preserve">'6104</t>
  </si>
  <si>
    <t xml:space="preserve">'6202</t>
  </si>
  <si>
    <t xml:space="preserve">KAPUTI, OGRTAČI, PELERINE, KRATKI KAPUTI</t>
  </si>
  <si>
    <t xml:space="preserve">'6110</t>
  </si>
  <si>
    <t xml:space="preserve">DŽEMPERI, PULOVERI, PRSLUCI I SLIČNI PROIZVODI</t>
  </si>
  <si>
    <t xml:space="preserve">'6206</t>
  </si>
  <si>
    <t xml:space="preserve">BLUZE, KOŠULJE I KOŠULJE-BLUZE ZA ŽENE </t>
  </si>
  <si>
    <t xml:space="preserve">'6114</t>
  </si>
  <si>
    <t xml:space="preserve">OSTALA ODJEĆA, PLETENA ILI KAČKANA</t>
  </si>
  <si>
    <t xml:space="preserve">'0709</t>
  </si>
  <si>
    <t xml:space="preserve">OSTALO POVRĆE, SVJEŽE ILI RASHLAĐENO </t>
  </si>
  <si>
    <t xml:space="preserve">'0303</t>
  </si>
  <si>
    <t xml:space="preserve">ZAMRZNUTA RIBA </t>
  </si>
  <si>
    <t xml:space="preserve">'6106</t>
  </si>
  <si>
    <t xml:space="preserve">UKUPAN UV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.5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537927385755"/>
          <c:y val="0.0288084812168702"/>
          <c:w val="0.961444348918722"/>
          <c:h val="0.871053238073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kupno!$B$7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upno!$A$8:$A$25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 </c:v>
                </c:pt>
                <c:pt idx="15">
                  <c:v>2005. </c:v>
                </c:pt>
                <c:pt idx="16">
                  <c:v>2006. </c:v>
                </c:pt>
                <c:pt idx="17">
                  <c:v>2007. </c:v>
                </c:pt>
              </c:strCache>
            </c:strRef>
          </c:cat>
          <c:val>
            <c:numRef>
              <c:f>Ukupno!$B$8:$B$25</c:f>
              <c:numCache>
                <c:formatCode>General</c:formatCode>
                <c:ptCount val="18"/>
                <c:pt idx="0">
                  <c:v>3205</c:v>
                </c:pt>
                <c:pt idx="1">
                  <c:v>8636</c:v>
                </c:pt>
                <c:pt idx="2">
                  <c:v>3325</c:v>
                </c:pt>
                <c:pt idx="3">
                  <c:v>3079</c:v>
                </c:pt>
                <c:pt idx="4">
                  <c:v>2925</c:v>
                </c:pt>
                <c:pt idx="5">
                  <c:v>6185</c:v>
                </c:pt>
                <c:pt idx="6">
                  <c:v>11649</c:v>
                </c:pt>
                <c:pt idx="7">
                  <c:v>2111</c:v>
                </c:pt>
                <c:pt idx="8">
                  <c:v>2217</c:v>
                </c:pt>
                <c:pt idx="9">
                  <c:v>958</c:v>
                </c:pt>
                <c:pt idx="10">
                  <c:v>1515</c:v>
                </c:pt>
                <c:pt idx="11">
                  <c:v>7223</c:v>
                </c:pt>
                <c:pt idx="12">
                  <c:v>5777</c:v>
                </c:pt>
                <c:pt idx="13">
                  <c:v>1107</c:v>
                </c:pt>
                <c:pt idx="14">
                  <c:v>18905</c:v>
                </c:pt>
                <c:pt idx="15">
                  <c:v>4785</c:v>
                </c:pt>
                <c:pt idx="16">
                  <c:v>2671</c:v>
                </c:pt>
                <c:pt idx="17">
                  <c:v>5733</c:v>
                </c:pt>
              </c:numCache>
            </c:numRef>
          </c:val>
        </c:ser>
        <c:ser>
          <c:idx val="1"/>
          <c:order val="1"/>
          <c:tx>
            <c:strRef>
              <c:f>Ukupno!$D$7</c:f>
              <c:strCache>
                <c:ptCount val="1"/>
                <c:pt idx="0">
                  <c:v>UVO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upno!$A$8:$A$25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 </c:v>
                </c:pt>
                <c:pt idx="15">
                  <c:v>2005. </c:v>
                </c:pt>
                <c:pt idx="16">
                  <c:v>2006. </c:v>
                </c:pt>
                <c:pt idx="17">
                  <c:v>2007. </c:v>
                </c:pt>
              </c:strCache>
            </c:strRef>
          </c:cat>
          <c:val>
            <c:numRef>
              <c:f>Ukupno!$D$8:$D$25</c:f>
              <c:numCache>
                <c:formatCode>General</c:formatCode>
                <c:ptCount val="18"/>
                <c:pt idx="0">
                  <c:v>20515</c:v>
                </c:pt>
                <c:pt idx="1">
                  <c:v>19170</c:v>
                </c:pt>
                <c:pt idx="2">
                  <c:v>22972</c:v>
                </c:pt>
                <c:pt idx="3">
                  <c:v>15694</c:v>
                </c:pt>
                <c:pt idx="4">
                  <c:v>11536</c:v>
                </c:pt>
                <c:pt idx="5">
                  <c:v>15502</c:v>
                </c:pt>
                <c:pt idx="6">
                  <c:v>13832</c:v>
                </c:pt>
                <c:pt idx="7">
                  <c:v>18763</c:v>
                </c:pt>
                <c:pt idx="8">
                  <c:v>18924</c:v>
                </c:pt>
                <c:pt idx="9">
                  <c:v>16579</c:v>
                </c:pt>
                <c:pt idx="10">
                  <c:v>19724</c:v>
                </c:pt>
                <c:pt idx="11">
                  <c:v>14049</c:v>
                </c:pt>
                <c:pt idx="12">
                  <c:v>39744</c:v>
                </c:pt>
                <c:pt idx="13">
                  <c:v>16676</c:v>
                </c:pt>
                <c:pt idx="14">
                  <c:v>24462</c:v>
                </c:pt>
                <c:pt idx="15">
                  <c:v>25279</c:v>
                </c:pt>
                <c:pt idx="16">
                  <c:v>28909</c:v>
                </c:pt>
                <c:pt idx="17">
                  <c:v>41470</c:v>
                </c:pt>
              </c:numCache>
            </c:numRef>
          </c:val>
        </c:ser>
        <c:ser>
          <c:idx val="2"/>
          <c:order val="2"/>
          <c:tx>
            <c:strRef>
              <c:f>Ukupno!$F$7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upno!$A$8:$A$25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 </c:v>
                </c:pt>
                <c:pt idx="15">
                  <c:v>2005. </c:v>
                </c:pt>
                <c:pt idx="16">
                  <c:v>2006. </c:v>
                </c:pt>
                <c:pt idx="17">
                  <c:v>2007. </c:v>
                </c:pt>
              </c:strCache>
            </c:strRef>
          </c:cat>
          <c:val>
            <c:numRef>
              <c:f>Ukupno!$F$8:$F$25</c:f>
              <c:numCache>
                <c:formatCode>General</c:formatCode>
                <c:ptCount val="18"/>
                <c:pt idx="0">
                  <c:v>23720</c:v>
                </c:pt>
                <c:pt idx="1">
                  <c:v>27806</c:v>
                </c:pt>
                <c:pt idx="2">
                  <c:v>26297</c:v>
                </c:pt>
                <c:pt idx="3">
                  <c:v>18773</c:v>
                </c:pt>
                <c:pt idx="4">
                  <c:v>14461</c:v>
                </c:pt>
                <c:pt idx="5">
                  <c:v>21687</c:v>
                </c:pt>
                <c:pt idx="6">
                  <c:v>25481</c:v>
                </c:pt>
                <c:pt idx="7">
                  <c:v>20874</c:v>
                </c:pt>
                <c:pt idx="8">
                  <c:v>21141</c:v>
                </c:pt>
                <c:pt idx="9">
                  <c:v>17537</c:v>
                </c:pt>
                <c:pt idx="10">
                  <c:v>21239</c:v>
                </c:pt>
                <c:pt idx="11">
                  <c:v>21272</c:v>
                </c:pt>
                <c:pt idx="12">
                  <c:v>45521</c:v>
                </c:pt>
                <c:pt idx="13">
                  <c:v>17783</c:v>
                </c:pt>
                <c:pt idx="14">
                  <c:v>43367</c:v>
                </c:pt>
                <c:pt idx="15">
                  <c:v>30064</c:v>
                </c:pt>
                <c:pt idx="16">
                  <c:v>31580</c:v>
                </c:pt>
                <c:pt idx="17">
                  <c:v>47203</c:v>
                </c:pt>
              </c:numCache>
            </c:numRef>
          </c:val>
        </c:ser>
        <c:ser>
          <c:idx val="3"/>
          <c:order val="3"/>
          <c:tx>
            <c:strRef>
              <c:f>Ukupno!$G$7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upno!$A$8:$A$25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 </c:v>
                </c:pt>
                <c:pt idx="15">
                  <c:v>2005. </c:v>
                </c:pt>
                <c:pt idx="16">
                  <c:v>2006. </c:v>
                </c:pt>
                <c:pt idx="17">
                  <c:v>2007. </c:v>
                </c:pt>
              </c:strCache>
            </c:strRef>
          </c:cat>
          <c:val>
            <c:numRef>
              <c:f>Ukupno!$G$8:$G$25</c:f>
              <c:numCache>
                <c:formatCode>General</c:formatCode>
                <c:ptCount val="18"/>
                <c:pt idx="0">
                  <c:v>-17310</c:v>
                </c:pt>
                <c:pt idx="1">
                  <c:v>-10534</c:v>
                </c:pt>
                <c:pt idx="2">
                  <c:v>-19647</c:v>
                </c:pt>
                <c:pt idx="3">
                  <c:v>-12615</c:v>
                </c:pt>
                <c:pt idx="4">
                  <c:v>-8611</c:v>
                </c:pt>
                <c:pt idx="5">
                  <c:v>-9317</c:v>
                </c:pt>
                <c:pt idx="6">
                  <c:v>-2183</c:v>
                </c:pt>
                <c:pt idx="7">
                  <c:v>-16652</c:v>
                </c:pt>
                <c:pt idx="8">
                  <c:v>-16707</c:v>
                </c:pt>
                <c:pt idx="9">
                  <c:v>-15621</c:v>
                </c:pt>
                <c:pt idx="10">
                  <c:v>-18209</c:v>
                </c:pt>
                <c:pt idx="11">
                  <c:v>-6826</c:v>
                </c:pt>
                <c:pt idx="12">
                  <c:v>-33967</c:v>
                </c:pt>
                <c:pt idx="13">
                  <c:v>-15569</c:v>
                </c:pt>
                <c:pt idx="14">
                  <c:v>-5557</c:v>
                </c:pt>
                <c:pt idx="15">
                  <c:v>-20494</c:v>
                </c:pt>
                <c:pt idx="16">
                  <c:v>-26238</c:v>
                </c:pt>
                <c:pt idx="17">
                  <c:v>-35737</c:v>
                </c:pt>
              </c:numCache>
            </c:numRef>
          </c:val>
        </c:ser>
        <c:gapWidth val="150"/>
        <c:overlap val="0"/>
        <c:axId val="56680041"/>
        <c:axId val="18456508"/>
      </c:barChart>
      <c:catAx>
        <c:axId val="56680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6508"/>
        <c:crossesAt val="0"/>
        <c:auto val="1"/>
        <c:lblAlgn val="ctr"/>
        <c:lblOffset val="100"/>
        <c:noMultiLvlLbl val="0"/>
      </c:catAx>
      <c:valAx>
        <c:axId val="1845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0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705310495338"/>
          <c:y val="0.844203733579166"/>
          <c:w val="0.823556643079161"/>
          <c:h val="0.130099101175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14480</xdr:rowOff>
    </xdr:from>
    <xdr:to>
      <xdr:col>7</xdr:col>
      <xdr:colOff>544320</xdr:colOff>
      <xdr:row>45</xdr:row>
      <xdr:rowOff>161640</xdr:rowOff>
    </xdr:to>
    <xdr:graphicFrame>
      <xdr:nvGraphicFramePr>
        <xdr:cNvPr id="0" name="Chart 2"/>
        <xdr:cNvGraphicFramePr/>
      </xdr:nvGraphicFramePr>
      <xdr:xfrm>
        <a:off x="0" y="4429440"/>
        <a:ext cx="54432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28"/>
    <col collapsed="false" customWidth="true" hidden="false" outlineLevel="0" max="4" min="3" style="1" width="9.56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2"/>
      <c r="B1" s="2"/>
      <c r="C1" s="3"/>
      <c r="D1" s="3"/>
      <c r="E1" s="4"/>
      <c r="F1" s="4"/>
      <c r="G1" s="3"/>
      <c r="H1" s="3"/>
      <c r="I1" s="3"/>
      <c r="J1" s="3"/>
    </row>
    <row r="2" customFormat="false" ht="15.75" hidden="false" customHeight="false" outlineLevel="0" collapsed="false">
      <c r="A2" s="5" t="s">
        <v>0</v>
      </c>
      <c r="B2" s="6"/>
      <c r="C2" s="7"/>
      <c r="D2" s="7"/>
      <c r="E2" s="8"/>
      <c r="F2" s="8"/>
      <c r="G2" s="3"/>
      <c r="H2" s="3"/>
      <c r="I2" s="3"/>
      <c r="J2" s="3"/>
    </row>
    <row r="3" customFormat="false" ht="15.75" hidden="false" customHeight="false" outlineLevel="0" collapsed="false">
      <c r="A3" s="9"/>
      <c r="B3" s="5" t="s">
        <v>1</v>
      </c>
      <c r="C3" s="7"/>
      <c r="D3" s="7"/>
      <c r="E3" s="8"/>
      <c r="F3" s="8"/>
      <c r="G3" s="3"/>
      <c r="H3" s="3"/>
      <c r="I3" s="3"/>
      <c r="J3" s="10"/>
    </row>
    <row r="4" customFormat="false" ht="12.75" hidden="false" customHeight="false" outlineLevel="0" collapsed="false">
      <c r="B4" s="11"/>
      <c r="C4" s="12"/>
      <c r="D4" s="12"/>
      <c r="E4" s="13"/>
      <c r="F4" s="13"/>
      <c r="H4" s="14"/>
    </row>
    <row r="5" customFormat="false" ht="12.75" hidden="false" customHeight="false" outlineLevel="0" collapsed="false">
      <c r="B5" s="15"/>
      <c r="C5" s="16"/>
      <c r="D5" s="16"/>
      <c r="E5" s="16"/>
      <c r="F5" s="16"/>
      <c r="G5" s="16"/>
      <c r="H5" s="17"/>
    </row>
    <row r="6" customFormat="false" ht="12.75" hidden="false" customHeight="false" outlineLevel="0" collapsed="false">
      <c r="A6" s="18"/>
      <c r="B6" s="19"/>
      <c r="C6" s="19"/>
      <c r="D6" s="20"/>
      <c r="E6" s="20"/>
      <c r="F6" s="21"/>
      <c r="G6" s="22" t="s">
        <v>2</v>
      </c>
      <c r="H6" s="16"/>
    </row>
    <row r="7" customFormat="false" ht="12.75" hidden="false" customHeight="false" outlineLevel="0" collapsed="false">
      <c r="A7" s="23"/>
      <c r="B7" s="24" t="s">
        <v>3</v>
      </c>
      <c r="C7" s="24" t="s">
        <v>4</v>
      </c>
      <c r="D7" s="24" t="s">
        <v>5</v>
      </c>
      <c r="E7" s="24" t="s">
        <v>4</v>
      </c>
      <c r="F7" s="24" t="s">
        <v>6</v>
      </c>
      <c r="G7" s="25" t="s">
        <v>7</v>
      </c>
      <c r="H7" s="16"/>
    </row>
    <row r="8" customFormat="false" ht="12.75" hidden="false" customHeight="false" outlineLevel="0" collapsed="false">
      <c r="A8" s="23" t="s">
        <v>8</v>
      </c>
      <c r="B8" s="26" t="n">
        <v>3205</v>
      </c>
      <c r="C8" s="27" t="s">
        <v>9</v>
      </c>
      <c r="D8" s="26" t="n">
        <v>20515</v>
      </c>
      <c r="E8" s="27" t="s">
        <v>9</v>
      </c>
      <c r="F8" s="26" t="n">
        <f aca="false">B8+D8</f>
        <v>23720</v>
      </c>
      <c r="G8" s="28" t="n">
        <f aca="false">B8-D8</f>
        <v>-17310</v>
      </c>
      <c r="H8" s="16"/>
    </row>
    <row r="9" customFormat="false" ht="12.75" hidden="false" customHeight="false" outlineLevel="0" collapsed="false">
      <c r="A9" s="23" t="s">
        <v>10</v>
      </c>
      <c r="B9" s="26" t="n">
        <v>8636</v>
      </c>
      <c r="C9" s="26" t="n">
        <f aca="false">B9/B8*100</f>
        <v>269.453978159126</v>
      </c>
      <c r="D9" s="26" t="n">
        <v>19170</v>
      </c>
      <c r="E9" s="26" t="n">
        <f aca="false">D9/D8*100</f>
        <v>93.4438215939557</v>
      </c>
      <c r="F9" s="26" t="n">
        <f aca="false">B9+D9</f>
        <v>27806</v>
      </c>
      <c r="G9" s="28" t="n">
        <f aca="false">B9-D9</f>
        <v>-10534</v>
      </c>
      <c r="H9" s="16"/>
    </row>
    <row r="10" customFormat="false" ht="12.75" hidden="false" customHeight="false" outlineLevel="0" collapsed="false">
      <c r="A10" s="23" t="s">
        <v>11</v>
      </c>
      <c r="B10" s="26" t="n">
        <v>3325</v>
      </c>
      <c r="C10" s="26" t="n">
        <f aca="false">B10/B9*100</f>
        <v>38.5016211208893</v>
      </c>
      <c r="D10" s="26" t="n">
        <v>22972</v>
      </c>
      <c r="E10" s="26" t="n">
        <f aca="false">D10/D9*100</f>
        <v>119.833072509129</v>
      </c>
      <c r="F10" s="26" t="n">
        <f aca="false">B10+D10</f>
        <v>26297</v>
      </c>
      <c r="G10" s="28" t="n">
        <f aca="false">B10-D10</f>
        <v>-19647</v>
      </c>
      <c r="H10" s="16"/>
    </row>
    <row r="11" customFormat="false" ht="12.75" hidden="false" customHeight="false" outlineLevel="0" collapsed="false">
      <c r="A11" s="23" t="s">
        <v>12</v>
      </c>
      <c r="B11" s="26" t="n">
        <v>3079</v>
      </c>
      <c r="C11" s="26" t="n">
        <f aca="false">B11/B10*100</f>
        <v>92.6015037593985</v>
      </c>
      <c r="D11" s="26" t="n">
        <v>15694</v>
      </c>
      <c r="E11" s="26" t="n">
        <f aca="false">D11/D10*100</f>
        <v>68.317952289744</v>
      </c>
      <c r="F11" s="26" t="n">
        <f aca="false">B11+D11</f>
        <v>18773</v>
      </c>
      <c r="G11" s="28" t="n">
        <f aca="false">B11-D11</f>
        <v>-12615</v>
      </c>
      <c r="H11" s="16"/>
    </row>
    <row r="12" customFormat="false" ht="12.75" hidden="false" customHeight="false" outlineLevel="0" collapsed="false">
      <c r="A12" s="23" t="s">
        <v>13</v>
      </c>
      <c r="B12" s="26" t="n">
        <v>2925</v>
      </c>
      <c r="C12" s="26" t="n">
        <f aca="false">B12/B11*100</f>
        <v>94.9983760961351</v>
      </c>
      <c r="D12" s="26" t="n">
        <v>11536</v>
      </c>
      <c r="E12" s="26" t="n">
        <f aca="false">D12/D11*100</f>
        <v>73.5057983942908</v>
      </c>
      <c r="F12" s="26" t="n">
        <f aca="false">B12+D12</f>
        <v>14461</v>
      </c>
      <c r="G12" s="28" t="n">
        <f aca="false">B12-D12</f>
        <v>-8611</v>
      </c>
      <c r="H12" s="16"/>
    </row>
    <row r="13" customFormat="false" ht="12.75" hidden="false" customHeight="false" outlineLevel="0" collapsed="false">
      <c r="A13" s="23" t="s">
        <v>14</v>
      </c>
      <c r="B13" s="26" t="n">
        <v>6185</v>
      </c>
      <c r="C13" s="26" t="n">
        <f aca="false">B13/B12*100</f>
        <v>211.452991452991</v>
      </c>
      <c r="D13" s="26" t="n">
        <v>15502</v>
      </c>
      <c r="E13" s="26" t="n">
        <f aca="false">D13/D12*100</f>
        <v>134.379334257975</v>
      </c>
      <c r="F13" s="26" t="n">
        <f aca="false">B13+D13</f>
        <v>21687</v>
      </c>
      <c r="G13" s="28" t="n">
        <f aca="false">B13-D13</f>
        <v>-9317</v>
      </c>
      <c r="H13" s="16"/>
    </row>
    <row r="14" customFormat="false" ht="12.75" hidden="false" customHeight="false" outlineLevel="0" collapsed="false">
      <c r="A14" s="23" t="s">
        <v>15</v>
      </c>
      <c r="B14" s="26" t="n">
        <v>11649</v>
      </c>
      <c r="C14" s="26" t="n">
        <f aca="false">B14/B13*100</f>
        <v>188.342764753436</v>
      </c>
      <c r="D14" s="26" t="n">
        <v>13832</v>
      </c>
      <c r="E14" s="26" t="n">
        <f aca="false">D14/D13*100</f>
        <v>89.2271964907754</v>
      </c>
      <c r="F14" s="26" t="n">
        <f aca="false">B14+D14</f>
        <v>25481</v>
      </c>
      <c r="G14" s="28" t="n">
        <f aca="false">B14-D14</f>
        <v>-2183</v>
      </c>
      <c r="H14" s="16"/>
    </row>
    <row r="15" customFormat="false" ht="12.75" hidden="false" customHeight="false" outlineLevel="0" collapsed="false">
      <c r="A15" s="23" t="s">
        <v>16</v>
      </c>
      <c r="B15" s="26" t="n">
        <v>2111</v>
      </c>
      <c r="C15" s="26" t="n">
        <f aca="false">B15/B14*100</f>
        <v>18.121727186883</v>
      </c>
      <c r="D15" s="26" t="n">
        <v>18763</v>
      </c>
      <c r="E15" s="26" t="n">
        <f aca="false">D15/D14*100</f>
        <v>135.649219201851</v>
      </c>
      <c r="F15" s="26" t="n">
        <f aca="false">B15+D15</f>
        <v>20874</v>
      </c>
      <c r="G15" s="28" t="n">
        <f aca="false">B15-D15</f>
        <v>-16652</v>
      </c>
      <c r="H15" s="16"/>
    </row>
    <row r="16" customFormat="false" ht="12.75" hidden="false" customHeight="false" outlineLevel="0" collapsed="false">
      <c r="A16" s="23" t="s">
        <v>17</v>
      </c>
      <c r="B16" s="26" t="n">
        <v>2217</v>
      </c>
      <c r="C16" s="26" t="n">
        <f aca="false">B16/B15*100</f>
        <v>105.021316911416</v>
      </c>
      <c r="D16" s="26" t="n">
        <v>18924</v>
      </c>
      <c r="E16" s="26" t="n">
        <f aca="false">D16/D15*100</f>
        <v>100.858071736929</v>
      </c>
      <c r="F16" s="26" t="n">
        <f aca="false">B16+D16</f>
        <v>21141</v>
      </c>
      <c r="G16" s="28" t="n">
        <f aca="false">B16-D16</f>
        <v>-16707</v>
      </c>
      <c r="H16" s="16"/>
    </row>
    <row r="17" customFormat="false" ht="12.75" hidden="false" customHeight="false" outlineLevel="0" collapsed="false">
      <c r="A17" s="23" t="s">
        <v>18</v>
      </c>
      <c r="B17" s="26" t="n">
        <v>958</v>
      </c>
      <c r="C17" s="26" t="n">
        <f aca="false">B17/B16*100</f>
        <v>43.2115471357691</v>
      </c>
      <c r="D17" s="26" t="n">
        <v>16579</v>
      </c>
      <c r="E17" s="26" t="n">
        <f aca="false">D17/D16*100</f>
        <v>87.6083280490383</v>
      </c>
      <c r="F17" s="26" t="n">
        <f aca="false">B17+D17</f>
        <v>17537</v>
      </c>
      <c r="G17" s="28" t="n">
        <f aca="false">B17-D17</f>
        <v>-15621</v>
      </c>
      <c r="H17" s="16"/>
    </row>
    <row r="18" customFormat="false" ht="12.75" hidden="false" customHeight="false" outlineLevel="0" collapsed="false">
      <c r="A18" s="23" t="s">
        <v>19</v>
      </c>
      <c r="B18" s="26" t="n">
        <v>1515</v>
      </c>
      <c r="C18" s="26" t="n">
        <f aca="false">B18/B17*100</f>
        <v>158.141962421712</v>
      </c>
      <c r="D18" s="26" t="n">
        <v>19724</v>
      </c>
      <c r="E18" s="26" t="n">
        <f aca="false">D18/D17*100</f>
        <v>118.969781048314</v>
      </c>
      <c r="F18" s="26" t="n">
        <f aca="false">B18+D18</f>
        <v>21239</v>
      </c>
      <c r="G18" s="28" t="n">
        <f aca="false">B18-D18</f>
        <v>-18209</v>
      </c>
      <c r="H18" s="16"/>
    </row>
    <row r="19" customFormat="false" ht="12.75" hidden="false" customHeight="false" outlineLevel="0" collapsed="false">
      <c r="A19" s="23" t="s">
        <v>20</v>
      </c>
      <c r="B19" s="26" t="n">
        <v>7223</v>
      </c>
      <c r="C19" s="26" t="n">
        <f aca="false">B19/B18*100</f>
        <v>476.765676567657</v>
      </c>
      <c r="D19" s="26" t="n">
        <v>14049</v>
      </c>
      <c r="E19" s="26" t="n">
        <f aca="false">D19/D18*100</f>
        <v>71.2279456499696</v>
      </c>
      <c r="F19" s="26" t="n">
        <f aca="false">B19+D19</f>
        <v>21272</v>
      </c>
      <c r="G19" s="28" t="n">
        <f aca="false">B19-D19</f>
        <v>-6826</v>
      </c>
      <c r="H19" s="16"/>
    </row>
    <row r="20" customFormat="false" ht="12.75" hidden="false" customHeight="false" outlineLevel="0" collapsed="false">
      <c r="A20" s="23" t="s">
        <v>21</v>
      </c>
      <c r="B20" s="26" t="n">
        <v>5777</v>
      </c>
      <c r="C20" s="26" t="n">
        <f aca="false">B20/B19*100</f>
        <v>79.9806174719646</v>
      </c>
      <c r="D20" s="26" t="n">
        <v>39744</v>
      </c>
      <c r="E20" s="26" t="n">
        <f aca="false">D20/D19*100</f>
        <v>282.895579756566</v>
      </c>
      <c r="F20" s="26" t="n">
        <f aca="false">B20+D20</f>
        <v>45521</v>
      </c>
      <c r="G20" s="28" t="n">
        <f aca="false">B20-D20</f>
        <v>-33967</v>
      </c>
      <c r="H20" s="16"/>
    </row>
    <row r="21" customFormat="false" ht="12.75" hidden="false" customHeight="false" outlineLevel="0" collapsed="false">
      <c r="A21" s="23" t="s">
        <v>22</v>
      </c>
      <c r="B21" s="26" t="n">
        <v>1107</v>
      </c>
      <c r="C21" s="26" t="n">
        <f aca="false">B21/B20*100</f>
        <v>19.1621949108534</v>
      </c>
      <c r="D21" s="26" t="n">
        <v>16676</v>
      </c>
      <c r="E21" s="26" t="n">
        <f aca="false">D21/D20*100</f>
        <v>41.9585346215781</v>
      </c>
      <c r="F21" s="26" t="n">
        <f aca="false">B21+D21</f>
        <v>17783</v>
      </c>
      <c r="G21" s="28" t="n">
        <f aca="false">B21-D21</f>
        <v>-15569</v>
      </c>
    </row>
    <row r="22" customFormat="false" ht="12.75" hidden="false" customHeight="false" outlineLevel="0" collapsed="false">
      <c r="A22" s="23" t="s">
        <v>23</v>
      </c>
      <c r="B22" s="26" t="n">
        <v>18905</v>
      </c>
      <c r="C22" s="26" t="n">
        <v>1707</v>
      </c>
      <c r="D22" s="26" t="n">
        <v>24462</v>
      </c>
      <c r="E22" s="17" t="n">
        <v>147</v>
      </c>
      <c r="F22" s="26" t="n">
        <f aca="false">B22+D22</f>
        <v>43367</v>
      </c>
      <c r="G22" s="28" t="n">
        <f aca="false">B22-D22</f>
        <v>-5557</v>
      </c>
    </row>
    <row r="23" customFormat="false" ht="12.75" hidden="false" customHeight="false" outlineLevel="0" collapsed="false">
      <c r="A23" s="23" t="s">
        <v>24</v>
      </c>
      <c r="B23" s="26" t="n">
        <v>4785</v>
      </c>
      <c r="C23" s="26" t="n">
        <v>25</v>
      </c>
      <c r="D23" s="26" t="n">
        <v>25279</v>
      </c>
      <c r="E23" s="26" t="n">
        <v>103</v>
      </c>
      <c r="F23" s="26" t="n">
        <f aca="false">B23+D23</f>
        <v>30064</v>
      </c>
      <c r="G23" s="28" t="n">
        <f aca="false">B23-D23</f>
        <v>-20494</v>
      </c>
    </row>
    <row r="24" customFormat="false" ht="12.75" hidden="false" customHeight="false" outlineLevel="0" collapsed="false">
      <c r="A24" s="23" t="s">
        <v>25</v>
      </c>
      <c r="B24" s="26" t="n">
        <v>2671</v>
      </c>
      <c r="C24" s="27" t="s">
        <v>26</v>
      </c>
      <c r="D24" s="26" t="n">
        <v>28909</v>
      </c>
      <c r="E24" s="27" t="s">
        <v>27</v>
      </c>
      <c r="F24" s="26" t="n">
        <f aca="false">B24+D24</f>
        <v>31580</v>
      </c>
      <c r="G24" s="28" t="n">
        <f aca="false">B24-D24</f>
        <v>-26238</v>
      </c>
    </row>
    <row r="25" customFormat="false" ht="12.75" hidden="false" customHeight="false" outlineLevel="0" collapsed="false">
      <c r="A25" s="29" t="s">
        <v>28</v>
      </c>
      <c r="B25" s="30" t="n">
        <v>5733</v>
      </c>
      <c r="C25" s="31" t="s">
        <v>29</v>
      </c>
      <c r="D25" s="30" t="n">
        <v>41470</v>
      </c>
      <c r="E25" s="31" t="s">
        <v>30</v>
      </c>
      <c r="F25" s="30" t="n">
        <f aca="false">B25+D25</f>
        <v>47203</v>
      </c>
      <c r="G25" s="32" t="n">
        <f aca="false">B25-D25</f>
        <v>-35737</v>
      </c>
    </row>
    <row r="26" customFormat="false" ht="12.75" hidden="false" customHeight="false" outlineLevel="0" collapsed="false">
      <c r="B26" s="15"/>
      <c r="C26" s="33"/>
      <c r="D26" s="33"/>
      <c r="E26" s="33"/>
      <c r="F26" s="33"/>
      <c r="G26" s="34"/>
      <c r="H26" s="35"/>
    </row>
    <row r="27" customFormat="false" ht="12.75" hidden="false" customHeight="false" outlineLevel="0" collapsed="false">
      <c r="B27" s="15"/>
      <c r="C27" s="33"/>
      <c r="D27" s="33"/>
      <c r="E27" s="33"/>
      <c r="F27" s="33"/>
      <c r="G27" s="34"/>
      <c r="H27" s="14"/>
    </row>
    <row r="28" customFormat="false" ht="12.75" hidden="false" customHeight="false" outlineLevel="0" collapsed="false">
      <c r="B28" s="36"/>
      <c r="E28" s="16"/>
      <c r="F28" s="16"/>
      <c r="H28" s="14"/>
    </row>
    <row r="29" customFormat="false" ht="12.75" hidden="false" customHeight="false" outlineLevel="0" collapsed="false">
      <c r="B29" s="36"/>
      <c r="E29" s="16"/>
      <c r="F29" s="16"/>
      <c r="H29" s="14"/>
    </row>
    <row r="30" customFormat="false" ht="12.75" hidden="false" customHeight="false" outlineLevel="0" collapsed="false">
      <c r="B30" s="36"/>
      <c r="E30" s="16"/>
      <c r="F30" s="16"/>
      <c r="H30" s="14"/>
    </row>
    <row r="31" customFormat="false" ht="12.75" hidden="false" customHeight="false" outlineLevel="0" collapsed="false">
      <c r="B31" s="36"/>
      <c r="E31" s="16"/>
      <c r="F31" s="16"/>
      <c r="H31" s="14"/>
    </row>
    <row r="32" customFormat="false" ht="12.75" hidden="false" customHeight="false" outlineLevel="0" collapsed="false">
      <c r="B32" s="36"/>
      <c r="E32" s="16"/>
      <c r="F32" s="16"/>
      <c r="H32" s="14"/>
    </row>
    <row r="33" customFormat="false" ht="12.75" hidden="false" customHeight="false" outlineLevel="0" collapsed="false">
      <c r="B33" s="36"/>
      <c r="E33" s="16"/>
      <c r="F33" s="16"/>
      <c r="H33" s="14"/>
    </row>
    <row r="34" customFormat="false" ht="12.75" hidden="false" customHeight="false" outlineLevel="0" collapsed="false">
      <c r="B34" s="36"/>
      <c r="E34" s="16"/>
      <c r="F34" s="16"/>
      <c r="H34" s="14"/>
    </row>
    <row r="35" customFormat="false" ht="12.75" hidden="false" customHeight="false" outlineLevel="0" collapsed="false">
      <c r="B35" s="36"/>
      <c r="E35" s="16"/>
      <c r="F35" s="16"/>
      <c r="H35" s="14"/>
    </row>
    <row r="36" customFormat="false" ht="12.75" hidden="false" customHeight="false" outlineLevel="0" collapsed="false">
      <c r="B36" s="36"/>
      <c r="E36" s="16"/>
      <c r="F36" s="16"/>
      <c r="H36" s="14"/>
    </row>
    <row r="37" customFormat="false" ht="12.75" hidden="false" customHeight="false" outlineLevel="0" collapsed="false">
      <c r="B37" s="36"/>
      <c r="E37" s="16"/>
      <c r="F37" s="16"/>
      <c r="H37" s="14"/>
    </row>
    <row r="38" customFormat="false" ht="12.75" hidden="false" customHeight="false" outlineLevel="0" collapsed="false">
      <c r="B38" s="36"/>
      <c r="E38" s="16"/>
      <c r="F38" s="16"/>
      <c r="H38" s="14"/>
    </row>
    <row r="39" customFormat="false" ht="12.75" hidden="false" customHeight="false" outlineLevel="0" collapsed="false">
      <c r="B39" s="36"/>
      <c r="E39" s="16"/>
      <c r="F39" s="16"/>
      <c r="H39" s="14"/>
    </row>
    <row r="40" customFormat="false" ht="12.75" hidden="false" customHeight="false" outlineLevel="0" collapsed="false">
      <c r="B40" s="36"/>
      <c r="E40" s="16"/>
      <c r="F40" s="16"/>
      <c r="H40" s="14"/>
    </row>
    <row r="41" customFormat="false" ht="12.75" hidden="false" customHeight="false" outlineLevel="0" collapsed="false">
      <c r="B41" s="36"/>
      <c r="E41" s="16"/>
      <c r="F41" s="16"/>
      <c r="H41" s="14"/>
    </row>
    <row r="42" customFormat="false" ht="12.75" hidden="false" customHeight="false" outlineLevel="0" collapsed="false">
      <c r="B42" s="36"/>
      <c r="E42" s="16"/>
      <c r="F42" s="16"/>
      <c r="H42" s="14"/>
    </row>
    <row r="43" customFormat="false" ht="12.75" hidden="false" customHeight="false" outlineLevel="0" collapsed="false">
      <c r="B43" s="36"/>
      <c r="E43" s="16"/>
      <c r="F43" s="16"/>
      <c r="H43" s="14"/>
    </row>
    <row r="44" customFormat="false" ht="12.75" hidden="false" customHeight="false" outlineLevel="0" collapsed="false">
      <c r="B44" s="36"/>
      <c r="E44" s="16"/>
      <c r="F44" s="16"/>
      <c r="H44" s="14"/>
    </row>
    <row r="45" customFormat="false" ht="12.75" hidden="false" customHeight="false" outlineLevel="0" collapsed="false">
      <c r="B45" s="36"/>
      <c r="E45" s="16"/>
      <c r="F45" s="16"/>
      <c r="H45" s="14"/>
    </row>
    <row r="46" customFormat="false" ht="12.75" hidden="false" customHeight="false" outlineLevel="0" collapsed="false">
      <c r="B46" s="36"/>
      <c r="E46" s="16"/>
      <c r="F46" s="16"/>
      <c r="H46" s="14"/>
    </row>
    <row r="47" customFormat="false" ht="12.75" hidden="false" customHeight="false" outlineLevel="0" collapsed="false">
      <c r="B47" s="36" t="s">
        <v>31</v>
      </c>
      <c r="C47" s="1" t="s">
        <v>32</v>
      </c>
      <c r="E47" s="16"/>
      <c r="F47" s="16"/>
      <c r="H47" s="14"/>
    </row>
    <row r="48" customFormat="false" ht="12.75" hidden="false" customHeight="false" outlineLevel="0" collapsed="false">
      <c r="B48" s="36" t="s">
        <v>33</v>
      </c>
      <c r="C48" s="1" t="s">
        <v>34</v>
      </c>
      <c r="E48" s="16"/>
      <c r="F48" s="16"/>
      <c r="H48" s="14"/>
    </row>
    <row r="49" customFormat="false" ht="12.75" hidden="false" customHeight="false" outlineLevel="0" collapsed="false">
      <c r="B49" s="36"/>
      <c r="C49" s="1" t="s">
        <v>35</v>
      </c>
      <c r="E49" s="16"/>
      <c r="F49" s="16"/>
      <c r="H49" s="14"/>
    </row>
    <row r="50" customFormat="false" ht="12.75" hidden="false" customHeight="false" outlineLevel="0" collapsed="false">
      <c r="B50" s="36"/>
      <c r="E50" s="16"/>
      <c r="F50" s="16"/>
      <c r="H50" s="14"/>
    </row>
    <row r="51" customFormat="false" ht="12.75" hidden="false" customHeight="false" outlineLevel="0" collapsed="false">
      <c r="H51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Italic"&amp;8Hrvatska gospodarska komora, Rooseveltov trg 2, HR - 10 000 Zagreb, tel.: ++385 1 4561 555, fax: ++385 1 4828 380, URL: http://www.hgk.h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0.13"/>
  </cols>
  <sheetData>
    <row r="1" customFormat="false" ht="12.75" hidden="false" customHeight="true" outlineLevel="0" collapsed="false">
      <c r="A1" s="8" t="s">
        <v>36</v>
      </c>
      <c r="B1" s="8"/>
      <c r="C1" s="8"/>
      <c r="D1" s="8"/>
    </row>
    <row r="2" customFormat="false" ht="12.75" hidden="false" customHeight="true" outlineLevel="0" collapsed="false">
      <c r="A2" s="8" t="s">
        <v>37</v>
      </c>
      <c r="B2" s="8"/>
      <c r="C2" s="8"/>
      <c r="D2" s="8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2" t="s">
        <v>38</v>
      </c>
      <c r="B4" s="1"/>
      <c r="C4" s="1"/>
      <c r="D4" s="1"/>
    </row>
    <row r="5" customFormat="false" ht="12.75" hidden="false" customHeight="true" outlineLevel="0" collapsed="false">
      <c r="A5" s="12"/>
      <c r="B5" s="1"/>
      <c r="C5" s="1"/>
      <c r="D5" s="1"/>
    </row>
    <row r="6" customFormat="false" ht="12.75" hidden="false" customHeight="true" outlineLevel="0" collapsed="false">
      <c r="A6" s="37" t="s">
        <v>39</v>
      </c>
      <c r="B6" s="19" t="s">
        <v>40</v>
      </c>
      <c r="C6" s="38" t="s">
        <v>41</v>
      </c>
      <c r="D6" s="39" t="s">
        <v>42</v>
      </c>
    </row>
    <row r="7" customFormat="false" ht="12.75" hidden="false" customHeight="true" outlineLevel="0" collapsed="false">
      <c r="A7" s="40" t="s">
        <v>43</v>
      </c>
      <c r="B7" s="41" t="s">
        <v>44</v>
      </c>
      <c r="C7" s="42" t="n">
        <v>1728237</v>
      </c>
      <c r="D7" s="43" t="n">
        <f aca="false">C7/$C$21*100</f>
        <v>30.144548404843</v>
      </c>
    </row>
    <row r="8" customFormat="false" ht="12.75" hidden="false" customHeight="true" outlineLevel="0" collapsed="false">
      <c r="A8" s="44" t="s">
        <v>45</v>
      </c>
      <c r="B8" s="45" t="s">
        <v>46</v>
      </c>
      <c r="C8" s="46" t="n">
        <v>1506122</v>
      </c>
      <c r="D8" s="47" t="n">
        <f aca="false">C8/$C$21*100</f>
        <v>26.2703364947047</v>
      </c>
    </row>
    <row r="9" customFormat="false" ht="12.75" hidden="false" customHeight="true" outlineLevel="0" collapsed="false">
      <c r="A9" s="44" t="s">
        <v>47</v>
      </c>
      <c r="B9" s="45" t="s">
        <v>48</v>
      </c>
      <c r="C9" s="46" t="n">
        <v>1363729</v>
      </c>
      <c r="D9" s="47" t="n">
        <f aca="false">C9/$C$21*100</f>
        <v>23.7866651689485</v>
      </c>
    </row>
    <row r="10" customFormat="false" ht="12.75" hidden="false" customHeight="true" outlineLevel="0" collapsed="false">
      <c r="A10" s="44" t="s">
        <v>49</v>
      </c>
      <c r="B10" s="45" t="s">
        <v>50</v>
      </c>
      <c r="C10" s="46" t="n">
        <v>215806</v>
      </c>
      <c r="D10" s="47" t="n">
        <f aca="false">C10/$C$21*100</f>
        <v>3.76416800071723</v>
      </c>
    </row>
    <row r="11" customFormat="false" ht="12.75" hidden="false" customHeight="true" outlineLevel="0" collapsed="false">
      <c r="A11" s="44" t="s">
        <v>51</v>
      </c>
      <c r="B11" s="45" t="s">
        <v>52</v>
      </c>
      <c r="C11" s="46" t="n">
        <v>170707</v>
      </c>
      <c r="D11" s="47" t="n">
        <f aca="false">C11/$C$21*100</f>
        <v>2.97753457688126</v>
      </c>
    </row>
    <row r="12" customFormat="false" ht="12.75" hidden="false" customHeight="true" outlineLevel="0" collapsed="false">
      <c r="A12" s="44" t="s">
        <v>53</v>
      </c>
      <c r="B12" s="45" t="s">
        <v>54</v>
      </c>
      <c r="C12" s="46" t="n">
        <v>150355</v>
      </c>
      <c r="D12" s="47" t="n">
        <f aca="false">C12/$C$21*100</f>
        <v>2.62254747202506</v>
      </c>
    </row>
    <row r="13" customFormat="false" ht="12.75" hidden="false" customHeight="true" outlineLevel="0" collapsed="false">
      <c r="A13" s="44" t="s">
        <v>55</v>
      </c>
      <c r="B13" s="45" t="s">
        <v>56</v>
      </c>
      <c r="C13" s="46" t="n">
        <v>111543</v>
      </c>
      <c r="D13" s="47" t="n">
        <f aca="false">C13/$C$21*100</f>
        <v>1.9455742254803</v>
      </c>
    </row>
    <row r="14" customFormat="false" ht="12.75" hidden="false" customHeight="true" outlineLevel="0" collapsed="false">
      <c r="A14" s="44" t="s">
        <v>57</v>
      </c>
      <c r="B14" s="45" t="s">
        <v>58</v>
      </c>
      <c r="C14" s="46" t="n">
        <v>100749</v>
      </c>
      <c r="D14" s="47" t="n">
        <f aca="false">C14/$C$21*100</f>
        <v>1.75730128867715</v>
      </c>
    </row>
    <row r="15" customFormat="false" ht="12.75" hidden="false" customHeight="true" outlineLevel="0" collapsed="false">
      <c r="A15" s="44" t="s">
        <v>59</v>
      </c>
      <c r="B15" s="45" t="s">
        <v>60</v>
      </c>
      <c r="C15" s="46" t="n">
        <v>91538</v>
      </c>
      <c r="D15" s="47" t="n">
        <f aca="false">C15/$C$21*100</f>
        <v>1.59663962285411</v>
      </c>
    </row>
    <row r="16" customFormat="false" ht="12.75" hidden="false" customHeight="true" outlineLevel="0" collapsed="false">
      <c r="A16" s="44" t="s">
        <v>61</v>
      </c>
      <c r="B16" s="45" t="s">
        <v>62</v>
      </c>
      <c r="C16" s="46" t="n">
        <v>84806</v>
      </c>
      <c r="D16" s="47" t="n">
        <f aca="false">C16/$C$21*100</f>
        <v>1.47921759111807</v>
      </c>
    </row>
    <row r="17" customFormat="false" ht="12.75" hidden="false" customHeight="true" outlineLevel="0" collapsed="false">
      <c r="A17" s="44" t="s">
        <v>63</v>
      </c>
      <c r="B17" s="45" t="s">
        <v>64</v>
      </c>
      <c r="C17" s="46" t="n">
        <v>68390</v>
      </c>
      <c r="D17" s="47" t="n">
        <f aca="false">C17/$C$21*100</f>
        <v>1.19288365276708</v>
      </c>
    </row>
    <row r="18" customFormat="false" ht="12.75" hidden="false" customHeight="true" outlineLevel="0" collapsed="false">
      <c r="A18" s="44" t="s">
        <v>65</v>
      </c>
      <c r="B18" s="45" t="s">
        <v>66</v>
      </c>
      <c r="C18" s="46" t="n">
        <v>37084</v>
      </c>
      <c r="D18" s="47" t="n">
        <f aca="false">C18/$C$21*100</f>
        <v>0.646832831981492</v>
      </c>
    </row>
    <row r="19" customFormat="false" ht="12.75" hidden="false" customHeight="true" outlineLevel="0" collapsed="false">
      <c r="A19" s="48" t="s">
        <v>67</v>
      </c>
      <c r="B19" s="49" t="s">
        <v>68</v>
      </c>
      <c r="C19" s="50" t="n">
        <v>35687</v>
      </c>
      <c r="D19" s="51" t="n">
        <f aca="false">C19/$C$21*100</f>
        <v>0.622465841735613</v>
      </c>
    </row>
    <row r="20" customFormat="false" ht="12.75" hidden="false" customHeight="true" outlineLevel="0" collapsed="false">
      <c r="A20" s="52" t="s">
        <v>69</v>
      </c>
      <c r="B20" s="53"/>
      <c r="C20" s="54" t="n">
        <f aca="false">SUM(C7:C19)</f>
        <v>5664753</v>
      </c>
      <c r="D20" s="55" t="n">
        <f aca="false">C20/$C$21*100</f>
        <v>98.8067151727335</v>
      </c>
    </row>
    <row r="21" customFormat="false" ht="12.75" hidden="false" customHeight="true" outlineLevel="0" collapsed="false">
      <c r="A21" s="56" t="s">
        <v>70</v>
      </c>
      <c r="B21" s="57"/>
      <c r="C21" s="58" t="n">
        <v>5733166</v>
      </c>
      <c r="D21" s="59" t="n">
        <f aca="false">C21/$C$21*100</f>
        <v>100</v>
      </c>
    </row>
    <row r="22" customFormat="false" ht="12.75" hidden="false" customHeight="true" outlineLevel="0" collapsed="false">
      <c r="A22" s="1"/>
      <c r="B22" s="1"/>
      <c r="C22" s="1"/>
      <c r="D22" s="1"/>
    </row>
    <row r="23" customFormat="false" ht="12.75" hidden="false" customHeight="true" outlineLevel="0" collapsed="false">
      <c r="A23" s="12" t="s">
        <v>71</v>
      </c>
      <c r="B23" s="1"/>
      <c r="C23" s="1"/>
      <c r="D23" s="1"/>
    </row>
    <row r="24" customFormat="false" ht="12.75" hidden="false" customHeight="true" outlineLevel="0" collapsed="false">
      <c r="A24" s="12"/>
      <c r="B24" s="1"/>
      <c r="C24" s="1"/>
      <c r="D24" s="1"/>
    </row>
    <row r="25" customFormat="false" ht="12.75" hidden="false" customHeight="true" outlineLevel="0" collapsed="false">
      <c r="A25" s="37" t="s">
        <v>39</v>
      </c>
      <c r="B25" s="19" t="s">
        <v>72</v>
      </c>
      <c r="C25" s="38" t="s">
        <v>41</v>
      </c>
      <c r="D25" s="39" t="s">
        <v>42</v>
      </c>
    </row>
    <row r="26" customFormat="false" ht="12.75" hidden="false" customHeight="true" outlineLevel="0" collapsed="false">
      <c r="A26" s="40" t="s">
        <v>73</v>
      </c>
      <c r="B26" s="41" t="s">
        <v>74</v>
      </c>
      <c r="C26" s="42" t="n">
        <v>25562717</v>
      </c>
      <c r="D26" s="43" t="n">
        <f aca="false">C26/$C$43*100</f>
        <v>61.6411266588104</v>
      </c>
    </row>
    <row r="27" customFormat="false" ht="12.75" hidden="false" customHeight="true" outlineLevel="0" collapsed="false">
      <c r="A27" s="44" t="s">
        <v>75</v>
      </c>
      <c r="B27" s="45" t="s">
        <v>76</v>
      </c>
      <c r="C27" s="46" t="n">
        <v>4710112</v>
      </c>
      <c r="D27" s="47" t="n">
        <f aca="false">C27/$C$43*100</f>
        <v>11.3578149916217</v>
      </c>
    </row>
    <row r="28" customFormat="false" ht="12.75" hidden="false" customHeight="true" outlineLevel="0" collapsed="false">
      <c r="A28" s="44" t="s">
        <v>77</v>
      </c>
      <c r="B28" s="45" t="s">
        <v>78</v>
      </c>
      <c r="C28" s="46" t="n">
        <v>2051067</v>
      </c>
      <c r="D28" s="47" t="n">
        <f aca="false">C28/$C$43*100</f>
        <v>4.94587804311671</v>
      </c>
    </row>
    <row r="29" customFormat="false" ht="12.75" hidden="false" customHeight="true" outlineLevel="0" collapsed="false">
      <c r="A29" s="44" t="s">
        <v>79</v>
      </c>
      <c r="B29" s="45" t="s">
        <v>80</v>
      </c>
      <c r="C29" s="46" t="n">
        <v>1275302</v>
      </c>
      <c r="D29" s="47" t="n">
        <f aca="false">C29/$C$43*100</f>
        <v>3.07522287674797</v>
      </c>
    </row>
    <row r="30" customFormat="false" ht="12.75" hidden="false" customHeight="true" outlineLevel="0" collapsed="false">
      <c r="A30" s="44" t="s">
        <v>81</v>
      </c>
      <c r="B30" s="45" t="s">
        <v>82</v>
      </c>
      <c r="C30" s="46" t="n">
        <v>881245</v>
      </c>
      <c r="D30" s="47" t="n">
        <f aca="false">C30/$C$43*100</f>
        <v>2.12500629969981</v>
      </c>
    </row>
    <row r="31" customFormat="false" ht="12.75" hidden="false" customHeight="true" outlineLevel="0" collapsed="false">
      <c r="A31" s="44" t="s">
        <v>83</v>
      </c>
      <c r="B31" s="45" t="s">
        <v>84</v>
      </c>
      <c r="C31" s="46" t="n">
        <v>878946</v>
      </c>
      <c r="D31" s="47" t="n">
        <f aca="false">C31/$C$43*100</f>
        <v>2.11946256386811</v>
      </c>
    </row>
    <row r="32" customFormat="false" ht="12.75" hidden="false" customHeight="true" outlineLevel="0" collapsed="false">
      <c r="A32" s="44" t="s">
        <v>85</v>
      </c>
      <c r="B32" s="45" t="s">
        <v>86</v>
      </c>
      <c r="C32" s="46" t="n">
        <v>876071</v>
      </c>
      <c r="D32" s="47" t="n">
        <f aca="false">C32/$C$43*100</f>
        <v>2.11252987986804</v>
      </c>
    </row>
    <row r="33" customFormat="false" ht="12.75" hidden="false" customHeight="true" outlineLevel="0" collapsed="false">
      <c r="A33" s="44" t="s">
        <v>87</v>
      </c>
      <c r="B33" s="45" t="s">
        <v>88</v>
      </c>
      <c r="C33" s="46" t="n">
        <v>760034</v>
      </c>
      <c r="D33" s="47" t="n">
        <f aca="false">C33/$C$43*100</f>
        <v>1.83272193088874</v>
      </c>
    </row>
    <row r="34" customFormat="false" ht="12.75" hidden="false" customHeight="true" outlineLevel="0" collapsed="false">
      <c r="A34" s="44" t="s">
        <v>89</v>
      </c>
      <c r="B34" s="45" t="s">
        <v>78</v>
      </c>
      <c r="C34" s="46" t="n">
        <v>508401</v>
      </c>
      <c r="D34" s="47" t="n">
        <f aca="false">C34/$C$43*100</f>
        <v>1.22594207941456</v>
      </c>
    </row>
    <row r="35" customFormat="false" ht="12.75" hidden="false" customHeight="true" outlineLevel="0" collapsed="false">
      <c r="A35" s="44" t="s">
        <v>90</v>
      </c>
      <c r="B35" s="45" t="s">
        <v>91</v>
      </c>
      <c r="C35" s="46" t="n">
        <v>468803</v>
      </c>
      <c r="D35" s="47" t="n">
        <f aca="false">C35/$C$43*100</f>
        <v>1.13045671557645</v>
      </c>
    </row>
    <row r="36" customFormat="false" ht="12.75" hidden="false" customHeight="true" outlineLevel="0" collapsed="false">
      <c r="A36" s="44" t="s">
        <v>92</v>
      </c>
      <c r="B36" s="45" t="s">
        <v>93</v>
      </c>
      <c r="C36" s="46" t="n">
        <v>451938</v>
      </c>
      <c r="D36" s="47" t="n">
        <f aca="false">C36/$C$43*100</f>
        <v>1.08978898838998</v>
      </c>
    </row>
    <row r="37" customFormat="false" ht="12.75" hidden="false" customHeight="true" outlineLevel="0" collapsed="false">
      <c r="A37" s="44" t="s">
        <v>94</v>
      </c>
      <c r="B37" s="45" t="s">
        <v>95</v>
      </c>
      <c r="C37" s="46" t="n">
        <v>341737</v>
      </c>
      <c r="D37" s="47" t="n">
        <f aca="false">C37/$C$43*100</f>
        <v>0.824053785088725</v>
      </c>
    </row>
    <row r="38" customFormat="false" ht="12.75" hidden="false" customHeight="true" outlineLevel="0" collapsed="false">
      <c r="A38" s="44" t="s">
        <v>96</v>
      </c>
      <c r="B38" s="45" t="s">
        <v>97</v>
      </c>
      <c r="C38" s="46" t="n">
        <v>273625</v>
      </c>
      <c r="D38" s="47" t="n">
        <f aca="false">C38/$C$43*100</f>
        <v>0.659810664180064</v>
      </c>
    </row>
    <row r="39" customFormat="false" ht="12.75" hidden="false" customHeight="true" outlineLevel="0" collapsed="false">
      <c r="A39" s="44" t="s">
        <v>98</v>
      </c>
      <c r="B39" s="45" t="s">
        <v>99</v>
      </c>
      <c r="C39" s="46" t="n">
        <v>231650</v>
      </c>
      <c r="D39" s="47" t="n">
        <f aca="false">C39/$C$43*100</f>
        <v>0.55859347777912</v>
      </c>
    </row>
    <row r="40" customFormat="false" ht="12.75" hidden="false" customHeight="true" outlineLevel="0" collapsed="false">
      <c r="A40" s="44" t="s">
        <v>100</v>
      </c>
      <c r="B40" s="45" t="s">
        <v>101</v>
      </c>
      <c r="C40" s="46" t="n">
        <v>222286</v>
      </c>
      <c r="D40" s="47" t="n">
        <f aca="false">C40/$C$43*100</f>
        <v>0.536013424569866</v>
      </c>
    </row>
    <row r="41" customFormat="false" ht="12.75" hidden="false" customHeight="true" outlineLevel="0" collapsed="false">
      <c r="A41" s="48" t="s">
        <v>102</v>
      </c>
      <c r="B41" s="49" t="s">
        <v>95</v>
      </c>
      <c r="C41" s="50" t="n">
        <v>209672</v>
      </c>
      <c r="D41" s="51" t="n">
        <f aca="false">C41/$C$43*100</f>
        <v>0.505596424230104</v>
      </c>
    </row>
    <row r="42" customFormat="false" ht="12.75" hidden="false" customHeight="true" outlineLevel="0" collapsed="false">
      <c r="A42" s="52" t="s">
        <v>69</v>
      </c>
      <c r="B42" s="53"/>
      <c r="C42" s="54" t="n">
        <f aca="false">SUM(C26:C41)</f>
        <v>39703606</v>
      </c>
      <c r="D42" s="55" t="n">
        <f aca="false">C42/$C$43*100</f>
        <v>95.7400188038504</v>
      </c>
    </row>
    <row r="43" customFormat="false" ht="12.75" hidden="false" customHeight="true" outlineLevel="0" collapsed="false">
      <c r="A43" s="56" t="s">
        <v>103</v>
      </c>
      <c r="B43" s="57"/>
      <c r="C43" s="58" t="n">
        <v>41470230</v>
      </c>
      <c r="D43" s="59" t="n">
        <f aca="false">C43/$C$43*100</f>
        <v>100</v>
      </c>
    </row>
    <row r="44" customFormat="false" ht="12.75" hidden="false" customHeight="true" outlineLevel="0" collapsed="false">
      <c r="A44" s="1"/>
      <c r="B44" s="1"/>
      <c r="C44" s="1"/>
      <c r="D44" s="1"/>
    </row>
    <row r="45" customFormat="false" ht="12.75" hidden="false" customHeight="true" outlineLevel="0" collapsed="false">
      <c r="A45" s="1" t="s">
        <v>31</v>
      </c>
      <c r="B45" s="1" t="s">
        <v>32</v>
      </c>
      <c r="C45" s="1"/>
      <c r="D45" s="1"/>
    </row>
    <row r="46" customFormat="false" ht="12.75" hidden="false" customHeight="true" outlineLevel="0" collapsed="false">
      <c r="A46" s="1" t="s">
        <v>33</v>
      </c>
      <c r="B46" s="1" t="s">
        <v>34</v>
      </c>
      <c r="C46" s="1"/>
      <c r="D46" s="1"/>
    </row>
    <row r="47" customFormat="false" ht="12.75" hidden="false" customHeight="true" outlineLevel="0" collapsed="false">
      <c r="A47" s="1"/>
      <c r="B47" s="1" t="s">
        <v>35</v>
      </c>
      <c r="C47" s="1"/>
      <c r="D47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04:05Z</dcterms:created>
  <dc:creator>hgk</dc:creator>
  <dc:description/>
  <dc:language>en-US</dc:language>
  <cp:lastModifiedBy>hgk</cp:lastModifiedBy>
  <cp:lastPrinted>2008-05-29T12:06:30Z</cp:lastPrinted>
  <dcterms:modified xsi:type="dcterms:W3CDTF">2008-06-20T13:57:47Z</dcterms:modified>
  <cp:revision>0</cp:revision>
  <dc:subject/>
  <dc:title/>
</cp:coreProperties>
</file>