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P$2:$Z$53</definedName>
    <definedName function="false" hidden="false" localSheetId="0" name="_xlnm.Print_Area" vbProcedure="false">HR_V!$E:$P</definedName>
    <definedName function="false" hidden="false" localSheetId="2" name="_xlnm.Print_Area" vbProcedure="false">Oprema!$B$2:$E$37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3">
  <si>
    <t xml:space="preserve">HR</t>
  </si>
  <si>
    <t xml:space="preserve">NOVI RENAULT KANGOO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KA116 090</t>
  </si>
  <si>
    <t xml:space="preserve">Access 1.6</t>
  </si>
  <si>
    <t xml:space="preserve">64 / 90</t>
  </si>
  <si>
    <t xml:space="preserve">AU116 090</t>
  </si>
  <si>
    <t xml:space="preserve">Authentique 1.6</t>
  </si>
  <si>
    <t xml:space="preserve">EX116 090</t>
  </si>
  <si>
    <t xml:space="preserve">Expression 1.6</t>
  </si>
  <si>
    <t xml:space="preserve">EX116 105</t>
  </si>
  <si>
    <t xml:space="preserve">Expression 1.6 16V</t>
  </si>
  <si>
    <t xml:space="preserve">78 / 105</t>
  </si>
  <si>
    <t xml:space="preserve">PR116 105</t>
  </si>
  <si>
    <t xml:space="preserve">Privilege 1.6 16V</t>
  </si>
  <si>
    <t xml:space="preserve">PR116A105</t>
  </si>
  <si>
    <t xml:space="preserve">Privilege 1.6 16V AUT</t>
  </si>
  <si>
    <t xml:space="preserve">Modeli s dizelskim motorom</t>
  </si>
  <si>
    <t xml:space="preserve">AU115 070</t>
  </si>
  <si>
    <t xml:space="preserve">Authentique 1.5 dCi 70</t>
  </si>
  <si>
    <t xml:space="preserve">50 / 70</t>
  </si>
  <si>
    <t xml:space="preserve">AU115 085</t>
  </si>
  <si>
    <t xml:space="preserve">Authentique 1.5 dCi 85</t>
  </si>
  <si>
    <t xml:space="preserve">63 / 85</t>
  </si>
  <si>
    <t xml:space="preserve">EX115 085</t>
  </si>
  <si>
    <t xml:space="preserve">Expression 1,5 dCi 85</t>
  </si>
  <si>
    <t xml:space="preserve">EX115 105</t>
  </si>
  <si>
    <t xml:space="preserve">Expression 1,5 dCi 105</t>
  </si>
  <si>
    <t xml:space="preserve">PR115 085</t>
  </si>
  <si>
    <t xml:space="preserve">Privilege 1.5 dCi 85</t>
  </si>
  <si>
    <t xml:space="preserve">PR115 105</t>
  </si>
  <si>
    <t xml:space="preserve">Privilege 1.5 dCi 105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Access</t>
  </si>
  <si>
    <t xml:space="preserve">Authentique</t>
  </si>
  <si>
    <t xml:space="preserve">Expression</t>
  </si>
  <si>
    <t xml:space="preserve">Privilege</t>
  </si>
  <si>
    <t xml:space="preserve">SIGURNOST</t>
  </si>
  <si>
    <t xml:space="preserve">CA</t>
  </si>
  <si>
    <t xml:space="preserve">Ručni klima uređaj</t>
  </si>
  <si>
    <t xml:space="preserve">-</t>
  </si>
  <si>
    <t xml:space="preserve">O</t>
  </si>
  <si>
    <t xml:space="preserve">CAREG</t>
  </si>
  <si>
    <t xml:space="preserve">Automatski klima uređaj</t>
  </si>
  <si>
    <r>
      <rPr>
        <sz val="11"/>
        <rFont val="HelveticaNeueLT Com 47 LtCn"/>
        <family val="0"/>
        <charset val="238"/>
      </rPr>
      <t xml:space="preserve">O</t>
    </r>
    <r>
      <rPr>
        <vertAlign val="superscript"/>
        <sz val="11"/>
        <rFont val="HelveticaNeueLT Com 47 LtCn"/>
        <family val="0"/>
        <charset val="238"/>
      </rPr>
      <t xml:space="preserve">3</t>
    </r>
  </si>
  <si>
    <t xml:space="preserve">VSTLAR</t>
  </si>
  <si>
    <t xml:space="preserve">Dodatno zatamnjena stražnja stakla</t>
  </si>
  <si>
    <t xml:space="preserve">PKEL02</t>
  </si>
  <si>
    <t xml:space="preserve">Električni paket 2</t>
  </si>
  <si>
    <t xml:space="preserve">PKELE3</t>
  </si>
  <si>
    <t xml:space="preserve">Električni paket</t>
  </si>
  <si>
    <t xml:space="preserve">PKSEC8</t>
  </si>
  <si>
    <t xml:space="preserve">Paket Sigurnosti</t>
  </si>
  <si>
    <t xml:space="preserve">pkaut8</t>
  </si>
  <si>
    <t xml:space="preserve">PKCIT1</t>
  </si>
  <si>
    <t xml:space="preserve">Paket Sigurnosti 2</t>
  </si>
  <si>
    <t xml:space="preserve">PKCR2</t>
  </si>
  <si>
    <t xml:space="preserve">Paket Luxe</t>
  </si>
  <si>
    <t xml:space="preserve">ISOFIX</t>
  </si>
  <si>
    <t xml:space="preserve">Suvozačevo sjedalo sa sustavom Isofix</t>
  </si>
  <si>
    <t xml:space="preserve">PROJAB</t>
  </si>
  <si>
    <t xml:space="preserve">Svjetla za maglu sprijeda</t>
  </si>
  <si>
    <t xml:space="preserve">UDOBNOST</t>
  </si>
  <si>
    <t xml:space="preserve">RANPAV</t>
  </si>
  <si>
    <t xml:space="preserve">Stropna polica u kabini </t>
  </si>
  <si>
    <t xml:space="preserve">SGACHA</t>
  </si>
  <si>
    <t xml:space="preserve">Grijana prednja sjedala</t>
  </si>
  <si>
    <t xml:space="preserve">SRTP02</t>
  </si>
  <si>
    <t xml:space="preserve">Dodatni tepih u prtljažniku</t>
  </si>
  <si>
    <t xml:space="preserve">PKSFO3</t>
  </si>
  <si>
    <t xml:space="preserve">Obiteljski paket</t>
  </si>
  <si>
    <r>
      <rPr>
        <sz val="11"/>
        <rFont val="HelveticaNeueLT Com 47 LtCn"/>
        <family val="0"/>
        <charset val="238"/>
      </rPr>
      <t xml:space="preserve">O</t>
    </r>
    <r>
      <rPr>
        <vertAlign val="superscript"/>
        <sz val="11"/>
        <rFont val="HelveticaNeueLT Com 47 LtCn"/>
        <family val="0"/>
        <charset val="238"/>
      </rPr>
      <t xml:space="preserve">5</t>
    </r>
  </si>
  <si>
    <t xml:space="preserve">PKSFON</t>
  </si>
  <si>
    <t xml:space="preserve">PKSTL2</t>
  </si>
  <si>
    <t xml:space="preserve">Paket Funkcionalnosti</t>
  </si>
  <si>
    <r>
      <rPr>
        <sz val="11"/>
        <rFont val="HelveticaNeueLT Com 47 LtCn"/>
        <family val="0"/>
        <charset val="238"/>
      </rPr>
      <t xml:space="preserve">O</t>
    </r>
    <r>
      <rPr>
        <vertAlign val="superscript"/>
        <sz val="11"/>
        <rFont val="HelveticaNeueLT Com 47 LtCn"/>
        <family val="0"/>
        <charset val="238"/>
      </rPr>
      <t xml:space="preserve">2</t>
    </r>
  </si>
  <si>
    <t xml:space="preserve">RET05</t>
  </si>
  <si>
    <t xml:space="preserve">Sklopiva vanjska osvrtna ogledala</t>
  </si>
  <si>
    <t xml:space="preserve">UNUTRAŠNJOST</t>
  </si>
  <si>
    <t xml:space="preserve">CHAAUG</t>
  </si>
  <si>
    <t xml:space="preserve">Povećana nosivost</t>
  </si>
  <si>
    <t xml:space="preserve">BARTOI</t>
  </si>
  <si>
    <t xml:space="preserve">Krovni nosači</t>
  </si>
  <si>
    <t xml:space="preserve">TOMANU</t>
  </si>
  <si>
    <t xml:space="preserve">SRANAV</t>
  </si>
  <si>
    <t xml:space="preserve">SRANSP</t>
  </si>
  <si>
    <t xml:space="preserve">Krovni otvor ručno otvaranje + bez stropne police</t>
  </si>
  <si>
    <t xml:space="preserve">2PAV18</t>
  </si>
  <si>
    <t xml:space="preserve">Dvokrilna ostakljena stražnja vrata</t>
  </si>
  <si>
    <r>
      <rPr>
        <sz val="11"/>
        <rFont val="HelveticaNeueLT Com 47 LtCn"/>
        <family val="0"/>
        <charset val="238"/>
      </rPr>
      <t xml:space="preserve">O</t>
    </r>
    <r>
      <rPr>
        <vertAlign val="superscript"/>
        <sz val="11"/>
        <rFont val="HelveticaNeueLT Com 47 LtCn"/>
        <family val="0"/>
        <charset val="238"/>
      </rPr>
      <t xml:space="preserve">1</t>
    </r>
  </si>
  <si>
    <t xml:space="preserve">FIRBAG</t>
  </si>
  <si>
    <t xml:space="preserve">Zaštitna mreža između putničkog i prtljažnog prostora</t>
  </si>
  <si>
    <t xml:space="preserve">GIRAPL</t>
  </si>
  <si>
    <t xml:space="preserve">Podizni rub krova - plastificiran</t>
  </si>
  <si>
    <r>
      <rPr>
        <sz val="11"/>
        <color rgb="FF000000"/>
        <rFont val="HelveticaNeueLT Com 47 LtCn"/>
        <family val="0"/>
        <charset val="238"/>
      </rPr>
      <t xml:space="preserve">O</t>
    </r>
    <r>
      <rPr>
        <vertAlign val="superscript"/>
        <sz val="11"/>
        <color rgb="FF000000"/>
        <rFont val="HelveticaNeueLT Com 47 LtCn"/>
        <family val="0"/>
        <charset val="238"/>
      </rPr>
      <t xml:space="preserve">4</t>
    </r>
  </si>
  <si>
    <t xml:space="preserve">RALU15</t>
  </si>
  <si>
    <t xml:space="preserve">Aluminijski naplatci 15"</t>
  </si>
  <si>
    <t xml:space="preserve">TACHCA</t>
  </si>
  <si>
    <t xml:space="preserve">Gumena zaštita u tovarnom prostoru</t>
  </si>
  <si>
    <t xml:space="preserve">ELA</t>
  </si>
  <si>
    <t xml:space="preserve">LAC</t>
  </si>
  <si>
    <t xml:space="preserve">Brisač stražnjeg stakla + grijano stražnje staklo</t>
  </si>
  <si>
    <t xml:space="preserve">QPA$MV</t>
  </si>
  <si>
    <t xml:space="preserve">Metalik ili posebna boja</t>
  </si>
  <si>
    <t xml:space="preserve">Napomene:</t>
  </si>
  <si>
    <r>
      <rPr>
        <b val="true"/>
        <sz val="11"/>
        <rFont val="HelveticaNeueLT Com 47 LtCn"/>
        <family val="0"/>
        <charset val="238"/>
      </rPr>
      <t xml:space="preserve">Električni paket 2: </t>
    </r>
    <r>
      <rPr>
        <sz val="11"/>
        <rFont val="HelveticaNeueLT Com 47 LtCn"/>
        <family val="0"/>
        <charset val="238"/>
      </rPr>
      <t xml:space="preserve">putno računalo</t>
    </r>
    <r>
      <rPr>
        <b val="true"/>
        <sz val="11"/>
        <rFont val="HelveticaNeueLT Com 47 LtCn"/>
        <family val="0"/>
        <charset val="238"/>
      </rPr>
      <t xml:space="preserve">, </t>
    </r>
    <r>
      <rPr>
        <sz val="11"/>
        <rFont val="HelveticaNeueLT Com 47 LtCn"/>
        <family val="0"/>
        <charset val="238"/>
      </rPr>
      <t xml:space="preserve">radio CD MP3 4x15W i regulator brzine</t>
    </r>
  </si>
  <si>
    <r>
      <rPr>
        <b val="true"/>
        <sz val="11"/>
        <rFont val="HelveticaNeueLT Com 47 LtCn"/>
        <family val="0"/>
        <charset val="238"/>
      </rPr>
      <t xml:space="preserve">Električni paket:</t>
    </r>
    <r>
      <rPr>
        <sz val="11"/>
        <rFont val="HelveticaNeueLT Com 47 LtCn"/>
        <family val="0"/>
        <charset val="238"/>
      </rPr>
      <t xml:space="preserve"> el. podizači stakala straga, radio CD MP3 4X15W, pomoć pri parkiranju straga, regulator i ograničitelj brzine</t>
    </r>
  </si>
  <si>
    <r>
      <rPr>
        <b val="true"/>
        <sz val="11"/>
        <rFont val="HelveticaNeueLT Com 47 LtCn"/>
        <family val="0"/>
        <charset val="238"/>
      </rPr>
      <t xml:space="preserve">Paket Sigurnosti: </t>
    </r>
    <r>
      <rPr>
        <sz val="11"/>
        <rFont val="HelveticaNeueLT Com 47 LtCn"/>
        <family val="0"/>
        <charset val="238"/>
      </rPr>
      <t xml:space="preserve">bočni zračni jastuci sprijeda i zračne zavjese, automatski brisači sa senzorom za kišu, kontrola proklizavanja i dinamička kontrola putanje vozila (ESP) i suvozačevo sjedalo sa sustavom ISOFIX </t>
    </r>
  </si>
  <si>
    <r>
      <rPr>
        <b val="true"/>
        <sz val="11"/>
        <rFont val="HelveticaNeueLT Com 47 LtCn"/>
        <family val="0"/>
        <charset val="238"/>
      </rPr>
      <t xml:space="preserve">Obiteljski paket: </t>
    </r>
    <r>
      <rPr>
        <sz val="11"/>
        <rFont val="HelveticaNeueLT Com 47 LtCn"/>
        <family val="0"/>
        <charset val="238"/>
      </rPr>
      <t xml:space="preserve">stolić na stražnjoj strani prednjih sjedala, preklopivo suvozačevo sjedalo i tri avionska pretinca u stropu</t>
    </r>
  </si>
  <si>
    <r>
      <rPr>
        <b val="true"/>
        <sz val="11"/>
        <rFont val="HelveticaNeueLT Com 47 LtCn"/>
        <family val="0"/>
        <charset val="238"/>
      </rPr>
      <t xml:space="preserve">Paket Funkcionalnosti:</t>
    </r>
    <r>
      <rPr>
        <sz val="11"/>
        <rFont val="HelveticaNeueLT Com 47 LtCn"/>
        <family val="0"/>
        <charset val="238"/>
      </rPr>
      <t xml:space="preserve"> stolić na stražnjoj strani prednjih sjedala, preklopivo suvozačevo sjedalo, vozačevo sjedalo podesivo po visini, središnji pretinac s naslonom za ruke i lijeva klizna vrata s mogućnošću otvaranja prozora</t>
    </r>
  </si>
  <si>
    <r>
      <rPr>
        <b val="true"/>
        <sz val="11"/>
        <rFont val="HelveticaNeueLT Com 47 LtCn"/>
        <family val="0"/>
        <charset val="238"/>
      </rPr>
      <t xml:space="preserve">Paket Sigurnosti 2: </t>
    </r>
    <r>
      <rPr>
        <sz val="11"/>
        <rFont val="HelveticaNeueLT Com 47 LtCn"/>
        <family val="0"/>
        <charset val="238"/>
      </rPr>
      <t xml:space="preserve">bočni zračni jastuci sprijeda i zračne zavjese, automatski brisači sa senzorom za kišu, kontrola proklizavanja i dinamička kontrola putanje vozila (ESP) </t>
    </r>
  </si>
  <si>
    <r>
      <rPr>
        <b val="true"/>
        <sz val="11"/>
        <rFont val="HelveticaNeueLT Com 47 LtCn"/>
        <family val="0"/>
        <charset val="238"/>
      </rPr>
      <t xml:space="preserve">Paket Luxe: </t>
    </r>
    <r>
      <rPr>
        <sz val="11"/>
        <rFont val="HelveticaNeueLT Com 47 LtCn"/>
        <family val="0"/>
        <charset val="238"/>
      </rPr>
      <t xml:space="preserve">automatski klima uređaj i radio cd mp3 4x15W</t>
    </r>
  </si>
  <si>
    <r>
      <rPr>
        <vertAlign val="superscript"/>
        <sz val="11"/>
        <rFont val="HelveticaNeueLT Com 47 LtCn"/>
        <family val="0"/>
        <charset val="238"/>
      </rPr>
      <t xml:space="preserve">1</t>
    </r>
    <r>
      <rPr>
        <sz val="11"/>
        <rFont val="HelveticaNeueLT Com 47 LtCn"/>
        <family val="0"/>
        <charset val="238"/>
      </rPr>
      <t xml:space="preserve"> u kombinaciji s brisačem zadnjeg stakla i grijanim stražnjim staklom</t>
    </r>
  </si>
  <si>
    <r>
      <rPr>
        <vertAlign val="superscript"/>
        <sz val="11"/>
        <rFont val="HelveticaNeueLT Com 47 LtCn"/>
        <family val="0"/>
        <charset val="238"/>
      </rPr>
      <t xml:space="preserve">2</t>
    </r>
    <r>
      <rPr>
        <sz val="11"/>
        <rFont val="HelveticaNeueLT Com 47 LtCn"/>
        <family val="0"/>
        <charset val="238"/>
      </rPr>
      <t xml:space="preserve"> u kombinaciji sa suvozačevim sjedalom sa sustavom ISOFIX i presvlakama DRAP02</t>
    </r>
  </si>
  <si>
    <r>
      <rPr>
        <vertAlign val="superscript"/>
        <sz val="11"/>
        <rFont val="HelveticaNeueLT Com 47 LtCn"/>
        <family val="0"/>
        <charset val="238"/>
      </rPr>
      <t xml:space="preserve">3</t>
    </r>
    <r>
      <rPr>
        <sz val="11"/>
        <rFont val="HelveticaNeueLT Com 47 LtCn"/>
        <family val="0"/>
        <charset val="238"/>
      </rPr>
      <t xml:space="preserve"> nije moguće na motoru 1,6 90 KS</t>
    </r>
  </si>
  <si>
    <r>
      <rPr>
        <vertAlign val="superscript"/>
        <sz val="11"/>
        <rFont val="HelveticaNeueLT Com 47 LtCn"/>
        <family val="0"/>
        <charset val="238"/>
      </rPr>
      <t xml:space="preserve">4</t>
    </r>
    <r>
      <rPr>
        <sz val="11"/>
        <rFont val="HelveticaNeueLT Com 47 LtCn"/>
        <family val="0"/>
        <charset val="238"/>
      </rPr>
      <t xml:space="preserve"> u kombinaciji s dvokrilnim ostakljenim stražnjim vratima</t>
    </r>
  </si>
  <si>
    <r>
      <rPr>
        <vertAlign val="superscript"/>
        <sz val="11"/>
        <rFont val="HelveticaNeueLT Com 47 LtCn"/>
        <family val="0"/>
        <charset val="238"/>
      </rPr>
      <t xml:space="preserve">5</t>
    </r>
    <r>
      <rPr>
        <sz val="11"/>
        <rFont val="HelveticaNeueLT Com 47 LtCn"/>
        <family val="0"/>
        <charset val="238"/>
      </rPr>
      <t xml:space="preserve"> dizel motori u kombinaciji s Električnim paketom ili Paketom Udobnosti, benzinski motori u kombinaciji sa suvozačevim sjedalom sa sustavom ISOFIX</t>
    </r>
  </si>
  <si>
    <t xml:space="preserve">SERIJSKA OPREMA ACCESS</t>
  </si>
  <si>
    <t xml:space="preserve">EXPRESSION  - dodatno na opremu AUTHENTIQUE </t>
  </si>
  <si>
    <t xml:space="preserve">ABS + EBD</t>
  </si>
  <si>
    <t xml:space="preserve">Klima uređaj</t>
  </si>
  <si>
    <t xml:space="preserve">Servo upravljač</t>
  </si>
  <si>
    <t xml:space="preserve">Putno računalo</t>
  </si>
  <si>
    <t xml:space="preserve">Zračni jastuk za vozača i suvozača</t>
  </si>
  <si>
    <t xml:space="preserve">Vozačevo sjedalo podesivo po visini</t>
  </si>
  <si>
    <t xml:space="preserve">Podesivi nasloni za glavu</t>
  </si>
  <si>
    <t xml:space="preserve">Središnji pretinac s plastičnim naslonom za ruke</t>
  </si>
  <si>
    <t xml:space="preserve">Tritočkovni pojasevi sprijeda i straga</t>
  </si>
  <si>
    <t xml:space="preserve">Stropna polica</t>
  </si>
  <si>
    <t xml:space="preserve">Ograničitelj zatezne sile pojaseva sprijeda</t>
  </si>
  <si>
    <t xml:space="preserve">Branici i vanjska osvrtna ogledala u boji karoserije</t>
  </si>
  <si>
    <t xml:space="preserve">Djeljiva stražnja klupa 1/3-2/3</t>
  </si>
  <si>
    <t xml:space="preserve">Lijeva klizna vrata s prozorom</t>
  </si>
  <si>
    <t xml:space="preserve">Sustav pričvrščivanja dječjih sjedalica ISOFIX straga</t>
  </si>
  <si>
    <t xml:space="preserve">Bočne obloge ptrljažnog prostora</t>
  </si>
  <si>
    <t xml:space="preserve">Centralno zaključavanje s daljinskim upravljanjem</t>
  </si>
  <si>
    <t xml:space="preserve">Električno podesiva i grijana vanjska osvrtna ogledala</t>
  </si>
  <si>
    <t xml:space="preserve">Ručno podizanje stakala</t>
  </si>
  <si>
    <t xml:space="preserve">Svjetla za maglu</t>
  </si>
  <si>
    <t xml:space="preserve">Ostakljena podizna stražnja vrata</t>
  </si>
  <si>
    <t xml:space="preserve">Unutarnje presvlake od tkanine </t>
  </si>
  <si>
    <t xml:space="preserve">Klizna desna ostakljena vrata s prozorom</t>
  </si>
  <si>
    <t xml:space="preserve">Paket za pušače</t>
  </si>
  <si>
    <t xml:space="preserve">Otvoreni pretinac za rukavice sprijeda</t>
  </si>
  <si>
    <t xml:space="preserve">Halogena svjetla sprijeda</t>
  </si>
  <si>
    <t xml:space="preserve">Zatamnjena stakla</t>
  </si>
  <si>
    <t xml:space="preserve">PRIVILEGE  - dodatno na opremu EXPRESSION</t>
  </si>
  <si>
    <t xml:space="preserve">Automatsko paljenje svjetala</t>
  </si>
  <si>
    <t xml:space="preserve">Električno podizanje stakala u bočnim kliznim vratima</t>
  </si>
  <si>
    <t xml:space="preserve">Elektronska blokada paljenja motora</t>
  </si>
  <si>
    <t xml:space="preserve">Središnji pretinac sa naslonom za ruke od tkanine</t>
  </si>
  <si>
    <t xml:space="preserve">Tkanina tipa "Titan"</t>
  </si>
  <si>
    <t xml:space="preserve">Sklopivo suvozačevo sjedalo</t>
  </si>
  <si>
    <t xml:space="preserve">Čelični naplatci 14"</t>
  </si>
  <si>
    <t xml:space="preserve">Radio CD 4x15W z integriranim zaslonom</t>
  </si>
  <si>
    <t xml:space="preserve">Dodatna električna utičnica straga</t>
  </si>
  <si>
    <t xml:space="preserve">Stropni pretinci straga</t>
  </si>
  <si>
    <t xml:space="preserve">AUTHENTIQUE  - dodatno na opremu ACCESS</t>
  </si>
  <si>
    <t xml:space="preserve">Avionski stolići straga</t>
  </si>
  <si>
    <t xml:space="preserve">Mjerač okretaja motora</t>
  </si>
  <si>
    <t xml:space="preserve">Suvozačevo sjedalo sa sustavom ISOFIX</t>
  </si>
  <si>
    <t xml:space="preserve">Električno podizanje stakala sprijeda + implusno kod vozača</t>
  </si>
  <si>
    <t xml:space="preserve">Pretinac za rukavice</t>
  </si>
  <si>
    <t xml:space="preserve">Pokrov za ptrljagu</t>
  </si>
  <si>
    <t xml:space="preserve">Brisač stražnjeg stakla</t>
  </si>
  <si>
    <t xml:space="preserve">Filter protiv prašine</t>
  </si>
  <si>
    <t xml:space="preserve">Grijano staklo stražnjih vrata</t>
  </si>
  <si>
    <t xml:space="preserve">Lijeva bočna stranica s prozorom</t>
  </si>
  <si>
    <t xml:space="preserve">Ručno podesiva vanjska osvrtna ogledala (podesiva iz putničke kabine)</t>
  </si>
  <si>
    <t xml:space="preserve">Čelični naplatci 15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0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6"/>
      <color rgb="FFFF0000"/>
      <name val="HelveticaNeueLT Com 47 LtCn"/>
      <family val="2"/>
      <charset val="238"/>
    </font>
    <font>
      <sz val="10"/>
      <color rgb="FFFF0000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vertAlign val="superscript"/>
      <sz val="11"/>
      <name val="HelveticaNeueLT Com 47 LtCn"/>
      <family val="0"/>
      <charset val="238"/>
    </font>
    <font>
      <sz val="11"/>
      <color rgb="FF000000"/>
      <name val="HelveticaNeueLT Com 47 LtCn"/>
      <family val="0"/>
      <charset val="238"/>
    </font>
    <font>
      <vertAlign val="superscript"/>
      <sz val="11"/>
      <color rgb="FF000000"/>
      <name val="HelveticaNeueLT Com 47 LtCn"/>
      <family val="0"/>
      <charset val="238"/>
    </font>
    <font>
      <b val="true"/>
      <u val="single"/>
      <sz val="11"/>
      <name val="HelveticaNeueLT Com 47 LtCn"/>
      <family val="0"/>
      <charset val="238"/>
    </font>
    <font>
      <b val="true"/>
      <sz val="11"/>
      <color rgb="FFFF0000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3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kan-opcije" xfId="29"/>
    <cellStyle name="Normal_Megane BERLINE Z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3720</xdr:colOff>
      <xdr:row>27</xdr:row>
      <xdr:rowOff>9360</xdr:rowOff>
    </xdr:from>
    <xdr:to>
      <xdr:col>16</xdr:col>
      <xdr:colOff>9000</xdr:colOff>
      <xdr:row>2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0000" y="6972120"/>
          <a:ext cx="840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440</xdr:colOff>
      <xdr:row>14</xdr:row>
      <xdr:rowOff>38520</xdr:rowOff>
    </xdr:from>
    <xdr:to>
      <xdr:col>5</xdr:col>
      <xdr:colOff>2390400</xdr:colOff>
      <xdr:row>14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23440" y="4029480"/>
          <a:ext cx="327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3080</xdr:colOff>
      <xdr:row>15</xdr:row>
      <xdr:rowOff>57240</xdr:rowOff>
    </xdr:from>
    <xdr:to>
      <xdr:col>5</xdr:col>
      <xdr:colOff>2381040</xdr:colOff>
      <xdr:row>15</xdr:row>
      <xdr:rowOff>209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14080" y="4276800"/>
          <a:ext cx="327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3720</xdr:colOff>
      <xdr:row>16</xdr:row>
      <xdr:rowOff>38520</xdr:rowOff>
    </xdr:from>
    <xdr:to>
      <xdr:col>5</xdr:col>
      <xdr:colOff>2371680</xdr:colOff>
      <xdr:row>16</xdr:row>
      <xdr:rowOff>191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04720" y="4486680"/>
          <a:ext cx="327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6520</xdr:colOff>
      <xdr:row>18</xdr:row>
      <xdr:rowOff>38520</xdr:rowOff>
    </xdr:from>
    <xdr:to>
      <xdr:col>5</xdr:col>
      <xdr:colOff>2364480</xdr:colOff>
      <xdr:row>18</xdr:row>
      <xdr:rowOff>191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297520" y="4943880"/>
          <a:ext cx="327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TDM%20linki%20za%20aktualne%20cenike/KP2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export%20iz%20publica/CRO_CENIK_KP2_20090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TDM%20linki%20za%20aktualne%20cenike/KP2_op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201-KP2,TFP,MRP/polni%20iz%20aoc/20090130_POB$X611BK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KA116 090</v>
          </cell>
          <cell r="E5" t="str">
            <v>AU116 090</v>
          </cell>
          <cell r="F5" t="str">
            <v>AU115 070</v>
          </cell>
          <cell r="G5" t="str">
            <v>AU115 085</v>
          </cell>
          <cell r="H5" t="str">
            <v>EX116 090</v>
          </cell>
          <cell r="I5" t="str">
            <v>EX116 105</v>
          </cell>
          <cell r="J5" t="str">
            <v>EX115 085</v>
          </cell>
          <cell r="K5" t="str">
            <v>EX115 105</v>
          </cell>
          <cell r="L5" t="str">
            <v>PR116 105</v>
          </cell>
          <cell r="M5" t="str">
            <v>PR116A105</v>
          </cell>
          <cell r="N5" t="str">
            <v>PR115 085</v>
          </cell>
          <cell r="O5" t="str">
            <v>PR115 105</v>
          </cell>
        </row>
        <row r="6">
          <cell r="C6" t="str">
            <v>SCP</v>
          </cell>
          <cell r="D6" t="str">
            <v>KA116 090</v>
          </cell>
          <cell r="E6" t="str">
            <v>AU116 090</v>
          </cell>
          <cell r="F6" t="str">
            <v>AU115 070</v>
          </cell>
          <cell r="G6" t="str">
            <v>AU115 085</v>
          </cell>
          <cell r="H6" t="str">
            <v>EX116 090</v>
          </cell>
          <cell r="I6" t="str">
            <v>EX116 105</v>
          </cell>
          <cell r="J6" t="str">
            <v>EX115 085</v>
          </cell>
          <cell r="K6" t="str">
            <v>EX115 105</v>
          </cell>
          <cell r="L6" t="str">
            <v>PR116 105</v>
          </cell>
          <cell r="M6" t="str">
            <v>PR116A105</v>
          </cell>
          <cell r="N6" t="str">
            <v>PR115 085</v>
          </cell>
          <cell r="O6" t="str">
            <v>PR115 105</v>
          </cell>
        </row>
        <row r="7">
          <cell r="C7" t="str">
            <v>Libellé langue principale</v>
          </cell>
          <cell r="D7" t="str">
            <v>Access 1.6</v>
          </cell>
          <cell r="E7" t="str">
            <v>Authentique 1.6</v>
          </cell>
          <cell r="F7" t="str">
            <v>Authentique 1.5 dCi 70</v>
          </cell>
          <cell r="G7" t="str">
            <v>Authentique 1.5 dCi 85</v>
          </cell>
          <cell r="H7" t="str">
            <v>Expression 1.6</v>
          </cell>
          <cell r="I7" t="str">
            <v>Expression 1.6 16V</v>
          </cell>
          <cell r="J7" t="str">
            <v>Expression 1.5 dCi 85</v>
          </cell>
          <cell r="K7" t="str">
            <v>Expression 1.5 dCi 105</v>
          </cell>
          <cell r="L7" t="str">
            <v>Privilege 1.6 16V</v>
          </cell>
          <cell r="M7" t="str">
            <v>Privilege 1.6 16V AUT</v>
          </cell>
          <cell r="N7" t="str">
            <v>Privilege 1.5 dCi 85</v>
          </cell>
          <cell r="O7" t="str">
            <v>Privilege 1.5 dCi 105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</row>
        <row r="9">
          <cell r="B9" t="str">
            <v>Indice</v>
          </cell>
        </row>
        <row r="9">
          <cell r="D9" t="str">
            <v>-AN</v>
          </cell>
          <cell r="E9" t="str">
            <v>-AN</v>
          </cell>
          <cell r="F9" t="str">
            <v>-AN</v>
          </cell>
          <cell r="G9" t="str">
            <v>-AN</v>
          </cell>
          <cell r="H9" t="str">
            <v>-AU</v>
          </cell>
          <cell r="I9" t="str">
            <v>-AU</v>
          </cell>
          <cell r="J9" t="str">
            <v>-AU</v>
          </cell>
          <cell r="K9" t="str">
            <v>-AU</v>
          </cell>
          <cell r="L9" t="str">
            <v>-AU</v>
          </cell>
          <cell r="M9" t="str">
            <v>-AU</v>
          </cell>
          <cell r="N9" t="str">
            <v>-AU</v>
          </cell>
          <cell r="O9" t="str">
            <v>-AU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598</v>
          </cell>
          <cell r="F11" t="str">
            <v>1461</v>
          </cell>
          <cell r="G11" t="str">
            <v>1461</v>
          </cell>
          <cell r="H11" t="str">
            <v>1598</v>
          </cell>
          <cell r="I11" t="str">
            <v>1598</v>
          </cell>
          <cell r="J11" t="str">
            <v>1461</v>
          </cell>
          <cell r="K11" t="str">
            <v>1461</v>
          </cell>
          <cell r="L11" t="str">
            <v>1598</v>
          </cell>
          <cell r="M11" t="str">
            <v>1598</v>
          </cell>
          <cell r="N11" t="str">
            <v>1461</v>
          </cell>
          <cell r="O11" t="str">
            <v>1461</v>
          </cell>
        </row>
        <row r="12">
          <cell r="B12" t="str">
            <v>Puissance</v>
          </cell>
        </row>
        <row r="12">
          <cell r="D12" t="str">
            <v>064</v>
          </cell>
          <cell r="E12" t="str">
            <v>064</v>
          </cell>
          <cell r="F12" t="str">
            <v>050</v>
          </cell>
          <cell r="G12" t="str">
            <v>063</v>
          </cell>
          <cell r="H12" t="str">
            <v>064</v>
          </cell>
          <cell r="I12" t="str">
            <v>079</v>
          </cell>
          <cell r="J12" t="str">
            <v>063</v>
          </cell>
          <cell r="K12" t="str">
            <v>078</v>
          </cell>
          <cell r="L12" t="str">
            <v>079</v>
          </cell>
          <cell r="M12" t="str">
            <v>079</v>
          </cell>
          <cell r="N12" t="str">
            <v>063</v>
          </cell>
          <cell r="O12" t="str">
            <v>078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</row>
        <row r="14">
          <cell r="B14" t="str">
            <v>VEC</v>
          </cell>
        </row>
        <row r="14">
          <cell r="D14" t="str">
            <v>207</v>
          </cell>
          <cell r="E14" t="str">
            <v>208</v>
          </cell>
          <cell r="F14" t="str">
            <v>213</v>
          </cell>
          <cell r="G14" t="str">
            <v>214</v>
          </cell>
          <cell r="H14" t="str">
            <v>209</v>
          </cell>
          <cell r="I14" t="str">
            <v>229</v>
          </cell>
          <cell r="J14" t="str">
            <v>215</v>
          </cell>
          <cell r="K14" t="str">
            <v>218</v>
          </cell>
          <cell r="L14" t="str">
            <v>211</v>
          </cell>
          <cell r="M14" t="str">
            <v>212</v>
          </cell>
          <cell r="N14" t="str">
            <v>216</v>
          </cell>
          <cell r="O14" t="str">
            <v>217</v>
          </cell>
        </row>
        <row r="15">
          <cell r="B15" t="str">
            <v>PVC TTC + TRSP (HRK)</v>
          </cell>
        </row>
        <row r="15">
          <cell r="D15">
            <v>99900</v>
          </cell>
          <cell r="E15">
            <v>105000</v>
          </cell>
          <cell r="F15">
            <v>116000</v>
          </cell>
          <cell r="G15">
            <v>120000</v>
          </cell>
          <cell r="H15">
            <v>114000</v>
          </cell>
          <cell r="I15">
            <v>118000</v>
          </cell>
          <cell r="J15">
            <v>129000</v>
          </cell>
          <cell r="K15">
            <v>133000</v>
          </cell>
          <cell r="L15">
            <v>122000</v>
          </cell>
          <cell r="M15">
            <v>128000</v>
          </cell>
          <cell r="N15">
            <v>133000</v>
          </cell>
          <cell r="O15">
            <v>137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  <cell r="N16">
            <v>7.28</v>
          </cell>
          <cell r="O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99900</v>
          </cell>
          <cell r="E17">
            <v>105000</v>
          </cell>
          <cell r="F17">
            <v>116000</v>
          </cell>
          <cell r="G17">
            <v>120000</v>
          </cell>
          <cell r="H17">
            <v>114000</v>
          </cell>
          <cell r="I17">
            <v>118000</v>
          </cell>
          <cell r="J17">
            <v>129000</v>
          </cell>
          <cell r="K17">
            <v>133000</v>
          </cell>
          <cell r="L17">
            <v>122000</v>
          </cell>
          <cell r="M17">
            <v>128000</v>
          </cell>
          <cell r="N17">
            <v>133000</v>
          </cell>
          <cell r="O17">
            <v>137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3722.53</v>
          </cell>
          <cell r="E18">
            <v>14423.08</v>
          </cell>
          <cell r="F18">
            <v>15934.07</v>
          </cell>
          <cell r="G18">
            <v>16483.52</v>
          </cell>
          <cell r="H18">
            <v>15659.34</v>
          </cell>
          <cell r="I18">
            <v>16208.79</v>
          </cell>
          <cell r="J18">
            <v>17719.78</v>
          </cell>
          <cell r="K18">
            <v>18269.23</v>
          </cell>
          <cell r="L18">
            <v>16758.24</v>
          </cell>
          <cell r="M18">
            <v>17582.42</v>
          </cell>
          <cell r="N18">
            <v>18269.23</v>
          </cell>
          <cell r="O18">
            <v>18818.68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  <cell r="N20">
            <v>226.57</v>
          </cell>
          <cell r="O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98250.56</v>
          </cell>
          <cell r="E21">
            <v>103350.56</v>
          </cell>
          <cell r="F21">
            <v>114350.56</v>
          </cell>
          <cell r="G21">
            <v>118350.56</v>
          </cell>
          <cell r="H21">
            <v>112350.56</v>
          </cell>
          <cell r="I21">
            <v>116350.56</v>
          </cell>
          <cell r="J21">
            <v>127350.56</v>
          </cell>
          <cell r="K21">
            <v>131350.56</v>
          </cell>
          <cell r="L21">
            <v>120350.56</v>
          </cell>
          <cell r="M21">
            <v>126350.56</v>
          </cell>
          <cell r="N21">
            <v>131350.56</v>
          </cell>
          <cell r="O21">
            <v>135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3495.96</v>
          </cell>
          <cell r="E22">
            <v>14196.51</v>
          </cell>
          <cell r="F22">
            <v>15707.49</v>
          </cell>
          <cell r="G22">
            <v>16256.95</v>
          </cell>
          <cell r="H22">
            <v>15432.77</v>
          </cell>
          <cell r="I22">
            <v>15982.22</v>
          </cell>
          <cell r="J22">
            <v>17493.21</v>
          </cell>
          <cell r="K22">
            <v>18042.66</v>
          </cell>
          <cell r="L22">
            <v>16531.67</v>
          </cell>
          <cell r="M22">
            <v>17355.85</v>
          </cell>
          <cell r="N22">
            <v>18042.66</v>
          </cell>
          <cell r="O22">
            <v>18592.11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8014.76</v>
          </cell>
          <cell r="E24">
            <v>18934.43</v>
          </cell>
          <cell r="F24">
            <v>20918.03</v>
          </cell>
          <cell r="G24">
            <v>21639.35</v>
          </cell>
          <cell r="H24">
            <v>20557.38</v>
          </cell>
          <cell r="I24">
            <v>21278.69</v>
          </cell>
          <cell r="J24">
            <v>23262.29</v>
          </cell>
          <cell r="K24">
            <v>23983.61</v>
          </cell>
          <cell r="L24">
            <v>22000</v>
          </cell>
          <cell r="M24">
            <v>23081.97</v>
          </cell>
          <cell r="N24">
            <v>23983.61</v>
          </cell>
          <cell r="O24">
            <v>24704.9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2474.55</v>
          </cell>
          <cell r="E25">
            <v>2600.88</v>
          </cell>
          <cell r="F25">
            <v>2873.36</v>
          </cell>
          <cell r="G25">
            <v>2972.44</v>
          </cell>
          <cell r="H25">
            <v>2823.82</v>
          </cell>
          <cell r="I25">
            <v>2922.9</v>
          </cell>
          <cell r="J25">
            <v>3195.37</v>
          </cell>
          <cell r="K25">
            <v>3294.45</v>
          </cell>
          <cell r="L25">
            <v>3021.98</v>
          </cell>
          <cell r="M25">
            <v>3170.6</v>
          </cell>
          <cell r="N25">
            <v>3294.45</v>
          </cell>
          <cell r="O25">
            <v>3393.53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81885.25</v>
          </cell>
          <cell r="E26">
            <v>86065.57</v>
          </cell>
          <cell r="F26">
            <v>95081.97</v>
          </cell>
          <cell r="G26">
            <v>98360.66</v>
          </cell>
          <cell r="H26">
            <v>93442.62</v>
          </cell>
          <cell r="I26">
            <v>96721.31</v>
          </cell>
          <cell r="J26">
            <v>105737.7</v>
          </cell>
          <cell r="K26">
            <v>109016.39</v>
          </cell>
          <cell r="L26">
            <v>100000</v>
          </cell>
          <cell r="M26">
            <v>104918.03</v>
          </cell>
          <cell r="N26">
            <v>109016.39</v>
          </cell>
          <cell r="O26">
            <v>112295.0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1247.97</v>
          </cell>
          <cell r="E27">
            <v>11822.19</v>
          </cell>
          <cell r="F27">
            <v>13060.71</v>
          </cell>
          <cell r="G27">
            <v>13511.08</v>
          </cell>
          <cell r="H27">
            <v>12835.52</v>
          </cell>
          <cell r="I27">
            <v>13285.89</v>
          </cell>
          <cell r="J27">
            <v>14524.41</v>
          </cell>
          <cell r="K27">
            <v>14974.78</v>
          </cell>
          <cell r="L27">
            <v>13736.26</v>
          </cell>
          <cell r="M27">
            <v>14411.82</v>
          </cell>
          <cell r="N27">
            <v>14974.78</v>
          </cell>
          <cell r="O27">
            <v>15425.15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  <cell r="N29">
            <v>185.71</v>
          </cell>
          <cell r="O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80533.25</v>
          </cell>
          <cell r="E30">
            <v>84713.57</v>
          </cell>
          <cell r="F30">
            <v>93729.97</v>
          </cell>
          <cell r="G30">
            <v>97008.66</v>
          </cell>
          <cell r="H30">
            <v>92090.62</v>
          </cell>
          <cell r="I30">
            <v>95369.31</v>
          </cell>
          <cell r="J30">
            <v>104385.7</v>
          </cell>
          <cell r="K30">
            <v>107664.39</v>
          </cell>
          <cell r="L30">
            <v>98648</v>
          </cell>
          <cell r="M30">
            <v>103566.03</v>
          </cell>
          <cell r="N30">
            <v>107664.39</v>
          </cell>
          <cell r="O30">
            <v>110943.0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1062.26</v>
          </cell>
          <cell r="E31">
            <v>11636.48</v>
          </cell>
          <cell r="F31">
            <v>12875</v>
          </cell>
          <cell r="G31">
            <v>13325.37</v>
          </cell>
          <cell r="H31">
            <v>12649.81</v>
          </cell>
          <cell r="I31">
            <v>13100.18</v>
          </cell>
          <cell r="J31">
            <v>14338.7</v>
          </cell>
          <cell r="K31">
            <v>14789.06</v>
          </cell>
          <cell r="L31">
            <v>13550.55</v>
          </cell>
          <cell r="M31">
            <v>14226.1</v>
          </cell>
          <cell r="N31">
            <v>14789.06</v>
          </cell>
          <cell r="O31">
            <v>15239.43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221.33</v>
          </cell>
          <cell r="E33">
            <v>3388.54</v>
          </cell>
          <cell r="F33">
            <v>3749.2</v>
          </cell>
          <cell r="G33">
            <v>3880.35</v>
          </cell>
          <cell r="H33">
            <v>3683.62</v>
          </cell>
          <cell r="I33">
            <v>3814.77</v>
          </cell>
          <cell r="J33">
            <v>4175.43</v>
          </cell>
          <cell r="K33">
            <v>4306.58</v>
          </cell>
          <cell r="L33">
            <v>7891.84</v>
          </cell>
          <cell r="M33">
            <v>8285.28</v>
          </cell>
          <cell r="N33">
            <v>8613.15</v>
          </cell>
          <cell r="O33">
            <v>8875.45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442.49</v>
          </cell>
          <cell r="E34">
            <v>465.46</v>
          </cell>
          <cell r="F34">
            <v>515</v>
          </cell>
          <cell r="G34">
            <v>533.02</v>
          </cell>
          <cell r="H34">
            <v>505.99</v>
          </cell>
          <cell r="I34">
            <v>524.01</v>
          </cell>
          <cell r="J34">
            <v>573.55</v>
          </cell>
          <cell r="K34">
            <v>591.56</v>
          </cell>
          <cell r="L34">
            <v>1084.04</v>
          </cell>
          <cell r="M34">
            <v>1138.09</v>
          </cell>
          <cell r="N34">
            <v>1183.13</v>
          </cell>
          <cell r="O34">
            <v>1219.16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77311.92</v>
          </cell>
          <cell r="E35">
            <v>81325.03</v>
          </cell>
          <cell r="F35">
            <v>89980.77</v>
          </cell>
          <cell r="G35">
            <v>93128.31</v>
          </cell>
          <cell r="H35">
            <v>88407</v>
          </cell>
          <cell r="I35">
            <v>91554.54</v>
          </cell>
          <cell r="J35">
            <v>100210.27</v>
          </cell>
          <cell r="K35">
            <v>103357.81</v>
          </cell>
          <cell r="L35">
            <v>90756.16</v>
          </cell>
          <cell r="M35">
            <v>95280.75</v>
          </cell>
          <cell r="N35">
            <v>99051.24</v>
          </cell>
          <cell r="O35">
            <v>102067.63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0619.77</v>
          </cell>
          <cell r="E36">
            <v>11171.02</v>
          </cell>
          <cell r="F36">
            <v>12360</v>
          </cell>
          <cell r="G36">
            <v>12792.35</v>
          </cell>
          <cell r="H36">
            <v>12143.82</v>
          </cell>
          <cell r="I36">
            <v>12576.17</v>
          </cell>
          <cell r="J36">
            <v>13765.15</v>
          </cell>
          <cell r="K36">
            <v>14197.5</v>
          </cell>
          <cell r="L36">
            <v>12466.51</v>
          </cell>
          <cell r="M36">
            <v>13088.02</v>
          </cell>
          <cell r="N36">
            <v>13605.94</v>
          </cell>
          <cell r="O36">
            <v>14020.28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68620.63</v>
          </cell>
          <cell r="E37">
            <v>72147.07</v>
          </cell>
          <cell r="F37">
            <v>79753.12</v>
          </cell>
          <cell r="G37">
            <v>82518.95</v>
          </cell>
          <cell r="H37">
            <v>78370.2</v>
          </cell>
          <cell r="I37">
            <v>81136.04</v>
          </cell>
          <cell r="J37">
            <v>88742.08</v>
          </cell>
          <cell r="K37">
            <v>91507.91</v>
          </cell>
          <cell r="L37">
            <v>80434.48</v>
          </cell>
          <cell r="M37">
            <v>84410.36</v>
          </cell>
          <cell r="N37">
            <v>87723.6</v>
          </cell>
          <cell r="O37">
            <v>90374.19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9425.91</v>
          </cell>
          <cell r="E38">
            <v>9910.31</v>
          </cell>
          <cell r="F38">
            <v>10955.1</v>
          </cell>
          <cell r="G38">
            <v>11335.02</v>
          </cell>
          <cell r="H38">
            <v>10765.14</v>
          </cell>
          <cell r="I38">
            <v>11145.06</v>
          </cell>
          <cell r="J38">
            <v>12189.85</v>
          </cell>
          <cell r="K38">
            <v>12569.77</v>
          </cell>
          <cell r="L38">
            <v>11048.69</v>
          </cell>
          <cell r="M38">
            <v>11594.83</v>
          </cell>
          <cell r="N38">
            <v>12049.95</v>
          </cell>
          <cell r="O38">
            <v>12414.04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5848.94</v>
          </cell>
          <cell r="E40">
            <v>16671.63</v>
          </cell>
          <cell r="F40">
            <v>18446.06</v>
          </cell>
          <cell r="G40">
            <v>19091.3</v>
          </cell>
          <cell r="H40">
            <v>18123.44</v>
          </cell>
          <cell r="I40">
            <v>18768.68</v>
          </cell>
          <cell r="J40">
            <v>20543.11</v>
          </cell>
          <cell r="K40">
            <v>21188.35</v>
          </cell>
          <cell r="L40">
            <v>18605.01</v>
          </cell>
          <cell r="M40">
            <v>19532.55</v>
          </cell>
          <cell r="N40">
            <v>20305.5</v>
          </cell>
          <cell r="O40">
            <v>20923.86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177.05</v>
          </cell>
          <cell r="E41">
            <v>2290.06</v>
          </cell>
          <cell r="F41">
            <v>2533.8</v>
          </cell>
          <cell r="G41">
            <v>2622.43</v>
          </cell>
          <cell r="H41">
            <v>2489.48</v>
          </cell>
          <cell r="I41">
            <v>2578.12</v>
          </cell>
          <cell r="J41">
            <v>2821.86</v>
          </cell>
          <cell r="K41">
            <v>2910.49</v>
          </cell>
          <cell r="L41">
            <v>2555.63</v>
          </cell>
          <cell r="M41">
            <v>2683.04</v>
          </cell>
          <cell r="N41">
            <v>2789.22</v>
          </cell>
          <cell r="O41">
            <v>2874.16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61462.98</v>
          </cell>
          <cell r="E42">
            <v>64653.4</v>
          </cell>
          <cell r="F42">
            <v>71534.71</v>
          </cell>
          <cell r="G42">
            <v>74037.01</v>
          </cell>
          <cell r="H42">
            <v>70283.56</v>
          </cell>
          <cell r="I42">
            <v>72785.86</v>
          </cell>
          <cell r="J42">
            <v>79667.16</v>
          </cell>
          <cell r="K42">
            <v>82169.46</v>
          </cell>
          <cell r="L42">
            <v>72151.15</v>
          </cell>
          <cell r="M42">
            <v>75748.2</v>
          </cell>
          <cell r="N42">
            <v>78745.74</v>
          </cell>
          <cell r="O42">
            <v>81143.77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8442.72</v>
          </cell>
          <cell r="E43">
            <v>8880.96</v>
          </cell>
          <cell r="F43">
            <v>9826.2</v>
          </cell>
          <cell r="G43">
            <v>10169.92</v>
          </cell>
          <cell r="H43">
            <v>9654.34</v>
          </cell>
          <cell r="I43">
            <v>9998.06</v>
          </cell>
          <cell r="J43">
            <v>10943.29</v>
          </cell>
          <cell r="K43">
            <v>11287.01</v>
          </cell>
          <cell r="L43">
            <v>9910.87</v>
          </cell>
          <cell r="M43">
            <v>10404.97</v>
          </cell>
          <cell r="N43">
            <v>10816.72</v>
          </cell>
          <cell r="O43">
            <v>11146.1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91</v>
          </cell>
          <cell r="E46">
            <v>1191</v>
          </cell>
          <cell r="F46">
            <v>1191</v>
          </cell>
          <cell r="G46">
            <v>1191</v>
          </cell>
          <cell r="H46">
            <v>1191</v>
          </cell>
          <cell r="I46">
            <v>1191</v>
          </cell>
          <cell r="J46">
            <v>1191</v>
          </cell>
          <cell r="K46">
            <v>1191</v>
          </cell>
          <cell r="L46">
            <v>1191</v>
          </cell>
          <cell r="M46">
            <v>1191</v>
          </cell>
          <cell r="N46">
            <v>1191</v>
          </cell>
          <cell r="O46">
            <v>1191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7262.07938053098</v>
          </cell>
          <cell r="E47">
            <v>7573.13026548673</v>
          </cell>
          <cell r="F47">
            <v>8424.28033898305</v>
          </cell>
          <cell r="G47">
            <v>8747.76016949153</v>
          </cell>
          <cell r="H47">
            <v>8262.53966101695</v>
          </cell>
          <cell r="I47">
            <v>8586.02101694916</v>
          </cell>
          <cell r="J47">
            <v>9475.5886440678</v>
          </cell>
          <cell r="K47">
            <v>9799.06847457627</v>
          </cell>
          <cell r="L47">
            <v>8503.97</v>
          </cell>
          <cell r="M47">
            <v>8968.97101694915</v>
          </cell>
          <cell r="N47">
            <v>9356.47288135593</v>
          </cell>
          <cell r="O47">
            <v>9666.47406779661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8404.28508474576</v>
          </cell>
          <cell r="E48">
            <v>8890.9593220339</v>
          </cell>
          <cell r="F48">
            <v>9940.6506779661</v>
          </cell>
          <cell r="G48">
            <v>10322.3574576271</v>
          </cell>
          <cell r="H48">
            <v>9749.79728813559</v>
          </cell>
          <cell r="I48">
            <v>10131.5040677966</v>
          </cell>
          <cell r="J48">
            <v>11181.1938983051</v>
          </cell>
          <cell r="K48">
            <v>11562.9006779661</v>
          </cell>
          <cell r="L48">
            <v>10034.6838983051</v>
          </cell>
          <cell r="M48">
            <v>10583.386440678</v>
          </cell>
          <cell r="N48">
            <v>11040.6383050847</v>
          </cell>
          <cell r="O48">
            <v>11406.4394915254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154.43</v>
          </cell>
          <cell r="E49">
            <v>1221.29</v>
          </cell>
          <cell r="F49">
            <v>1365.47</v>
          </cell>
          <cell r="G49">
            <v>1417.91</v>
          </cell>
          <cell r="H49">
            <v>1339.26</v>
          </cell>
          <cell r="I49">
            <v>1391.69</v>
          </cell>
          <cell r="J49">
            <v>1535.88</v>
          </cell>
          <cell r="K49">
            <v>1588.31</v>
          </cell>
          <cell r="L49">
            <v>1378.39</v>
          </cell>
          <cell r="M49">
            <v>1453.76</v>
          </cell>
          <cell r="N49">
            <v>1516.57</v>
          </cell>
          <cell r="O49">
            <v>1566.82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7248.86</v>
          </cell>
          <cell r="E50">
            <v>7620.25</v>
          </cell>
          <cell r="F50">
            <v>8421.3</v>
          </cell>
          <cell r="G50">
            <v>8712.59</v>
          </cell>
          <cell r="H50">
            <v>8275.65</v>
          </cell>
          <cell r="I50">
            <v>8566.95</v>
          </cell>
          <cell r="J50">
            <v>9367.99</v>
          </cell>
          <cell r="K50">
            <v>9659.28</v>
          </cell>
          <cell r="L50">
            <v>8493.06</v>
          </cell>
          <cell r="M50">
            <v>8911.79</v>
          </cell>
          <cell r="N50">
            <v>9260.73</v>
          </cell>
          <cell r="O50">
            <v>9539.88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52771.69</v>
          </cell>
          <cell r="E51">
            <v>55475.44</v>
          </cell>
          <cell r="F51">
            <v>61307.06</v>
          </cell>
          <cell r="G51">
            <v>63427.65</v>
          </cell>
          <cell r="H51">
            <v>60246.76</v>
          </cell>
          <cell r="I51">
            <v>62367.36</v>
          </cell>
          <cell r="J51">
            <v>68198.97</v>
          </cell>
          <cell r="K51">
            <v>70319.56</v>
          </cell>
          <cell r="L51">
            <v>61829.47</v>
          </cell>
          <cell r="M51">
            <v>64877.81</v>
          </cell>
          <cell r="N51">
            <v>67418.1</v>
          </cell>
          <cell r="O51">
            <v>69450.3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424.84</v>
          </cell>
          <cell r="E52">
            <v>1691.49</v>
          </cell>
          <cell r="F52">
            <v>1872.69</v>
          </cell>
          <cell r="G52">
            <v>2201.22</v>
          </cell>
          <cell r="H52">
            <v>2086.93</v>
          </cell>
          <cell r="I52">
            <v>2228.46</v>
          </cell>
          <cell r="J52">
            <v>2592.66</v>
          </cell>
          <cell r="K52">
            <v>2568.19</v>
          </cell>
          <cell r="L52">
            <v>1829.79</v>
          </cell>
          <cell r="M52">
            <v>1717.24</v>
          </cell>
          <cell r="N52">
            <v>2153.95</v>
          </cell>
          <cell r="O52">
            <v>2114.91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9875.91</v>
          </cell>
          <cell r="E53">
            <v>10360.31</v>
          </cell>
          <cell r="F53">
            <v>11405.1</v>
          </cell>
          <cell r="G53">
            <v>11785.02</v>
          </cell>
          <cell r="H53">
            <v>11215.14</v>
          </cell>
          <cell r="I53">
            <v>11595.06</v>
          </cell>
          <cell r="J53">
            <v>12639.85</v>
          </cell>
          <cell r="K53">
            <v>13019.77</v>
          </cell>
          <cell r="L53">
            <v>11498.69</v>
          </cell>
          <cell r="M53">
            <v>12044.83</v>
          </cell>
          <cell r="N53">
            <v>12499.95</v>
          </cell>
          <cell r="O53">
            <v>12864.03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9425.91</v>
          </cell>
          <cell r="E55">
            <v>9910.31</v>
          </cell>
          <cell r="F55">
            <v>10955.1</v>
          </cell>
          <cell r="G55">
            <v>11335.02</v>
          </cell>
          <cell r="H55">
            <v>10765.14</v>
          </cell>
          <cell r="I55">
            <v>11145.06</v>
          </cell>
          <cell r="J55">
            <v>12189.85</v>
          </cell>
          <cell r="K55">
            <v>12569.77</v>
          </cell>
          <cell r="L55">
            <v>11048.69</v>
          </cell>
          <cell r="M55">
            <v>11594.83</v>
          </cell>
          <cell r="N55">
            <v>12049.95</v>
          </cell>
          <cell r="O55">
            <v>12414.03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9425.91</v>
          </cell>
          <cell r="E56">
            <v>9910.31</v>
          </cell>
          <cell r="F56">
            <v>10955.1</v>
          </cell>
          <cell r="G56">
            <v>11335.02</v>
          </cell>
          <cell r="H56">
            <v>10765.14</v>
          </cell>
          <cell r="I56">
            <v>11145.06</v>
          </cell>
          <cell r="J56">
            <v>12189.85</v>
          </cell>
          <cell r="K56">
            <v>12569.77</v>
          </cell>
          <cell r="L56">
            <v>11048.69</v>
          </cell>
          <cell r="M56">
            <v>11594.83</v>
          </cell>
          <cell r="N56">
            <v>12049.95</v>
          </cell>
          <cell r="O56">
            <v>12414.03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754.07</v>
          </cell>
          <cell r="E58">
            <v>792.82</v>
          </cell>
          <cell r="F58">
            <v>876.41</v>
          </cell>
          <cell r="G58">
            <v>906.8</v>
          </cell>
          <cell r="H58">
            <v>861.21</v>
          </cell>
          <cell r="I58">
            <v>891.6</v>
          </cell>
          <cell r="J58">
            <v>975.19</v>
          </cell>
          <cell r="K58">
            <v>1005.58</v>
          </cell>
          <cell r="L58">
            <v>883.9</v>
          </cell>
          <cell r="M58">
            <v>927.59</v>
          </cell>
          <cell r="N58">
            <v>964</v>
          </cell>
          <cell r="O58">
            <v>993.12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8671.84</v>
          </cell>
          <cell r="E59">
            <v>9117.49</v>
          </cell>
          <cell r="F59">
            <v>10078.69</v>
          </cell>
          <cell r="G59">
            <v>10428.22</v>
          </cell>
          <cell r="H59">
            <v>9903.93</v>
          </cell>
          <cell r="I59">
            <v>10253.46</v>
          </cell>
          <cell r="J59">
            <v>11214.66</v>
          </cell>
          <cell r="K59">
            <v>11564.19</v>
          </cell>
          <cell r="L59">
            <v>10164.79</v>
          </cell>
          <cell r="M59">
            <v>10667.24</v>
          </cell>
          <cell r="N59">
            <v>11085.95</v>
          </cell>
          <cell r="O59">
            <v>11420.91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777.73</v>
          </cell>
          <cell r="E61">
            <v>1869.09</v>
          </cell>
          <cell r="F61">
            <v>2066.13</v>
          </cell>
          <cell r="G61">
            <v>2137.79</v>
          </cell>
          <cell r="H61">
            <v>2030.31</v>
          </cell>
          <cell r="I61">
            <v>2101.96</v>
          </cell>
          <cell r="J61">
            <v>2299.01</v>
          </cell>
          <cell r="K61">
            <v>2370.66</v>
          </cell>
          <cell r="L61">
            <v>2083.78</v>
          </cell>
          <cell r="M61">
            <v>2186.78</v>
          </cell>
          <cell r="N61">
            <v>2272.62</v>
          </cell>
          <cell r="O61">
            <v>2341.29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6894.11</v>
          </cell>
          <cell r="E62">
            <v>7248.4</v>
          </cell>
          <cell r="F62">
            <v>8012.56</v>
          </cell>
          <cell r="G62">
            <v>8290.43</v>
          </cell>
          <cell r="H62">
            <v>7873.62</v>
          </cell>
          <cell r="I62">
            <v>8151.5</v>
          </cell>
          <cell r="J62">
            <v>8915.65</v>
          </cell>
          <cell r="K62">
            <v>9193.53</v>
          </cell>
          <cell r="L62">
            <v>8081.01</v>
          </cell>
          <cell r="M62">
            <v>8480.46</v>
          </cell>
          <cell r="N62">
            <v>8813.33</v>
          </cell>
          <cell r="O62">
            <v>9079.62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6894.11</v>
          </cell>
          <cell r="E63">
            <v>7248.4</v>
          </cell>
          <cell r="F63">
            <v>8012.56</v>
          </cell>
          <cell r="G63">
            <v>8290.43</v>
          </cell>
          <cell r="H63">
            <v>7873.62</v>
          </cell>
          <cell r="I63">
            <v>8151.5</v>
          </cell>
          <cell r="J63">
            <v>8915.65</v>
          </cell>
          <cell r="K63">
            <v>9193.53</v>
          </cell>
          <cell r="L63">
            <v>8081.01</v>
          </cell>
          <cell r="M63">
            <v>8480.46</v>
          </cell>
          <cell r="N63">
            <v>8813.33</v>
          </cell>
          <cell r="O63">
            <v>9079.62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519.1</v>
          </cell>
          <cell r="E64">
            <v>1790.59</v>
          </cell>
          <cell r="F64">
            <v>1982.24</v>
          </cell>
          <cell r="G64">
            <v>2314.57</v>
          </cell>
          <cell r="H64">
            <v>2194.58</v>
          </cell>
          <cell r="I64">
            <v>2339.91</v>
          </cell>
          <cell r="J64">
            <v>2714.56</v>
          </cell>
          <cell r="K64">
            <v>2693.89</v>
          </cell>
          <cell r="L64">
            <v>2459.57</v>
          </cell>
          <cell r="M64">
            <v>2378.15</v>
          </cell>
          <cell r="N64">
            <v>2840.8</v>
          </cell>
          <cell r="O64">
            <v>2822.52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0125.11</v>
          </cell>
          <cell r="E65">
            <v>10625.66</v>
          </cell>
          <cell r="F65">
            <v>11705.27</v>
          </cell>
          <cell r="G65">
            <v>12097.86</v>
          </cell>
          <cell r="H65">
            <v>11508.98</v>
          </cell>
          <cell r="I65">
            <v>11901.57</v>
          </cell>
          <cell r="J65">
            <v>12981.18</v>
          </cell>
          <cell r="K65">
            <v>13373.77</v>
          </cell>
          <cell r="L65">
            <v>12378.97</v>
          </cell>
          <cell r="M65">
            <v>12971.83</v>
          </cell>
          <cell r="N65">
            <v>13465.89</v>
          </cell>
          <cell r="O65">
            <v>13861.13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85</v>
          </cell>
          <cell r="E66">
            <v>385</v>
          </cell>
          <cell r="F66">
            <v>385</v>
          </cell>
          <cell r="G66">
            <v>385</v>
          </cell>
          <cell r="H66">
            <v>385</v>
          </cell>
          <cell r="I66">
            <v>385</v>
          </cell>
          <cell r="J66">
            <v>385</v>
          </cell>
          <cell r="K66">
            <v>385</v>
          </cell>
          <cell r="L66">
            <v>385</v>
          </cell>
          <cell r="M66">
            <v>385</v>
          </cell>
          <cell r="N66">
            <v>385</v>
          </cell>
          <cell r="O66">
            <v>385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9740.11</v>
          </cell>
          <cell r="E67">
            <v>10240.66</v>
          </cell>
          <cell r="F67">
            <v>11320.27</v>
          </cell>
          <cell r="G67">
            <v>11712.86</v>
          </cell>
          <cell r="H67">
            <v>11123.98</v>
          </cell>
          <cell r="I67">
            <v>11516.57</v>
          </cell>
          <cell r="J67">
            <v>12596.18</v>
          </cell>
          <cell r="K67">
            <v>12988.77</v>
          </cell>
          <cell r="L67">
            <v>11993.97</v>
          </cell>
          <cell r="M67">
            <v>12586.83</v>
          </cell>
          <cell r="N67">
            <v>13080.89</v>
          </cell>
          <cell r="O67">
            <v>13476.13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9740.11</v>
          </cell>
          <cell r="E68">
            <v>10240.66</v>
          </cell>
          <cell r="F68">
            <v>11320.27</v>
          </cell>
          <cell r="G68">
            <v>11712.86</v>
          </cell>
          <cell r="H68">
            <v>11123.98</v>
          </cell>
          <cell r="I68">
            <v>11516.57</v>
          </cell>
          <cell r="J68">
            <v>12596.18</v>
          </cell>
          <cell r="K68">
            <v>12988.77</v>
          </cell>
          <cell r="L68">
            <v>11993.97</v>
          </cell>
          <cell r="M68">
            <v>12586.83</v>
          </cell>
          <cell r="N68">
            <v>13080.89</v>
          </cell>
          <cell r="O68">
            <v>13476.13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974.01</v>
          </cell>
          <cell r="E70">
            <v>1024.07</v>
          </cell>
          <cell r="F70">
            <v>1132.03</v>
          </cell>
          <cell r="G70">
            <v>1171.29</v>
          </cell>
          <cell r="H70">
            <v>1112.4</v>
          </cell>
          <cell r="I70">
            <v>1151.66</v>
          </cell>
          <cell r="J70">
            <v>1259.62</v>
          </cell>
          <cell r="K70">
            <v>1298.88</v>
          </cell>
          <cell r="L70">
            <v>1199.4</v>
          </cell>
          <cell r="M70">
            <v>1258.68</v>
          </cell>
          <cell r="N70">
            <v>1308.09</v>
          </cell>
          <cell r="O70">
            <v>1347.61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8766.1</v>
          </cell>
          <cell r="E71">
            <v>9216.59</v>
          </cell>
          <cell r="F71">
            <v>10188.24</v>
          </cell>
          <cell r="G71">
            <v>10541.57</v>
          </cell>
          <cell r="H71">
            <v>10011.58</v>
          </cell>
          <cell r="I71">
            <v>10364.91</v>
          </cell>
          <cell r="J71">
            <v>11336.56</v>
          </cell>
          <cell r="K71">
            <v>11689.89</v>
          </cell>
          <cell r="L71">
            <v>10794.57</v>
          </cell>
          <cell r="M71">
            <v>11328.15</v>
          </cell>
          <cell r="N71">
            <v>11772.8</v>
          </cell>
          <cell r="O71">
            <v>12128.52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3</v>
          </cell>
          <cell r="E72">
            <v>0.93</v>
          </cell>
          <cell r="F72">
            <v>0.93</v>
          </cell>
          <cell r="G72">
            <v>0.93</v>
          </cell>
          <cell r="H72">
            <v>0.93</v>
          </cell>
          <cell r="I72">
            <v>0.93</v>
          </cell>
          <cell r="J72">
            <v>0.93</v>
          </cell>
          <cell r="K72">
            <v>0.93</v>
          </cell>
          <cell r="L72">
            <v>0.977</v>
          </cell>
          <cell r="M72">
            <v>0.977</v>
          </cell>
          <cell r="N72">
            <v>0.977</v>
          </cell>
          <cell r="O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797.05</v>
          </cell>
          <cell r="E73">
            <v>1889.4</v>
          </cell>
          <cell r="F73">
            <v>2088.59</v>
          </cell>
          <cell r="G73">
            <v>2161.02</v>
          </cell>
          <cell r="H73">
            <v>2052.37</v>
          </cell>
          <cell r="I73">
            <v>2124.81</v>
          </cell>
          <cell r="J73">
            <v>2323.99</v>
          </cell>
          <cell r="K73">
            <v>2396.43</v>
          </cell>
          <cell r="L73">
            <v>2212.89</v>
          </cell>
          <cell r="M73">
            <v>2322.27</v>
          </cell>
          <cell r="N73">
            <v>2413.42</v>
          </cell>
          <cell r="O73">
            <v>2486.35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6969.05</v>
          </cell>
          <cell r="E74">
            <v>7327.19</v>
          </cell>
          <cell r="F74">
            <v>8099.65</v>
          </cell>
          <cell r="G74">
            <v>8380.55</v>
          </cell>
          <cell r="H74">
            <v>7959.21</v>
          </cell>
          <cell r="I74">
            <v>8240.1</v>
          </cell>
          <cell r="J74">
            <v>9012.57</v>
          </cell>
          <cell r="K74">
            <v>9293.46</v>
          </cell>
          <cell r="L74">
            <v>8581.68</v>
          </cell>
          <cell r="M74">
            <v>9005.88</v>
          </cell>
          <cell r="N74">
            <v>9359.38</v>
          </cell>
          <cell r="O74">
            <v>9642.17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6969.05</v>
          </cell>
          <cell r="E75">
            <v>7327.19</v>
          </cell>
          <cell r="F75">
            <v>8099.65</v>
          </cell>
          <cell r="G75">
            <v>8380.55</v>
          </cell>
          <cell r="H75">
            <v>7959.21</v>
          </cell>
          <cell r="I75">
            <v>8240.1</v>
          </cell>
          <cell r="J75">
            <v>9012.57</v>
          </cell>
          <cell r="K75">
            <v>9293.46</v>
          </cell>
          <cell r="L75">
            <v>8581.68</v>
          </cell>
          <cell r="M75">
            <v>9005.88</v>
          </cell>
          <cell r="N75">
            <v>9359.38</v>
          </cell>
          <cell r="O75">
            <v>9642.17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962.11</v>
          </cell>
          <cell r="E76">
            <v>2256.37</v>
          </cell>
          <cell r="F76">
            <v>2497.13</v>
          </cell>
          <cell r="G76">
            <v>2847.31</v>
          </cell>
          <cell r="H76">
            <v>2700.54</v>
          </cell>
          <cell r="I76">
            <v>2863.72</v>
          </cell>
          <cell r="J76">
            <v>3287.48</v>
          </cell>
          <cell r="K76">
            <v>3284.67</v>
          </cell>
          <cell r="L76">
            <v>2459.57</v>
          </cell>
          <cell r="M76">
            <v>2378.15</v>
          </cell>
          <cell r="N76">
            <v>2840.8</v>
          </cell>
          <cell r="O76">
            <v>2822.52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3078.93</v>
          </cell>
          <cell r="E77">
            <v>13717.42</v>
          </cell>
          <cell r="F77">
            <v>15094.55</v>
          </cell>
          <cell r="G77">
            <v>15595.32</v>
          </cell>
          <cell r="H77">
            <v>14844.16</v>
          </cell>
          <cell r="I77">
            <v>15344.93</v>
          </cell>
          <cell r="J77">
            <v>16722.06</v>
          </cell>
          <cell r="K77">
            <v>17222.83</v>
          </cell>
          <cell r="L77">
            <v>15794.8</v>
          </cell>
          <cell r="M77">
            <v>16543.18</v>
          </cell>
          <cell r="N77">
            <v>17166.82</v>
          </cell>
          <cell r="O77">
            <v>17665.74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2427.57</v>
          </cell>
          <cell r="E80">
            <v>13066.06</v>
          </cell>
          <cell r="F80">
            <v>14443.19</v>
          </cell>
          <cell r="G80">
            <v>14943.96</v>
          </cell>
          <cell r="H80">
            <v>14192.8</v>
          </cell>
          <cell r="I80">
            <v>14693.57</v>
          </cell>
          <cell r="J80">
            <v>16070.7</v>
          </cell>
          <cell r="K80">
            <v>16571.47</v>
          </cell>
          <cell r="L80">
            <v>15143.44</v>
          </cell>
          <cell r="M80">
            <v>15891.82</v>
          </cell>
          <cell r="N80">
            <v>16515.46</v>
          </cell>
          <cell r="O80">
            <v>17014.38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0531.84</v>
          </cell>
          <cell r="E82">
            <v>11072.93</v>
          </cell>
          <cell r="F82">
            <v>12239.99</v>
          </cell>
          <cell r="G82">
            <v>12664.37</v>
          </cell>
          <cell r="H82">
            <v>12027.8</v>
          </cell>
          <cell r="I82">
            <v>12452.18</v>
          </cell>
          <cell r="J82">
            <v>13619.24</v>
          </cell>
          <cell r="K82">
            <v>14043.62</v>
          </cell>
          <cell r="L82">
            <v>12833.42</v>
          </cell>
          <cell r="M82">
            <v>13467.64</v>
          </cell>
          <cell r="N82">
            <v>13996.15</v>
          </cell>
          <cell r="O82">
            <v>14418.97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939.02</v>
          </cell>
          <cell r="E83">
            <v>987.13</v>
          </cell>
          <cell r="F83">
            <v>1090.9</v>
          </cell>
          <cell r="G83">
            <v>1128.63</v>
          </cell>
          <cell r="H83">
            <v>1072.03</v>
          </cell>
          <cell r="I83">
            <v>1109.76</v>
          </cell>
          <cell r="J83">
            <v>1213.53</v>
          </cell>
          <cell r="K83">
            <v>1251.26</v>
          </cell>
          <cell r="L83">
            <v>1100.19</v>
          </cell>
          <cell r="M83">
            <v>1154.43</v>
          </cell>
          <cell r="N83">
            <v>1199.63</v>
          </cell>
          <cell r="O83">
            <v>1235.8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2.7</v>
          </cell>
          <cell r="E84">
            <v>12.7</v>
          </cell>
          <cell r="F84">
            <v>12.7</v>
          </cell>
          <cell r="G84">
            <v>12.7</v>
          </cell>
          <cell r="H84">
            <v>12.7</v>
          </cell>
          <cell r="I84">
            <v>12.7</v>
          </cell>
          <cell r="J84">
            <v>12.7</v>
          </cell>
          <cell r="K84">
            <v>12.7</v>
          </cell>
          <cell r="L84">
            <v>12.7</v>
          </cell>
          <cell r="M84">
            <v>12.7</v>
          </cell>
          <cell r="N84">
            <v>12.7</v>
          </cell>
          <cell r="O84">
            <v>12.7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9592.82</v>
          </cell>
          <cell r="E85">
            <v>10085.8</v>
          </cell>
          <cell r="F85">
            <v>11149.09</v>
          </cell>
          <cell r="G85">
            <v>11535.74</v>
          </cell>
          <cell r="H85">
            <v>10955.77</v>
          </cell>
          <cell r="I85">
            <v>11342.42</v>
          </cell>
          <cell r="J85">
            <v>12405.71</v>
          </cell>
          <cell r="K85">
            <v>12792.36</v>
          </cell>
          <cell r="L85">
            <v>11733.23</v>
          </cell>
          <cell r="M85">
            <v>12313.21</v>
          </cell>
          <cell r="N85">
            <v>12796.52</v>
          </cell>
          <cell r="O85">
            <v>13183.17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4</v>
          </cell>
          <cell r="K86">
            <v>4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383.71</v>
          </cell>
          <cell r="E87">
            <v>403.43</v>
          </cell>
          <cell r="F87">
            <v>445.96</v>
          </cell>
          <cell r="G87">
            <v>461.43</v>
          </cell>
          <cell r="H87">
            <v>438.23</v>
          </cell>
          <cell r="I87">
            <v>453.7</v>
          </cell>
          <cell r="J87">
            <v>496.23</v>
          </cell>
          <cell r="K87">
            <v>511.69</v>
          </cell>
          <cell r="L87">
            <v>938.66</v>
          </cell>
          <cell r="M87">
            <v>985.06</v>
          </cell>
          <cell r="N87">
            <v>1023.72</v>
          </cell>
          <cell r="O87">
            <v>1054.6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9209.11</v>
          </cell>
          <cell r="E88">
            <v>9682.37</v>
          </cell>
          <cell r="F88">
            <v>10703.13</v>
          </cell>
          <cell r="G88">
            <v>11074.31</v>
          </cell>
          <cell r="H88">
            <v>10517.54</v>
          </cell>
          <cell r="I88">
            <v>10888.72</v>
          </cell>
          <cell r="J88">
            <v>11909.48</v>
          </cell>
          <cell r="K88">
            <v>12280.67</v>
          </cell>
          <cell r="L88">
            <v>10794.57</v>
          </cell>
          <cell r="M88">
            <v>11328.15</v>
          </cell>
          <cell r="N88">
            <v>11772.8</v>
          </cell>
          <cell r="O88">
            <v>12128.52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9209.11</v>
          </cell>
          <cell r="E89">
            <v>9682.37</v>
          </cell>
          <cell r="F89">
            <v>10703.13</v>
          </cell>
          <cell r="G89">
            <v>11074.31</v>
          </cell>
          <cell r="H89">
            <v>10517.54</v>
          </cell>
          <cell r="I89">
            <v>10888.72</v>
          </cell>
          <cell r="J89">
            <v>11909.48</v>
          </cell>
          <cell r="K89">
            <v>12280.67</v>
          </cell>
          <cell r="L89">
            <v>10794.57</v>
          </cell>
          <cell r="M89">
            <v>11328.15</v>
          </cell>
          <cell r="N89">
            <v>11772.8</v>
          </cell>
          <cell r="O89">
            <v>12128.52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815.27</v>
          </cell>
          <cell r="E91">
            <v>1909.71</v>
          </cell>
          <cell r="F91">
            <v>2113.4</v>
          </cell>
          <cell r="G91">
            <v>2187.47</v>
          </cell>
          <cell r="H91">
            <v>2076.38</v>
          </cell>
          <cell r="I91">
            <v>2150.43</v>
          </cell>
          <cell r="J91">
            <v>2354.13</v>
          </cell>
          <cell r="K91">
            <v>2428.2</v>
          </cell>
          <cell r="L91">
            <v>2131.65</v>
          </cell>
          <cell r="M91">
            <v>2238.12</v>
          </cell>
          <cell r="N91">
            <v>2326.86</v>
          </cell>
          <cell r="O91">
            <v>2397.84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7393.84</v>
          </cell>
          <cell r="E93">
            <v>7772.66</v>
          </cell>
          <cell r="F93">
            <v>8589.73</v>
          </cell>
          <cell r="G93">
            <v>8886.84</v>
          </cell>
          <cell r="H93">
            <v>8441.16</v>
          </cell>
          <cell r="I93">
            <v>8738.29</v>
          </cell>
          <cell r="J93">
            <v>9555.35</v>
          </cell>
          <cell r="K93">
            <v>9852.47</v>
          </cell>
          <cell r="L93">
            <v>8662.92</v>
          </cell>
          <cell r="M93">
            <v>9090.03</v>
          </cell>
          <cell r="N93">
            <v>9445.94</v>
          </cell>
          <cell r="O93">
            <v>9730.68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236.32</v>
          </cell>
          <cell r="E95">
            <v>1493.28</v>
          </cell>
          <cell r="F95">
            <v>1653.59</v>
          </cell>
          <cell r="G95">
            <v>1974.52</v>
          </cell>
          <cell r="H95">
            <v>1871.63</v>
          </cell>
          <cell r="I95">
            <v>2005.55</v>
          </cell>
          <cell r="J95">
            <v>2348.86</v>
          </cell>
          <cell r="K95">
            <v>2316.79</v>
          </cell>
          <cell r="L95">
            <v>1608.82</v>
          </cell>
          <cell r="M95">
            <v>1485.35</v>
          </cell>
          <cell r="N95">
            <v>1912.95</v>
          </cell>
          <cell r="O95">
            <v>1866.63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9806.91</v>
          </cell>
          <cell r="E96">
            <v>10291.31</v>
          </cell>
          <cell r="F96">
            <v>11336.1</v>
          </cell>
          <cell r="G96">
            <v>11716.02</v>
          </cell>
          <cell r="H96">
            <v>11146.14</v>
          </cell>
          <cell r="I96">
            <v>11526.06</v>
          </cell>
          <cell r="J96">
            <v>12570.85</v>
          </cell>
          <cell r="K96">
            <v>12950.77</v>
          </cell>
          <cell r="L96">
            <v>11429.69</v>
          </cell>
          <cell r="M96">
            <v>11975.83</v>
          </cell>
          <cell r="N96">
            <v>12430.95</v>
          </cell>
          <cell r="O96">
            <v>12795.03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9425.91</v>
          </cell>
          <cell r="E98">
            <v>9910.31</v>
          </cell>
          <cell r="F98">
            <v>10955.1</v>
          </cell>
          <cell r="G98">
            <v>11335.02</v>
          </cell>
          <cell r="H98">
            <v>10765.14</v>
          </cell>
          <cell r="I98">
            <v>11145.06</v>
          </cell>
          <cell r="J98">
            <v>12189.85</v>
          </cell>
          <cell r="K98">
            <v>12569.77</v>
          </cell>
          <cell r="L98">
            <v>11048.69</v>
          </cell>
          <cell r="M98">
            <v>11594.83</v>
          </cell>
          <cell r="N98">
            <v>12049.95</v>
          </cell>
          <cell r="O98">
            <v>12414.03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9425.91</v>
          </cell>
          <cell r="E99">
            <v>9910.31</v>
          </cell>
          <cell r="F99">
            <v>10955.1</v>
          </cell>
          <cell r="G99">
            <v>11335.02</v>
          </cell>
          <cell r="H99">
            <v>10765.14</v>
          </cell>
          <cell r="I99">
            <v>11145.06</v>
          </cell>
          <cell r="J99">
            <v>12189.85</v>
          </cell>
          <cell r="K99">
            <v>12569.77</v>
          </cell>
          <cell r="L99">
            <v>11048.69</v>
          </cell>
          <cell r="M99">
            <v>11594.83</v>
          </cell>
          <cell r="N99">
            <v>12049.95</v>
          </cell>
          <cell r="O99">
            <v>12414.03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942.59</v>
          </cell>
          <cell r="E101">
            <v>991.03</v>
          </cell>
          <cell r="F101">
            <v>1095.51</v>
          </cell>
          <cell r="G101">
            <v>1133.5</v>
          </cell>
          <cell r="H101">
            <v>1076.51</v>
          </cell>
          <cell r="I101">
            <v>1114.51</v>
          </cell>
          <cell r="J101">
            <v>1218.99</v>
          </cell>
          <cell r="K101">
            <v>1256.98</v>
          </cell>
          <cell r="L101">
            <v>1104.87</v>
          </cell>
          <cell r="M101">
            <v>1159.48</v>
          </cell>
          <cell r="N101">
            <v>1205</v>
          </cell>
          <cell r="O101">
            <v>1241.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8483.32</v>
          </cell>
          <cell r="E102">
            <v>8919.28</v>
          </cell>
          <cell r="F102">
            <v>9859.59</v>
          </cell>
          <cell r="G102">
            <v>10201.52</v>
          </cell>
          <cell r="H102">
            <v>9688.63</v>
          </cell>
          <cell r="I102">
            <v>10030.55</v>
          </cell>
          <cell r="J102">
            <v>10970.86</v>
          </cell>
          <cell r="K102">
            <v>11312.79</v>
          </cell>
          <cell r="L102">
            <v>9943.82</v>
          </cell>
          <cell r="M102">
            <v>10435.35</v>
          </cell>
          <cell r="N102">
            <v>10844.95</v>
          </cell>
          <cell r="O102">
            <v>11172.63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739.08</v>
          </cell>
          <cell r="E104">
            <v>1828.45</v>
          </cell>
          <cell r="F104">
            <v>2021.22</v>
          </cell>
          <cell r="G104">
            <v>2091.31</v>
          </cell>
          <cell r="H104">
            <v>1986.17</v>
          </cell>
          <cell r="I104">
            <v>2056.26</v>
          </cell>
          <cell r="J104">
            <v>2249.03</v>
          </cell>
          <cell r="K104">
            <v>2319.12</v>
          </cell>
          <cell r="L104">
            <v>2038.48</v>
          </cell>
          <cell r="M104">
            <v>2139.25</v>
          </cell>
          <cell r="N104">
            <v>2223.21</v>
          </cell>
          <cell r="O104">
            <v>2290.39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6744.24</v>
          </cell>
          <cell r="E105">
            <v>7090.83</v>
          </cell>
          <cell r="F105">
            <v>7838.37</v>
          </cell>
          <cell r="G105">
            <v>8110.21</v>
          </cell>
          <cell r="H105">
            <v>7702.46</v>
          </cell>
          <cell r="I105">
            <v>7974.29</v>
          </cell>
          <cell r="J105">
            <v>8721.83</v>
          </cell>
          <cell r="K105">
            <v>8993.67</v>
          </cell>
          <cell r="L105">
            <v>7905.34</v>
          </cell>
          <cell r="M105">
            <v>8296.1</v>
          </cell>
          <cell r="N105">
            <v>8621.74</v>
          </cell>
          <cell r="O105">
            <v>8882.24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6744.24</v>
          </cell>
          <cell r="E106">
            <v>7090.83</v>
          </cell>
          <cell r="F106">
            <v>7838.37</v>
          </cell>
          <cell r="G106">
            <v>8110.21</v>
          </cell>
          <cell r="H106">
            <v>7702.46</v>
          </cell>
          <cell r="I106">
            <v>7974.29</v>
          </cell>
          <cell r="J106">
            <v>8721.83</v>
          </cell>
          <cell r="K106">
            <v>8993.67</v>
          </cell>
          <cell r="L106">
            <v>7905.34</v>
          </cell>
          <cell r="M106">
            <v>8296.1</v>
          </cell>
          <cell r="N106">
            <v>8621.74</v>
          </cell>
          <cell r="O106">
            <v>8882.24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953.54</v>
          </cell>
          <cell r="E107">
            <v>1195.97</v>
          </cell>
          <cell r="F107">
            <v>1324.94</v>
          </cell>
          <cell r="G107">
            <v>1634.47</v>
          </cell>
          <cell r="H107">
            <v>1548.67</v>
          </cell>
          <cell r="I107">
            <v>1671.2</v>
          </cell>
          <cell r="J107">
            <v>1983.17</v>
          </cell>
          <cell r="K107">
            <v>1939.7</v>
          </cell>
          <cell r="L107">
            <v>1277.36</v>
          </cell>
          <cell r="M107">
            <v>1137.5</v>
          </cell>
          <cell r="N107">
            <v>1551.46</v>
          </cell>
          <cell r="O107">
            <v>1494.21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9530.91</v>
          </cell>
          <cell r="E108">
            <v>10015.31</v>
          </cell>
          <cell r="F108">
            <v>11060.1</v>
          </cell>
          <cell r="G108">
            <v>11440.02</v>
          </cell>
          <cell r="H108">
            <v>10870.14</v>
          </cell>
          <cell r="I108">
            <v>11250.06</v>
          </cell>
          <cell r="J108">
            <v>12294.85</v>
          </cell>
          <cell r="K108">
            <v>12674.77</v>
          </cell>
          <cell r="L108">
            <v>11153.69</v>
          </cell>
          <cell r="M108">
            <v>11699.83</v>
          </cell>
          <cell r="N108">
            <v>12154.95</v>
          </cell>
          <cell r="O108">
            <v>12519.03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9425.91</v>
          </cell>
          <cell r="E110">
            <v>9910.31</v>
          </cell>
          <cell r="F110">
            <v>10955.1</v>
          </cell>
          <cell r="G110">
            <v>11335.02</v>
          </cell>
          <cell r="H110">
            <v>10765.14</v>
          </cell>
          <cell r="I110">
            <v>11145.06</v>
          </cell>
          <cell r="J110">
            <v>12189.85</v>
          </cell>
          <cell r="K110">
            <v>12569.77</v>
          </cell>
          <cell r="L110">
            <v>11048.69</v>
          </cell>
          <cell r="M110">
            <v>11594.83</v>
          </cell>
          <cell r="N110">
            <v>12049.95</v>
          </cell>
          <cell r="O110">
            <v>12414.03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9425.91</v>
          </cell>
          <cell r="E111">
            <v>9910.31</v>
          </cell>
          <cell r="F111">
            <v>10955.1</v>
          </cell>
          <cell r="G111">
            <v>11335.02</v>
          </cell>
          <cell r="H111">
            <v>10765.14</v>
          </cell>
          <cell r="I111">
            <v>11145.06</v>
          </cell>
          <cell r="J111">
            <v>12189.85</v>
          </cell>
          <cell r="K111">
            <v>12569.77</v>
          </cell>
          <cell r="L111">
            <v>11048.69</v>
          </cell>
          <cell r="M111">
            <v>11594.83</v>
          </cell>
          <cell r="N111">
            <v>12049.95</v>
          </cell>
          <cell r="O111">
            <v>12414.03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225.37</v>
          </cell>
          <cell r="E113">
            <v>1288.34</v>
          </cell>
          <cell r="F113">
            <v>1424.16</v>
          </cell>
          <cell r="G113">
            <v>1473.55</v>
          </cell>
          <cell r="H113">
            <v>1399.47</v>
          </cell>
          <cell r="I113">
            <v>1448.86</v>
          </cell>
          <cell r="J113">
            <v>1584.68</v>
          </cell>
          <cell r="K113">
            <v>1634.07</v>
          </cell>
          <cell r="L113">
            <v>1436.33</v>
          </cell>
          <cell r="M113">
            <v>1507.33</v>
          </cell>
          <cell r="N113">
            <v>1566.49</v>
          </cell>
          <cell r="O113">
            <v>1613.82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8200.54</v>
          </cell>
          <cell r="E114">
            <v>8621.97</v>
          </cell>
          <cell r="F114">
            <v>9530.94</v>
          </cell>
          <cell r="G114">
            <v>9861.47</v>
          </cell>
          <cell r="H114">
            <v>9365.67</v>
          </cell>
          <cell r="I114">
            <v>9696.2</v>
          </cell>
          <cell r="J114">
            <v>10605.17</v>
          </cell>
          <cell r="K114">
            <v>10935.7</v>
          </cell>
          <cell r="L114">
            <v>9612.36</v>
          </cell>
          <cell r="M114">
            <v>10087.5</v>
          </cell>
          <cell r="N114">
            <v>10483.46</v>
          </cell>
          <cell r="O114">
            <v>10800.21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7</v>
          </cell>
          <cell r="E115">
            <v>0.87</v>
          </cell>
          <cell r="F115">
            <v>0.87</v>
          </cell>
          <cell r="G115">
            <v>0.87</v>
          </cell>
          <cell r="H115">
            <v>0.87</v>
          </cell>
          <cell r="I115">
            <v>0.87</v>
          </cell>
          <cell r="J115">
            <v>0.87</v>
          </cell>
          <cell r="K115">
            <v>0.87</v>
          </cell>
          <cell r="L115">
            <v>0.87</v>
          </cell>
          <cell r="M115">
            <v>0.87</v>
          </cell>
          <cell r="N115">
            <v>0.87</v>
          </cell>
          <cell r="O115">
            <v>0.87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681.11</v>
          </cell>
          <cell r="E116">
            <v>1767.5</v>
          </cell>
          <cell r="F116">
            <v>1953.84</v>
          </cell>
          <cell r="G116">
            <v>2021.6</v>
          </cell>
          <cell r="H116">
            <v>1919.96</v>
          </cell>
          <cell r="I116">
            <v>1987.72</v>
          </cell>
          <cell r="J116">
            <v>2174.06</v>
          </cell>
          <cell r="K116">
            <v>2241.82</v>
          </cell>
          <cell r="L116">
            <v>1970.53</v>
          </cell>
          <cell r="M116">
            <v>2067.94</v>
          </cell>
          <cell r="N116">
            <v>2149.11</v>
          </cell>
          <cell r="O116">
            <v>2214.04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6519.43</v>
          </cell>
          <cell r="E117">
            <v>6854.47</v>
          </cell>
          <cell r="F117">
            <v>7577.1</v>
          </cell>
          <cell r="G117">
            <v>7839.87</v>
          </cell>
          <cell r="H117">
            <v>7445.71</v>
          </cell>
          <cell r="I117">
            <v>7708.48</v>
          </cell>
          <cell r="J117">
            <v>8431.11</v>
          </cell>
          <cell r="K117">
            <v>8693.88</v>
          </cell>
          <cell r="L117">
            <v>7641.83</v>
          </cell>
          <cell r="M117">
            <v>8019.56</v>
          </cell>
          <cell r="N117">
            <v>8334.35</v>
          </cell>
          <cell r="O117">
            <v>8586.17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6519.43</v>
          </cell>
          <cell r="E118">
            <v>6854.47</v>
          </cell>
          <cell r="F118">
            <v>7577.1</v>
          </cell>
          <cell r="G118">
            <v>7839.87</v>
          </cell>
          <cell r="H118">
            <v>7445.71</v>
          </cell>
          <cell r="I118">
            <v>7708.48</v>
          </cell>
          <cell r="J118">
            <v>8431.11</v>
          </cell>
          <cell r="K118">
            <v>8693.88</v>
          </cell>
          <cell r="L118">
            <v>7641.83</v>
          </cell>
          <cell r="M118">
            <v>8019.56</v>
          </cell>
          <cell r="N118">
            <v>8334.35</v>
          </cell>
          <cell r="O118">
            <v>8586.17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142.06</v>
          </cell>
          <cell r="E119">
            <v>1394.18</v>
          </cell>
          <cell r="F119">
            <v>1544.04</v>
          </cell>
          <cell r="G119">
            <v>1861.17</v>
          </cell>
          <cell r="H119">
            <v>1763.97</v>
          </cell>
          <cell r="I119">
            <v>1894.1</v>
          </cell>
          <cell r="J119">
            <v>2226.97</v>
          </cell>
          <cell r="K119">
            <v>2191.1</v>
          </cell>
          <cell r="L119">
            <v>1498.33</v>
          </cell>
          <cell r="M119">
            <v>1369.4</v>
          </cell>
          <cell r="N119">
            <v>1792.46</v>
          </cell>
          <cell r="O119">
            <v>1742.5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75835.61</v>
          </cell>
          <cell r="E120">
            <v>79571.93</v>
          </cell>
          <cell r="F120">
            <v>87630.74</v>
          </cell>
          <cell r="G120">
            <v>90561.23</v>
          </cell>
          <cell r="H120">
            <v>86165.5</v>
          </cell>
          <cell r="I120">
            <v>89095.92</v>
          </cell>
          <cell r="J120">
            <v>97154.8</v>
          </cell>
          <cell r="K120">
            <v>100085.29</v>
          </cell>
          <cell r="L120">
            <v>88352.63</v>
          </cell>
          <cell r="M120">
            <v>92565.2</v>
          </cell>
          <cell r="N120">
            <v>96075.69</v>
          </cell>
          <cell r="O120">
            <v>98884.09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0416.98</v>
          </cell>
          <cell r="E121">
            <v>10930.21</v>
          </cell>
          <cell r="F121">
            <v>12037.19</v>
          </cell>
          <cell r="G121">
            <v>12439.73</v>
          </cell>
          <cell r="H121">
            <v>11835.92</v>
          </cell>
          <cell r="I121">
            <v>12238.45</v>
          </cell>
          <cell r="J121">
            <v>13345.44</v>
          </cell>
          <cell r="K121">
            <v>13747.98</v>
          </cell>
          <cell r="L121">
            <v>12136.35</v>
          </cell>
          <cell r="M121">
            <v>12715</v>
          </cell>
          <cell r="N121">
            <v>13197.21</v>
          </cell>
          <cell r="O121">
            <v>13582.98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  <cell r="N122">
            <v>3130.4</v>
          </cell>
          <cell r="O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72705.21</v>
          </cell>
          <cell r="E124">
            <v>76441.53</v>
          </cell>
          <cell r="F124">
            <v>84500.34</v>
          </cell>
          <cell r="G124">
            <v>87430.83</v>
          </cell>
          <cell r="H124">
            <v>83035.1</v>
          </cell>
          <cell r="I124">
            <v>85965.52</v>
          </cell>
          <cell r="J124">
            <v>94024.4</v>
          </cell>
          <cell r="K124">
            <v>96954.89</v>
          </cell>
          <cell r="L124">
            <v>85222.23</v>
          </cell>
          <cell r="M124">
            <v>89434.8</v>
          </cell>
          <cell r="N124">
            <v>92945.29</v>
          </cell>
          <cell r="O124">
            <v>95753.69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9986.98</v>
          </cell>
          <cell r="E125">
            <v>10500.21</v>
          </cell>
          <cell r="F125">
            <v>11607.19</v>
          </cell>
          <cell r="G125">
            <v>12009.73</v>
          </cell>
          <cell r="H125">
            <v>11405.92</v>
          </cell>
          <cell r="I125">
            <v>11808.45</v>
          </cell>
          <cell r="J125">
            <v>12915.44</v>
          </cell>
          <cell r="K125">
            <v>13317.98</v>
          </cell>
          <cell r="L125">
            <v>11706.35</v>
          </cell>
          <cell r="M125">
            <v>12285</v>
          </cell>
          <cell r="N125">
            <v>12767.21</v>
          </cell>
          <cell r="O125">
            <v>13152.98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9986.98</v>
          </cell>
          <cell r="E126">
            <v>10500.21</v>
          </cell>
          <cell r="F126">
            <v>11607.19</v>
          </cell>
          <cell r="G126">
            <v>12009.73</v>
          </cell>
          <cell r="H126">
            <v>11405.92</v>
          </cell>
          <cell r="I126">
            <v>11808.45</v>
          </cell>
          <cell r="J126">
            <v>12915.44</v>
          </cell>
          <cell r="K126">
            <v>13317.98</v>
          </cell>
          <cell r="L126">
            <v>11706.35</v>
          </cell>
          <cell r="M126">
            <v>12285</v>
          </cell>
          <cell r="N126">
            <v>12767.21</v>
          </cell>
          <cell r="O126">
            <v>13152.98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1632.86</v>
          </cell>
          <cell r="E128">
            <v>12230.62</v>
          </cell>
          <cell r="F128">
            <v>13520.05</v>
          </cell>
          <cell r="G128">
            <v>13988.96</v>
          </cell>
          <cell r="H128">
            <v>13285.64</v>
          </cell>
          <cell r="I128">
            <v>13754.47</v>
          </cell>
          <cell r="J128">
            <v>15043.9</v>
          </cell>
          <cell r="K128">
            <v>15512.81</v>
          </cell>
          <cell r="L128">
            <v>13635.59</v>
          </cell>
          <cell r="M128">
            <v>14309.57</v>
          </cell>
          <cell r="N128">
            <v>14871.22</v>
          </cell>
          <cell r="O128">
            <v>15320.61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597.92</v>
          </cell>
          <cell r="E129">
            <v>1680.03</v>
          </cell>
          <cell r="F129">
            <v>1857.15</v>
          </cell>
          <cell r="G129">
            <v>1921.56</v>
          </cell>
          <cell r="H129">
            <v>1824.95</v>
          </cell>
          <cell r="I129">
            <v>1889.35</v>
          </cell>
          <cell r="J129">
            <v>2066.47</v>
          </cell>
          <cell r="K129">
            <v>2130.88</v>
          </cell>
          <cell r="L129">
            <v>1873.02</v>
          </cell>
          <cell r="M129">
            <v>1965.6</v>
          </cell>
          <cell r="N129">
            <v>2042.75</v>
          </cell>
          <cell r="O129">
            <v>2104.48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61072.36</v>
          </cell>
          <cell r="E130">
            <v>64210.91</v>
          </cell>
          <cell r="F130">
            <v>70980.29</v>
          </cell>
          <cell r="G130">
            <v>73441.88</v>
          </cell>
          <cell r="H130">
            <v>69749.46</v>
          </cell>
          <cell r="I130">
            <v>72211.05</v>
          </cell>
          <cell r="J130">
            <v>78980.5</v>
          </cell>
          <cell r="K130">
            <v>81442.09</v>
          </cell>
          <cell r="L130">
            <v>71586.64</v>
          </cell>
          <cell r="M130">
            <v>75125.23</v>
          </cell>
          <cell r="N130">
            <v>78074.07</v>
          </cell>
          <cell r="O130">
            <v>80433.08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8389.06</v>
          </cell>
          <cell r="E131">
            <v>8820.18</v>
          </cell>
          <cell r="F131">
            <v>9750.04</v>
          </cell>
          <cell r="G131">
            <v>10088.17</v>
          </cell>
          <cell r="H131">
            <v>9580.97</v>
          </cell>
          <cell r="I131">
            <v>9919.1</v>
          </cell>
          <cell r="J131">
            <v>10848.97</v>
          </cell>
          <cell r="K131">
            <v>11187.1</v>
          </cell>
          <cell r="L131">
            <v>9833.33</v>
          </cell>
          <cell r="M131">
            <v>10319.4</v>
          </cell>
          <cell r="N131">
            <v>10724.46</v>
          </cell>
          <cell r="O131">
            <v>11048.5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9</v>
          </cell>
          <cell r="E132">
            <v>0.89</v>
          </cell>
          <cell r="F132">
            <v>0.89</v>
          </cell>
          <cell r="G132">
            <v>0.89</v>
          </cell>
          <cell r="H132">
            <v>0.89</v>
          </cell>
          <cell r="I132">
            <v>0.89</v>
          </cell>
          <cell r="J132">
            <v>0.89</v>
          </cell>
          <cell r="K132">
            <v>0.89</v>
          </cell>
          <cell r="L132">
            <v>0.89</v>
          </cell>
          <cell r="M132">
            <v>0.89</v>
          </cell>
          <cell r="N132">
            <v>0.89</v>
          </cell>
          <cell r="O132">
            <v>0.89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719.76</v>
          </cell>
          <cell r="E133">
            <v>1808.14</v>
          </cell>
          <cell r="F133">
            <v>1998.76</v>
          </cell>
          <cell r="G133">
            <v>2068.07</v>
          </cell>
          <cell r="H133">
            <v>1964.1</v>
          </cell>
          <cell r="I133">
            <v>2033.42</v>
          </cell>
          <cell r="J133">
            <v>2224.04</v>
          </cell>
          <cell r="K133">
            <v>2293.36</v>
          </cell>
          <cell r="L133">
            <v>2015.83</v>
          </cell>
          <cell r="M133">
            <v>2115.48</v>
          </cell>
          <cell r="N133">
            <v>2198.51</v>
          </cell>
          <cell r="O133">
            <v>2264.94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6669.3</v>
          </cell>
          <cell r="E134">
            <v>7012.04</v>
          </cell>
          <cell r="F134">
            <v>7751.28</v>
          </cell>
          <cell r="G134">
            <v>8020.1</v>
          </cell>
          <cell r="H134">
            <v>7616.87</v>
          </cell>
          <cell r="I134">
            <v>7885.68</v>
          </cell>
          <cell r="J134">
            <v>8624.93</v>
          </cell>
          <cell r="K134">
            <v>8893.74</v>
          </cell>
          <cell r="L134">
            <v>7817.5</v>
          </cell>
          <cell r="M134">
            <v>8203.92</v>
          </cell>
          <cell r="N134">
            <v>8525.95</v>
          </cell>
          <cell r="O134">
            <v>8783.56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6669.3</v>
          </cell>
          <cell r="E135">
            <v>7012.04</v>
          </cell>
          <cell r="F135">
            <v>7751.28</v>
          </cell>
          <cell r="G135">
            <v>8020.1</v>
          </cell>
          <cell r="H135">
            <v>7616.87</v>
          </cell>
          <cell r="I135">
            <v>7885.68</v>
          </cell>
          <cell r="J135">
            <v>8624.93</v>
          </cell>
          <cell r="K135">
            <v>8893.74</v>
          </cell>
          <cell r="L135">
            <v>7817.5</v>
          </cell>
          <cell r="M135">
            <v>8203.92</v>
          </cell>
          <cell r="N135">
            <v>8525.95</v>
          </cell>
          <cell r="O135">
            <v>8783.56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7247</v>
          </cell>
          <cell r="E136">
            <v>7426</v>
          </cell>
          <cell r="F136">
            <v>8206</v>
          </cell>
          <cell r="G136">
            <v>8227</v>
          </cell>
          <cell r="H136">
            <v>7817</v>
          </cell>
          <cell r="I136">
            <v>8025</v>
          </cell>
          <cell r="J136">
            <v>8622</v>
          </cell>
          <cell r="K136">
            <v>8996</v>
          </cell>
          <cell r="L136">
            <v>8335</v>
          </cell>
          <cell r="M136">
            <v>8950</v>
          </cell>
          <cell r="N136">
            <v>8932</v>
          </cell>
          <cell r="O136">
            <v>93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NOVI RENAULT KANGOO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2PAV18</v>
          </cell>
          <cell r="E5" t="str">
            <v>ALEVA</v>
          </cell>
          <cell r="F5" t="str">
            <v>BARTOI</v>
          </cell>
          <cell r="G5" t="str">
            <v>CA</v>
          </cell>
          <cell r="H5" t="str">
            <v>CAREG</v>
          </cell>
          <cell r="I5" t="str">
            <v>CHAAUG</v>
          </cell>
          <cell r="J5" t="str">
            <v>DRAP02</v>
          </cell>
          <cell r="K5" t="str">
            <v>DRAP03</v>
          </cell>
          <cell r="L5" t="str">
            <v>ELA</v>
          </cell>
          <cell r="M5" t="str">
            <v>FIRBAG</v>
          </cell>
          <cell r="N5" t="str">
            <v>GIRAPL</v>
          </cell>
          <cell r="O5" t="str">
            <v>ISOFIX</v>
          </cell>
          <cell r="P5" t="str">
            <v>LAC</v>
          </cell>
          <cell r="Q5" t="str">
            <v>PASESC</v>
          </cell>
          <cell r="R5" t="str">
            <v>PKAUT8</v>
          </cell>
          <cell r="S5" t="str">
            <v>PKCIT1</v>
          </cell>
          <cell r="T5" t="str">
            <v>PKCR2</v>
          </cell>
          <cell r="U5" t="str">
            <v>PKEL02</v>
          </cell>
          <cell r="V5" t="str">
            <v>PKELE3</v>
          </cell>
          <cell r="W5" t="str">
            <v>PKSEC8</v>
          </cell>
          <cell r="X5" t="str">
            <v>PKSFO3</v>
          </cell>
          <cell r="Y5" t="str">
            <v>PKSFON</v>
          </cell>
          <cell r="Z5" t="str">
            <v>PKSTL2</v>
          </cell>
          <cell r="AA5" t="str">
            <v>PLGCVO</v>
          </cell>
          <cell r="AB5" t="str">
            <v>PRIACC</v>
          </cell>
          <cell r="AC5" t="str">
            <v>PROJAB</v>
          </cell>
          <cell r="AD5" t="str">
            <v>QPA$MV</v>
          </cell>
          <cell r="AE5" t="str">
            <v>RAD04</v>
          </cell>
          <cell r="AF5" t="str">
            <v>RALU15</v>
          </cell>
          <cell r="AG5" t="str">
            <v>RANPAV</v>
          </cell>
          <cell r="AH5" t="str">
            <v>RANSUP</v>
          </cell>
          <cell r="AI5" t="str">
            <v>RET04</v>
          </cell>
          <cell r="AJ5" t="str">
            <v>RET05</v>
          </cell>
          <cell r="AK5" t="str">
            <v>SGACHA</v>
          </cell>
          <cell r="AL5" t="str">
            <v>SPRRET</v>
          </cell>
          <cell r="AM5" t="str">
            <v>SRANAV</v>
          </cell>
          <cell r="AN5" t="str">
            <v>SRANSP</v>
          </cell>
          <cell r="AO5" t="str">
            <v>SRTP02</v>
          </cell>
          <cell r="AP5" t="str">
            <v>TACHCA</v>
          </cell>
          <cell r="AQ5" t="str">
            <v>TOMANU</v>
          </cell>
          <cell r="AR5" t="str">
            <v>VSTLAR</v>
          </cell>
        </row>
        <row r="6">
          <cell r="D6" t="str">
            <v>2 PORTE VIT BATT 180</v>
          </cell>
          <cell r="E6" t="str">
            <v>FEUX+ESS VITRE AUTO</v>
          </cell>
          <cell r="F6" t="str">
            <v>BARRES DE TOIT</v>
          </cell>
          <cell r="G6" t="str">
            <v>CONDITIONNEMENT AIR</v>
          </cell>
          <cell r="H6" t="str">
            <v>CONDT D'AIR REGULE</v>
          </cell>
          <cell r="I6" t="str">
            <v>CHARGE UTILE AUGMENT</v>
          </cell>
          <cell r="J6" t="str">
            <v>DRAP 02</v>
          </cell>
          <cell r="K6" t="str">
            <v>DRAP 03</v>
          </cell>
          <cell r="L6" t="str">
            <v>ESSUIE LUNETTE ARR</v>
          </cell>
          <cell r="M6" t="str">
            <v>AV FILET RETENUE BAG</v>
          </cell>
          <cell r="N6" t="str">
            <v>GIRAFON PLASTIQUE</v>
          </cell>
          <cell r="O6" t="str">
            <v>SIEGE AVEC ISOFIX</v>
          </cell>
          <cell r="P6" t="str">
            <v>LUNETTE CHAUFFANTE</v>
          </cell>
          <cell r="Q6" t="str">
            <v>SG PASSAGER ESCAMOTABLE</v>
          </cell>
          <cell r="R6" t="str">
            <v>PACK COMMERCIAL</v>
          </cell>
          <cell r="S6" t="str">
            <v>PACK COMMERCIAL</v>
          </cell>
          <cell r="T6" t="str">
            <v>PACK COMMERCIAL</v>
          </cell>
          <cell r="U6" t="str">
            <v>PACK COMMERCIAL</v>
          </cell>
          <cell r="V6" t="str">
            <v>PACK ELEGANCE</v>
          </cell>
          <cell r="W6" t="str">
            <v>PACK SECURITE</v>
          </cell>
          <cell r="X6" t="str">
            <v>PACK COMMERCIAL</v>
          </cell>
          <cell r="Y6" t="str">
            <v>PACK FONCTIONN.</v>
          </cell>
          <cell r="Z6" t="str">
            <v>PACK STYLE 2</v>
          </cell>
          <cell r="AA6" t="str">
            <v>G COUL+VITRE OUV.</v>
          </cell>
          <cell r="AB6" t="str">
            <v>PRISE ACCESSOIRE</v>
          </cell>
          <cell r="AC6" t="str">
            <v>ANTI BROUILLARD</v>
          </cell>
          <cell r="AD6" t="str">
            <v>PEINTURE METAL VERNIE</v>
          </cell>
          <cell r="AE6" t="str">
            <v>RADIO NO 04</v>
          </cell>
          <cell r="AF6" t="str">
            <v>ROUES ALUMINIUM  15</v>
          </cell>
          <cell r="AG6" t="str">
            <v>RANGEMENT PAVILLON</v>
          </cell>
          <cell r="AH6" t="str">
            <v>RANGEMENT SUPERIEUR</v>
          </cell>
          <cell r="AI6" t="str">
            <v>RETROVISEURS EXT. 04</v>
          </cell>
          <cell r="AJ6" t="str">
            <v>RETROVISEURS EXT. 05</v>
          </cell>
          <cell r="AK6" t="str">
            <v>SIEGE AV AVEC CHAUFFAGE</v>
          </cell>
          <cell r="AL6" t="str">
            <v>SANS PREDISPO RETENUE</v>
          </cell>
          <cell r="AM6" t="str">
            <v>SS RANGT  PAVILLON</v>
          </cell>
          <cell r="AN6" t="str">
            <v>SANS RANGEMENT SUP.</v>
          </cell>
          <cell r="AO6" t="str">
            <v>AVEC SURTAPIS 02</v>
          </cell>
          <cell r="AP6" t="str">
            <v>TAPIS CHARG.AR.CAOUT</v>
          </cell>
          <cell r="AQ6" t="str">
            <v>TOIT OUVRANT MANUEL</v>
          </cell>
          <cell r="AR6" t="str">
            <v>VITR.SURTEINT.LAT+AR</v>
          </cell>
        </row>
        <row r="7">
          <cell r="C7" t="str">
            <v>SCP</v>
          </cell>
          <cell r="D7" t="str">
            <v>2OSTAK</v>
          </cell>
          <cell r="E7" t="str">
            <v>BASA</v>
          </cell>
          <cell r="F7" t="str">
            <v>KRON</v>
          </cell>
          <cell r="G7" t="str">
            <v>KLIMA</v>
          </cell>
          <cell r="H7" t="str">
            <v>KLIMAR</v>
          </cell>
          <cell r="I7" t="str">
            <v>PONOSI</v>
          </cell>
        </row>
        <row r="7">
          <cell r="M7" t="str">
            <v>MREZA</v>
          </cell>
          <cell r="N7" t="str">
            <v>PORUPL</v>
          </cell>
        </row>
        <row r="7">
          <cell r="P7" t="str">
            <v>GST</v>
          </cell>
        </row>
        <row r="7">
          <cell r="AA7" t="str">
            <v>LKVRO</v>
          </cell>
          <cell r="AB7" t="str">
            <v>UTICNI</v>
          </cell>
          <cell r="AC7" t="str">
            <v>MAGL</v>
          </cell>
        </row>
        <row r="7">
          <cell r="AF7" t="str">
            <v>ALU15</v>
          </cell>
          <cell r="AG7" t="str">
            <v>POLMAL</v>
          </cell>
        </row>
        <row r="7">
          <cell r="AJ7" t="str">
            <v>SKLRET</v>
          </cell>
          <cell r="AK7" t="str">
            <v>GRISJE</v>
          </cell>
        </row>
        <row r="7">
          <cell r="AM7" t="str">
            <v>BEZPOL</v>
          </cell>
        </row>
        <row r="7">
          <cell r="AO7" t="str">
            <v>TEP2</v>
          </cell>
        </row>
        <row r="7">
          <cell r="AQ7" t="str">
            <v>RUKRO</v>
          </cell>
          <cell r="AR7" t="str">
            <v>ZATAST</v>
          </cell>
        </row>
        <row r="8">
          <cell r="C8" t="str">
            <v>Libellé</v>
          </cell>
          <cell r="D8" t="str">
            <v>DVOKRILNA OSTAKLJENA STRAŽNJA VRATA</v>
          </cell>
          <cell r="E8" t="str">
            <v>AUTOMATSKO PALJENJE SVJETALA I SENZOR ZA KIŠU</v>
          </cell>
          <cell r="F8" t="str">
            <v>KROVNI NOSAČI</v>
          </cell>
          <cell r="G8" t="str">
            <v>KLIMA UREĐAJ</v>
          </cell>
          <cell r="H8" t="str">
            <v>AUTOMATSKI KLIMA UREĐAJ</v>
          </cell>
          <cell r="I8" t="str">
            <v>NOSIVOST 800kg</v>
          </cell>
          <cell r="J8" t="str">
            <v>PRESVLAKE OD TKANINE NAIADE</v>
          </cell>
          <cell r="K8" t="str">
            <v>PRESVLAKE OD TKANINE POMMIER</v>
          </cell>
          <cell r="L8" t="str">
            <v>PRANJE I BRISANJE STRAŽNJEG STAKLA</v>
          </cell>
          <cell r="M8" t="str">
            <v>MREŽA ZA PRTLJAGU</v>
          </cell>
          <cell r="N8" t="str">
            <v>PODIZNI RUB KROVA - PLASTIFICIRAN</v>
          </cell>
          <cell r="O8" t="str">
            <v>SUVOZAČEVO SJEDALO SA ISOFIX SUSTAVOM</v>
          </cell>
          <cell r="P8" t="str">
            <v>GRIJANO STRAŽNJE STAKLO</v>
          </cell>
          <cell r="Q8" t="str">
            <v>PREKLOPIVO I ODSTRANJIVO SUVOZAČEVO SJEDALO</v>
          </cell>
        </row>
        <row r="8">
          <cell r="U8" t="str">
            <v>ELEKTRIČNI PAKET 2</v>
          </cell>
          <cell r="V8" t="str">
            <v>ELEKTRIČNI PAKET</v>
          </cell>
          <cell r="W8" t="str">
            <v>PAKET SIGURNOST</v>
          </cell>
        </row>
        <row r="8">
          <cell r="Z8" t="str">
            <v>PAKET UDOBNOST</v>
          </cell>
          <cell r="AA8" t="str">
            <v>LIJEVA KLIZNA VRATA S MOGUČNOŠĆU OTVARANJA PROZORA</v>
          </cell>
          <cell r="AB8" t="str">
            <v>UTIČNICA</v>
          </cell>
          <cell r="AC8" t="str">
            <v>SVJETLA ZA MAGLU</v>
          </cell>
          <cell r="AD8" t="str">
            <v>METALIK BOJA</v>
          </cell>
          <cell r="AE8" t="str">
            <v>RADIO CD MP3 4X15W S ODVOJENIM ZASLONOM</v>
          </cell>
          <cell r="AF8" t="str">
            <v>ALUMINIJSKI NAPLATCI 15"</v>
          </cell>
          <cell r="AG8" t="str">
            <v>STROPNA POLICA U KABINI</v>
          </cell>
          <cell r="AH8" t="str">
            <v>STRAŽNJI PRETINCI AVIONSKOG TIPA</v>
          </cell>
          <cell r="AI8" t="str">
            <v>EL.PODESIVA VANJSKA OSVRTNA OGLEDALA</v>
          </cell>
          <cell r="AJ8" t="str">
            <v>EL. SKLOPIVA VANJSKA OSVRTNA OGLEDALA</v>
          </cell>
          <cell r="AK8" t="str">
            <v>GRIJANA PREDNJA SJEDALA</v>
          </cell>
        </row>
        <row r="8">
          <cell r="AM8" t="str">
            <v>BEZ STROPNE POLICE U KABINI</v>
          </cell>
          <cell r="AN8" t="str">
            <v>BEZ STROPNOG PRETINCA </v>
          </cell>
          <cell r="AO8" t="str">
            <v>GUMENI TEPIH U TOVARNOM PROSTORU</v>
          </cell>
          <cell r="AP8" t="str">
            <v>GUMENA ZAŠTITA U TOVARNOM PROSTORU </v>
          </cell>
          <cell r="AQ8" t="str">
            <v>KROVNI OTVOR RUČNO OTVARANJE</v>
          </cell>
          <cell r="AR8" t="str">
            <v>DODATNO ZATAMNJENA BOČNA I STRAŽNJ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600</v>
          </cell>
          <cell r="F10">
            <v>1500</v>
          </cell>
          <cell r="G10">
            <v>5000</v>
          </cell>
          <cell r="H10">
            <v>2000</v>
          </cell>
          <cell r="I10">
            <v>2000</v>
          </cell>
          <cell r="J10">
            <v>500</v>
          </cell>
          <cell r="K10">
            <v>0</v>
          </cell>
          <cell r="L10">
            <v>400</v>
          </cell>
          <cell r="M10">
            <v>1000</v>
          </cell>
          <cell r="N10">
            <v>2900</v>
          </cell>
          <cell r="O10">
            <v>200</v>
          </cell>
          <cell r="P10">
            <v>200</v>
          </cell>
          <cell r="Q10">
            <v>1300</v>
          </cell>
          <cell r="R10">
            <v>4500</v>
          </cell>
          <cell r="S10">
            <v>1500</v>
          </cell>
          <cell r="T10">
            <v>2000</v>
          </cell>
          <cell r="U10">
            <v>2900</v>
          </cell>
          <cell r="V10">
            <v>4900</v>
          </cell>
          <cell r="W10">
            <v>4900</v>
          </cell>
          <cell r="X10">
            <v>2000</v>
          </cell>
          <cell r="Y10">
            <v>1500</v>
          </cell>
          <cell r="Z10">
            <v>2900</v>
          </cell>
          <cell r="AA10">
            <v>1600</v>
          </cell>
          <cell r="AB10">
            <v>200</v>
          </cell>
          <cell r="AC10">
            <v>800</v>
          </cell>
          <cell r="AD10">
            <v>2684</v>
          </cell>
          <cell r="AE10">
            <v>2000</v>
          </cell>
          <cell r="AF10">
            <v>1900</v>
          </cell>
          <cell r="AG10">
            <v>400</v>
          </cell>
          <cell r="AH10">
            <v>800</v>
          </cell>
          <cell r="AI10">
            <v>400</v>
          </cell>
          <cell r="AJ10">
            <v>700</v>
          </cell>
          <cell r="AK10">
            <v>1000</v>
          </cell>
          <cell r="AL10">
            <v>0</v>
          </cell>
          <cell r="AM10">
            <v>0</v>
          </cell>
          <cell r="AN10">
            <v>0</v>
          </cell>
          <cell r="AO10">
            <v>400</v>
          </cell>
          <cell r="AP10">
            <v>400</v>
          </cell>
          <cell r="AQ10">
            <v>3000</v>
          </cell>
          <cell r="AR10">
            <v>7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28</v>
          </cell>
          <cell r="E12">
            <v>7.28</v>
          </cell>
          <cell r="F12">
            <v>7.28</v>
          </cell>
          <cell r="G12">
            <v>7.28</v>
          </cell>
          <cell r="H12">
            <v>7.28</v>
          </cell>
          <cell r="I12">
            <v>7.28</v>
          </cell>
          <cell r="J12">
            <v>7.28</v>
          </cell>
          <cell r="K12">
            <v>7.28</v>
          </cell>
          <cell r="L12">
            <v>7.28</v>
          </cell>
          <cell r="M12">
            <v>7.28</v>
          </cell>
          <cell r="N12">
            <v>7.28</v>
          </cell>
          <cell r="O12">
            <v>7.28</v>
          </cell>
          <cell r="P12">
            <v>7.28</v>
          </cell>
          <cell r="Q12">
            <v>7.28</v>
          </cell>
          <cell r="R12">
            <v>7.28</v>
          </cell>
          <cell r="S12">
            <v>7.28</v>
          </cell>
          <cell r="T12">
            <v>7.28</v>
          </cell>
          <cell r="U12">
            <v>7.28</v>
          </cell>
          <cell r="V12">
            <v>7.28</v>
          </cell>
          <cell r="W12">
            <v>7.28</v>
          </cell>
          <cell r="X12">
            <v>7.28</v>
          </cell>
          <cell r="Y12">
            <v>7.28</v>
          </cell>
          <cell r="Z12">
            <v>7.28</v>
          </cell>
          <cell r="AA12">
            <v>7.28</v>
          </cell>
          <cell r="AB12">
            <v>7.28</v>
          </cell>
          <cell r="AC12">
            <v>7.28</v>
          </cell>
          <cell r="AD12">
            <v>7.28</v>
          </cell>
          <cell r="AE12">
            <v>7.28</v>
          </cell>
          <cell r="AF12">
            <v>7.28</v>
          </cell>
          <cell r="AG12">
            <v>7.28</v>
          </cell>
          <cell r="AH12">
            <v>7.28</v>
          </cell>
          <cell r="AI12">
            <v>7.28</v>
          </cell>
          <cell r="AJ12">
            <v>7.28</v>
          </cell>
          <cell r="AK12">
            <v>7.28</v>
          </cell>
          <cell r="AL12">
            <v>7.28</v>
          </cell>
          <cell r="AM12">
            <v>7.28</v>
          </cell>
          <cell r="AN12">
            <v>7.28</v>
          </cell>
          <cell r="AO12">
            <v>7.28</v>
          </cell>
          <cell r="AP12">
            <v>7.28</v>
          </cell>
          <cell r="AQ12">
            <v>7.28</v>
          </cell>
          <cell r="AR12">
            <v>7.28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0</v>
          </cell>
          <cell r="E13">
            <v>600</v>
          </cell>
          <cell r="F13">
            <v>1500</v>
          </cell>
          <cell r="G13">
            <v>5000</v>
          </cell>
          <cell r="H13">
            <v>2000</v>
          </cell>
          <cell r="I13">
            <v>2000</v>
          </cell>
          <cell r="J13">
            <v>500</v>
          </cell>
          <cell r="K13">
            <v>0</v>
          </cell>
          <cell r="L13">
            <v>400</v>
          </cell>
          <cell r="M13">
            <v>1000</v>
          </cell>
          <cell r="N13">
            <v>2900</v>
          </cell>
          <cell r="O13">
            <v>200</v>
          </cell>
          <cell r="P13">
            <v>200</v>
          </cell>
          <cell r="Q13">
            <v>1300</v>
          </cell>
          <cell r="R13">
            <v>4500</v>
          </cell>
          <cell r="S13">
            <v>1500</v>
          </cell>
          <cell r="T13">
            <v>2000</v>
          </cell>
          <cell r="U13">
            <v>2900</v>
          </cell>
          <cell r="V13">
            <v>4900</v>
          </cell>
          <cell r="W13">
            <v>4900</v>
          </cell>
          <cell r="X13">
            <v>2000</v>
          </cell>
          <cell r="Y13">
            <v>1500</v>
          </cell>
          <cell r="Z13">
            <v>2900</v>
          </cell>
          <cell r="AA13">
            <v>1600</v>
          </cell>
          <cell r="AB13">
            <v>200</v>
          </cell>
          <cell r="AC13">
            <v>800</v>
          </cell>
          <cell r="AD13">
            <v>2684</v>
          </cell>
          <cell r="AE13">
            <v>2000</v>
          </cell>
          <cell r="AF13">
            <v>1900</v>
          </cell>
          <cell r="AG13">
            <v>400</v>
          </cell>
          <cell r="AH13">
            <v>800</v>
          </cell>
          <cell r="AI13">
            <v>400</v>
          </cell>
          <cell r="AJ13">
            <v>700</v>
          </cell>
          <cell r="AK13">
            <v>1000</v>
          </cell>
          <cell r="AL13">
            <v>0</v>
          </cell>
          <cell r="AM13">
            <v>0</v>
          </cell>
          <cell r="AN13">
            <v>0</v>
          </cell>
          <cell r="AO13">
            <v>400</v>
          </cell>
          <cell r="AP13">
            <v>400</v>
          </cell>
          <cell r="AQ13">
            <v>3000</v>
          </cell>
          <cell r="AR13">
            <v>7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0</v>
          </cell>
          <cell r="E14">
            <v>82.42</v>
          </cell>
          <cell r="F14">
            <v>206.04</v>
          </cell>
          <cell r="G14">
            <v>686.81</v>
          </cell>
          <cell r="H14">
            <v>274.73</v>
          </cell>
          <cell r="I14">
            <v>274.73</v>
          </cell>
          <cell r="J14">
            <v>68.68</v>
          </cell>
          <cell r="K14">
            <v>0</v>
          </cell>
          <cell r="L14">
            <v>54.95</v>
          </cell>
          <cell r="M14">
            <v>137.36</v>
          </cell>
          <cell r="N14">
            <v>398.35</v>
          </cell>
          <cell r="O14">
            <v>27.47</v>
          </cell>
          <cell r="P14">
            <v>27.47</v>
          </cell>
          <cell r="Q14">
            <v>178.57</v>
          </cell>
          <cell r="R14">
            <v>618.13</v>
          </cell>
          <cell r="S14">
            <v>206.04</v>
          </cell>
          <cell r="T14">
            <v>274.73</v>
          </cell>
          <cell r="U14">
            <v>398.35</v>
          </cell>
          <cell r="V14">
            <v>673.08</v>
          </cell>
          <cell r="W14">
            <v>673.08</v>
          </cell>
          <cell r="X14">
            <v>274.73</v>
          </cell>
          <cell r="Y14">
            <v>206.04</v>
          </cell>
          <cell r="Z14">
            <v>398.35</v>
          </cell>
          <cell r="AA14">
            <v>219.78</v>
          </cell>
          <cell r="AB14">
            <v>27.47</v>
          </cell>
          <cell r="AC14">
            <v>109.89</v>
          </cell>
          <cell r="AD14">
            <v>368.68</v>
          </cell>
          <cell r="AE14">
            <v>274.73</v>
          </cell>
          <cell r="AF14">
            <v>260.99</v>
          </cell>
          <cell r="AG14">
            <v>54.95</v>
          </cell>
          <cell r="AH14">
            <v>109.89</v>
          </cell>
          <cell r="AI14">
            <v>54.95</v>
          </cell>
          <cell r="AJ14">
            <v>96.15</v>
          </cell>
          <cell r="AK14">
            <v>137.36</v>
          </cell>
          <cell r="AL14">
            <v>0</v>
          </cell>
          <cell r="AM14">
            <v>0</v>
          </cell>
          <cell r="AN14">
            <v>0</v>
          </cell>
          <cell r="AO14">
            <v>54.95</v>
          </cell>
          <cell r="AP14">
            <v>54.95</v>
          </cell>
          <cell r="AQ14">
            <v>412.09</v>
          </cell>
          <cell r="AR14">
            <v>96.15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2</v>
          </cell>
          <cell r="E15">
            <v>22</v>
          </cell>
          <cell r="F15">
            <v>22</v>
          </cell>
          <cell r="G15">
            <v>22</v>
          </cell>
          <cell r="H15">
            <v>22</v>
          </cell>
          <cell r="I15">
            <v>22</v>
          </cell>
          <cell r="J15">
            <v>22</v>
          </cell>
          <cell r="K15">
            <v>22</v>
          </cell>
          <cell r="L15">
            <v>22</v>
          </cell>
          <cell r="M15">
            <v>22</v>
          </cell>
          <cell r="N15">
            <v>22</v>
          </cell>
          <cell r="O15">
            <v>22</v>
          </cell>
          <cell r="P15">
            <v>22</v>
          </cell>
          <cell r="Q15">
            <v>22</v>
          </cell>
          <cell r="R15">
            <v>22</v>
          </cell>
          <cell r="S15">
            <v>22</v>
          </cell>
          <cell r="T15">
            <v>22</v>
          </cell>
          <cell r="U15">
            <v>22</v>
          </cell>
          <cell r="V15">
            <v>22</v>
          </cell>
          <cell r="W15">
            <v>22</v>
          </cell>
          <cell r="X15">
            <v>22</v>
          </cell>
          <cell r="Y15">
            <v>22</v>
          </cell>
          <cell r="Z15">
            <v>22</v>
          </cell>
          <cell r="AA15">
            <v>22</v>
          </cell>
          <cell r="AB15">
            <v>22</v>
          </cell>
          <cell r="AC15">
            <v>22</v>
          </cell>
          <cell r="AD15">
            <v>22</v>
          </cell>
          <cell r="AE15">
            <v>22</v>
          </cell>
          <cell r="AF15">
            <v>22</v>
          </cell>
          <cell r="AG15">
            <v>22</v>
          </cell>
          <cell r="AH15">
            <v>22</v>
          </cell>
          <cell r="AI15">
            <v>22</v>
          </cell>
          <cell r="AJ15">
            <v>22</v>
          </cell>
          <cell r="AK15">
            <v>22</v>
          </cell>
          <cell r="AL15">
            <v>22</v>
          </cell>
          <cell r="AM15">
            <v>22</v>
          </cell>
          <cell r="AN15">
            <v>22</v>
          </cell>
          <cell r="AO15">
            <v>22</v>
          </cell>
          <cell r="AP15">
            <v>22</v>
          </cell>
          <cell r="AQ15">
            <v>22</v>
          </cell>
          <cell r="AR15">
            <v>22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0</v>
          </cell>
          <cell r="E16">
            <v>108.2</v>
          </cell>
          <cell r="F16">
            <v>270.49</v>
          </cell>
          <cell r="G16">
            <v>901.64</v>
          </cell>
          <cell r="H16">
            <v>360.65</v>
          </cell>
          <cell r="I16">
            <v>360.65</v>
          </cell>
          <cell r="J16">
            <v>90.16</v>
          </cell>
          <cell r="K16">
            <v>0</v>
          </cell>
          <cell r="L16">
            <v>72.13</v>
          </cell>
          <cell r="M16">
            <v>180.33</v>
          </cell>
          <cell r="N16">
            <v>522.95</v>
          </cell>
          <cell r="O16">
            <v>36.06</v>
          </cell>
          <cell r="P16">
            <v>36.06</v>
          </cell>
          <cell r="Q16">
            <v>234.43</v>
          </cell>
          <cell r="R16">
            <v>811.47</v>
          </cell>
          <cell r="S16">
            <v>270.49</v>
          </cell>
          <cell r="T16">
            <v>360.65</v>
          </cell>
          <cell r="U16">
            <v>522.95</v>
          </cell>
          <cell r="V16">
            <v>883.61</v>
          </cell>
          <cell r="W16">
            <v>883.61</v>
          </cell>
          <cell r="X16">
            <v>360.65</v>
          </cell>
          <cell r="Y16">
            <v>270.49</v>
          </cell>
          <cell r="Z16">
            <v>522.95</v>
          </cell>
          <cell r="AA16">
            <v>288.53</v>
          </cell>
          <cell r="AB16">
            <v>36.06</v>
          </cell>
          <cell r="AC16">
            <v>144.26</v>
          </cell>
          <cell r="AD16">
            <v>484</v>
          </cell>
          <cell r="AE16">
            <v>360.65</v>
          </cell>
          <cell r="AF16">
            <v>342.62</v>
          </cell>
          <cell r="AG16">
            <v>72.13</v>
          </cell>
          <cell r="AH16">
            <v>144.26</v>
          </cell>
          <cell r="AI16">
            <v>72.13</v>
          </cell>
          <cell r="AJ16">
            <v>126.23</v>
          </cell>
          <cell r="AK16">
            <v>180.33</v>
          </cell>
          <cell r="AL16">
            <v>0</v>
          </cell>
          <cell r="AM16">
            <v>0</v>
          </cell>
          <cell r="AN16">
            <v>0</v>
          </cell>
          <cell r="AO16">
            <v>72.13</v>
          </cell>
          <cell r="AP16">
            <v>72.13</v>
          </cell>
          <cell r="AQ16">
            <v>540.98</v>
          </cell>
          <cell r="AR16">
            <v>126.23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0</v>
          </cell>
          <cell r="E17">
            <v>14.86</v>
          </cell>
          <cell r="F17">
            <v>37.16</v>
          </cell>
          <cell r="G17">
            <v>123.85</v>
          </cell>
          <cell r="H17">
            <v>49.54</v>
          </cell>
          <cell r="I17">
            <v>49.54</v>
          </cell>
          <cell r="J17">
            <v>12.39</v>
          </cell>
          <cell r="K17">
            <v>0</v>
          </cell>
          <cell r="L17">
            <v>9.91</v>
          </cell>
          <cell r="M17">
            <v>24.77</v>
          </cell>
          <cell r="N17">
            <v>71.83</v>
          </cell>
          <cell r="O17">
            <v>4.95</v>
          </cell>
          <cell r="P17">
            <v>4.95</v>
          </cell>
          <cell r="Q17">
            <v>32.2</v>
          </cell>
          <cell r="R17">
            <v>111.47</v>
          </cell>
          <cell r="S17">
            <v>37.16</v>
          </cell>
          <cell r="T17">
            <v>49.54</v>
          </cell>
          <cell r="U17">
            <v>71.83</v>
          </cell>
          <cell r="V17">
            <v>121.37</v>
          </cell>
          <cell r="W17">
            <v>121.37</v>
          </cell>
          <cell r="X17">
            <v>49.54</v>
          </cell>
          <cell r="Y17">
            <v>37.16</v>
          </cell>
          <cell r="Z17">
            <v>71.83</v>
          </cell>
          <cell r="AA17">
            <v>39.63</v>
          </cell>
          <cell r="AB17">
            <v>4.95</v>
          </cell>
          <cell r="AC17">
            <v>19.82</v>
          </cell>
          <cell r="AD17">
            <v>66.48</v>
          </cell>
          <cell r="AE17">
            <v>49.54</v>
          </cell>
          <cell r="AF17">
            <v>47.06</v>
          </cell>
          <cell r="AG17">
            <v>9.91</v>
          </cell>
          <cell r="AH17">
            <v>19.82</v>
          </cell>
          <cell r="AI17">
            <v>9.91</v>
          </cell>
          <cell r="AJ17">
            <v>17.34</v>
          </cell>
          <cell r="AK17">
            <v>24.77</v>
          </cell>
          <cell r="AL17">
            <v>0</v>
          </cell>
          <cell r="AM17">
            <v>0</v>
          </cell>
          <cell r="AN17">
            <v>0</v>
          </cell>
          <cell r="AO17">
            <v>9.91</v>
          </cell>
          <cell r="AP17">
            <v>9.91</v>
          </cell>
          <cell r="AQ17">
            <v>74.31</v>
          </cell>
          <cell r="AR17">
            <v>17.34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0</v>
          </cell>
          <cell r="E18">
            <v>491.8</v>
          </cell>
          <cell r="F18">
            <v>1229.51</v>
          </cell>
          <cell r="G18">
            <v>4098.36</v>
          </cell>
          <cell r="H18">
            <v>1639.34</v>
          </cell>
          <cell r="I18">
            <v>1639.34</v>
          </cell>
          <cell r="J18">
            <v>409.84</v>
          </cell>
          <cell r="K18">
            <v>0</v>
          </cell>
          <cell r="L18">
            <v>327.87</v>
          </cell>
          <cell r="M18">
            <v>819.67</v>
          </cell>
          <cell r="N18">
            <v>2377.05</v>
          </cell>
          <cell r="O18">
            <v>163.93</v>
          </cell>
          <cell r="P18">
            <v>163.93</v>
          </cell>
          <cell r="Q18">
            <v>1065.57</v>
          </cell>
          <cell r="R18">
            <v>3688.52</v>
          </cell>
          <cell r="S18">
            <v>1229.51</v>
          </cell>
          <cell r="T18">
            <v>1639.34</v>
          </cell>
          <cell r="U18">
            <v>2377.05</v>
          </cell>
          <cell r="V18">
            <v>4016.39</v>
          </cell>
          <cell r="W18">
            <v>4016.39</v>
          </cell>
          <cell r="X18">
            <v>1639.34</v>
          </cell>
          <cell r="Y18">
            <v>1229.51</v>
          </cell>
          <cell r="Z18">
            <v>2377.05</v>
          </cell>
          <cell r="AA18">
            <v>1311.48</v>
          </cell>
          <cell r="AB18">
            <v>163.93</v>
          </cell>
          <cell r="AC18">
            <v>655.74</v>
          </cell>
          <cell r="AD18">
            <v>2200</v>
          </cell>
          <cell r="AE18">
            <v>1639.34</v>
          </cell>
          <cell r="AF18">
            <v>1557.38</v>
          </cell>
          <cell r="AG18">
            <v>327.87</v>
          </cell>
          <cell r="AH18">
            <v>655.74</v>
          </cell>
          <cell r="AI18">
            <v>327.87</v>
          </cell>
          <cell r="AJ18">
            <v>573.77</v>
          </cell>
          <cell r="AK18">
            <v>819.67</v>
          </cell>
          <cell r="AL18">
            <v>0</v>
          </cell>
          <cell r="AM18">
            <v>0</v>
          </cell>
          <cell r="AN18">
            <v>0</v>
          </cell>
          <cell r="AO18">
            <v>327.87</v>
          </cell>
          <cell r="AP18">
            <v>327.87</v>
          </cell>
          <cell r="AQ18">
            <v>2459.02</v>
          </cell>
          <cell r="AR18">
            <v>573.77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0</v>
          </cell>
          <cell r="E19">
            <v>67.56</v>
          </cell>
          <cell r="F19">
            <v>168.89</v>
          </cell>
          <cell r="G19">
            <v>562.96</v>
          </cell>
          <cell r="H19">
            <v>225.19</v>
          </cell>
          <cell r="I19">
            <v>225.19</v>
          </cell>
          <cell r="J19">
            <v>56.3</v>
          </cell>
          <cell r="K19">
            <v>0</v>
          </cell>
          <cell r="L19">
            <v>45.04</v>
          </cell>
          <cell r="M19">
            <v>112.59</v>
          </cell>
          <cell r="N19">
            <v>326.52</v>
          </cell>
          <cell r="O19">
            <v>22.52</v>
          </cell>
          <cell r="P19">
            <v>22.52</v>
          </cell>
          <cell r="Q19">
            <v>146.37</v>
          </cell>
          <cell r="R19">
            <v>506.66</v>
          </cell>
          <cell r="S19">
            <v>168.89</v>
          </cell>
          <cell r="T19">
            <v>225.19</v>
          </cell>
          <cell r="U19">
            <v>326.52</v>
          </cell>
          <cell r="V19">
            <v>551.7</v>
          </cell>
          <cell r="W19">
            <v>551.7</v>
          </cell>
          <cell r="X19">
            <v>225.19</v>
          </cell>
          <cell r="Y19">
            <v>168.89</v>
          </cell>
          <cell r="Z19">
            <v>326.52</v>
          </cell>
          <cell r="AA19">
            <v>180.15</v>
          </cell>
          <cell r="AB19">
            <v>22.52</v>
          </cell>
          <cell r="AC19">
            <v>90.07</v>
          </cell>
          <cell r="AD19">
            <v>302.2</v>
          </cell>
          <cell r="AE19">
            <v>225.19</v>
          </cell>
          <cell r="AF19">
            <v>213.93</v>
          </cell>
          <cell r="AG19">
            <v>45.04</v>
          </cell>
          <cell r="AH19">
            <v>90.07</v>
          </cell>
          <cell r="AI19">
            <v>45.04</v>
          </cell>
          <cell r="AJ19">
            <v>78.81</v>
          </cell>
          <cell r="AK19">
            <v>112.59</v>
          </cell>
          <cell r="AL19">
            <v>0</v>
          </cell>
          <cell r="AM19">
            <v>0</v>
          </cell>
          <cell r="AN19">
            <v>0</v>
          </cell>
          <cell r="AO19">
            <v>45.04</v>
          </cell>
          <cell r="AP19">
            <v>45.04</v>
          </cell>
          <cell r="AQ19">
            <v>337.78</v>
          </cell>
          <cell r="AR19">
            <v>78.81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  <cell r="Z20">
            <v>10</v>
          </cell>
          <cell r="AA20">
            <v>10</v>
          </cell>
          <cell r="AB20">
            <v>10</v>
          </cell>
          <cell r="AC20">
            <v>10</v>
          </cell>
          <cell r="AD20">
            <v>10</v>
          </cell>
          <cell r="AE20">
            <v>10</v>
          </cell>
          <cell r="AF20">
            <v>10</v>
          </cell>
          <cell r="AG20">
            <v>10</v>
          </cell>
          <cell r="AH20">
            <v>10</v>
          </cell>
          <cell r="AI20">
            <v>10</v>
          </cell>
          <cell r="AJ20">
            <v>10</v>
          </cell>
          <cell r="AK20">
            <v>10</v>
          </cell>
          <cell r="AL20">
            <v>10</v>
          </cell>
          <cell r="AM20">
            <v>10</v>
          </cell>
          <cell r="AN20">
            <v>10</v>
          </cell>
          <cell r="AO20">
            <v>10</v>
          </cell>
          <cell r="AP20">
            <v>10</v>
          </cell>
          <cell r="AQ20">
            <v>10</v>
          </cell>
          <cell r="AR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0</v>
          </cell>
          <cell r="E21">
            <v>49.18</v>
          </cell>
          <cell r="F21">
            <v>122.95</v>
          </cell>
          <cell r="G21">
            <v>409.84</v>
          </cell>
          <cell r="H21">
            <v>163.93</v>
          </cell>
          <cell r="I21">
            <v>163.93</v>
          </cell>
          <cell r="J21">
            <v>40.98</v>
          </cell>
          <cell r="K21">
            <v>0</v>
          </cell>
          <cell r="L21">
            <v>32.79</v>
          </cell>
          <cell r="M21">
            <v>81.97</v>
          </cell>
          <cell r="N21">
            <v>237.71</v>
          </cell>
          <cell r="O21">
            <v>16.39</v>
          </cell>
          <cell r="P21">
            <v>16.39</v>
          </cell>
          <cell r="Q21">
            <v>106.56</v>
          </cell>
          <cell r="R21">
            <v>368.85</v>
          </cell>
          <cell r="S21">
            <v>122.95</v>
          </cell>
          <cell r="T21">
            <v>163.93</v>
          </cell>
          <cell r="U21">
            <v>237.71</v>
          </cell>
          <cell r="V21">
            <v>401.64</v>
          </cell>
          <cell r="W21">
            <v>401.64</v>
          </cell>
          <cell r="X21">
            <v>163.93</v>
          </cell>
          <cell r="Y21">
            <v>122.95</v>
          </cell>
          <cell r="Z21">
            <v>237.71</v>
          </cell>
          <cell r="AA21">
            <v>131.15</v>
          </cell>
          <cell r="AB21">
            <v>16.39</v>
          </cell>
          <cell r="AC21">
            <v>65.57</v>
          </cell>
          <cell r="AD21">
            <v>220</v>
          </cell>
          <cell r="AE21">
            <v>163.93</v>
          </cell>
          <cell r="AF21">
            <v>155.74</v>
          </cell>
          <cell r="AG21">
            <v>32.79</v>
          </cell>
          <cell r="AH21">
            <v>65.57</v>
          </cell>
          <cell r="AI21">
            <v>32.79</v>
          </cell>
          <cell r="AJ21">
            <v>57.38</v>
          </cell>
          <cell r="AK21">
            <v>81.97</v>
          </cell>
          <cell r="AL21">
            <v>0</v>
          </cell>
          <cell r="AM21">
            <v>0</v>
          </cell>
          <cell r="AN21">
            <v>0</v>
          </cell>
          <cell r="AO21">
            <v>32.79</v>
          </cell>
          <cell r="AP21">
            <v>32.79</v>
          </cell>
          <cell r="AQ21">
            <v>245.9</v>
          </cell>
          <cell r="AR21">
            <v>57.38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0</v>
          </cell>
          <cell r="E22">
            <v>6.76</v>
          </cell>
          <cell r="F22">
            <v>16.89</v>
          </cell>
          <cell r="G22">
            <v>56.3</v>
          </cell>
          <cell r="H22">
            <v>22.52</v>
          </cell>
          <cell r="I22">
            <v>22.52</v>
          </cell>
          <cell r="J22">
            <v>5.63</v>
          </cell>
          <cell r="K22">
            <v>0</v>
          </cell>
          <cell r="L22">
            <v>4.5</v>
          </cell>
          <cell r="M22">
            <v>11.26</v>
          </cell>
          <cell r="N22">
            <v>32.65</v>
          </cell>
          <cell r="O22">
            <v>2.25</v>
          </cell>
          <cell r="P22">
            <v>2.25</v>
          </cell>
          <cell r="Q22">
            <v>14.64</v>
          </cell>
          <cell r="R22">
            <v>50.67</v>
          </cell>
          <cell r="S22">
            <v>16.89</v>
          </cell>
          <cell r="T22">
            <v>22.52</v>
          </cell>
          <cell r="U22">
            <v>32.65</v>
          </cell>
          <cell r="V22">
            <v>55.17</v>
          </cell>
          <cell r="W22">
            <v>55.17</v>
          </cell>
          <cell r="X22">
            <v>22.52</v>
          </cell>
          <cell r="Y22">
            <v>16.89</v>
          </cell>
          <cell r="Z22">
            <v>32.65</v>
          </cell>
          <cell r="AA22">
            <v>18.02</v>
          </cell>
          <cell r="AB22">
            <v>2.25</v>
          </cell>
          <cell r="AC22">
            <v>9.01</v>
          </cell>
          <cell r="AD22">
            <v>30.22</v>
          </cell>
          <cell r="AE22">
            <v>22.52</v>
          </cell>
          <cell r="AF22">
            <v>21.39</v>
          </cell>
          <cell r="AG22">
            <v>4.5</v>
          </cell>
          <cell r="AH22">
            <v>9.01</v>
          </cell>
          <cell r="AI22">
            <v>4.5</v>
          </cell>
          <cell r="AJ22">
            <v>7.88</v>
          </cell>
          <cell r="AK22">
            <v>11.26</v>
          </cell>
          <cell r="AL22">
            <v>0</v>
          </cell>
          <cell r="AM22">
            <v>0</v>
          </cell>
          <cell r="AN22">
            <v>0</v>
          </cell>
          <cell r="AO22">
            <v>4.5</v>
          </cell>
          <cell r="AP22">
            <v>4.5</v>
          </cell>
          <cell r="AQ22">
            <v>33.78</v>
          </cell>
          <cell r="AR22">
            <v>7.88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0</v>
          </cell>
          <cell r="E23">
            <v>442.62</v>
          </cell>
          <cell r="F23">
            <v>1106.56</v>
          </cell>
          <cell r="G23">
            <v>3688.52</v>
          </cell>
          <cell r="H23">
            <v>1475.41</v>
          </cell>
          <cell r="I23">
            <v>1475.41</v>
          </cell>
          <cell r="J23">
            <v>368.86</v>
          </cell>
          <cell r="K23">
            <v>0</v>
          </cell>
          <cell r="L23">
            <v>295.08</v>
          </cell>
          <cell r="M23">
            <v>737.7</v>
          </cell>
          <cell r="N23">
            <v>2139.34</v>
          </cell>
          <cell r="O23">
            <v>147.54</v>
          </cell>
          <cell r="P23">
            <v>147.54</v>
          </cell>
          <cell r="Q23">
            <v>959.01</v>
          </cell>
          <cell r="R23">
            <v>3319.67</v>
          </cell>
          <cell r="S23">
            <v>1106.56</v>
          </cell>
          <cell r="T23">
            <v>1475.41</v>
          </cell>
          <cell r="U23">
            <v>2139.34</v>
          </cell>
          <cell r="V23">
            <v>3614.75</v>
          </cell>
          <cell r="W23">
            <v>3614.75</v>
          </cell>
          <cell r="X23">
            <v>1475.41</v>
          </cell>
          <cell r="Y23">
            <v>1106.56</v>
          </cell>
          <cell r="Z23">
            <v>2139.34</v>
          </cell>
          <cell r="AA23">
            <v>1180.33</v>
          </cell>
          <cell r="AB23">
            <v>147.54</v>
          </cell>
          <cell r="AC23">
            <v>590.17</v>
          </cell>
          <cell r="AD23">
            <v>1980</v>
          </cell>
          <cell r="AE23">
            <v>1475.41</v>
          </cell>
          <cell r="AF23">
            <v>1401.64</v>
          </cell>
          <cell r="AG23">
            <v>295.08</v>
          </cell>
          <cell r="AH23">
            <v>590.17</v>
          </cell>
          <cell r="AI23">
            <v>295.08</v>
          </cell>
          <cell r="AJ23">
            <v>516.39</v>
          </cell>
          <cell r="AK23">
            <v>737.7</v>
          </cell>
          <cell r="AL23">
            <v>0</v>
          </cell>
          <cell r="AM23">
            <v>0</v>
          </cell>
          <cell r="AN23">
            <v>0</v>
          </cell>
          <cell r="AO23">
            <v>295.08</v>
          </cell>
          <cell r="AP23">
            <v>295.08</v>
          </cell>
          <cell r="AQ23">
            <v>2213.12</v>
          </cell>
          <cell r="AR23">
            <v>516.39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0</v>
          </cell>
          <cell r="E24">
            <v>60.8</v>
          </cell>
          <cell r="F24">
            <v>152</v>
          </cell>
          <cell r="G24">
            <v>506.66</v>
          </cell>
          <cell r="H24">
            <v>202.67</v>
          </cell>
          <cell r="I24">
            <v>202.67</v>
          </cell>
          <cell r="J24">
            <v>50.67</v>
          </cell>
          <cell r="K24">
            <v>0</v>
          </cell>
          <cell r="L24">
            <v>40.54</v>
          </cell>
          <cell r="M24">
            <v>101.33</v>
          </cell>
          <cell r="N24">
            <v>293.87</v>
          </cell>
          <cell r="O24">
            <v>20.27</v>
          </cell>
          <cell r="P24">
            <v>20.27</v>
          </cell>
          <cell r="Q24">
            <v>131.73</v>
          </cell>
          <cell r="R24">
            <v>455.99</v>
          </cell>
          <cell r="S24">
            <v>152</v>
          </cell>
          <cell r="T24">
            <v>202.67</v>
          </cell>
          <cell r="U24">
            <v>293.87</v>
          </cell>
          <cell r="V24">
            <v>496.53</v>
          </cell>
          <cell r="W24">
            <v>496.53</v>
          </cell>
          <cell r="X24">
            <v>202.67</v>
          </cell>
          <cell r="Y24">
            <v>152</v>
          </cell>
          <cell r="Z24">
            <v>293.87</v>
          </cell>
          <cell r="AA24">
            <v>162.13</v>
          </cell>
          <cell r="AB24">
            <v>20.27</v>
          </cell>
          <cell r="AC24">
            <v>81.06</v>
          </cell>
          <cell r="AD24">
            <v>271.98</v>
          </cell>
          <cell r="AE24">
            <v>202.67</v>
          </cell>
          <cell r="AF24">
            <v>192.54</v>
          </cell>
          <cell r="AG24">
            <v>40.54</v>
          </cell>
          <cell r="AH24">
            <v>81.06</v>
          </cell>
          <cell r="AI24">
            <v>40.54</v>
          </cell>
          <cell r="AJ24">
            <v>70.93</v>
          </cell>
          <cell r="AK24">
            <v>101.33</v>
          </cell>
          <cell r="AL24">
            <v>0</v>
          </cell>
          <cell r="AM24">
            <v>0</v>
          </cell>
          <cell r="AN24">
            <v>0</v>
          </cell>
          <cell r="AO24">
            <v>40.54</v>
          </cell>
          <cell r="AP24">
            <v>40.54</v>
          </cell>
          <cell r="AQ24">
            <v>304</v>
          </cell>
          <cell r="AR24">
            <v>70.93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0</v>
          </cell>
          <cell r="E25">
            <v>442.62</v>
          </cell>
          <cell r="F25">
            <v>1106.56</v>
          </cell>
          <cell r="G25">
            <v>3688.52</v>
          </cell>
          <cell r="H25">
            <v>1475.41</v>
          </cell>
          <cell r="I25">
            <v>1475.41</v>
          </cell>
          <cell r="J25">
            <v>368.86</v>
          </cell>
          <cell r="K25">
            <v>0</v>
          </cell>
          <cell r="L25">
            <v>295.08</v>
          </cell>
          <cell r="M25">
            <v>737.7</v>
          </cell>
          <cell r="N25">
            <v>2139.34</v>
          </cell>
          <cell r="O25">
            <v>147.54</v>
          </cell>
          <cell r="P25">
            <v>147.54</v>
          </cell>
          <cell r="Q25">
            <v>959.01</v>
          </cell>
          <cell r="R25">
            <v>3319.67</v>
          </cell>
          <cell r="S25">
            <v>1106.56</v>
          </cell>
          <cell r="T25">
            <v>1475.41</v>
          </cell>
          <cell r="U25">
            <v>2139.34</v>
          </cell>
          <cell r="V25">
            <v>3614.75</v>
          </cell>
          <cell r="W25">
            <v>3614.75</v>
          </cell>
          <cell r="X25">
            <v>1475.41</v>
          </cell>
          <cell r="Y25">
            <v>1106.56</v>
          </cell>
          <cell r="Z25">
            <v>2139.34</v>
          </cell>
          <cell r="AA25">
            <v>1180.33</v>
          </cell>
          <cell r="AB25">
            <v>147.54</v>
          </cell>
          <cell r="AC25">
            <v>590.17</v>
          </cell>
          <cell r="AD25">
            <v>1980</v>
          </cell>
          <cell r="AE25">
            <v>1475.41</v>
          </cell>
          <cell r="AF25">
            <v>1401.64</v>
          </cell>
          <cell r="AG25">
            <v>295.08</v>
          </cell>
          <cell r="AH25">
            <v>590.17</v>
          </cell>
          <cell r="AI25">
            <v>295.08</v>
          </cell>
          <cell r="AJ25">
            <v>516.39</v>
          </cell>
          <cell r="AK25">
            <v>737.7</v>
          </cell>
          <cell r="AL25">
            <v>0</v>
          </cell>
          <cell r="AM25">
            <v>0</v>
          </cell>
          <cell r="AN25">
            <v>0</v>
          </cell>
          <cell r="AO25">
            <v>295.08</v>
          </cell>
          <cell r="AP25">
            <v>295.08</v>
          </cell>
          <cell r="AQ25">
            <v>2213.12</v>
          </cell>
          <cell r="AR25">
            <v>516.39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0</v>
          </cell>
          <cell r="E26">
            <v>60.8</v>
          </cell>
          <cell r="F26">
            <v>152</v>
          </cell>
          <cell r="G26">
            <v>506.66</v>
          </cell>
          <cell r="H26">
            <v>202.67</v>
          </cell>
          <cell r="I26">
            <v>202.67</v>
          </cell>
          <cell r="J26">
            <v>50.67</v>
          </cell>
          <cell r="K26">
            <v>0</v>
          </cell>
          <cell r="L26">
            <v>40.54</v>
          </cell>
          <cell r="M26">
            <v>101.33</v>
          </cell>
          <cell r="N26">
            <v>293.87</v>
          </cell>
          <cell r="O26">
            <v>20.27</v>
          </cell>
          <cell r="P26">
            <v>20.27</v>
          </cell>
          <cell r="Q26">
            <v>131.73</v>
          </cell>
          <cell r="R26">
            <v>455.99</v>
          </cell>
          <cell r="S26">
            <v>152</v>
          </cell>
          <cell r="T26">
            <v>202.67</v>
          </cell>
          <cell r="U26">
            <v>293.87</v>
          </cell>
          <cell r="V26">
            <v>496.53</v>
          </cell>
          <cell r="W26">
            <v>496.53</v>
          </cell>
          <cell r="X26">
            <v>202.67</v>
          </cell>
          <cell r="Y26">
            <v>152</v>
          </cell>
          <cell r="Z26">
            <v>293.87</v>
          </cell>
          <cell r="AA26">
            <v>162.13</v>
          </cell>
          <cell r="AB26">
            <v>20.27</v>
          </cell>
          <cell r="AC26">
            <v>81.06</v>
          </cell>
          <cell r="AD26">
            <v>271.98</v>
          </cell>
          <cell r="AE26">
            <v>202.67</v>
          </cell>
          <cell r="AF26">
            <v>192.54</v>
          </cell>
          <cell r="AG26">
            <v>40.54</v>
          </cell>
          <cell r="AH26">
            <v>81.06</v>
          </cell>
          <cell r="AI26">
            <v>40.54</v>
          </cell>
          <cell r="AJ26">
            <v>70.93</v>
          </cell>
          <cell r="AK26">
            <v>101.33</v>
          </cell>
          <cell r="AL26">
            <v>0</v>
          </cell>
          <cell r="AM26">
            <v>0</v>
          </cell>
          <cell r="AN26">
            <v>0</v>
          </cell>
          <cell r="AO26">
            <v>40.54</v>
          </cell>
          <cell r="AP26">
            <v>40.54</v>
          </cell>
          <cell r="AQ26">
            <v>304</v>
          </cell>
          <cell r="AR26">
            <v>70.93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  <cell r="Z27">
            <v>20.5</v>
          </cell>
          <cell r="AA27">
            <v>20.5</v>
          </cell>
          <cell r="AB27">
            <v>20.5</v>
          </cell>
          <cell r="AC27">
            <v>20.5</v>
          </cell>
          <cell r="AD27">
            <v>20.5</v>
          </cell>
          <cell r="AE27">
            <v>20.5</v>
          </cell>
          <cell r="AF27">
            <v>20.5</v>
          </cell>
          <cell r="AG27">
            <v>20.5</v>
          </cell>
          <cell r="AH27">
            <v>20.5</v>
          </cell>
          <cell r="AI27">
            <v>20.5</v>
          </cell>
          <cell r="AJ27">
            <v>20.5</v>
          </cell>
          <cell r="AK27">
            <v>20.5</v>
          </cell>
          <cell r="AL27">
            <v>20.5</v>
          </cell>
          <cell r="AM27">
            <v>20.5</v>
          </cell>
          <cell r="AN27">
            <v>20.5</v>
          </cell>
          <cell r="AO27">
            <v>20.5</v>
          </cell>
          <cell r="AP27">
            <v>20.5</v>
          </cell>
          <cell r="AQ27">
            <v>20.5</v>
          </cell>
          <cell r="AR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0</v>
          </cell>
          <cell r="E28">
            <v>90.74</v>
          </cell>
          <cell r="F28">
            <v>226.84</v>
          </cell>
          <cell r="G28">
            <v>756.15</v>
          </cell>
          <cell r="H28">
            <v>302.46</v>
          </cell>
          <cell r="I28">
            <v>302.46</v>
          </cell>
          <cell r="J28">
            <v>75.62</v>
          </cell>
          <cell r="K28">
            <v>0</v>
          </cell>
          <cell r="L28">
            <v>60.49</v>
          </cell>
          <cell r="M28">
            <v>151.23</v>
          </cell>
          <cell r="N28">
            <v>438.56</v>
          </cell>
          <cell r="O28">
            <v>30.25</v>
          </cell>
          <cell r="P28">
            <v>30.25</v>
          </cell>
          <cell r="Q28">
            <v>196.6</v>
          </cell>
          <cell r="R28">
            <v>680.53</v>
          </cell>
          <cell r="S28">
            <v>226.84</v>
          </cell>
          <cell r="T28">
            <v>302.46</v>
          </cell>
          <cell r="U28">
            <v>438.56</v>
          </cell>
          <cell r="V28">
            <v>741.02</v>
          </cell>
          <cell r="W28">
            <v>741.02</v>
          </cell>
          <cell r="X28">
            <v>302.46</v>
          </cell>
          <cell r="Y28">
            <v>226.84</v>
          </cell>
          <cell r="Z28">
            <v>438.56</v>
          </cell>
          <cell r="AA28">
            <v>241.97</v>
          </cell>
          <cell r="AB28">
            <v>30.25</v>
          </cell>
          <cell r="AC28">
            <v>120.98</v>
          </cell>
          <cell r="AD28">
            <v>405.9</v>
          </cell>
          <cell r="AE28">
            <v>302.46</v>
          </cell>
          <cell r="AF28">
            <v>287.34</v>
          </cell>
          <cell r="AG28">
            <v>60.49</v>
          </cell>
          <cell r="AH28">
            <v>120.98</v>
          </cell>
          <cell r="AI28">
            <v>60.49</v>
          </cell>
          <cell r="AJ28">
            <v>105.86</v>
          </cell>
          <cell r="AK28">
            <v>151.23</v>
          </cell>
          <cell r="AL28">
            <v>0</v>
          </cell>
          <cell r="AM28">
            <v>0</v>
          </cell>
          <cell r="AN28">
            <v>0</v>
          </cell>
          <cell r="AO28">
            <v>60.49</v>
          </cell>
          <cell r="AP28">
            <v>60.49</v>
          </cell>
          <cell r="AQ28">
            <v>453.69</v>
          </cell>
          <cell r="AR28">
            <v>105.86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0</v>
          </cell>
          <cell r="E29">
            <v>12.46</v>
          </cell>
          <cell r="F29">
            <v>31.16</v>
          </cell>
          <cell r="G29">
            <v>103.87</v>
          </cell>
          <cell r="H29">
            <v>41.55</v>
          </cell>
          <cell r="I29">
            <v>41.55</v>
          </cell>
          <cell r="J29">
            <v>10.39</v>
          </cell>
          <cell r="K29">
            <v>0</v>
          </cell>
          <cell r="L29">
            <v>8.31</v>
          </cell>
          <cell r="M29">
            <v>20.77</v>
          </cell>
          <cell r="N29">
            <v>60.24</v>
          </cell>
          <cell r="O29">
            <v>4.16</v>
          </cell>
          <cell r="P29">
            <v>4.16</v>
          </cell>
          <cell r="Q29">
            <v>27</v>
          </cell>
          <cell r="R29">
            <v>93.48</v>
          </cell>
          <cell r="S29">
            <v>31.16</v>
          </cell>
          <cell r="T29">
            <v>41.55</v>
          </cell>
          <cell r="U29">
            <v>60.24</v>
          </cell>
          <cell r="V29">
            <v>101.79</v>
          </cell>
          <cell r="W29">
            <v>101.79</v>
          </cell>
          <cell r="X29">
            <v>41.55</v>
          </cell>
          <cell r="Y29">
            <v>31.16</v>
          </cell>
          <cell r="Z29">
            <v>60.24</v>
          </cell>
          <cell r="AA29">
            <v>33.24</v>
          </cell>
          <cell r="AB29">
            <v>4.16</v>
          </cell>
          <cell r="AC29">
            <v>16.62</v>
          </cell>
          <cell r="AD29">
            <v>55.76</v>
          </cell>
          <cell r="AE29">
            <v>41.55</v>
          </cell>
          <cell r="AF29">
            <v>39.47</v>
          </cell>
          <cell r="AG29">
            <v>8.31</v>
          </cell>
          <cell r="AH29">
            <v>16.62</v>
          </cell>
          <cell r="AI29">
            <v>8.31</v>
          </cell>
          <cell r="AJ29">
            <v>14.54</v>
          </cell>
          <cell r="AK29">
            <v>20.77</v>
          </cell>
          <cell r="AL29">
            <v>0</v>
          </cell>
          <cell r="AM29">
            <v>0</v>
          </cell>
          <cell r="AN29">
            <v>0</v>
          </cell>
          <cell r="AO29">
            <v>8.31</v>
          </cell>
          <cell r="AP29">
            <v>8.31</v>
          </cell>
          <cell r="AQ29">
            <v>62.32</v>
          </cell>
          <cell r="AR29">
            <v>14.54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0</v>
          </cell>
          <cell r="E30">
            <v>430.16</v>
          </cell>
          <cell r="F30">
            <v>1075.4</v>
          </cell>
          <cell r="G30">
            <v>3584.65</v>
          </cell>
          <cell r="H30">
            <v>1433.86</v>
          </cell>
          <cell r="I30">
            <v>1433.86</v>
          </cell>
          <cell r="J30">
            <v>358.47</v>
          </cell>
          <cell r="K30">
            <v>0</v>
          </cell>
          <cell r="L30">
            <v>286.77</v>
          </cell>
          <cell r="M30">
            <v>716.93</v>
          </cell>
          <cell r="N30">
            <v>2079.1</v>
          </cell>
          <cell r="O30">
            <v>143.38</v>
          </cell>
          <cell r="P30">
            <v>143.38</v>
          </cell>
          <cell r="Q30">
            <v>932.01</v>
          </cell>
          <cell r="R30">
            <v>3226.19</v>
          </cell>
          <cell r="S30">
            <v>1075.4</v>
          </cell>
          <cell r="T30">
            <v>1433.86</v>
          </cell>
          <cell r="U30">
            <v>2079.1</v>
          </cell>
          <cell r="V30">
            <v>3512.96</v>
          </cell>
          <cell r="W30">
            <v>3512.96</v>
          </cell>
          <cell r="X30">
            <v>1433.86</v>
          </cell>
          <cell r="Y30">
            <v>1075.4</v>
          </cell>
          <cell r="Z30">
            <v>2079.1</v>
          </cell>
          <cell r="AA30">
            <v>1147.09</v>
          </cell>
          <cell r="AB30">
            <v>143.38</v>
          </cell>
          <cell r="AC30">
            <v>573.55</v>
          </cell>
          <cell r="AD30">
            <v>1924.24</v>
          </cell>
          <cell r="AE30">
            <v>1433.86</v>
          </cell>
          <cell r="AF30">
            <v>1362.17</v>
          </cell>
          <cell r="AG30">
            <v>286.77</v>
          </cell>
          <cell r="AH30">
            <v>573.55</v>
          </cell>
          <cell r="AI30">
            <v>286.77</v>
          </cell>
          <cell r="AJ30">
            <v>501.85</v>
          </cell>
          <cell r="AK30">
            <v>716.93</v>
          </cell>
          <cell r="AL30">
            <v>0</v>
          </cell>
          <cell r="AM30">
            <v>0</v>
          </cell>
          <cell r="AN30">
            <v>0</v>
          </cell>
          <cell r="AO30">
            <v>286.77</v>
          </cell>
          <cell r="AP30">
            <v>286.77</v>
          </cell>
          <cell r="AQ30">
            <v>2150.8</v>
          </cell>
          <cell r="AR30">
            <v>501.85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0</v>
          </cell>
          <cell r="E31">
            <v>48.34</v>
          </cell>
          <cell r="F31">
            <v>120.84</v>
          </cell>
          <cell r="G31">
            <v>402.79</v>
          </cell>
          <cell r="H31">
            <v>161.12</v>
          </cell>
          <cell r="I31">
            <v>161.12</v>
          </cell>
          <cell r="J31">
            <v>40.28</v>
          </cell>
          <cell r="K31">
            <v>0</v>
          </cell>
          <cell r="L31">
            <v>32.23</v>
          </cell>
          <cell r="M31">
            <v>80.56</v>
          </cell>
          <cell r="N31">
            <v>233.63</v>
          </cell>
          <cell r="O31">
            <v>16.11</v>
          </cell>
          <cell r="P31">
            <v>16.11</v>
          </cell>
          <cell r="Q31">
            <v>104.73</v>
          </cell>
          <cell r="R31">
            <v>362.51</v>
          </cell>
          <cell r="S31">
            <v>120.84</v>
          </cell>
          <cell r="T31">
            <v>161.12</v>
          </cell>
          <cell r="U31">
            <v>233.63</v>
          </cell>
          <cell r="V31">
            <v>394.74</v>
          </cell>
          <cell r="W31">
            <v>394.74</v>
          </cell>
          <cell r="X31">
            <v>161.12</v>
          </cell>
          <cell r="Y31">
            <v>120.84</v>
          </cell>
          <cell r="Z31">
            <v>233.63</v>
          </cell>
          <cell r="AA31">
            <v>128.89</v>
          </cell>
          <cell r="AB31">
            <v>16.11</v>
          </cell>
          <cell r="AC31">
            <v>64.44</v>
          </cell>
          <cell r="AD31">
            <v>216.22</v>
          </cell>
          <cell r="AE31">
            <v>161.12</v>
          </cell>
          <cell r="AF31">
            <v>153.07</v>
          </cell>
          <cell r="AG31">
            <v>32.23</v>
          </cell>
          <cell r="AH31">
            <v>64.44</v>
          </cell>
          <cell r="AI31">
            <v>32.23</v>
          </cell>
          <cell r="AJ31">
            <v>56.39</v>
          </cell>
          <cell r="AK31">
            <v>80.56</v>
          </cell>
          <cell r="AL31">
            <v>0</v>
          </cell>
          <cell r="AM31">
            <v>0</v>
          </cell>
          <cell r="AN31">
            <v>0</v>
          </cell>
          <cell r="AO31">
            <v>32.23</v>
          </cell>
          <cell r="AP31">
            <v>32.23</v>
          </cell>
          <cell r="AQ31">
            <v>241.68</v>
          </cell>
          <cell r="AR31">
            <v>56.39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0</v>
          </cell>
          <cell r="E32">
            <v>48.34</v>
          </cell>
          <cell r="F32">
            <v>120.84</v>
          </cell>
          <cell r="G32">
            <v>402.79</v>
          </cell>
          <cell r="H32">
            <v>161.12</v>
          </cell>
          <cell r="I32">
            <v>161.12</v>
          </cell>
          <cell r="J32">
            <v>40.28</v>
          </cell>
          <cell r="K32">
            <v>0</v>
          </cell>
          <cell r="L32">
            <v>32.23</v>
          </cell>
          <cell r="M32">
            <v>80.56</v>
          </cell>
          <cell r="N32">
            <v>233.63</v>
          </cell>
          <cell r="O32">
            <v>16.11</v>
          </cell>
          <cell r="P32">
            <v>16.11</v>
          </cell>
          <cell r="Q32">
            <v>104.73</v>
          </cell>
          <cell r="R32">
            <v>362.51</v>
          </cell>
          <cell r="S32">
            <v>120.84</v>
          </cell>
          <cell r="T32">
            <v>161.12</v>
          </cell>
          <cell r="U32">
            <v>233.63</v>
          </cell>
          <cell r="V32">
            <v>394.74</v>
          </cell>
          <cell r="W32">
            <v>394.74</v>
          </cell>
          <cell r="X32">
            <v>161.12</v>
          </cell>
          <cell r="Y32">
            <v>120.84</v>
          </cell>
          <cell r="Z32">
            <v>233.63</v>
          </cell>
          <cell r="AA32">
            <v>128.89</v>
          </cell>
          <cell r="AB32">
            <v>16.11</v>
          </cell>
          <cell r="AC32">
            <v>64.44</v>
          </cell>
          <cell r="AD32">
            <v>216.22</v>
          </cell>
          <cell r="AE32">
            <v>161.12</v>
          </cell>
          <cell r="AF32">
            <v>153.07</v>
          </cell>
          <cell r="AG32">
            <v>32.23</v>
          </cell>
          <cell r="AH32">
            <v>64.44</v>
          </cell>
          <cell r="AI32">
            <v>32.23</v>
          </cell>
          <cell r="AJ32">
            <v>56.39</v>
          </cell>
          <cell r="AK32">
            <v>80.56</v>
          </cell>
          <cell r="AL32">
            <v>0</v>
          </cell>
          <cell r="AM32">
            <v>0</v>
          </cell>
          <cell r="AN32">
            <v>0</v>
          </cell>
          <cell r="AO32">
            <v>32.23</v>
          </cell>
          <cell r="AP32">
            <v>32.23</v>
          </cell>
          <cell r="AQ32">
            <v>241.68</v>
          </cell>
          <cell r="AR32">
            <v>56.39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0</v>
          </cell>
          <cell r="E33">
            <v>351.92</v>
          </cell>
          <cell r="F33">
            <v>879.72</v>
          </cell>
          <cell r="G33">
            <v>2932.31</v>
          </cell>
          <cell r="H33">
            <v>1172.95</v>
          </cell>
          <cell r="I33">
            <v>1172.95</v>
          </cell>
          <cell r="J33">
            <v>293.24</v>
          </cell>
          <cell r="K33">
            <v>0</v>
          </cell>
          <cell r="L33">
            <v>234.63</v>
          </cell>
          <cell r="M33">
            <v>586.48</v>
          </cell>
          <cell r="N33">
            <v>1700.83</v>
          </cell>
          <cell r="O33">
            <v>117.28</v>
          </cell>
          <cell r="P33">
            <v>117.28</v>
          </cell>
          <cell r="Q33">
            <v>762.43</v>
          </cell>
          <cell r="R33">
            <v>2639.07</v>
          </cell>
          <cell r="S33">
            <v>879.72</v>
          </cell>
          <cell r="T33">
            <v>1172.95</v>
          </cell>
          <cell r="U33">
            <v>1700.83</v>
          </cell>
          <cell r="V33">
            <v>2873.71</v>
          </cell>
          <cell r="W33">
            <v>2873.71</v>
          </cell>
          <cell r="X33">
            <v>1172.95</v>
          </cell>
          <cell r="Y33">
            <v>879.72</v>
          </cell>
          <cell r="Z33">
            <v>1700.83</v>
          </cell>
          <cell r="AA33">
            <v>938.32</v>
          </cell>
          <cell r="AB33">
            <v>117.28</v>
          </cell>
          <cell r="AC33">
            <v>469.12</v>
          </cell>
          <cell r="AD33">
            <v>1574.08</v>
          </cell>
          <cell r="AE33">
            <v>1172.95</v>
          </cell>
          <cell r="AF33">
            <v>1114.35</v>
          </cell>
          <cell r="AG33">
            <v>234.63</v>
          </cell>
          <cell r="AH33">
            <v>469.12</v>
          </cell>
          <cell r="AI33">
            <v>234.63</v>
          </cell>
          <cell r="AJ33">
            <v>410.52</v>
          </cell>
          <cell r="AK33">
            <v>586.48</v>
          </cell>
          <cell r="AL33">
            <v>0</v>
          </cell>
          <cell r="AM33">
            <v>0</v>
          </cell>
          <cell r="AN33">
            <v>0</v>
          </cell>
          <cell r="AO33">
            <v>234.63</v>
          </cell>
          <cell r="AP33">
            <v>234.63</v>
          </cell>
          <cell r="AQ33">
            <v>1759.43</v>
          </cell>
          <cell r="AR33">
            <v>410.52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-69</v>
          </cell>
          <cell r="E34">
            <v>17.57</v>
          </cell>
          <cell r="F34">
            <v>57.45</v>
          </cell>
          <cell r="G34">
            <v>296.81</v>
          </cell>
          <cell r="H34">
            <v>137.6</v>
          </cell>
          <cell r="I34">
            <v>162.6</v>
          </cell>
          <cell r="J34">
            <v>25.15</v>
          </cell>
          <cell r="K34">
            <v>0</v>
          </cell>
          <cell r="L34">
            <v>7.73</v>
          </cell>
          <cell r="M34">
            <v>16.29</v>
          </cell>
          <cell r="N34">
            <v>62.47</v>
          </cell>
          <cell r="O34">
            <v>18.87</v>
          </cell>
          <cell r="P34">
            <v>17.87</v>
          </cell>
          <cell r="Q34">
            <v>88.58</v>
          </cell>
          <cell r="R34">
            <v>23.33</v>
          </cell>
          <cell r="S34">
            <v>24.45</v>
          </cell>
          <cell r="T34">
            <v>112.1</v>
          </cell>
          <cell r="U34">
            <v>128.47</v>
          </cell>
          <cell r="V34">
            <v>164.06</v>
          </cell>
          <cell r="W34">
            <v>61.06</v>
          </cell>
          <cell r="X34">
            <v>88.6</v>
          </cell>
          <cell r="Y34">
            <v>89.45</v>
          </cell>
          <cell r="Z34">
            <v>136.47</v>
          </cell>
          <cell r="AA34">
            <v>76.87</v>
          </cell>
          <cell r="AB34">
            <v>18.87</v>
          </cell>
          <cell r="AC34">
            <v>60.43</v>
          </cell>
          <cell r="AD34">
            <v>253.09</v>
          </cell>
          <cell r="AE34">
            <v>56.6</v>
          </cell>
          <cell r="AF34">
            <v>63.18</v>
          </cell>
          <cell r="AG34">
            <v>23.73</v>
          </cell>
          <cell r="AH34">
            <v>27.43</v>
          </cell>
          <cell r="AI34">
            <v>26.73</v>
          </cell>
          <cell r="AJ34">
            <v>33.01</v>
          </cell>
          <cell r="AK34">
            <v>58.29</v>
          </cell>
          <cell r="AL34">
            <v>0</v>
          </cell>
          <cell r="AM34">
            <v>14</v>
          </cell>
          <cell r="AN34">
            <v>48</v>
          </cell>
          <cell r="AO34">
            <v>23.73</v>
          </cell>
          <cell r="AP34">
            <v>16.73</v>
          </cell>
          <cell r="AQ34">
            <v>49.89</v>
          </cell>
          <cell r="AR34">
            <v>47.01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0</v>
          </cell>
          <cell r="E35">
            <v>61.49</v>
          </cell>
          <cell r="F35">
            <v>153.75</v>
          </cell>
          <cell r="G35">
            <v>512.48</v>
          </cell>
          <cell r="H35">
            <v>205</v>
          </cell>
          <cell r="I35">
            <v>205</v>
          </cell>
          <cell r="J35">
            <v>51.25</v>
          </cell>
          <cell r="K35">
            <v>0</v>
          </cell>
          <cell r="L35">
            <v>41.01</v>
          </cell>
          <cell r="M35">
            <v>102.49</v>
          </cell>
          <cell r="N35">
            <v>297.25</v>
          </cell>
          <cell r="O35">
            <v>20.51</v>
          </cell>
          <cell r="P35">
            <v>20.51</v>
          </cell>
          <cell r="Q35">
            <v>133.24</v>
          </cell>
          <cell r="R35">
            <v>461.23</v>
          </cell>
          <cell r="S35">
            <v>153.75</v>
          </cell>
          <cell r="T35">
            <v>205</v>
          </cell>
          <cell r="U35">
            <v>297.25</v>
          </cell>
          <cell r="V35">
            <v>502.24</v>
          </cell>
          <cell r="W35">
            <v>502.24</v>
          </cell>
          <cell r="X35">
            <v>205</v>
          </cell>
          <cell r="Y35">
            <v>153.75</v>
          </cell>
          <cell r="Z35">
            <v>297.25</v>
          </cell>
          <cell r="AA35">
            <v>163.99</v>
          </cell>
          <cell r="AB35">
            <v>20.51</v>
          </cell>
          <cell r="AC35">
            <v>81.99</v>
          </cell>
          <cell r="AD35">
            <v>275.1</v>
          </cell>
          <cell r="AE35">
            <v>205</v>
          </cell>
          <cell r="AF35">
            <v>194.76</v>
          </cell>
          <cell r="AG35">
            <v>41.01</v>
          </cell>
          <cell r="AH35">
            <v>81.99</v>
          </cell>
          <cell r="AI35">
            <v>41.01</v>
          </cell>
          <cell r="AJ35">
            <v>71.75</v>
          </cell>
          <cell r="AK35">
            <v>102.49</v>
          </cell>
          <cell r="AL35">
            <v>0</v>
          </cell>
          <cell r="AM35">
            <v>0</v>
          </cell>
          <cell r="AN35">
            <v>0</v>
          </cell>
          <cell r="AO35">
            <v>41.01</v>
          </cell>
          <cell r="AP35">
            <v>41.01</v>
          </cell>
          <cell r="AQ35">
            <v>307.49</v>
          </cell>
          <cell r="AR35">
            <v>71.75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0</v>
          </cell>
          <cell r="E36">
            <v>61.49</v>
          </cell>
          <cell r="F36">
            <v>153.75</v>
          </cell>
          <cell r="G36">
            <v>512.48</v>
          </cell>
          <cell r="H36">
            <v>205</v>
          </cell>
          <cell r="I36">
            <v>205</v>
          </cell>
          <cell r="J36">
            <v>51.25</v>
          </cell>
          <cell r="K36">
            <v>0</v>
          </cell>
          <cell r="L36">
            <v>41.01</v>
          </cell>
          <cell r="M36">
            <v>102.49</v>
          </cell>
          <cell r="N36">
            <v>297.25</v>
          </cell>
          <cell r="O36">
            <v>20.51</v>
          </cell>
          <cell r="P36">
            <v>20.51</v>
          </cell>
          <cell r="Q36">
            <v>133.24</v>
          </cell>
          <cell r="R36">
            <v>461.23</v>
          </cell>
          <cell r="S36">
            <v>153.75</v>
          </cell>
          <cell r="T36">
            <v>205</v>
          </cell>
          <cell r="U36">
            <v>297.25</v>
          </cell>
          <cell r="V36">
            <v>502.24</v>
          </cell>
          <cell r="W36">
            <v>502.24</v>
          </cell>
          <cell r="X36">
            <v>205</v>
          </cell>
          <cell r="Y36">
            <v>153.75</v>
          </cell>
          <cell r="Z36">
            <v>297.25</v>
          </cell>
          <cell r="AA36">
            <v>163.99</v>
          </cell>
          <cell r="AB36">
            <v>20.51</v>
          </cell>
          <cell r="AC36">
            <v>81.99</v>
          </cell>
          <cell r="AD36">
            <v>275.1</v>
          </cell>
          <cell r="AE36">
            <v>205</v>
          </cell>
          <cell r="AF36">
            <v>194.76</v>
          </cell>
          <cell r="AG36">
            <v>41.01</v>
          </cell>
          <cell r="AH36">
            <v>81.99</v>
          </cell>
          <cell r="AI36">
            <v>41.01</v>
          </cell>
          <cell r="AJ36">
            <v>71.75</v>
          </cell>
          <cell r="AK36">
            <v>102.49</v>
          </cell>
          <cell r="AL36">
            <v>0</v>
          </cell>
          <cell r="AM36">
            <v>0</v>
          </cell>
          <cell r="AN36">
            <v>0</v>
          </cell>
          <cell r="AO36">
            <v>41.01</v>
          </cell>
          <cell r="AP36">
            <v>41.01</v>
          </cell>
          <cell r="AQ36">
            <v>307.49</v>
          </cell>
          <cell r="AR36">
            <v>71.75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8</v>
          </cell>
          <cell r="E37">
            <v>8</v>
          </cell>
          <cell r="F37">
            <v>8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8</v>
          </cell>
          <cell r="O37">
            <v>8</v>
          </cell>
          <cell r="P37">
            <v>8</v>
          </cell>
          <cell r="Q37">
            <v>8</v>
          </cell>
          <cell r="R37">
            <v>8</v>
          </cell>
          <cell r="S37">
            <v>8</v>
          </cell>
          <cell r="T37">
            <v>8</v>
          </cell>
          <cell r="U37">
            <v>8</v>
          </cell>
          <cell r="V37">
            <v>8</v>
          </cell>
          <cell r="W37">
            <v>8</v>
          </cell>
          <cell r="X37">
            <v>8</v>
          </cell>
          <cell r="Y37">
            <v>8</v>
          </cell>
          <cell r="Z37">
            <v>8</v>
          </cell>
          <cell r="AA37">
            <v>8</v>
          </cell>
          <cell r="AB37">
            <v>8</v>
          </cell>
          <cell r="AC37">
            <v>8</v>
          </cell>
          <cell r="AD37">
            <v>8</v>
          </cell>
          <cell r="AE37">
            <v>8</v>
          </cell>
          <cell r="AF37">
            <v>8</v>
          </cell>
          <cell r="AG37">
            <v>8</v>
          </cell>
          <cell r="AH37">
            <v>8</v>
          </cell>
          <cell r="AI37">
            <v>8</v>
          </cell>
          <cell r="AJ37">
            <v>8</v>
          </cell>
          <cell r="AK37">
            <v>8</v>
          </cell>
          <cell r="AL37">
            <v>8</v>
          </cell>
          <cell r="AM37">
            <v>8</v>
          </cell>
          <cell r="AN37">
            <v>8</v>
          </cell>
          <cell r="AO37">
            <v>8</v>
          </cell>
          <cell r="AP37">
            <v>8</v>
          </cell>
          <cell r="AQ37">
            <v>8</v>
          </cell>
          <cell r="AR37">
            <v>8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0</v>
          </cell>
          <cell r="E38">
            <v>4.92</v>
          </cell>
          <cell r="F38">
            <v>12.3</v>
          </cell>
          <cell r="G38">
            <v>41</v>
          </cell>
          <cell r="H38">
            <v>16.4</v>
          </cell>
          <cell r="I38">
            <v>16.4</v>
          </cell>
          <cell r="J38">
            <v>4.1</v>
          </cell>
          <cell r="K38">
            <v>0</v>
          </cell>
          <cell r="L38">
            <v>3.28</v>
          </cell>
          <cell r="M38">
            <v>8.2</v>
          </cell>
          <cell r="N38">
            <v>23.78</v>
          </cell>
          <cell r="O38">
            <v>1.64</v>
          </cell>
          <cell r="P38">
            <v>1.64</v>
          </cell>
          <cell r="Q38">
            <v>10.66</v>
          </cell>
          <cell r="R38">
            <v>36.9</v>
          </cell>
          <cell r="S38">
            <v>12.3</v>
          </cell>
          <cell r="T38">
            <v>16.4</v>
          </cell>
          <cell r="U38">
            <v>23.78</v>
          </cell>
          <cell r="V38">
            <v>40.18</v>
          </cell>
          <cell r="W38">
            <v>40.18</v>
          </cell>
          <cell r="X38">
            <v>16.4</v>
          </cell>
          <cell r="Y38">
            <v>12.3</v>
          </cell>
          <cell r="Z38">
            <v>23.78</v>
          </cell>
          <cell r="AA38">
            <v>13.12</v>
          </cell>
          <cell r="AB38">
            <v>1.64</v>
          </cell>
          <cell r="AC38">
            <v>6.56</v>
          </cell>
          <cell r="AD38">
            <v>22.01</v>
          </cell>
          <cell r="AE38">
            <v>16.4</v>
          </cell>
          <cell r="AF38">
            <v>15.58</v>
          </cell>
          <cell r="AG38">
            <v>3.28</v>
          </cell>
          <cell r="AH38">
            <v>6.56</v>
          </cell>
          <cell r="AI38">
            <v>3.28</v>
          </cell>
          <cell r="AJ38">
            <v>5.74</v>
          </cell>
          <cell r="AK38">
            <v>8.2</v>
          </cell>
          <cell r="AL38">
            <v>0</v>
          </cell>
          <cell r="AM38">
            <v>0</v>
          </cell>
          <cell r="AN38">
            <v>0</v>
          </cell>
          <cell r="AO38">
            <v>3.28</v>
          </cell>
          <cell r="AP38">
            <v>3.28</v>
          </cell>
          <cell r="AQ38">
            <v>24.6</v>
          </cell>
          <cell r="AR38">
            <v>5.74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0</v>
          </cell>
          <cell r="E39">
            <v>56.57</v>
          </cell>
          <cell r="F39">
            <v>141.45</v>
          </cell>
          <cell r="G39">
            <v>471.48</v>
          </cell>
          <cell r="H39">
            <v>188.6</v>
          </cell>
          <cell r="I39">
            <v>188.6</v>
          </cell>
          <cell r="J39">
            <v>47.15</v>
          </cell>
          <cell r="K39">
            <v>0</v>
          </cell>
          <cell r="L39">
            <v>37.73</v>
          </cell>
          <cell r="M39">
            <v>94.29</v>
          </cell>
          <cell r="N39">
            <v>273.47</v>
          </cell>
          <cell r="O39">
            <v>18.87</v>
          </cell>
          <cell r="P39">
            <v>18.87</v>
          </cell>
          <cell r="Q39">
            <v>122.58</v>
          </cell>
          <cell r="R39">
            <v>424.33</v>
          </cell>
          <cell r="S39">
            <v>141.45</v>
          </cell>
          <cell r="T39">
            <v>188.6</v>
          </cell>
          <cell r="U39">
            <v>273.47</v>
          </cell>
          <cell r="V39">
            <v>462.06</v>
          </cell>
          <cell r="W39">
            <v>462.06</v>
          </cell>
          <cell r="X39">
            <v>188.6</v>
          </cell>
          <cell r="Y39">
            <v>141.45</v>
          </cell>
          <cell r="Z39">
            <v>273.47</v>
          </cell>
          <cell r="AA39">
            <v>150.87</v>
          </cell>
          <cell r="AB39">
            <v>18.87</v>
          </cell>
          <cell r="AC39">
            <v>75.43</v>
          </cell>
          <cell r="AD39">
            <v>253.09</v>
          </cell>
          <cell r="AE39">
            <v>188.6</v>
          </cell>
          <cell r="AF39">
            <v>179.18</v>
          </cell>
          <cell r="AG39">
            <v>37.73</v>
          </cell>
          <cell r="AH39">
            <v>75.43</v>
          </cell>
          <cell r="AI39">
            <v>37.73</v>
          </cell>
          <cell r="AJ39">
            <v>66.01</v>
          </cell>
          <cell r="AK39">
            <v>94.29</v>
          </cell>
          <cell r="AL39">
            <v>0</v>
          </cell>
          <cell r="AM39">
            <v>0</v>
          </cell>
          <cell r="AN39">
            <v>0</v>
          </cell>
          <cell r="AO39">
            <v>37.73</v>
          </cell>
          <cell r="AP39">
            <v>37.73</v>
          </cell>
          <cell r="AQ39">
            <v>282.89</v>
          </cell>
          <cell r="AR39">
            <v>66.01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0</v>
          </cell>
          <cell r="E41">
            <v>11.6</v>
          </cell>
          <cell r="F41">
            <v>29</v>
          </cell>
          <cell r="G41">
            <v>96.65</v>
          </cell>
          <cell r="H41">
            <v>38.66</v>
          </cell>
          <cell r="I41">
            <v>38.66</v>
          </cell>
          <cell r="J41">
            <v>9.67</v>
          </cell>
          <cell r="K41">
            <v>0</v>
          </cell>
          <cell r="L41">
            <v>7.73</v>
          </cell>
          <cell r="M41">
            <v>19.33</v>
          </cell>
          <cell r="N41">
            <v>56.06</v>
          </cell>
          <cell r="O41">
            <v>3.87</v>
          </cell>
          <cell r="P41">
            <v>3.87</v>
          </cell>
          <cell r="Q41">
            <v>25.13</v>
          </cell>
          <cell r="R41">
            <v>86.99</v>
          </cell>
          <cell r="S41">
            <v>29</v>
          </cell>
          <cell r="T41">
            <v>38.66</v>
          </cell>
          <cell r="U41">
            <v>56.06</v>
          </cell>
          <cell r="V41">
            <v>94.72</v>
          </cell>
          <cell r="W41">
            <v>94.72</v>
          </cell>
          <cell r="X41">
            <v>38.66</v>
          </cell>
          <cell r="Y41">
            <v>29</v>
          </cell>
          <cell r="Z41">
            <v>56.06</v>
          </cell>
          <cell r="AA41">
            <v>30.93</v>
          </cell>
          <cell r="AB41">
            <v>3.87</v>
          </cell>
          <cell r="AC41">
            <v>15.46</v>
          </cell>
          <cell r="AD41">
            <v>51.88</v>
          </cell>
          <cell r="AE41">
            <v>38.66</v>
          </cell>
          <cell r="AF41">
            <v>36.73</v>
          </cell>
          <cell r="AG41">
            <v>7.73</v>
          </cell>
          <cell r="AH41">
            <v>15.46</v>
          </cell>
          <cell r="AI41">
            <v>7.73</v>
          </cell>
          <cell r="AJ41">
            <v>13.53</v>
          </cell>
          <cell r="AK41">
            <v>19.33</v>
          </cell>
          <cell r="AL41">
            <v>0</v>
          </cell>
          <cell r="AM41">
            <v>0</v>
          </cell>
          <cell r="AN41">
            <v>0</v>
          </cell>
          <cell r="AO41">
            <v>7.73</v>
          </cell>
          <cell r="AP41">
            <v>7.73</v>
          </cell>
          <cell r="AQ41">
            <v>57.99</v>
          </cell>
          <cell r="AR41">
            <v>13.53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0</v>
          </cell>
          <cell r="E42">
            <v>44.97</v>
          </cell>
          <cell r="F42">
            <v>112.45</v>
          </cell>
          <cell r="G42">
            <v>374.83</v>
          </cell>
          <cell r="H42">
            <v>149.94</v>
          </cell>
          <cell r="I42">
            <v>149.94</v>
          </cell>
          <cell r="J42">
            <v>37.48</v>
          </cell>
          <cell r="K42">
            <v>0</v>
          </cell>
          <cell r="L42">
            <v>30</v>
          </cell>
          <cell r="M42">
            <v>74.96</v>
          </cell>
          <cell r="N42">
            <v>217.41</v>
          </cell>
          <cell r="O42">
            <v>15</v>
          </cell>
          <cell r="P42">
            <v>15</v>
          </cell>
          <cell r="Q42">
            <v>97.45</v>
          </cell>
          <cell r="R42">
            <v>337.34</v>
          </cell>
          <cell r="S42">
            <v>112.45</v>
          </cell>
          <cell r="T42">
            <v>149.94</v>
          </cell>
          <cell r="U42">
            <v>217.41</v>
          </cell>
          <cell r="V42">
            <v>367.34</v>
          </cell>
          <cell r="W42">
            <v>367.34</v>
          </cell>
          <cell r="X42">
            <v>149.94</v>
          </cell>
          <cell r="Y42">
            <v>112.45</v>
          </cell>
          <cell r="Z42">
            <v>217.41</v>
          </cell>
          <cell r="AA42">
            <v>119.94</v>
          </cell>
          <cell r="AB42">
            <v>15</v>
          </cell>
          <cell r="AC42">
            <v>59.97</v>
          </cell>
          <cell r="AD42">
            <v>201.21</v>
          </cell>
          <cell r="AE42">
            <v>149.94</v>
          </cell>
          <cell r="AF42">
            <v>142.45</v>
          </cell>
          <cell r="AG42">
            <v>30</v>
          </cell>
          <cell r="AH42">
            <v>59.97</v>
          </cell>
          <cell r="AI42">
            <v>30</v>
          </cell>
          <cell r="AJ42">
            <v>52.48</v>
          </cell>
          <cell r="AK42">
            <v>74.96</v>
          </cell>
          <cell r="AL42">
            <v>0</v>
          </cell>
          <cell r="AM42">
            <v>0</v>
          </cell>
          <cell r="AN42">
            <v>0</v>
          </cell>
          <cell r="AO42">
            <v>30</v>
          </cell>
          <cell r="AP42">
            <v>30</v>
          </cell>
          <cell r="AQ42">
            <v>224.9</v>
          </cell>
          <cell r="AR42">
            <v>52.48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0</v>
          </cell>
          <cell r="E43">
            <v>44.97</v>
          </cell>
          <cell r="F43">
            <v>112.45</v>
          </cell>
          <cell r="G43">
            <v>374.83</v>
          </cell>
          <cell r="H43">
            <v>149.94</v>
          </cell>
          <cell r="I43">
            <v>149.94</v>
          </cell>
          <cell r="J43">
            <v>37.48</v>
          </cell>
          <cell r="K43">
            <v>0</v>
          </cell>
          <cell r="L43">
            <v>30</v>
          </cell>
          <cell r="M43">
            <v>74.96</v>
          </cell>
          <cell r="N43">
            <v>217.41</v>
          </cell>
          <cell r="O43">
            <v>15</v>
          </cell>
          <cell r="P43">
            <v>15</v>
          </cell>
          <cell r="Q43">
            <v>97.45</v>
          </cell>
          <cell r="R43">
            <v>337.34</v>
          </cell>
          <cell r="S43">
            <v>112.45</v>
          </cell>
          <cell r="T43">
            <v>149.94</v>
          </cell>
          <cell r="U43">
            <v>217.41</v>
          </cell>
          <cell r="V43">
            <v>367.34</v>
          </cell>
          <cell r="W43">
            <v>367.34</v>
          </cell>
          <cell r="X43">
            <v>149.94</v>
          </cell>
          <cell r="Y43">
            <v>112.45</v>
          </cell>
          <cell r="Z43">
            <v>217.41</v>
          </cell>
          <cell r="AA43">
            <v>119.94</v>
          </cell>
          <cell r="AB43">
            <v>15</v>
          </cell>
          <cell r="AC43">
            <v>59.97</v>
          </cell>
          <cell r="AD43">
            <v>201.21</v>
          </cell>
          <cell r="AE43">
            <v>149.94</v>
          </cell>
          <cell r="AF43">
            <v>142.45</v>
          </cell>
          <cell r="AG43">
            <v>30</v>
          </cell>
          <cell r="AH43">
            <v>59.97</v>
          </cell>
          <cell r="AI43">
            <v>30</v>
          </cell>
          <cell r="AJ43">
            <v>52.48</v>
          </cell>
          <cell r="AK43">
            <v>74.96</v>
          </cell>
          <cell r="AL43">
            <v>0</v>
          </cell>
          <cell r="AM43">
            <v>0</v>
          </cell>
          <cell r="AN43">
            <v>0</v>
          </cell>
          <cell r="AO43">
            <v>30</v>
          </cell>
          <cell r="AP43">
            <v>30</v>
          </cell>
          <cell r="AQ43">
            <v>224.9</v>
          </cell>
          <cell r="AR43">
            <v>52.48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-69</v>
          </cell>
          <cell r="E44">
            <v>26.06</v>
          </cell>
          <cell r="F44">
            <v>78.64</v>
          </cell>
          <cell r="G44">
            <v>367.46</v>
          </cell>
          <cell r="H44">
            <v>165.86</v>
          </cell>
          <cell r="I44">
            <v>190.86</v>
          </cell>
          <cell r="J44">
            <v>32.22</v>
          </cell>
          <cell r="K44">
            <v>0</v>
          </cell>
          <cell r="L44">
            <v>13.38</v>
          </cell>
          <cell r="M44">
            <v>30.42</v>
          </cell>
          <cell r="N44">
            <v>103.44</v>
          </cell>
          <cell r="O44">
            <v>21.69</v>
          </cell>
          <cell r="P44">
            <v>20.69</v>
          </cell>
          <cell r="Q44">
            <v>106.95</v>
          </cell>
          <cell r="R44">
            <v>86.91</v>
          </cell>
          <cell r="S44">
            <v>45.64</v>
          </cell>
          <cell r="T44">
            <v>140.36</v>
          </cell>
          <cell r="U44">
            <v>169.44</v>
          </cell>
          <cell r="V44">
            <v>233.29</v>
          </cell>
          <cell r="W44">
            <v>130.29</v>
          </cell>
          <cell r="X44">
            <v>116.86</v>
          </cell>
          <cell r="Y44">
            <v>110.64</v>
          </cell>
          <cell r="Z44">
            <v>177.44</v>
          </cell>
          <cell r="AA44">
            <v>99.48</v>
          </cell>
          <cell r="AB44">
            <v>21.69</v>
          </cell>
          <cell r="AC44">
            <v>71.73</v>
          </cell>
          <cell r="AD44">
            <v>291.02</v>
          </cell>
          <cell r="AE44">
            <v>84.86</v>
          </cell>
          <cell r="AF44">
            <v>90.02</v>
          </cell>
          <cell r="AG44">
            <v>29.38</v>
          </cell>
          <cell r="AH44">
            <v>38.73</v>
          </cell>
          <cell r="AI44">
            <v>32.38</v>
          </cell>
          <cell r="AJ44">
            <v>42.9</v>
          </cell>
          <cell r="AK44">
            <v>72.42</v>
          </cell>
          <cell r="AL44">
            <v>0</v>
          </cell>
          <cell r="AM44">
            <v>14</v>
          </cell>
          <cell r="AN44">
            <v>48</v>
          </cell>
          <cell r="AO44">
            <v>29.38</v>
          </cell>
          <cell r="AP44">
            <v>22.38</v>
          </cell>
          <cell r="AQ44">
            <v>92.28</v>
          </cell>
          <cell r="AR44">
            <v>56.9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0</v>
          </cell>
          <cell r="E45">
            <v>72.29</v>
          </cell>
          <cell r="F45">
            <v>180.71</v>
          </cell>
          <cell r="G45">
            <v>602.37</v>
          </cell>
          <cell r="H45">
            <v>240.96</v>
          </cell>
          <cell r="I45">
            <v>240.96</v>
          </cell>
          <cell r="J45">
            <v>60.24</v>
          </cell>
          <cell r="K45">
            <v>0</v>
          </cell>
          <cell r="L45">
            <v>48.2</v>
          </cell>
          <cell r="M45">
            <v>120.47</v>
          </cell>
          <cell r="N45">
            <v>349.38</v>
          </cell>
          <cell r="O45">
            <v>24.1</v>
          </cell>
          <cell r="P45">
            <v>24.1</v>
          </cell>
          <cell r="Q45">
            <v>156.61</v>
          </cell>
          <cell r="R45">
            <v>542.12</v>
          </cell>
          <cell r="S45">
            <v>180.71</v>
          </cell>
          <cell r="T45">
            <v>240.96</v>
          </cell>
          <cell r="U45">
            <v>349.38</v>
          </cell>
          <cell r="V45">
            <v>590.32</v>
          </cell>
          <cell r="W45">
            <v>590.32</v>
          </cell>
          <cell r="X45">
            <v>240.96</v>
          </cell>
          <cell r="Y45">
            <v>180.71</v>
          </cell>
          <cell r="Z45">
            <v>349.38</v>
          </cell>
          <cell r="AA45">
            <v>192.76</v>
          </cell>
          <cell r="AB45">
            <v>24.1</v>
          </cell>
          <cell r="AC45">
            <v>96.37</v>
          </cell>
          <cell r="AD45">
            <v>323.36</v>
          </cell>
          <cell r="AE45">
            <v>240.96</v>
          </cell>
          <cell r="AF45">
            <v>228.91</v>
          </cell>
          <cell r="AG45">
            <v>48.2</v>
          </cell>
          <cell r="AH45">
            <v>96.37</v>
          </cell>
          <cell r="AI45">
            <v>48.2</v>
          </cell>
          <cell r="AJ45">
            <v>84.33</v>
          </cell>
          <cell r="AK45">
            <v>120.47</v>
          </cell>
          <cell r="AL45">
            <v>0</v>
          </cell>
          <cell r="AM45">
            <v>0</v>
          </cell>
          <cell r="AN45">
            <v>0</v>
          </cell>
          <cell r="AO45">
            <v>48.2</v>
          </cell>
          <cell r="AP45">
            <v>48.2</v>
          </cell>
          <cell r="AQ45">
            <v>361.42</v>
          </cell>
          <cell r="AR45">
            <v>84.33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0</v>
          </cell>
          <cell r="E46">
            <v>72.29</v>
          </cell>
          <cell r="F46">
            <v>180.71</v>
          </cell>
          <cell r="G46">
            <v>602.37</v>
          </cell>
          <cell r="H46">
            <v>240.96</v>
          </cell>
          <cell r="I46">
            <v>240.96</v>
          </cell>
          <cell r="J46">
            <v>60.24</v>
          </cell>
          <cell r="K46">
            <v>0</v>
          </cell>
          <cell r="L46">
            <v>48.2</v>
          </cell>
          <cell r="M46">
            <v>120.47</v>
          </cell>
          <cell r="N46">
            <v>349.38</v>
          </cell>
          <cell r="O46">
            <v>24.1</v>
          </cell>
          <cell r="P46">
            <v>24.1</v>
          </cell>
          <cell r="Q46">
            <v>156.61</v>
          </cell>
          <cell r="R46">
            <v>542.12</v>
          </cell>
          <cell r="S46">
            <v>180.71</v>
          </cell>
          <cell r="T46">
            <v>240.96</v>
          </cell>
          <cell r="U46">
            <v>349.38</v>
          </cell>
          <cell r="V46">
            <v>590.32</v>
          </cell>
          <cell r="W46">
            <v>590.32</v>
          </cell>
          <cell r="X46">
            <v>240.96</v>
          </cell>
          <cell r="Y46">
            <v>180.71</v>
          </cell>
          <cell r="Z46">
            <v>349.38</v>
          </cell>
          <cell r="AA46">
            <v>192.76</v>
          </cell>
          <cell r="AB46">
            <v>24.1</v>
          </cell>
          <cell r="AC46">
            <v>96.37</v>
          </cell>
          <cell r="AD46">
            <v>323.36</v>
          </cell>
          <cell r="AE46">
            <v>240.96</v>
          </cell>
          <cell r="AF46">
            <v>228.91</v>
          </cell>
          <cell r="AG46">
            <v>48.2</v>
          </cell>
          <cell r="AH46">
            <v>96.37</v>
          </cell>
          <cell r="AI46">
            <v>48.2</v>
          </cell>
          <cell r="AJ46">
            <v>84.33</v>
          </cell>
          <cell r="AK46">
            <v>120.47</v>
          </cell>
          <cell r="AL46">
            <v>0</v>
          </cell>
          <cell r="AM46">
            <v>0</v>
          </cell>
          <cell r="AN46">
            <v>0</v>
          </cell>
          <cell r="AO46">
            <v>48.2</v>
          </cell>
          <cell r="AP46">
            <v>48.2</v>
          </cell>
          <cell r="AQ46">
            <v>361.42</v>
          </cell>
          <cell r="AR46">
            <v>84.33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  <cell r="I47">
            <v>10</v>
          </cell>
          <cell r="J47">
            <v>10</v>
          </cell>
          <cell r="K47">
            <v>10</v>
          </cell>
          <cell r="L47">
            <v>10</v>
          </cell>
          <cell r="M47">
            <v>10</v>
          </cell>
          <cell r="N47">
            <v>10</v>
          </cell>
          <cell r="O47">
            <v>10</v>
          </cell>
          <cell r="P47">
            <v>10</v>
          </cell>
          <cell r="Q47">
            <v>10</v>
          </cell>
          <cell r="R47">
            <v>10</v>
          </cell>
          <cell r="S47">
            <v>10</v>
          </cell>
          <cell r="T47">
            <v>10</v>
          </cell>
          <cell r="U47">
            <v>10</v>
          </cell>
          <cell r="V47">
            <v>10</v>
          </cell>
          <cell r="W47">
            <v>10</v>
          </cell>
          <cell r="X47">
            <v>10</v>
          </cell>
          <cell r="Y47">
            <v>10</v>
          </cell>
          <cell r="Z47">
            <v>10</v>
          </cell>
          <cell r="AA47">
            <v>10</v>
          </cell>
          <cell r="AB47">
            <v>10</v>
          </cell>
          <cell r="AC47">
            <v>10</v>
          </cell>
          <cell r="AD47">
            <v>10</v>
          </cell>
          <cell r="AE47">
            <v>10</v>
          </cell>
          <cell r="AF47">
            <v>10</v>
          </cell>
          <cell r="AG47">
            <v>10</v>
          </cell>
          <cell r="AH47">
            <v>10</v>
          </cell>
          <cell r="AI47">
            <v>10</v>
          </cell>
          <cell r="AJ47">
            <v>10</v>
          </cell>
          <cell r="AK47">
            <v>10</v>
          </cell>
          <cell r="AL47">
            <v>10</v>
          </cell>
          <cell r="AM47">
            <v>10</v>
          </cell>
          <cell r="AN47">
            <v>10</v>
          </cell>
          <cell r="AO47">
            <v>10</v>
          </cell>
          <cell r="AP47">
            <v>10</v>
          </cell>
          <cell r="AQ47">
            <v>10</v>
          </cell>
          <cell r="AR47">
            <v>10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0</v>
          </cell>
          <cell r="E48">
            <v>7.23</v>
          </cell>
          <cell r="F48">
            <v>18.07</v>
          </cell>
          <cell r="G48">
            <v>60.24</v>
          </cell>
          <cell r="H48">
            <v>24.1</v>
          </cell>
          <cell r="I48">
            <v>24.1</v>
          </cell>
          <cell r="J48">
            <v>6.02</v>
          </cell>
          <cell r="K48">
            <v>0</v>
          </cell>
          <cell r="L48">
            <v>4.82</v>
          </cell>
          <cell r="M48">
            <v>12.05</v>
          </cell>
          <cell r="N48">
            <v>34.94</v>
          </cell>
          <cell r="O48">
            <v>2.41</v>
          </cell>
          <cell r="P48">
            <v>2.41</v>
          </cell>
          <cell r="Q48">
            <v>15.66</v>
          </cell>
          <cell r="R48">
            <v>54.21</v>
          </cell>
          <cell r="S48">
            <v>18.07</v>
          </cell>
          <cell r="T48">
            <v>24.1</v>
          </cell>
          <cell r="U48">
            <v>34.94</v>
          </cell>
          <cell r="V48">
            <v>59.03</v>
          </cell>
          <cell r="W48">
            <v>59.03</v>
          </cell>
          <cell r="X48">
            <v>24.1</v>
          </cell>
          <cell r="Y48">
            <v>18.07</v>
          </cell>
          <cell r="Z48">
            <v>34.94</v>
          </cell>
          <cell r="AA48">
            <v>19.28</v>
          </cell>
          <cell r="AB48">
            <v>2.41</v>
          </cell>
          <cell r="AC48">
            <v>9.64</v>
          </cell>
          <cell r="AD48">
            <v>32.34</v>
          </cell>
          <cell r="AE48">
            <v>24.1</v>
          </cell>
          <cell r="AF48">
            <v>22.89</v>
          </cell>
          <cell r="AG48">
            <v>4.82</v>
          </cell>
          <cell r="AH48">
            <v>9.64</v>
          </cell>
          <cell r="AI48">
            <v>4.82</v>
          </cell>
          <cell r="AJ48">
            <v>8.43</v>
          </cell>
          <cell r="AK48">
            <v>12.05</v>
          </cell>
          <cell r="AL48">
            <v>0</v>
          </cell>
          <cell r="AM48">
            <v>0</v>
          </cell>
          <cell r="AN48">
            <v>0</v>
          </cell>
          <cell r="AO48">
            <v>4.82</v>
          </cell>
          <cell r="AP48">
            <v>4.82</v>
          </cell>
          <cell r="AQ48">
            <v>36.14</v>
          </cell>
          <cell r="AR48">
            <v>8.43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0</v>
          </cell>
          <cell r="E49">
            <v>65.06</v>
          </cell>
          <cell r="F49">
            <v>162.64</v>
          </cell>
          <cell r="G49">
            <v>542.13</v>
          </cell>
          <cell r="H49">
            <v>216.86</v>
          </cell>
          <cell r="I49">
            <v>216.86</v>
          </cell>
          <cell r="J49">
            <v>54.22</v>
          </cell>
          <cell r="K49">
            <v>0</v>
          </cell>
          <cell r="L49">
            <v>43.38</v>
          </cell>
          <cell r="M49">
            <v>108.42</v>
          </cell>
          <cell r="N49">
            <v>314.44</v>
          </cell>
          <cell r="O49">
            <v>21.69</v>
          </cell>
          <cell r="P49">
            <v>21.69</v>
          </cell>
          <cell r="Q49">
            <v>140.95</v>
          </cell>
          <cell r="R49">
            <v>487.91</v>
          </cell>
          <cell r="S49">
            <v>162.64</v>
          </cell>
          <cell r="T49">
            <v>216.86</v>
          </cell>
          <cell r="U49">
            <v>314.44</v>
          </cell>
          <cell r="V49">
            <v>531.29</v>
          </cell>
          <cell r="W49">
            <v>531.29</v>
          </cell>
          <cell r="X49">
            <v>216.86</v>
          </cell>
          <cell r="Y49">
            <v>162.64</v>
          </cell>
          <cell r="Z49">
            <v>314.44</v>
          </cell>
          <cell r="AA49">
            <v>173.48</v>
          </cell>
          <cell r="AB49">
            <v>21.69</v>
          </cell>
          <cell r="AC49">
            <v>86.73</v>
          </cell>
          <cell r="AD49">
            <v>291.02</v>
          </cell>
          <cell r="AE49">
            <v>216.86</v>
          </cell>
          <cell r="AF49">
            <v>206.02</v>
          </cell>
          <cell r="AG49">
            <v>43.38</v>
          </cell>
          <cell r="AH49">
            <v>86.73</v>
          </cell>
          <cell r="AI49">
            <v>43.38</v>
          </cell>
          <cell r="AJ49">
            <v>75.9</v>
          </cell>
          <cell r="AK49">
            <v>108.42</v>
          </cell>
          <cell r="AL49">
            <v>0</v>
          </cell>
          <cell r="AM49">
            <v>0</v>
          </cell>
          <cell r="AN49">
            <v>0</v>
          </cell>
          <cell r="AO49">
            <v>43.38</v>
          </cell>
          <cell r="AP49">
            <v>43.38</v>
          </cell>
          <cell r="AQ49">
            <v>325.28</v>
          </cell>
          <cell r="AR49">
            <v>75.9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.07</v>
          </cell>
          <cell r="E50">
            <v>1.07</v>
          </cell>
          <cell r="F50">
            <v>1.07</v>
          </cell>
          <cell r="G50">
            <v>1.07</v>
          </cell>
          <cell r="H50">
            <v>1.07</v>
          </cell>
          <cell r="I50">
            <v>1.07</v>
          </cell>
          <cell r="J50">
            <v>1.07</v>
          </cell>
          <cell r="K50">
            <v>1.07</v>
          </cell>
          <cell r="L50">
            <v>1.07</v>
          </cell>
          <cell r="M50">
            <v>1.07</v>
          </cell>
          <cell r="N50">
            <v>1.07</v>
          </cell>
          <cell r="O50">
            <v>1.07</v>
          </cell>
          <cell r="P50">
            <v>1.07</v>
          </cell>
          <cell r="Q50">
            <v>1.07</v>
          </cell>
          <cell r="R50">
            <v>1.07</v>
          </cell>
          <cell r="S50">
            <v>1.07</v>
          </cell>
          <cell r="T50">
            <v>1.07</v>
          </cell>
          <cell r="U50">
            <v>1.07</v>
          </cell>
          <cell r="V50">
            <v>1.07</v>
          </cell>
          <cell r="W50">
            <v>1.07</v>
          </cell>
          <cell r="X50">
            <v>1.07</v>
          </cell>
          <cell r="Y50">
            <v>1.07</v>
          </cell>
          <cell r="Z50">
            <v>1.07</v>
          </cell>
          <cell r="AA50">
            <v>1.07</v>
          </cell>
          <cell r="AB50">
            <v>1.07</v>
          </cell>
          <cell r="AC50">
            <v>1.07</v>
          </cell>
          <cell r="AD50">
            <v>1.07</v>
          </cell>
          <cell r="AE50">
            <v>1.07</v>
          </cell>
          <cell r="AF50">
            <v>1.07</v>
          </cell>
          <cell r="AG50">
            <v>1.07</v>
          </cell>
          <cell r="AH50">
            <v>1.07</v>
          </cell>
          <cell r="AI50">
            <v>1.07</v>
          </cell>
          <cell r="AJ50">
            <v>1.07</v>
          </cell>
          <cell r="AK50">
            <v>1.07</v>
          </cell>
          <cell r="AL50">
            <v>1.07</v>
          </cell>
          <cell r="AM50">
            <v>1.07</v>
          </cell>
          <cell r="AN50">
            <v>1.07</v>
          </cell>
          <cell r="AO50">
            <v>1.07</v>
          </cell>
          <cell r="AP50">
            <v>1.07</v>
          </cell>
          <cell r="AQ50">
            <v>1.07</v>
          </cell>
          <cell r="AR50">
            <v>1.07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0</v>
          </cell>
          <cell r="E51">
            <v>13.34</v>
          </cell>
          <cell r="F51">
            <v>33.34</v>
          </cell>
          <cell r="G51">
            <v>111.14</v>
          </cell>
          <cell r="H51">
            <v>44.46</v>
          </cell>
          <cell r="I51">
            <v>44.46</v>
          </cell>
          <cell r="J51">
            <v>11.12</v>
          </cell>
          <cell r="K51">
            <v>0</v>
          </cell>
          <cell r="L51">
            <v>8.89</v>
          </cell>
          <cell r="M51">
            <v>22.23</v>
          </cell>
          <cell r="N51">
            <v>64.46</v>
          </cell>
          <cell r="O51">
            <v>4.45</v>
          </cell>
          <cell r="P51">
            <v>4.45</v>
          </cell>
          <cell r="Q51">
            <v>28.89</v>
          </cell>
          <cell r="R51">
            <v>100.02</v>
          </cell>
          <cell r="S51">
            <v>33.34</v>
          </cell>
          <cell r="T51">
            <v>44.46</v>
          </cell>
          <cell r="U51">
            <v>64.46</v>
          </cell>
          <cell r="V51">
            <v>108.91</v>
          </cell>
          <cell r="W51">
            <v>108.91</v>
          </cell>
          <cell r="X51">
            <v>44.46</v>
          </cell>
          <cell r="Y51">
            <v>33.34</v>
          </cell>
          <cell r="Z51">
            <v>64.46</v>
          </cell>
          <cell r="AA51">
            <v>35.56</v>
          </cell>
          <cell r="AB51">
            <v>4.45</v>
          </cell>
          <cell r="AC51">
            <v>17.78</v>
          </cell>
          <cell r="AD51">
            <v>59.66</v>
          </cell>
          <cell r="AE51">
            <v>44.46</v>
          </cell>
          <cell r="AF51">
            <v>42.23</v>
          </cell>
          <cell r="AG51">
            <v>8.89</v>
          </cell>
          <cell r="AH51">
            <v>17.78</v>
          </cell>
          <cell r="AI51">
            <v>8.89</v>
          </cell>
          <cell r="AJ51">
            <v>15.56</v>
          </cell>
          <cell r="AK51">
            <v>22.23</v>
          </cell>
          <cell r="AL51">
            <v>0</v>
          </cell>
          <cell r="AM51">
            <v>0</v>
          </cell>
          <cell r="AN51">
            <v>0</v>
          </cell>
          <cell r="AO51">
            <v>8.89</v>
          </cell>
          <cell r="AP51">
            <v>8.89</v>
          </cell>
          <cell r="AQ51">
            <v>66.68</v>
          </cell>
          <cell r="AR51">
            <v>15.56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0</v>
          </cell>
          <cell r="E52">
            <v>51.72</v>
          </cell>
          <cell r="F52">
            <v>129.3</v>
          </cell>
          <cell r="G52">
            <v>430.99</v>
          </cell>
          <cell r="H52">
            <v>172.4</v>
          </cell>
          <cell r="I52">
            <v>172.4</v>
          </cell>
          <cell r="J52">
            <v>43.1</v>
          </cell>
          <cell r="K52">
            <v>0</v>
          </cell>
          <cell r="L52">
            <v>34.49</v>
          </cell>
          <cell r="M52">
            <v>86.19</v>
          </cell>
          <cell r="N52">
            <v>249.98</v>
          </cell>
          <cell r="O52">
            <v>17.24</v>
          </cell>
          <cell r="P52">
            <v>17.24</v>
          </cell>
          <cell r="Q52">
            <v>112.06</v>
          </cell>
          <cell r="R52">
            <v>387.89</v>
          </cell>
          <cell r="S52">
            <v>129.3</v>
          </cell>
          <cell r="T52">
            <v>172.4</v>
          </cell>
          <cell r="U52">
            <v>249.98</v>
          </cell>
          <cell r="V52">
            <v>422.38</v>
          </cell>
          <cell r="W52">
            <v>422.38</v>
          </cell>
          <cell r="X52">
            <v>172.4</v>
          </cell>
          <cell r="Y52">
            <v>129.3</v>
          </cell>
          <cell r="Z52">
            <v>249.98</v>
          </cell>
          <cell r="AA52">
            <v>137.92</v>
          </cell>
          <cell r="AB52">
            <v>17.24</v>
          </cell>
          <cell r="AC52">
            <v>68.95</v>
          </cell>
          <cell r="AD52">
            <v>231.36</v>
          </cell>
          <cell r="AE52">
            <v>172.4</v>
          </cell>
          <cell r="AF52">
            <v>163.79</v>
          </cell>
          <cell r="AG52">
            <v>34.49</v>
          </cell>
          <cell r="AH52">
            <v>68.95</v>
          </cell>
          <cell r="AI52">
            <v>34.49</v>
          </cell>
          <cell r="AJ52">
            <v>60.34</v>
          </cell>
          <cell r="AK52">
            <v>86.19</v>
          </cell>
          <cell r="AL52">
            <v>0</v>
          </cell>
          <cell r="AM52">
            <v>0</v>
          </cell>
          <cell r="AN52">
            <v>0</v>
          </cell>
          <cell r="AO52">
            <v>34.49</v>
          </cell>
          <cell r="AP52">
            <v>34.49</v>
          </cell>
          <cell r="AQ52">
            <v>258.6</v>
          </cell>
          <cell r="AR52">
            <v>60.34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0</v>
          </cell>
          <cell r="E53">
            <v>51.72</v>
          </cell>
          <cell r="F53">
            <v>129.3</v>
          </cell>
          <cell r="G53">
            <v>430.99</v>
          </cell>
          <cell r="H53">
            <v>172.4</v>
          </cell>
          <cell r="I53">
            <v>172.4</v>
          </cell>
          <cell r="J53">
            <v>43.1</v>
          </cell>
          <cell r="K53">
            <v>0</v>
          </cell>
          <cell r="L53">
            <v>34.49</v>
          </cell>
          <cell r="M53">
            <v>86.19</v>
          </cell>
          <cell r="N53">
            <v>249.98</v>
          </cell>
          <cell r="O53">
            <v>17.24</v>
          </cell>
          <cell r="P53">
            <v>17.24</v>
          </cell>
          <cell r="Q53">
            <v>112.06</v>
          </cell>
          <cell r="R53">
            <v>387.89</v>
          </cell>
          <cell r="S53">
            <v>129.3</v>
          </cell>
          <cell r="T53">
            <v>172.4</v>
          </cell>
          <cell r="U53">
            <v>249.98</v>
          </cell>
          <cell r="V53">
            <v>422.38</v>
          </cell>
          <cell r="W53">
            <v>422.38</v>
          </cell>
          <cell r="X53">
            <v>172.4</v>
          </cell>
          <cell r="Y53">
            <v>129.3</v>
          </cell>
          <cell r="Z53">
            <v>249.98</v>
          </cell>
          <cell r="AA53">
            <v>137.92</v>
          </cell>
          <cell r="AB53">
            <v>17.24</v>
          </cell>
          <cell r="AC53">
            <v>68.95</v>
          </cell>
          <cell r="AD53">
            <v>231.36</v>
          </cell>
          <cell r="AE53">
            <v>172.4</v>
          </cell>
          <cell r="AF53">
            <v>163.79</v>
          </cell>
          <cell r="AG53">
            <v>34.49</v>
          </cell>
          <cell r="AH53">
            <v>68.95</v>
          </cell>
          <cell r="AI53">
            <v>34.49</v>
          </cell>
          <cell r="AJ53">
            <v>60.34</v>
          </cell>
          <cell r="AK53">
            <v>86.19</v>
          </cell>
          <cell r="AL53">
            <v>0</v>
          </cell>
          <cell r="AM53">
            <v>0</v>
          </cell>
          <cell r="AN53">
            <v>0</v>
          </cell>
          <cell r="AO53">
            <v>34.49</v>
          </cell>
          <cell r="AP53">
            <v>34.49</v>
          </cell>
          <cell r="AQ53">
            <v>258.6</v>
          </cell>
          <cell r="AR53">
            <v>60.34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-68</v>
          </cell>
          <cell r="E54">
            <v>20.4</v>
          </cell>
          <cell r="F54">
            <v>64.5</v>
          </cell>
          <cell r="G54">
            <v>320.34</v>
          </cell>
          <cell r="H54">
            <v>147.01</v>
          </cell>
          <cell r="I54">
            <v>172.01</v>
          </cell>
          <cell r="J54">
            <v>27.5</v>
          </cell>
          <cell r="K54">
            <v>1</v>
          </cell>
          <cell r="L54">
            <v>9.61</v>
          </cell>
          <cell r="M54">
            <v>21</v>
          </cell>
          <cell r="N54">
            <v>76.11</v>
          </cell>
          <cell r="O54">
            <v>19.8</v>
          </cell>
          <cell r="P54">
            <v>18.8</v>
          </cell>
          <cell r="Q54">
            <v>94.7</v>
          </cell>
          <cell r="R54">
            <v>44.5</v>
          </cell>
          <cell r="S54">
            <v>31.5</v>
          </cell>
          <cell r="T54">
            <v>121.51</v>
          </cell>
          <cell r="U54">
            <v>142.11</v>
          </cell>
          <cell r="V54">
            <v>187.11</v>
          </cell>
          <cell r="W54">
            <v>84.11</v>
          </cell>
          <cell r="X54">
            <v>98.01</v>
          </cell>
          <cell r="Y54">
            <v>96.5</v>
          </cell>
          <cell r="Z54">
            <v>150.11</v>
          </cell>
          <cell r="AA54">
            <v>84.4</v>
          </cell>
          <cell r="AB54">
            <v>19.8</v>
          </cell>
          <cell r="AC54">
            <v>64.2</v>
          </cell>
          <cell r="AD54">
            <v>265.72</v>
          </cell>
          <cell r="AE54">
            <v>66.01</v>
          </cell>
          <cell r="AF54">
            <v>72.11</v>
          </cell>
          <cell r="AG54">
            <v>25.61</v>
          </cell>
          <cell r="AH54">
            <v>31.2</v>
          </cell>
          <cell r="AI54">
            <v>28.61</v>
          </cell>
          <cell r="AJ54">
            <v>36.3</v>
          </cell>
          <cell r="AK54">
            <v>63</v>
          </cell>
          <cell r="AL54">
            <v>1</v>
          </cell>
          <cell r="AM54">
            <v>15</v>
          </cell>
          <cell r="AN54">
            <v>49</v>
          </cell>
          <cell r="AO54">
            <v>25.61</v>
          </cell>
          <cell r="AP54">
            <v>18.61</v>
          </cell>
          <cell r="AQ54">
            <v>64.01</v>
          </cell>
          <cell r="AR54">
            <v>50.3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1.31</v>
          </cell>
          <cell r="E55">
            <v>85.27</v>
          </cell>
          <cell r="F55">
            <v>213.17</v>
          </cell>
          <cell r="G55">
            <v>710.58</v>
          </cell>
          <cell r="H55">
            <v>284.24</v>
          </cell>
          <cell r="I55">
            <v>284.24</v>
          </cell>
          <cell r="J55">
            <v>71.06</v>
          </cell>
          <cell r="K55">
            <v>1.31</v>
          </cell>
          <cell r="L55">
            <v>56.85</v>
          </cell>
          <cell r="M55">
            <v>142.12</v>
          </cell>
          <cell r="N55">
            <v>412.14</v>
          </cell>
          <cell r="O55">
            <v>28.43</v>
          </cell>
          <cell r="P55">
            <v>28.43</v>
          </cell>
          <cell r="Q55">
            <v>184.75</v>
          </cell>
          <cell r="R55">
            <v>639.51</v>
          </cell>
          <cell r="S55">
            <v>213.17</v>
          </cell>
          <cell r="T55">
            <v>284.24</v>
          </cell>
          <cell r="U55">
            <v>412.14</v>
          </cell>
          <cell r="V55">
            <v>696.37</v>
          </cell>
          <cell r="W55">
            <v>696.37</v>
          </cell>
          <cell r="X55">
            <v>284.24</v>
          </cell>
          <cell r="Y55">
            <v>213.17</v>
          </cell>
          <cell r="Z55">
            <v>412.14</v>
          </cell>
          <cell r="AA55">
            <v>227.39</v>
          </cell>
          <cell r="AB55">
            <v>28.43</v>
          </cell>
          <cell r="AC55">
            <v>113.69</v>
          </cell>
          <cell r="AD55">
            <v>381.44</v>
          </cell>
          <cell r="AE55">
            <v>284.24</v>
          </cell>
          <cell r="AF55">
            <v>270.03</v>
          </cell>
          <cell r="AG55">
            <v>56.85</v>
          </cell>
          <cell r="AH55">
            <v>113.69</v>
          </cell>
          <cell r="AI55">
            <v>56.85</v>
          </cell>
          <cell r="AJ55">
            <v>99.49</v>
          </cell>
          <cell r="AK55">
            <v>142.12</v>
          </cell>
          <cell r="AL55">
            <v>1.31</v>
          </cell>
          <cell r="AM55">
            <v>1.31</v>
          </cell>
          <cell r="AN55">
            <v>1.31</v>
          </cell>
          <cell r="AO55">
            <v>56.85</v>
          </cell>
          <cell r="AP55">
            <v>56.85</v>
          </cell>
          <cell r="AQ55">
            <v>426.36</v>
          </cell>
          <cell r="AR55">
            <v>99.49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1.31</v>
          </cell>
          <cell r="E58">
            <v>85.27</v>
          </cell>
          <cell r="F58">
            <v>213.17</v>
          </cell>
          <cell r="G58">
            <v>710.58</v>
          </cell>
          <cell r="H58">
            <v>284.24</v>
          </cell>
          <cell r="I58">
            <v>284.24</v>
          </cell>
          <cell r="J58">
            <v>71.06</v>
          </cell>
          <cell r="K58">
            <v>1.31</v>
          </cell>
          <cell r="L58">
            <v>56.85</v>
          </cell>
          <cell r="M58">
            <v>142.12</v>
          </cell>
          <cell r="N58">
            <v>412.14</v>
          </cell>
          <cell r="O58">
            <v>28.43</v>
          </cell>
          <cell r="P58">
            <v>28.43</v>
          </cell>
          <cell r="Q58">
            <v>184.75</v>
          </cell>
          <cell r="R58">
            <v>639.51</v>
          </cell>
          <cell r="S58">
            <v>213.17</v>
          </cell>
          <cell r="T58">
            <v>284.24</v>
          </cell>
          <cell r="U58">
            <v>412.14</v>
          </cell>
          <cell r="V58">
            <v>696.37</v>
          </cell>
          <cell r="W58">
            <v>696.37</v>
          </cell>
          <cell r="X58">
            <v>284.24</v>
          </cell>
          <cell r="Y58">
            <v>213.17</v>
          </cell>
          <cell r="Z58">
            <v>412.14</v>
          </cell>
          <cell r="AA58">
            <v>227.39</v>
          </cell>
          <cell r="AB58">
            <v>28.43</v>
          </cell>
          <cell r="AC58">
            <v>113.69</v>
          </cell>
          <cell r="AD58">
            <v>381.44</v>
          </cell>
          <cell r="AE58">
            <v>284.24</v>
          </cell>
          <cell r="AF58">
            <v>270.03</v>
          </cell>
          <cell r="AG58">
            <v>56.85</v>
          </cell>
          <cell r="AH58">
            <v>113.69</v>
          </cell>
          <cell r="AI58">
            <v>56.85</v>
          </cell>
          <cell r="AJ58">
            <v>99.49</v>
          </cell>
          <cell r="AK58">
            <v>142.12</v>
          </cell>
          <cell r="AL58">
            <v>1.31</v>
          </cell>
          <cell r="AM58">
            <v>1.31</v>
          </cell>
          <cell r="AN58">
            <v>1.31</v>
          </cell>
          <cell r="AO58">
            <v>56.85</v>
          </cell>
          <cell r="AP58">
            <v>56.85</v>
          </cell>
          <cell r="AQ58">
            <v>426.36</v>
          </cell>
          <cell r="AR58">
            <v>99.49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  <cell r="Z59">
            <v>18</v>
          </cell>
          <cell r="AA59">
            <v>18</v>
          </cell>
          <cell r="AB59">
            <v>18</v>
          </cell>
          <cell r="AC59">
            <v>18</v>
          </cell>
          <cell r="AD59">
            <v>18</v>
          </cell>
          <cell r="AE59">
            <v>18</v>
          </cell>
          <cell r="AF59">
            <v>18</v>
          </cell>
          <cell r="AG59">
            <v>18</v>
          </cell>
          <cell r="AH59">
            <v>18</v>
          </cell>
          <cell r="AI59">
            <v>18</v>
          </cell>
          <cell r="AJ59">
            <v>18</v>
          </cell>
          <cell r="AK59">
            <v>18</v>
          </cell>
          <cell r="AL59">
            <v>18</v>
          </cell>
          <cell r="AM59">
            <v>18</v>
          </cell>
          <cell r="AN59">
            <v>18</v>
          </cell>
          <cell r="AO59">
            <v>18</v>
          </cell>
          <cell r="AP59">
            <v>18</v>
          </cell>
          <cell r="AQ59">
            <v>18</v>
          </cell>
          <cell r="AR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1.11</v>
          </cell>
          <cell r="E60">
            <v>72.26</v>
          </cell>
          <cell r="F60">
            <v>180.65</v>
          </cell>
          <cell r="G60">
            <v>602.19</v>
          </cell>
          <cell r="H60">
            <v>240.88</v>
          </cell>
          <cell r="I60">
            <v>240.88</v>
          </cell>
          <cell r="J60">
            <v>60.22</v>
          </cell>
          <cell r="K60">
            <v>1.11</v>
          </cell>
          <cell r="L60">
            <v>48.18</v>
          </cell>
          <cell r="M60">
            <v>120.44</v>
          </cell>
          <cell r="N60">
            <v>349.27</v>
          </cell>
          <cell r="O60">
            <v>24.09</v>
          </cell>
          <cell r="P60">
            <v>24.09</v>
          </cell>
          <cell r="Q60">
            <v>156.57</v>
          </cell>
          <cell r="R60">
            <v>541.96</v>
          </cell>
          <cell r="S60">
            <v>180.65</v>
          </cell>
          <cell r="T60">
            <v>240.88</v>
          </cell>
          <cell r="U60">
            <v>349.27</v>
          </cell>
          <cell r="V60">
            <v>590.14</v>
          </cell>
          <cell r="W60">
            <v>590.14</v>
          </cell>
          <cell r="X60">
            <v>240.88</v>
          </cell>
          <cell r="Y60">
            <v>180.65</v>
          </cell>
          <cell r="Z60">
            <v>349.27</v>
          </cell>
          <cell r="AA60">
            <v>192.7</v>
          </cell>
          <cell r="AB60">
            <v>24.09</v>
          </cell>
          <cell r="AC60">
            <v>96.35</v>
          </cell>
          <cell r="AD60">
            <v>323.25</v>
          </cell>
          <cell r="AE60">
            <v>240.88</v>
          </cell>
          <cell r="AF60">
            <v>228.84</v>
          </cell>
          <cell r="AG60">
            <v>48.18</v>
          </cell>
          <cell r="AH60">
            <v>96.35</v>
          </cell>
          <cell r="AI60">
            <v>48.18</v>
          </cell>
          <cell r="AJ60">
            <v>84.31</v>
          </cell>
          <cell r="AK60">
            <v>120.44</v>
          </cell>
          <cell r="AL60">
            <v>1.11</v>
          </cell>
          <cell r="AM60">
            <v>1.11</v>
          </cell>
          <cell r="AN60">
            <v>1.11</v>
          </cell>
          <cell r="AO60">
            <v>48.18</v>
          </cell>
          <cell r="AP60">
            <v>48.18</v>
          </cell>
          <cell r="AQ60">
            <v>361.32</v>
          </cell>
          <cell r="AR60">
            <v>84.31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0</v>
          </cell>
          <cell r="E61">
            <v>6.26</v>
          </cell>
          <cell r="F61">
            <v>15.65</v>
          </cell>
          <cell r="G61">
            <v>52.18</v>
          </cell>
          <cell r="H61">
            <v>20.87</v>
          </cell>
          <cell r="I61">
            <v>20.87</v>
          </cell>
          <cell r="J61">
            <v>5.22</v>
          </cell>
          <cell r="K61">
            <v>0</v>
          </cell>
          <cell r="L61">
            <v>4.17</v>
          </cell>
          <cell r="M61">
            <v>10.44</v>
          </cell>
          <cell r="N61">
            <v>30.26</v>
          </cell>
          <cell r="O61">
            <v>2.09</v>
          </cell>
          <cell r="P61">
            <v>2.09</v>
          </cell>
          <cell r="Q61">
            <v>13.57</v>
          </cell>
          <cell r="R61">
            <v>46.96</v>
          </cell>
          <cell r="S61">
            <v>15.65</v>
          </cell>
          <cell r="T61">
            <v>20.87</v>
          </cell>
          <cell r="U61">
            <v>30.26</v>
          </cell>
          <cell r="V61">
            <v>51.13</v>
          </cell>
          <cell r="W61">
            <v>51.13</v>
          </cell>
          <cell r="X61">
            <v>20.87</v>
          </cell>
          <cell r="Y61">
            <v>15.65</v>
          </cell>
          <cell r="Z61">
            <v>30.26</v>
          </cell>
          <cell r="AA61">
            <v>16.7</v>
          </cell>
          <cell r="AB61">
            <v>2.09</v>
          </cell>
          <cell r="AC61">
            <v>8.35</v>
          </cell>
          <cell r="AD61">
            <v>28.01</v>
          </cell>
          <cell r="AE61">
            <v>20.87</v>
          </cell>
          <cell r="AF61">
            <v>19.83</v>
          </cell>
          <cell r="AG61">
            <v>4.17</v>
          </cell>
          <cell r="AH61">
            <v>8.35</v>
          </cell>
          <cell r="AI61">
            <v>4.17</v>
          </cell>
          <cell r="AJ61">
            <v>7.31</v>
          </cell>
          <cell r="AK61">
            <v>10.44</v>
          </cell>
          <cell r="AL61">
            <v>0</v>
          </cell>
          <cell r="AM61">
            <v>0</v>
          </cell>
          <cell r="AN61">
            <v>0</v>
          </cell>
          <cell r="AO61">
            <v>4.17</v>
          </cell>
          <cell r="AP61">
            <v>4.17</v>
          </cell>
          <cell r="AQ61">
            <v>31.31</v>
          </cell>
          <cell r="AR61">
            <v>7.31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2.7</v>
          </cell>
          <cell r="E62">
            <v>12.7</v>
          </cell>
          <cell r="F62">
            <v>12.7</v>
          </cell>
          <cell r="G62">
            <v>12.7</v>
          </cell>
          <cell r="H62">
            <v>12.7</v>
          </cell>
          <cell r="I62">
            <v>12.7</v>
          </cell>
          <cell r="J62">
            <v>12.7</v>
          </cell>
          <cell r="K62">
            <v>12.7</v>
          </cell>
          <cell r="L62">
            <v>12.7</v>
          </cell>
          <cell r="M62">
            <v>12.7</v>
          </cell>
          <cell r="N62">
            <v>12.7</v>
          </cell>
          <cell r="O62">
            <v>12.7</v>
          </cell>
          <cell r="P62">
            <v>12.7</v>
          </cell>
          <cell r="Q62">
            <v>12.7</v>
          </cell>
          <cell r="R62">
            <v>12.7</v>
          </cell>
          <cell r="S62">
            <v>12.7</v>
          </cell>
          <cell r="T62">
            <v>12.7</v>
          </cell>
          <cell r="U62">
            <v>12.7</v>
          </cell>
          <cell r="V62">
            <v>12.7</v>
          </cell>
          <cell r="W62">
            <v>12.7</v>
          </cell>
          <cell r="X62">
            <v>12.7</v>
          </cell>
          <cell r="Y62">
            <v>12.7</v>
          </cell>
          <cell r="Z62">
            <v>12.7</v>
          </cell>
          <cell r="AA62">
            <v>12.7</v>
          </cell>
          <cell r="AB62">
            <v>12.7</v>
          </cell>
          <cell r="AC62">
            <v>12.7</v>
          </cell>
          <cell r="AD62">
            <v>12.7</v>
          </cell>
          <cell r="AE62">
            <v>12.7</v>
          </cell>
          <cell r="AF62">
            <v>12.7</v>
          </cell>
          <cell r="AG62">
            <v>12.7</v>
          </cell>
          <cell r="AH62">
            <v>12.7</v>
          </cell>
          <cell r="AI62">
            <v>12.7</v>
          </cell>
          <cell r="AJ62">
            <v>12.7</v>
          </cell>
          <cell r="AK62">
            <v>12.7</v>
          </cell>
          <cell r="AL62">
            <v>12.7</v>
          </cell>
          <cell r="AM62">
            <v>12.7</v>
          </cell>
          <cell r="AN62">
            <v>12.7</v>
          </cell>
          <cell r="AO62">
            <v>12.7</v>
          </cell>
          <cell r="AP62">
            <v>12.7</v>
          </cell>
          <cell r="AQ62">
            <v>12.7</v>
          </cell>
          <cell r="AR62">
            <v>12.7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1.11</v>
          </cell>
          <cell r="E63">
            <v>66</v>
          </cell>
          <cell r="F63">
            <v>165</v>
          </cell>
          <cell r="G63">
            <v>550.01</v>
          </cell>
          <cell r="H63">
            <v>220.01</v>
          </cell>
          <cell r="I63">
            <v>220.01</v>
          </cell>
          <cell r="J63">
            <v>55</v>
          </cell>
          <cell r="K63">
            <v>1.11</v>
          </cell>
          <cell r="L63">
            <v>44.01</v>
          </cell>
          <cell r="M63">
            <v>110</v>
          </cell>
          <cell r="N63">
            <v>319.01</v>
          </cell>
          <cell r="O63">
            <v>22</v>
          </cell>
          <cell r="P63">
            <v>22</v>
          </cell>
          <cell r="Q63">
            <v>143</v>
          </cell>
          <cell r="R63">
            <v>495</v>
          </cell>
          <cell r="S63">
            <v>165</v>
          </cell>
          <cell r="T63">
            <v>220.01</v>
          </cell>
          <cell r="U63">
            <v>319.01</v>
          </cell>
          <cell r="V63">
            <v>539.01</v>
          </cell>
          <cell r="W63">
            <v>539.01</v>
          </cell>
          <cell r="X63">
            <v>220.01</v>
          </cell>
          <cell r="Y63">
            <v>165</v>
          </cell>
          <cell r="Z63">
            <v>319.01</v>
          </cell>
          <cell r="AA63">
            <v>176</v>
          </cell>
          <cell r="AB63">
            <v>22</v>
          </cell>
          <cell r="AC63">
            <v>88</v>
          </cell>
          <cell r="AD63">
            <v>295.24</v>
          </cell>
          <cell r="AE63">
            <v>220.01</v>
          </cell>
          <cell r="AF63">
            <v>209.01</v>
          </cell>
          <cell r="AG63">
            <v>44.01</v>
          </cell>
          <cell r="AH63">
            <v>88</v>
          </cell>
          <cell r="AI63">
            <v>44.01</v>
          </cell>
          <cell r="AJ63">
            <v>77</v>
          </cell>
          <cell r="AK63">
            <v>110</v>
          </cell>
          <cell r="AL63">
            <v>1.11</v>
          </cell>
          <cell r="AM63">
            <v>1.11</v>
          </cell>
          <cell r="AN63">
            <v>1.11</v>
          </cell>
          <cell r="AO63">
            <v>44.01</v>
          </cell>
          <cell r="AP63">
            <v>44.01</v>
          </cell>
          <cell r="AQ63">
            <v>330.01</v>
          </cell>
          <cell r="AR63">
            <v>77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10</v>
          </cell>
          <cell r="E64">
            <v>10</v>
          </cell>
          <cell r="F64">
            <v>10</v>
          </cell>
          <cell r="G64">
            <v>10</v>
          </cell>
          <cell r="H64">
            <v>10</v>
          </cell>
          <cell r="I64">
            <v>10</v>
          </cell>
          <cell r="J64">
            <v>10</v>
          </cell>
          <cell r="K64">
            <v>10</v>
          </cell>
          <cell r="L64">
            <v>10</v>
          </cell>
          <cell r="M64">
            <v>10</v>
          </cell>
          <cell r="N64">
            <v>10</v>
          </cell>
          <cell r="O64">
            <v>10</v>
          </cell>
          <cell r="P64">
            <v>10</v>
          </cell>
          <cell r="Q64">
            <v>10</v>
          </cell>
          <cell r="R64">
            <v>10</v>
          </cell>
          <cell r="S64">
            <v>10</v>
          </cell>
          <cell r="T64">
            <v>10</v>
          </cell>
          <cell r="U64">
            <v>10</v>
          </cell>
          <cell r="V64">
            <v>10</v>
          </cell>
          <cell r="W64">
            <v>10</v>
          </cell>
          <cell r="X64">
            <v>10</v>
          </cell>
          <cell r="Y64">
            <v>10</v>
          </cell>
          <cell r="Z64">
            <v>10</v>
          </cell>
          <cell r="AA64">
            <v>10</v>
          </cell>
          <cell r="AB64">
            <v>10</v>
          </cell>
          <cell r="AC64">
            <v>10</v>
          </cell>
          <cell r="AD64">
            <v>10</v>
          </cell>
          <cell r="AE64">
            <v>10</v>
          </cell>
          <cell r="AF64">
            <v>10</v>
          </cell>
          <cell r="AG64">
            <v>10</v>
          </cell>
          <cell r="AH64">
            <v>10</v>
          </cell>
          <cell r="AI64">
            <v>10</v>
          </cell>
          <cell r="AJ64">
            <v>10</v>
          </cell>
          <cell r="AK64">
            <v>10</v>
          </cell>
          <cell r="AL64">
            <v>10</v>
          </cell>
          <cell r="AM64">
            <v>10</v>
          </cell>
          <cell r="AN64">
            <v>10</v>
          </cell>
          <cell r="AO64">
            <v>10</v>
          </cell>
          <cell r="AP64">
            <v>10</v>
          </cell>
          <cell r="AQ64">
            <v>10</v>
          </cell>
          <cell r="AR64">
            <v>10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0.11</v>
          </cell>
          <cell r="E65">
            <v>6.6</v>
          </cell>
          <cell r="F65">
            <v>16.5</v>
          </cell>
          <cell r="G65">
            <v>55</v>
          </cell>
          <cell r="H65">
            <v>22</v>
          </cell>
          <cell r="I65">
            <v>22</v>
          </cell>
          <cell r="J65">
            <v>5.5</v>
          </cell>
          <cell r="K65">
            <v>0.11</v>
          </cell>
          <cell r="L65">
            <v>4.4</v>
          </cell>
          <cell r="M65">
            <v>11</v>
          </cell>
          <cell r="N65">
            <v>31.9</v>
          </cell>
          <cell r="O65">
            <v>2.2</v>
          </cell>
          <cell r="P65">
            <v>2.2</v>
          </cell>
          <cell r="Q65">
            <v>14.3</v>
          </cell>
          <cell r="R65">
            <v>49.5</v>
          </cell>
          <cell r="S65">
            <v>16.5</v>
          </cell>
          <cell r="T65">
            <v>22</v>
          </cell>
          <cell r="U65">
            <v>31.9</v>
          </cell>
          <cell r="V65">
            <v>53.9</v>
          </cell>
          <cell r="W65">
            <v>53.9</v>
          </cell>
          <cell r="X65">
            <v>22</v>
          </cell>
          <cell r="Y65">
            <v>16.5</v>
          </cell>
          <cell r="Z65">
            <v>31.9</v>
          </cell>
          <cell r="AA65">
            <v>17.6</v>
          </cell>
          <cell r="AB65">
            <v>2.2</v>
          </cell>
          <cell r="AC65">
            <v>8.8</v>
          </cell>
          <cell r="AD65">
            <v>29.52</v>
          </cell>
          <cell r="AE65">
            <v>22</v>
          </cell>
          <cell r="AF65">
            <v>20.9</v>
          </cell>
          <cell r="AG65">
            <v>4.4</v>
          </cell>
          <cell r="AH65">
            <v>8.8</v>
          </cell>
          <cell r="AI65">
            <v>4.4</v>
          </cell>
          <cell r="AJ65">
            <v>7.7</v>
          </cell>
          <cell r="AK65">
            <v>11</v>
          </cell>
          <cell r="AL65">
            <v>0.11</v>
          </cell>
          <cell r="AM65">
            <v>0.11</v>
          </cell>
          <cell r="AN65">
            <v>0.11</v>
          </cell>
          <cell r="AO65">
            <v>4.4</v>
          </cell>
          <cell r="AP65">
            <v>4.4</v>
          </cell>
          <cell r="AQ65">
            <v>33</v>
          </cell>
          <cell r="AR65">
            <v>7.7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1</v>
          </cell>
          <cell r="E66">
            <v>59.4</v>
          </cell>
          <cell r="F66">
            <v>148.5</v>
          </cell>
          <cell r="G66">
            <v>495.01</v>
          </cell>
          <cell r="H66">
            <v>198.01</v>
          </cell>
          <cell r="I66">
            <v>198.01</v>
          </cell>
          <cell r="J66">
            <v>49.5</v>
          </cell>
          <cell r="K66">
            <v>1</v>
          </cell>
          <cell r="L66">
            <v>39.61</v>
          </cell>
          <cell r="M66">
            <v>99</v>
          </cell>
          <cell r="N66">
            <v>287.11</v>
          </cell>
          <cell r="O66">
            <v>19.8</v>
          </cell>
          <cell r="P66">
            <v>19.8</v>
          </cell>
          <cell r="Q66">
            <v>128.7</v>
          </cell>
          <cell r="R66">
            <v>445.5</v>
          </cell>
          <cell r="S66">
            <v>148.5</v>
          </cell>
          <cell r="T66">
            <v>198.01</v>
          </cell>
          <cell r="U66">
            <v>287.11</v>
          </cell>
          <cell r="V66">
            <v>485.11</v>
          </cell>
          <cell r="W66">
            <v>485.11</v>
          </cell>
          <cell r="X66">
            <v>198.01</v>
          </cell>
          <cell r="Y66">
            <v>148.5</v>
          </cell>
          <cell r="Z66">
            <v>287.11</v>
          </cell>
          <cell r="AA66">
            <v>158.4</v>
          </cell>
          <cell r="AB66">
            <v>19.8</v>
          </cell>
          <cell r="AC66">
            <v>79.2</v>
          </cell>
          <cell r="AD66">
            <v>265.72</v>
          </cell>
          <cell r="AE66">
            <v>198.01</v>
          </cell>
          <cell r="AF66">
            <v>188.11</v>
          </cell>
          <cell r="AG66">
            <v>39.61</v>
          </cell>
          <cell r="AH66">
            <v>79.2</v>
          </cell>
          <cell r="AI66">
            <v>39.61</v>
          </cell>
          <cell r="AJ66">
            <v>69.3</v>
          </cell>
          <cell r="AK66">
            <v>99</v>
          </cell>
          <cell r="AL66">
            <v>1</v>
          </cell>
          <cell r="AM66">
            <v>1</v>
          </cell>
          <cell r="AN66">
            <v>1</v>
          </cell>
          <cell r="AO66">
            <v>39.61</v>
          </cell>
          <cell r="AP66">
            <v>39.61</v>
          </cell>
          <cell r="AQ66">
            <v>297.01</v>
          </cell>
          <cell r="AR66">
            <v>69.3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0</v>
          </cell>
          <cell r="E67">
            <v>59.4</v>
          </cell>
          <cell r="F67">
            <v>148.5</v>
          </cell>
          <cell r="G67">
            <v>495.01</v>
          </cell>
          <cell r="H67">
            <v>198.01</v>
          </cell>
          <cell r="I67">
            <v>198.01</v>
          </cell>
          <cell r="J67">
            <v>49.5</v>
          </cell>
          <cell r="K67">
            <v>0</v>
          </cell>
          <cell r="L67">
            <v>39.61</v>
          </cell>
          <cell r="M67">
            <v>99</v>
          </cell>
          <cell r="N67">
            <v>287.11</v>
          </cell>
          <cell r="O67">
            <v>19.8</v>
          </cell>
          <cell r="P67">
            <v>19.8</v>
          </cell>
          <cell r="Q67">
            <v>128.7</v>
          </cell>
          <cell r="R67">
            <v>445.5</v>
          </cell>
          <cell r="S67">
            <v>148.5</v>
          </cell>
          <cell r="T67">
            <v>198.01</v>
          </cell>
          <cell r="U67">
            <v>287.11</v>
          </cell>
          <cell r="V67">
            <v>485.11</v>
          </cell>
          <cell r="W67">
            <v>485.11</v>
          </cell>
          <cell r="X67">
            <v>198.01</v>
          </cell>
          <cell r="Y67">
            <v>148.5</v>
          </cell>
          <cell r="Z67">
            <v>287.11</v>
          </cell>
          <cell r="AA67">
            <v>158.4</v>
          </cell>
          <cell r="AB67">
            <v>19.8</v>
          </cell>
          <cell r="AC67">
            <v>79.2</v>
          </cell>
          <cell r="AD67">
            <v>265.72</v>
          </cell>
          <cell r="AE67">
            <v>198.01</v>
          </cell>
          <cell r="AF67">
            <v>188.11</v>
          </cell>
          <cell r="AG67">
            <v>39.61</v>
          </cell>
          <cell r="AH67">
            <v>79.2</v>
          </cell>
          <cell r="AI67">
            <v>39.61</v>
          </cell>
          <cell r="AJ67">
            <v>69.3</v>
          </cell>
          <cell r="AK67">
            <v>99</v>
          </cell>
          <cell r="AL67">
            <v>0</v>
          </cell>
          <cell r="AM67">
            <v>0</v>
          </cell>
          <cell r="AN67">
            <v>0</v>
          </cell>
          <cell r="AO67">
            <v>39.61</v>
          </cell>
          <cell r="AP67">
            <v>39.61</v>
          </cell>
          <cell r="AQ67">
            <v>297.01</v>
          </cell>
          <cell r="AR67">
            <v>69.3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0.977</v>
          </cell>
          <cell r="E68">
            <v>0.977</v>
          </cell>
          <cell r="F68">
            <v>0.977</v>
          </cell>
          <cell r="G68">
            <v>0.977</v>
          </cell>
          <cell r="H68">
            <v>0.977</v>
          </cell>
          <cell r="I68">
            <v>0.977</v>
          </cell>
          <cell r="J68">
            <v>0.977</v>
          </cell>
          <cell r="K68">
            <v>0.977</v>
          </cell>
          <cell r="L68">
            <v>0.977</v>
          </cell>
          <cell r="M68">
            <v>0.977</v>
          </cell>
          <cell r="N68">
            <v>0.977</v>
          </cell>
          <cell r="O68">
            <v>0.977</v>
          </cell>
          <cell r="P68">
            <v>0.977</v>
          </cell>
          <cell r="Q68">
            <v>0.977</v>
          </cell>
          <cell r="R68">
            <v>0.977</v>
          </cell>
          <cell r="S68">
            <v>0.977</v>
          </cell>
          <cell r="T68">
            <v>0.977</v>
          </cell>
          <cell r="U68">
            <v>0.977</v>
          </cell>
          <cell r="V68">
            <v>0.977</v>
          </cell>
          <cell r="W68">
            <v>0.977</v>
          </cell>
          <cell r="X68">
            <v>0.977</v>
          </cell>
          <cell r="Y68">
            <v>0.977</v>
          </cell>
          <cell r="Z68">
            <v>0.977</v>
          </cell>
          <cell r="AA68">
            <v>0.977</v>
          </cell>
          <cell r="AB68">
            <v>0.977</v>
          </cell>
          <cell r="AC68">
            <v>0.977</v>
          </cell>
          <cell r="AD68">
            <v>0.977</v>
          </cell>
          <cell r="AE68">
            <v>0.977</v>
          </cell>
          <cell r="AF68">
            <v>0.977</v>
          </cell>
          <cell r="AG68">
            <v>0.977</v>
          </cell>
          <cell r="AH68">
            <v>0.977</v>
          </cell>
          <cell r="AI68">
            <v>0.977</v>
          </cell>
          <cell r="AJ68">
            <v>0.977</v>
          </cell>
          <cell r="AK68">
            <v>0.977</v>
          </cell>
          <cell r="AL68">
            <v>0.977</v>
          </cell>
          <cell r="AM68">
            <v>0.977</v>
          </cell>
          <cell r="AN68">
            <v>0.977</v>
          </cell>
          <cell r="AO68">
            <v>0.977</v>
          </cell>
          <cell r="AP68">
            <v>0.977</v>
          </cell>
          <cell r="AQ68">
            <v>0.977</v>
          </cell>
          <cell r="AR68">
            <v>0.977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1</v>
          </cell>
          <cell r="E69">
            <v>10.09</v>
          </cell>
          <cell r="F69">
            <v>25.24</v>
          </cell>
          <cell r="G69">
            <v>84.16</v>
          </cell>
          <cell r="H69">
            <v>33.67</v>
          </cell>
          <cell r="I69">
            <v>33.67</v>
          </cell>
          <cell r="J69">
            <v>8.41</v>
          </cell>
          <cell r="K69">
            <v>1</v>
          </cell>
          <cell r="L69">
            <v>6.74</v>
          </cell>
          <cell r="M69">
            <v>16.83</v>
          </cell>
          <cell r="N69">
            <v>48.81</v>
          </cell>
          <cell r="O69">
            <v>3.37</v>
          </cell>
          <cell r="P69">
            <v>3.37</v>
          </cell>
          <cell r="Q69">
            <v>21.88</v>
          </cell>
          <cell r="R69">
            <v>75.74</v>
          </cell>
          <cell r="S69">
            <v>25.24</v>
          </cell>
          <cell r="T69">
            <v>33.67</v>
          </cell>
          <cell r="U69">
            <v>48.81</v>
          </cell>
          <cell r="V69">
            <v>82.48</v>
          </cell>
          <cell r="W69">
            <v>82.48</v>
          </cell>
          <cell r="X69">
            <v>33.67</v>
          </cell>
          <cell r="Y69">
            <v>25.24</v>
          </cell>
          <cell r="Z69">
            <v>48.81</v>
          </cell>
          <cell r="AA69">
            <v>26.93</v>
          </cell>
          <cell r="AB69">
            <v>3.37</v>
          </cell>
          <cell r="AC69">
            <v>13.47</v>
          </cell>
          <cell r="AD69">
            <v>45.18</v>
          </cell>
          <cell r="AE69">
            <v>33.67</v>
          </cell>
          <cell r="AF69">
            <v>31.98</v>
          </cell>
          <cell r="AG69">
            <v>6.74</v>
          </cell>
          <cell r="AH69">
            <v>13.47</v>
          </cell>
          <cell r="AI69">
            <v>6.74</v>
          </cell>
          <cell r="AJ69">
            <v>11.78</v>
          </cell>
          <cell r="AK69">
            <v>16.83</v>
          </cell>
          <cell r="AL69">
            <v>1</v>
          </cell>
          <cell r="AM69">
            <v>1</v>
          </cell>
          <cell r="AN69">
            <v>1</v>
          </cell>
          <cell r="AO69">
            <v>6.74</v>
          </cell>
          <cell r="AP69">
            <v>6.74</v>
          </cell>
          <cell r="AQ69">
            <v>50.5</v>
          </cell>
          <cell r="AR69">
            <v>11.78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1</v>
          </cell>
          <cell r="E70">
            <v>0.17</v>
          </cell>
          <cell r="F70">
            <v>0.17</v>
          </cell>
          <cell r="G70">
            <v>0.17</v>
          </cell>
          <cell r="H70">
            <v>0.17</v>
          </cell>
          <cell r="I70">
            <v>0.17</v>
          </cell>
          <cell r="J70">
            <v>0.17</v>
          </cell>
          <cell r="K70">
            <v>1</v>
          </cell>
          <cell r="L70">
            <v>0.17</v>
          </cell>
          <cell r="M70">
            <v>0.17</v>
          </cell>
          <cell r="N70">
            <v>0.17</v>
          </cell>
          <cell r="O70">
            <v>0.17</v>
          </cell>
          <cell r="P70">
            <v>0.17</v>
          </cell>
          <cell r="Q70">
            <v>0.17</v>
          </cell>
          <cell r="R70">
            <v>0.17</v>
          </cell>
          <cell r="S70">
            <v>0.17</v>
          </cell>
          <cell r="T70">
            <v>0.17</v>
          </cell>
          <cell r="U70">
            <v>0.17</v>
          </cell>
          <cell r="V70">
            <v>0.17</v>
          </cell>
          <cell r="W70">
            <v>0.17</v>
          </cell>
          <cell r="X70">
            <v>0.17</v>
          </cell>
          <cell r="Y70">
            <v>0.17</v>
          </cell>
          <cell r="Z70">
            <v>0.17</v>
          </cell>
          <cell r="AA70">
            <v>0.17</v>
          </cell>
          <cell r="AB70">
            <v>0.17</v>
          </cell>
          <cell r="AC70">
            <v>0.17</v>
          </cell>
          <cell r="AD70">
            <v>0.17</v>
          </cell>
          <cell r="AE70">
            <v>0.17</v>
          </cell>
          <cell r="AF70">
            <v>0.17</v>
          </cell>
          <cell r="AG70">
            <v>0.17</v>
          </cell>
          <cell r="AH70">
            <v>0.17</v>
          </cell>
          <cell r="AI70">
            <v>0.17</v>
          </cell>
          <cell r="AJ70">
            <v>0.17</v>
          </cell>
          <cell r="AK70">
            <v>0.17</v>
          </cell>
          <cell r="AL70">
            <v>1</v>
          </cell>
          <cell r="AM70">
            <v>1</v>
          </cell>
          <cell r="AN70">
            <v>1</v>
          </cell>
          <cell r="AO70">
            <v>0.17</v>
          </cell>
          <cell r="AP70">
            <v>0.17</v>
          </cell>
          <cell r="AQ70">
            <v>0.17</v>
          </cell>
          <cell r="AR70">
            <v>0.17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0</v>
          </cell>
          <cell r="E71">
            <v>49.31</v>
          </cell>
          <cell r="F71">
            <v>123.26</v>
          </cell>
          <cell r="G71">
            <v>410.85</v>
          </cell>
          <cell r="H71">
            <v>164.34</v>
          </cell>
          <cell r="I71">
            <v>164.34</v>
          </cell>
          <cell r="J71">
            <v>41.09</v>
          </cell>
          <cell r="K71">
            <v>0</v>
          </cell>
          <cell r="L71">
            <v>32.87</v>
          </cell>
          <cell r="M71">
            <v>82.17</v>
          </cell>
          <cell r="N71">
            <v>238.3</v>
          </cell>
          <cell r="O71">
            <v>16.43</v>
          </cell>
          <cell r="P71">
            <v>16.43</v>
          </cell>
          <cell r="Q71">
            <v>106.82</v>
          </cell>
          <cell r="R71">
            <v>369.76</v>
          </cell>
          <cell r="S71">
            <v>123.26</v>
          </cell>
          <cell r="T71">
            <v>164.34</v>
          </cell>
          <cell r="U71">
            <v>238.3</v>
          </cell>
          <cell r="V71">
            <v>402.63</v>
          </cell>
          <cell r="W71">
            <v>402.63</v>
          </cell>
          <cell r="X71">
            <v>164.34</v>
          </cell>
          <cell r="Y71">
            <v>123.26</v>
          </cell>
          <cell r="Z71">
            <v>238.3</v>
          </cell>
          <cell r="AA71">
            <v>131.47</v>
          </cell>
          <cell r="AB71">
            <v>16.43</v>
          </cell>
          <cell r="AC71">
            <v>65.73</v>
          </cell>
          <cell r="AD71">
            <v>220.54</v>
          </cell>
          <cell r="AE71">
            <v>164.34</v>
          </cell>
          <cell r="AF71">
            <v>156.13</v>
          </cell>
          <cell r="AG71">
            <v>32.87</v>
          </cell>
          <cell r="AH71">
            <v>65.73</v>
          </cell>
          <cell r="AI71">
            <v>32.87</v>
          </cell>
          <cell r="AJ71">
            <v>57.52</v>
          </cell>
          <cell r="AK71">
            <v>82.17</v>
          </cell>
          <cell r="AL71">
            <v>0</v>
          </cell>
          <cell r="AM71">
            <v>0</v>
          </cell>
          <cell r="AN71">
            <v>0</v>
          </cell>
          <cell r="AO71">
            <v>32.87</v>
          </cell>
          <cell r="AP71">
            <v>32.87</v>
          </cell>
          <cell r="AQ71">
            <v>246.51</v>
          </cell>
          <cell r="AR71">
            <v>57.52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2</v>
          </cell>
          <cell r="O72">
            <v>2</v>
          </cell>
          <cell r="P72">
            <v>2</v>
          </cell>
          <cell r="Q72">
            <v>2</v>
          </cell>
          <cell r="R72">
            <v>2</v>
          </cell>
          <cell r="S72">
            <v>2</v>
          </cell>
          <cell r="T72">
            <v>2</v>
          </cell>
          <cell r="U72">
            <v>2</v>
          </cell>
          <cell r="V72">
            <v>2</v>
          </cell>
          <cell r="W72">
            <v>2</v>
          </cell>
          <cell r="X72">
            <v>2</v>
          </cell>
          <cell r="Y72">
            <v>2</v>
          </cell>
          <cell r="Z72">
            <v>2</v>
          </cell>
          <cell r="AA72">
            <v>2</v>
          </cell>
          <cell r="AB72">
            <v>2</v>
          </cell>
          <cell r="AC72">
            <v>2</v>
          </cell>
          <cell r="AD72">
            <v>2</v>
          </cell>
          <cell r="AE72">
            <v>2</v>
          </cell>
          <cell r="AF72">
            <v>2</v>
          </cell>
          <cell r="AG72">
            <v>2</v>
          </cell>
          <cell r="AH72">
            <v>2</v>
          </cell>
          <cell r="AI72">
            <v>2</v>
          </cell>
          <cell r="AJ72">
            <v>2</v>
          </cell>
          <cell r="AK72">
            <v>2</v>
          </cell>
          <cell r="AL72">
            <v>2</v>
          </cell>
          <cell r="AM72">
            <v>2</v>
          </cell>
          <cell r="AN72">
            <v>2</v>
          </cell>
          <cell r="AO72">
            <v>2</v>
          </cell>
          <cell r="AP72">
            <v>2</v>
          </cell>
          <cell r="AQ72">
            <v>2</v>
          </cell>
          <cell r="AR72">
            <v>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-69</v>
          </cell>
          <cell r="E73">
            <v>16.34</v>
          </cell>
          <cell r="F73">
            <v>54.37</v>
          </cell>
          <cell r="G73">
            <v>286.56</v>
          </cell>
          <cell r="H73">
            <v>133.5</v>
          </cell>
          <cell r="I73">
            <v>158.5</v>
          </cell>
          <cell r="J73">
            <v>24.12</v>
          </cell>
          <cell r="K73">
            <v>0</v>
          </cell>
          <cell r="L73">
            <v>6.91</v>
          </cell>
          <cell r="M73">
            <v>14.24</v>
          </cell>
          <cell r="N73">
            <v>56.52</v>
          </cell>
          <cell r="O73">
            <v>18.46</v>
          </cell>
          <cell r="P73">
            <v>17.46</v>
          </cell>
          <cell r="Q73">
            <v>85.92</v>
          </cell>
          <cell r="R73">
            <v>14.11</v>
          </cell>
          <cell r="S73">
            <v>21.37</v>
          </cell>
          <cell r="T73">
            <v>108</v>
          </cell>
          <cell r="U73">
            <v>122.52</v>
          </cell>
          <cell r="V73">
            <v>154.02</v>
          </cell>
          <cell r="W73">
            <v>51.02</v>
          </cell>
          <cell r="X73">
            <v>84.5</v>
          </cell>
          <cell r="Y73">
            <v>86.37</v>
          </cell>
          <cell r="Z73">
            <v>130.52</v>
          </cell>
          <cell r="AA73">
            <v>73.59</v>
          </cell>
          <cell r="AB73">
            <v>18.46</v>
          </cell>
          <cell r="AC73">
            <v>58.79</v>
          </cell>
          <cell r="AD73">
            <v>247.59</v>
          </cell>
          <cell r="AE73">
            <v>52.5</v>
          </cell>
          <cell r="AF73">
            <v>59.28</v>
          </cell>
          <cell r="AG73">
            <v>22.91</v>
          </cell>
          <cell r="AH73">
            <v>25.79</v>
          </cell>
          <cell r="AI73">
            <v>25.91</v>
          </cell>
          <cell r="AJ73">
            <v>31.57</v>
          </cell>
          <cell r="AK73">
            <v>56.24</v>
          </cell>
          <cell r="AL73">
            <v>0</v>
          </cell>
          <cell r="AM73">
            <v>14</v>
          </cell>
          <cell r="AN73">
            <v>48</v>
          </cell>
          <cell r="AO73">
            <v>22.91</v>
          </cell>
          <cell r="AP73">
            <v>15.91</v>
          </cell>
          <cell r="AQ73">
            <v>43.74</v>
          </cell>
          <cell r="AR73">
            <v>45.5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61.49</v>
          </cell>
          <cell r="F74">
            <v>153.75</v>
          </cell>
          <cell r="G74">
            <v>512.48</v>
          </cell>
          <cell r="H74">
            <v>205</v>
          </cell>
          <cell r="I74">
            <v>205</v>
          </cell>
          <cell r="J74">
            <v>51.25</v>
          </cell>
          <cell r="K74">
            <v>0</v>
          </cell>
          <cell r="L74">
            <v>41.01</v>
          </cell>
          <cell r="M74">
            <v>102.49</v>
          </cell>
          <cell r="N74">
            <v>297.25</v>
          </cell>
          <cell r="O74">
            <v>20.51</v>
          </cell>
          <cell r="P74">
            <v>20.51</v>
          </cell>
          <cell r="Q74">
            <v>133.24</v>
          </cell>
          <cell r="R74">
            <v>461.23</v>
          </cell>
          <cell r="S74">
            <v>153.75</v>
          </cell>
          <cell r="T74">
            <v>205</v>
          </cell>
          <cell r="U74">
            <v>297.25</v>
          </cell>
          <cell r="V74">
            <v>502.24</v>
          </cell>
          <cell r="W74">
            <v>502.24</v>
          </cell>
          <cell r="X74">
            <v>205</v>
          </cell>
          <cell r="Y74">
            <v>153.75</v>
          </cell>
          <cell r="Z74">
            <v>297.25</v>
          </cell>
          <cell r="AA74">
            <v>163.99</v>
          </cell>
          <cell r="AB74">
            <v>20.51</v>
          </cell>
          <cell r="AC74">
            <v>81.99</v>
          </cell>
          <cell r="AD74">
            <v>275.1</v>
          </cell>
          <cell r="AE74">
            <v>205</v>
          </cell>
          <cell r="AF74">
            <v>194.76</v>
          </cell>
          <cell r="AG74">
            <v>41.01</v>
          </cell>
          <cell r="AH74">
            <v>81.99</v>
          </cell>
          <cell r="AI74">
            <v>41.01</v>
          </cell>
          <cell r="AJ74">
            <v>71.75</v>
          </cell>
          <cell r="AK74">
            <v>102.49</v>
          </cell>
          <cell r="AL74">
            <v>0</v>
          </cell>
          <cell r="AM74">
            <v>0</v>
          </cell>
          <cell r="AN74">
            <v>0</v>
          </cell>
          <cell r="AO74">
            <v>41.01</v>
          </cell>
          <cell r="AP74">
            <v>41.01</v>
          </cell>
          <cell r="AQ74">
            <v>307.49</v>
          </cell>
          <cell r="AR74">
            <v>71.7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61.49</v>
          </cell>
          <cell r="F75">
            <v>153.75</v>
          </cell>
          <cell r="G75">
            <v>512.48</v>
          </cell>
          <cell r="H75">
            <v>205</v>
          </cell>
          <cell r="I75">
            <v>205</v>
          </cell>
          <cell r="J75">
            <v>51.25</v>
          </cell>
          <cell r="K75">
            <v>0</v>
          </cell>
          <cell r="L75">
            <v>41.01</v>
          </cell>
          <cell r="M75">
            <v>102.49</v>
          </cell>
          <cell r="N75">
            <v>297.25</v>
          </cell>
          <cell r="O75">
            <v>20.51</v>
          </cell>
          <cell r="P75">
            <v>20.51</v>
          </cell>
          <cell r="Q75">
            <v>133.24</v>
          </cell>
          <cell r="R75">
            <v>461.23</v>
          </cell>
          <cell r="S75">
            <v>153.75</v>
          </cell>
          <cell r="T75">
            <v>205</v>
          </cell>
          <cell r="U75">
            <v>297.25</v>
          </cell>
          <cell r="V75">
            <v>502.24</v>
          </cell>
          <cell r="W75">
            <v>502.24</v>
          </cell>
          <cell r="X75">
            <v>205</v>
          </cell>
          <cell r="Y75">
            <v>153.75</v>
          </cell>
          <cell r="Z75">
            <v>297.25</v>
          </cell>
          <cell r="AA75">
            <v>163.99</v>
          </cell>
          <cell r="AB75">
            <v>20.51</v>
          </cell>
          <cell r="AC75">
            <v>81.99</v>
          </cell>
          <cell r="AD75">
            <v>275.1</v>
          </cell>
          <cell r="AE75">
            <v>205</v>
          </cell>
          <cell r="AF75">
            <v>194.76</v>
          </cell>
          <cell r="AG75">
            <v>41.01</v>
          </cell>
          <cell r="AH75">
            <v>81.99</v>
          </cell>
          <cell r="AI75">
            <v>41.01</v>
          </cell>
          <cell r="AJ75">
            <v>71.75</v>
          </cell>
          <cell r="AK75">
            <v>102.49</v>
          </cell>
          <cell r="AL75">
            <v>0</v>
          </cell>
          <cell r="AM75">
            <v>0</v>
          </cell>
          <cell r="AN75">
            <v>0</v>
          </cell>
          <cell r="AO75">
            <v>41.01</v>
          </cell>
          <cell r="AP75">
            <v>41.01</v>
          </cell>
          <cell r="AQ75">
            <v>307.49</v>
          </cell>
          <cell r="AR75">
            <v>71.7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6.15</v>
          </cell>
          <cell r="F77">
            <v>15.38</v>
          </cell>
          <cell r="G77">
            <v>51.25</v>
          </cell>
          <cell r="H77">
            <v>20.5</v>
          </cell>
          <cell r="I77">
            <v>20.5</v>
          </cell>
          <cell r="J77">
            <v>5.13</v>
          </cell>
          <cell r="K77">
            <v>0</v>
          </cell>
          <cell r="L77">
            <v>4.1</v>
          </cell>
          <cell r="M77">
            <v>10.25</v>
          </cell>
          <cell r="N77">
            <v>29.73</v>
          </cell>
          <cell r="O77">
            <v>2.05</v>
          </cell>
          <cell r="P77">
            <v>2.05</v>
          </cell>
          <cell r="Q77">
            <v>13.32</v>
          </cell>
          <cell r="R77">
            <v>46.12</v>
          </cell>
          <cell r="S77">
            <v>15.38</v>
          </cell>
          <cell r="T77">
            <v>20.5</v>
          </cell>
          <cell r="U77">
            <v>29.73</v>
          </cell>
          <cell r="V77">
            <v>50.22</v>
          </cell>
          <cell r="W77">
            <v>50.22</v>
          </cell>
          <cell r="X77">
            <v>20.5</v>
          </cell>
          <cell r="Y77">
            <v>15.38</v>
          </cell>
          <cell r="Z77">
            <v>29.73</v>
          </cell>
          <cell r="AA77">
            <v>16.4</v>
          </cell>
          <cell r="AB77">
            <v>2.05</v>
          </cell>
          <cell r="AC77">
            <v>8.2</v>
          </cell>
          <cell r="AD77">
            <v>27.51</v>
          </cell>
          <cell r="AE77">
            <v>20.5</v>
          </cell>
          <cell r="AF77">
            <v>19.48</v>
          </cell>
          <cell r="AG77">
            <v>4.1</v>
          </cell>
          <cell r="AH77">
            <v>8.2</v>
          </cell>
          <cell r="AI77">
            <v>4.1</v>
          </cell>
          <cell r="AJ77">
            <v>7.18</v>
          </cell>
          <cell r="AK77">
            <v>10.25</v>
          </cell>
          <cell r="AL77">
            <v>0</v>
          </cell>
          <cell r="AM77">
            <v>0</v>
          </cell>
          <cell r="AN77">
            <v>0</v>
          </cell>
          <cell r="AO77">
            <v>4.1</v>
          </cell>
          <cell r="AP77">
            <v>4.1</v>
          </cell>
          <cell r="AQ77">
            <v>30.75</v>
          </cell>
          <cell r="AR77">
            <v>7.1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55.34</v>
          </cell>
          <cell r="F78">
            <v>138.37</v>
          </cell>
          <cell r="G78">
            <v>461.23</v>
          </cell>
          <cell r="H78">
            <v>184.5</v>
          </cell>
          <cell r="I78">
            <v>184.5</v>
          </cell>
          <cell r="J78">
            <v>46.12</v>
          </cell>
          <cell r="K78">
            <v>0</v>
          </cell>
          <cell r="L78">
            <v>36.91</v>
          </cell>
          <cell r="M78">
            <v>92.24</v>
          </cell>
          <cell r="N78">
            <v>267.52</v>
          </cell>
          <cell r="O78">
            <v>18.46</v>
          </cell>
          <cell r="P78">
            <v>18.46</v>
          </cell>
          <cell r="Q78">
            <v>119.92</v>
          </cell>
          <cell r="R78">
            <v>415.11</v>
          </cell>
          <cell r="S78">
            <v>138.37</v>
          </cell>
          <cell r="T78">
            <v>184.5</v>
          </cell>
          <cell r="U78">
            <v>267.52</v>
          </cell>
          <cell r="V78">
            <v>452.02</v>
          </cell>
          <cell r="W78">
            <v>452.02</v>
          </cell>
          <cell r="X78">
            <v>184.5</v>
          </cell>
          <cell r="Y78">
            <v>138.37</v>
          </cell>
          <cell r="Z78">
            <v>267.52</v>
          </cell>
          <cell r="AA78">
            <v>147.59</v>
          </cell>
          <cell r="AB78">
            <v>18.46</v>
          </cell>
          <cell r="AC78">
            <v>73.79</v>
          </cell>
          <cell r="AD78">
            <v>247.59</v>
          </cell>
          <cell r="AE78">
            <v>184.5</v>
          </cell>
          <cell r="AF78">
            <v>175.28</v>
          </cell>
          <cell r="AG78">
            <v>36.91</v>
          </cell>
          <cell r="AH78">
            <v>73.79</v>
          </cell>
          <cell r="AI78">
            <v>36.91</v>
          </cell>
          <cell r="AJ78">
            <v>64.57</v>
          </cell>
          <cell r="AK78">
            <v>92.24</v>
          </cell>
          <cell r="AL78">
            <v>0</v>
          </cell>
          <cell r="AM78">
            <v>0</v>
          </cell>
          <cell r="AN78">
            <v>0</v>
          </cell>
          <cell r="AO78">
            <v>36.91</v>
          </cell>
          <cell r="AP78">
            <v>36.91</v>
          </cell>
          <cell r="AQ78">
            <v>276.74</v>
          </cell>
          <cell r="AR78">
            <v>64.5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11.34</v>
          </cell>
          <cell r="F80">
            <v>28.37</v>
          </cell>
          <cell r="G80">
            <v>94.55</v>
          </cell>
          <cell r="H80">
            <v>37.82</v>
          </cell>
          <cell r="I80">
            <v>37.82</v>
          </cell>
          <cell r="J80">
            <v>9.45</v>
          </cell>
          <cell r="K80">
            <v>0</v>
          </cell>
          <cell r="L80">
            <v>7.57</v>
          </cell>
          <cell r="M80">
            <v>18.91</v>
          </cell>
          <cell r="N80">
            <v>54.84</v>
          </cell>
          <cell r="O80">
            <v>3.78</v>
          </cell>
          <cell r="P80">
            <v>3.78</v>
          </cell>
          <cell r="Q80">
            <v>24.58</v>
          </cell>
          <cell r="R80">
            <v>85.1</v>
          </cell>
          <cell r="S80">
            <v>28.37</v>
          </cell>
          <cell r="T80">
            <v>37.82</v>
          </cell>
          <cell r="U80">
            <v>54.84</v>
          </cell>
          <cell r="V80">
            <v>92.66</v>
          </cell>
          <cell r="W80">
            <v>92.66</v>
          </cell>
          <cell r="X80">
            <v>37.82</v>
          </cell>
          <cell r="Y80">
            <v>28.37</v>
          </cell>
          <cell r="Z80">
            <v>54.84</v>
          </cell>
          <cell r="AA80">
            <v>30.26</v>
          </cell>
          <cell r="AB80">
            <v>3.78</v>
          </cell>
          <cell r="AC80">
            <v>15.13</v>
          </cell>
          <cell r="AD80">
            <v>50.76</v>
          </cell>
          <cell r="AE80">
            <v>37.82</v>
          </cell>
          <cell r="AF80">
            <v>35.93</v>
          </cell>
          <cell r="AG80">
            <v>7.57</v>
          </cell>
          <cell r="AH80">
            <v>15.13</v>
          </cell>
          <cell r="AI80">
            <v>7.57</v>
          </cell>
          <cell r="AJ80">
            <v>13.24</v>
          </cell>
          <cell r="AK80">
            <v>18.91</v>
          </cell>
          <cell r="AL80">
            <v>0</v>
          </cell>
          <cell r="AM80">
            <v>0</v>
          </cell>
          <cell r="AN80">
            <v>0</v>
          </cell>
          <cell r="AO80">
            <v>7.57</v>
          </cell>
          <cell r="AP80">
            <v>7.57</v>
          </cell>
          <cell r="AQ80">
            <v>56.73</v>
          </cell>
          <cell r="AR80">
            <v>13.2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44</v>
          </cell>
          <cell r="F81">
            <v>110</v>
          </cell>
          <cell r="G81">
            <v>366.68</v>
          </cell>
          <cell r="H81">
            <v>146.68</v>
          </cell>
          <cell r="I81">
            <v>146.68</v>
          </cell>
          <cell r="J81">
            <v>36.67</v>
          </cell>
          <cell r="K81">
            <v>0</v>
          </cell>
          <cell r="L81">
            <v>29.34</v>
          </cell>
          <cell r="M81">
            <v>73.33</v>
          </cell>
          <cell r="N81">
            <v>212.68</v>
          </cell>
          <cell r="O81">
            <v>14.68</v>
          </cell>
          <cell r="P81">
            <v>14.68</v>
          </cell>
          <cell r="Q81">
            <v>95.34</v>
          </cell>
          <cell r="R81">
            <v>330.01</v>
          </cell>
          <cell r="S81">
            <v>110</v>
          </cell>
          <cell r="T81">
            <v>146.68</v>
          </cell>
          <cell r="U81">
            <v>212.68</v>
          </cell>
          <cell r="V81">
            <v>359.36</v>
          </cell>
          <cell r="W81">
            <v>359.36</v>
          </cell>
          <cell r="X81">
            <v>146.68</v>
          </cell>
          <cell r="Y81">
            <v>110</v>
          </cell>
          <cell r="Z81">
            <v>212.68</v>
          </cell>
          <cell r="AA81">
            <v>117.33</v>
          </cell>
          <cell r="AB81">
            <v>14.68</v>
          </cell>
          <cell r="AC81">
            <v>58.66</v>
          </cell>
          <cell r="AD81">
            <v>196.83</v>
          </cell>
          <cell r="AE81">
            <v>146.68</v>
          </cell>
          <cell r="AF81">
            <v>139.35</v>
          </cell>
          <cell r="AG81">
            <v>29.34</v>
          </cell>
          <cell r="AH81">
            <v>58.66</v>
          </cell>
          <cell r="AI81">
            <v>29.34</v>
          </cell>
          <cell r="AJ81">
            <v>51.33</v>
          </cell>
          <cell r="AK81">
            <v>73.33</v>
          </cell>
          <cell r="AL81">
            <v>0</v>
          </cell>
          <cell r="AM81">
            <v>0</v>
          </cell>
          <cell r="AN81">
            <v>0</v>
          </cell>
          <cell r="AO81">
            <v>29.34</v>
          </cell>
          <cell r="AP81">
            <v>29.34</v>
          </cell>
          <cell r="AQ81">
            <v>220.01</v>
          </cell>
          <cell r="AR81">
            <v>51.3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44</v>
          </cell>
          <cell r="F82">
            <v>110</v>
          </cell>
          <cell r="G82">
            <v>366.68</v>
          </cell>
          <cell r="H82">
            <v>146.68</v>
          </cell>
          <cell r="I82">
            <v>146.68</v>
          </cell>
          <cell r="J82">
            <v>36.67</v>
          </cell>
          <cell r="K82">
            <v>0</v>
          </cell>
          <cell r="L82">
            <v>29.34</v>
          </cell>
          <cell r="M82">
            <v>73.33</v>
          </cell>
          <cell r="N82">
            <v>212.68</v>
          </cell>
          <cell r="O82">
            <v>14.68</v>
          </cell>
          <cell r="P82">
            <v>14.68</v>
          </cell>
          <cell r="Q82">
            <v>95.34</v>
          </cell>
          <cell r="R82">
            <v>330.01</v>
          </cell>
          <cell r="S82">
            <v>110</v>
          </cell>
          <cell r="T82">
            <v>146.68</v>
          </cell>
          <cell r="U82">
            <v>212.68</v>
          </cell>
          <cell r="V82">
            <v>359.36</v>
          </cell>
          <cell r="W82">
            <v>359.36</v>
          </cell>
          <cell r="X82">
            <v>146.68</v>
          </cell>
          <cell r="Y82">
            <v>110</v>
          </cell>
          <cell r="Z82">
            <v>212.68</v>
          </cell>
          <cell r="AA82">
            <v>117.33</v>
          </cell>
          <cell r="AB82">
            <v>14.68</v>
          </cell>
          <cell r="AC82">
            <v>58.66</v>
          </cell>
          <cell r="AD82">
            <v>196.83</v>
          </cell>
          <cell r="AE82">
            <v>146.68</v>
          </cell>
          <cell r="AF82">
            <v>139.35</v>
          </cell>
          <cell r="AG82">
            <v>29.34</v>
          </cell>
          <cell r="AH82">
            <v>58.66</v>
          </cell>
          <cell r="AI82">
            <v>29.34</v>
          </cell>
          <cell r="AJ82">
            <v>51.33</v>
          </cell>
          <cell r="AK82">
            <v>73.33</v>
          </cell>
          <cell r="AL82">
            <v>0</v>
          </cell>
          <cell r="AM82">
            <v>0</v>
          </cell>
          <cell r="AN82">
            <v>0</v>
          </cell>
          <cell r="AO82">
            <v>29.34</v>
          </cell>
          <cell r="AP82">
            <v>29.34</v>
          </cell>
          <cell r="AQ82">
            <v>220.01</v>
          </cell>
          <cell r="AR82">
            <v>51.3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-69</v>
          </cell>
          <cell r="E83">
            <v>14.5</v>
          </cell>
          <cell r="F83">
            <v>49.76</v>
          </cell>
          <cell r="G83">
            <v>271.19</v>
          </cell>
          <cell r="H83">
            <v>127.35</v>
          </cell>
          <cell r="I83">
            <v>152.35</v>
          </cell>
          <cell r="J83">
            <v>22.59</v>
          </cell>
          <cell r="K83">
            <v>0</v>
          </cell>
          <cell r="L83">
            <v>5.68</v>
          </cell>
          <cell r="M83">
            <v>11.17</v>
          </cell>
          <cell r="N83">
            <v>47.61</v>
          </cell>
          <cell r="O83">
            <v>17.84</v>
          </cell>
          <cell r="P83">
            <v>16.84</v>
          </cell>
          <cell r="Q83">
            <v>81.92</v>
          </cell>
          <cell r="R83">
            <v>0.27</v>
          </cell>
          <cell r="S83">
            <v>16.76</v>
          </cell>
          <cell r="T83">
            <v>101.85</v>
          </cell>
          <cell r="U83">
            <v>113.61</v>
          </cell>
          <cell r="V83">
            <v>138.95</v>
          </cell>
          <cell r="W83">
            <v>35.95</v>
          </cell>
          <cell r="X83">
            <v>78.35</v>
          </cell>
          <cell r="Y83">
            <v>81.76</v>
          </cell>
          <cell r="Z83">
            <v>121.61</v>
          </cell>
          <cell r="AA83">
            <v>68.67</v>
          </cell>
          <cell r="AB83">
            <v>17.84</v>
          </cell>
          <cell r="AC83">
            <v>56.33</v>
          </cell>
          <cell r="AD83">
            <v>239.34</v>
          </cell>
          <cell r="AE83">
            <v>46.35</v>
          </cell>
          <cell r="AF83">
            <v>53.44</v>
          </cell>
          <cell r="AG83">
            <v>21.68</v>
          </cell>
          <cell r="AH83">
            <v>23.33</v>
          </cell>
          <cell r="AI83">
            <v>24.68</v>
          </cell>
          <cell r="AJ83">
            <v>29.42</v>
          </cell>
          <cell r="AK83">
            <v>53.17</v>
          </cell>
          <cell r="AL83">
            <v>0</v>
          </cell>
          <cell r="AM83">
            <v>14</v>
          </cell>
          <cell r="AN83">
            <v>48</v>
          </cell>
          <cell r="AO83">
            <v>21.68</v>
          </cell>
          <cell r="AP83">
            <v>14.68</v>
          </cell>
          <cell r="AQ83">
            <v>34.52</v>
          </cell>
          <cell r="AR83">
            <v>43.42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61.49</v>
          </cell>
          <cell r="F84">
            <v>153.75</v>
          </cell>
          <cell r="G84">
            <v>512.48</v>
          </cell>
          <cell r="H84">
            <v>205</v>
          </cell>
          <cell r="I84">
            <v>205</v>
          </cell>
          <cell r="J84">
            <v>51.25</v>
          </cell>
          <cell r="K84">
            <v>0</v>
          </cell>
          <cell r="L84">
            <v>41.01</v>
          </cell>
          <cell r="M84">
            <v>102.49</v>
          </cell>
          <cell r="N84">
            <v>297.25</v>
          </cell>
          <cell r="O84">
            <v>20.51</v>
          </cell>
          <cell r="P84">
            <v>20.51</v>
          </cell>
          <cell r="Q84">
            <v>133.24</v>
          </cell>
          <cell r="R84">
            <v>461.23</v>
          </cell>
          <cell r="S84">
            <v>153.75</v>
          </cell>
          <cell r="T84">
            <v>205</v>
          </cell>
          <cell r="U84">
            <v>297.25</v>
          </cell>
          <cell r="V84">
            <v>502.24</v>
          </cell>
          <cell r="W84">
            <v>502.24</v>
          </cell>
          <cell r="X84">
            <v>205</v>
          </cell>
          <cell r="Y84">
            <v>153.75</v>
          </cell>
          <cell r="Z84">
            <v>297.25</v>
          </cell>
          <cell r="AA84">
            <v>163.99</v>
          </cell>
          <cell r="AB84">
            <v>20.51</v>
          </cell>
          <cell r="AC84">
            <v>81.99</v>
          </cell>
          <cell r="AD84">
            <v>275.1</v>
          </cell>
          <cell r="AE84">
            <v>205</v>
          </cell>
          <cell r="AF84">
            <v>194.76</v>
          </cell>
          <cell r="AG84">
            <v>41.01</v>
          </cell>
          <cell r="AH84">
            <v>81.99</v>
          </cell>
          <cell r="AI84">
            <v>41.01</v>
          </cell>
          <cell r="AJ84">
            <v>71.75</v>
          </cell>
          <cell r="AK84">
            <v>102.49</v>
          </cell>
          <cell r="AL84">
            <v>0</v>
          </cell>
          <cell r="AM84">
            <v>0</v>
          </cell>
          <cell r="AN84">
            <v>0</v>
          </cell>
          <cell r="AO84">
            <v>41.01</v>
          </cell>
          <cell r="AP84">
            <v>41.01</v>
          </cell>
          <cell r="AQ84">
            <v>307.49</v>
          </cell>
          <cell r="AR84">
            <v>71.7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61.49</v>
          </cell>
          <cell r="F85">
            <v>153.75</v>
          </cell>
          <cell r="G85">
            <v>512.48</v>
          </cell>
          <cell r="H85">
            <v>205</v>
          </cell>
          <cell r="I85">
            <v>205</v>
          </cell>
          <cell r="J85">
            <v>51.25</v>
          </cell>
          <cell r="K85">
            <v>0</v>
          </cell>
          <cell r="L85">
            <v>41.01</v>
          </cell>
          <cell r="M85">
            <v>102.49</v>
          </cell>
          <cell r="N85">
            <v>297.25</v>
          </cell>
          <cell r="O85">
            <v>20.51</v>
          </cell>
          <cell r="P85">
            <v>20.51</v>
          </cell>
          <cell r="Q85">
            <v>133.24</v>
          </cell>
          <cell r="R85">
            <v>461.23</v>
          </cell>
          <cell r="S85">
            <v>153.75</v>
          </cell>
          <cell r="T85">
            <v>205</v>
          </cell>
          <cell r="U85">
            <v>297.25</v>
          </cell>
          <cell r="V85">
            <v>502.24</v>
          </cell>
          <cell r="W85">
            <v>502.24</v>
          </cell>
          <cell r="X85">
            <v>205</v>
          </cell>
          <cell r="Y85">
            <v>153.75</v>
          </cell>
          <cell r="Z85">
            <v>297.25</v>
          </cell>
          <cell r="AA85">
            <v>163.99</v>
          </cell>
          <cell r="AB85">
            <v>20.51</v>
          </cell>
          <cell r="AC85">
            <v>81.99</v>
          </cell>
          <cell r="AD85">
            <v>275.1</v>
          </cell>
          <cell r="AE85">
            <v>205</v>
          </cell>
          <cell r="AF85">
            <v>194.76</v>
          </cell>
          <cell r="AG85">
            <v>41.01</v>
          </cell>
          <cell r="AH85">
            <v>81.99</v>
          </cell>
          <cell r="AI85">
            <v>41.01</v>
          </cell>
          <cell r="AJ85">
            <v>71.75</v>
          </cell>
          <cell r="AK85">
            <v>102.49</v>
          </cell>
          <cell r="AL85">
            <v>0</v>
          </cell>
          <cell r="AM85">
            <v>0</v>
          </cell>
          <cell r="AN85">
            <v>0</v>
          </cell>
          <cell r="AO85">
            <v>41.01</v>
          </cell>
          <cell r="AP85">
            <v>41.01</v>
          </cell>
          <cell r="AQ85">
            <v>307.49</v>
          </cell>
          <cell r="AR85">
            <v>71.7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7.99</v>
          </cell>
          <cell r="F87">
            <v>19.99</v>
          </cell>
          <cell r="G87">
            <v>66.62</v>
          </cell>
          <cell r="H87">
            <v>26.65</v>
          </cell>
          <cell r="I87">
            <v>26.65</v>
          </cell>
          <cell r="J87">
            <v>6.66</v>
          </cell>
          <cell r="K87">
            <v>0</v>
          </cell>
          <cell r="L87">
            <v>5.33</v>
          </cell>
          <cell r="M87">
            <v>13.32</v>
          </cell>
          <cell r="N87">
            <v>38.64</v>
          </cell>
          <cell r="O87">
            <v>2.67</v>
          </cell>
          <cell r="P87">
            <v>2.67</v>
          </cell>
          <cell r="Q87">
            <v>17.32</v>
          </cell>
          <cell r="R87">
            <v>59.96</v>
          </cell>
          <cell r="S87">
            <v>19.99</v>
          </cell>
          <cell r="T87">
            <v>26.65</v>
          </cell>
          <cell r="U87">
            <v>38.64</v>
          </cell>
          <cell r="V87">
            <v>65.29</v>
          </cell>
          <cell r="W87">
            <v>65.29</v>
          </cell>
          <cell r="X87">
            <v>26.65</v>
          </cell>
          <cell r="Y87">
            <v>19.99</v>
          </cell>
          <cell r="Z87">
            <v>38.64</v>
          </cell>
          <cell r="AA87">
            <v>21.32</v>
          </cell>
          <cell r="AB87">
            <v>2.67</v>
          </cell>
          <cell r="AC87">
            <v>10.66</v>
          </cell>
          <cell r="AD87">
            <v>35.76</v>
          </cell>
          <cell r="AE87">
            <v>26.65</v>
          </cell>
          <cell r="AF87">
            <v>25.32</v>
          </cell>
          <cell r="AG87">
            <v>5.33</v>
          </cell>
          <cell r="AH87">
            <v>10.66</v>
          </cell>
          <cell r="AI87">
            <v>5.33</v>
          </cell>
          <cell r="AJ87">
            <v>9.33</v>
          </cell>
          <cell r="AK87">
            <v>13.32</v>
          </cell>
          <cell r="AL87">
            <v>0</v>
          </cell>
          <cell r="AM87">
            <v>0</v>
          </cell>
          <cell r="AN87">
            <v>0</v>
          </cell>
          <cell r="AO87">
            <v>5.33</v>
          </cell>
          <cell r="AP87">
            <v>5.33</v>
          </cell>
          <cell r="AQ87">
            <v>39.97</v>
          </cell>
          <cell r="AR87">
            <v>9.33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53.5</v>
          </cell>
          <cell r="F88">
            <v>133.76</v>
          </cell>
          <cell r="G88">
            <v>445.86</v>
          </cell>
          <cell r="H88">
            <v>178.35</v>
          </cell>
          <cell r="I88">
            <v>178.35</v>
          </cell>
          <cell r="J88">
            <v>44.59</v>
          </cell>
          <cell r="K88">
            <v>0</v>
          </cell>
          <cell r="L88">
            <v>35.68</v>
          </cell>
          <cell r="M88">
            <v>89.17</v>
          </cell>
          <cell r="N88">
            <v>258.61</v>
          </cell>
          <cell r="O88">
            <v>17.84</v>
          </cell>
          <cell r="P88">
            <v>17.84</v>
          </cell>
          <cell r="Q88">
            <v>115.92</v>
          </cell>
          <cell r="R88">
            <v>401.27</v>
          </cell>
          <cell r="S88">
            <v>133.76</v>
          </cell>
          <cell r="T88">
            <v>178.35</v>
          </cell>
          <cell r="U88">
            <v>258.61</v>
          </cell>
          <cell r="V88">
            <v>436.95</v>
          </cell>
          <cell r="W88">
            <v>436.95</v>
          </cell>
          <cell r="X88">
            <v>178.35</v>
          </cell>
          <cell r="Y88">
            <v>133.76</v>
          </cell>
          <cell r="Z88">
            <v>258.61</v>
          </cell>
          <cell r="AA88">
            <v>142.67</v>
          </cell>
          <cell r="AB88">
            <v>17.84</v>
          </cell>
          <cell r="AC88">
            <v>71.33</v>
          </cell>
          <cell r="AD88">
            <v>239.34</v>
          </cell>
          <cell r="AE88">
            <v>178.35</v>
          </cell>
          <cell r="AF88">
            <v>169.44</v>
          </cell>
          <cell r="AG88">
            <v>35.68</v>
          </cell>
          <cell r="AH88">
            <v>71.33</v>
          </cell>
          <cell r="AI88">
            <v>35.68</v>
          </cell>
          <cell r="AJ88">
            <v>62.42</v>
          </cell>
          <cell r="AK88">
            <v>89.17</v>
          </cell>
          <cell r="AL88">
            <v>0</v>
          </cell>
          <cell r="AM88">
            <v>0</v>
          </cell>
          <cell r="AN88">
            <v>0</v>
          </cell>
          <cell r="AO88">
            <v>35.68</v>
          </cell>
          <cell r="AP88">
            <v>35.68</v>
          </cell>
          <cell r="AQ88">
            <v>267.52</v>
          </cell>
          <cell r="AR88">
            <v>62.42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8</v>
          </cell>
          <cell r="E89">
            <v>0.88</v>
          </cell>
          <cell r="F89">
            <v>0.88</v>
          </cell>
          <cell r="G89">
            <v>0.88</v>
          </cell>
          <cell r="H89">
            <v>0.88</v>
          </cell>
          <cell r="I89">
            <v>0.88</v>
          </cell>
          <cell r="J89">
            <v>0.88</v>
          </cell>
          <cell r="K89">
            <v>0.88</v>
          </cell>
          <cell r="L89">
            <v>0.88</v>
          </cell>
          <cell r="M89">
            <v>0.88</v>
          </cell>
          <cell r="N89">
            <v>0.88</v>
          </cell>
          <cell r="O89">
            <v>0.88</v>
          </cell>
          <cell r="P89">
            <v>0.88</v>
          </cell>
          <cell r="Q89">
            <v>0.88</v>
          </cell>
          <cell r="R89">
            <v>0.88</v>
          </cell>
          <cell r="S89">
            <v>0.88</v>
          </cell>
          <cell r="T89">
            <v>0.88</v>
          </cell>
          <cell r="U89">
            <v>0.88</v>
          </cell>
          <cell r="V89">
            <v>0.88</v>
          </cell>
          <cell r="W89">
            <v>0.88</v>
          </cell>
          <cell r="X89">
            <v>0.88</v>
          </cell>
          <cell r="Y89">
            <v>0.88</v>
          </cell>
          <cell r="Z89">
            <v>0.88</v>
          </cell>
          <cell r="AA89">
            <v>0.88</v>
          </cell>
          <cell r="AB89">
            <v>0.88</v>
          </cell>
          <cell r="AC89">
            <v>0.88</v>
          </cell>
          <cell r="AD89">
            <v>0.88</v>
          </cell>
          <cell r="AE89">
            <v>0.88</v>
          </cell>
          <cell r="AF89">
            <v>0.88</v>
          </cell>
          <cell r="AG89">
            <v>0.88</v>
          </cell>
          <cell r="AH89">
            <v>0.88</v>
          </cell>
          <cell r="AI89">
            <v>0.88</v>
          </cell>
          <cell r="AJ89">
            <v>0.88</v>
          </cell>
          <cell r="AK89">
            <v>0.88</v>
          </cell>
          <cell r="AL89">
            <v>0.88</v>
          </cell>
          <cell r="AM89">
            <v>0.88</v>
          </cell>
          <cell r="AN89">
            <v>0.88</v>
          </cell>
          <cell r="AO89">
            <v>0.88</v>
          </cell>
          <cell r="AP89">
            <v>0.88</v>
          </cell>
          <cell r="AQ89">
            <v>0.88</v>
          </cell>
          <cell r="AR89">
            <v>0.88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10.97</v>
          </cell>
          <cell r="F90">
            <v>27.42</v>
          </cell>
          <cell r="G90">
            <v>91.4</v>
          </cell>
          <cell r="H90">
            <v>36.56</v>
          </cell>
          <cell r="I90">
            <v>36.56</v>
          </cell>
          <cell r="J90">
            <v>9.14</v>
          </cell>
          <cell r="K90">
            <v>0</v>
          </cell>
          <cell r="L90">
            <v>7.31</v>
          </cell>
          <cell r="M90">
            <v>18.28</v>
          </cell>
          <cell r="N90">
            <v>53.02</v>
          </cell>
          <cell r="O90">
            <v>3.66</v>
          </cell>
          <cell r="P90">
            <v>3.66</v>
          </cell>
          <cell r="Q90">
            <v>23.76</v>
          </cell>
          <cell r="R90">
            <v>82.26</v>
          </cell>
          <cell r="S90">
            <v>27.42</v>
          </cell>
          <cell r="T90">
            <v>36.56</v>
          </cell>
          <cell r="U90">
            <v>53.02</v>
          </cell>
          <cell r="V90">
            <v>89.57</v>
          </cell>
          <cell r="W90">
            <v>89.57</v>
          </cell>
          <cell r="X90">
            <v>36.56</v>
          </cell>
          <cell r="Y90">
            <v>27.42</v>
          </cell>
          <cell r="Z90">
            <v>53.02</v>
          </cell>
          <cell r="AA90">
            <v>29.25</v>
          </cell>
          <cell r="AB90">
            <v>3.66</v>
          </cell>
          <cell r="AC90">
            <v>14.62</v>
          </cell>
          <cell r="AD90">
            <v>49.06</v>
          </cell>
          <cell r="AE90">
            <v>36.56</v>
          </cell>
          <cell r="AF90">
            <v>34.74</v>
          </cell>
          <cell r="AG90">
            <v>7.31</v>
          </cell>
          <cell r="AH90">
            <v>14.62</v>
          </cell>
          <cell r="AI90">
            <v>7.31</v>
          </cell>
          <cell r="AJ90">
            <v>12.8</v>
          </cell>
          <cell r="AK90">
            <v>18.28</v>
          </cell>
          <cell r="AL90">
            <v>0</v>
          </cell>
          <cell r="AM90">
            <v>0</v>
          </cell>
          <cell r="AN90">
            <v>0</v>
          </cell>
          <cell r="AO90">
            <v>7.31</v>
          </cell>
          <cell r="AP90">
            <v>7.31</v>
          </cell>
          <cell r="AQ90">
            <v>54.84</v>
          </cell>
          <cell r="AR90">
            <v>12.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42.53</v>
          </cell>
          <cell r="F91">
            <v>106.34</v>
          </cell>
          <cell r="G91">
            <v>354.46</v>
          </cell>
          <cell r="H91">
            <v>141.79</v>
          </cell>
          <cell r="I91">
            <v>141.79</v>
          </cell>
          <cell r="J91">
            <v>35.45</v>
          </cell>
          <cell r="K91">
            <v>0</v>
          </cell>
          <cell r="L91">
            <v>28.37</v>
          </cell>
          <cell r="M91">
            <v>70.89</v>
          </cell>
          <cell r="N91">
            <v>205.59</v>
          </cell>
          <cell r="O91">
            <v>14.18</v>
          </cell>
          <cell r="P91">
            <v>14.18</v>
          </cell>
          <cell r="Q91">
            <v>92.16</v>
          </cell>
          <cell r="R91">
            <v>319.01</v>
          </cell>
          <cell r="S91">
            <v>106.34</v>
          </cell>
          <cell r="T91">
            <v>141.79</v>
          </cell>
          <cell r="U91">
            <v>205.59</v>
          </cell>
          <cell r="V91">
            <v>347.38</v>
          </cell>
          <cell r="W91">
            <v>347.38</v>
          </cell>
          <cell r="X91">
            <v>141.79</v>
          </cell>
          <cell r="Y91">
            <v>106.34</v>
          </cell>
          <cell r="Z91">
            <v>205.59</v>
          </cell>
          <cell r="AA91">
            <v>113.42</v>
          </cell>
          <cell r="AB91">
            <v>14.18</v>
          </cell>
          <cell r="AC91">
            <v>56.71</v>
          </cell>
          <cell r="AD91">
            <v>190.28</v>
          </cell>
          <cell r="AE91">
            <v>141.79</v>
          </cell>
          <cell r="AF91">
            <v>134.7</v>
          </cell>
          <cell r="AG91">
            <v>28.37</v>
          </cell>
          <cell r="AH91">
            <v>56.71</v>
          </cell>
          <cell r="AI91">
            <v>28.37</v>
          </cell>
          <cell r="AJ91">
            <v>49.62</v>
          </cell>
          <cell r="AK91">
            <v>70.89</v>
          </cell>
          <cell r="AL91">
            <v>0</v>
          </cell>
          <cell r="AM91">
            <v>0</v>
          </cell>
          <cell r="AN91">
            <v>0</v>
          </cell>
          <cell r="AO91">
            <v>28.37</v>
          </cell>
          <cell r="AP91">
            <v>28.37</v>
          </cell>
          <cell r="AQ91">
            <v>212.68</v>
          </cell>
          <cell r="AR91">
            <v>49.62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42.53</v>
          </cell>
          <cell r="F92">
            <v>106.34</v>
          </cell>
          <cell r="G92">
            <v>354.46</v>
          </cell>
          <cell r="H92">
            <v>141.79</v>
          </cell>
          <cell r="I92">
            <v>141.79</v>
          </cell>
          <cell r="J92">
            <v>35.45</v>
          </cell>
          <cell r="K92">
            <v>0</v>
          </cell>
          <cell r="L92">
            <v>28.37</v>
          </cell>
          <cell r="M92">
            <v>70.89</v>
          </cell>
          <cell r="N92">
            <v>205.59</v>
          </cell>
          <cell r="O92">
            <v>14.18</v>
          </cell>
          <cell r="P92">
            <v>14.18</v>
          </cell>
          <cell r="Q92">
            <v>92.16</v>
          </cell>
          <cell r="R92">
            <v>319.01</v>
          </cell>
          <cell r="S92">
            <v>106.34</v>
          </cell>
          <cell r="T92">
            <v>141.79</v>
          </cell>
          <cell r="U92">
            <v>205.59</v>
          </cell>
          <cell r="V92">
            <v>347.38</v>
          </cell>
          <cell r="W92">
            <v>347.38</v>
          </cell>
          <cell r="X92">
            <v>141.79</v>
          </cell>
          <cell r="Y92">
            <v>106.34</v>
          </cell>
          <cell r="Z92">
            <v>205.59</v>
          </cell>
          <cell r="AA92">
            <v>113.42</v>
          </cell>
          <cell r="AB92">
            <v>14.18</v>
          </cell>
          <cell r="AC92">
            <v>56.71</v>
          </cell>
          <cell r="AD92">
            <v>190.28</v>
          </cell>
          <cell r="AE92">
            <v>141.79</v>
          </cell>
          <cell r="AF92">
            <v>134.7</v>
          </cell>
          <cell r="AG92">
            <v>28.37</v>
          </cell>
          <cell r="AH92">
            <v>56.71</v>
          </cell>
          <cell r="AI92">
            <v>28.37</v>
          </cell>
          <cell r="AJ92">
            <v>49.62</v>
          </cell>
          <cell r="AK92">
            <v>70.89</v>
          </cell>
          <cell r="AL92">
            <v>0</v>
          </cell>
          <cell r="AM92">
            <v>0</v>
          </cell>
          <cell r="AN92">
            <v>0</v>
          </cell>
          <cell r="AO92">
            <v>28.37</v>
          </cell>
          <cell r="AP92">
            <v>28.37</v>
          </cell>
          <cell r="AQ92">
            <v>212.68</v>
          </cell>
          <cell r="AR92">
            <v>49.62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-69</v>
          </cell>
          <cell r="E93">
            <v>16.21</v>
          </cell>
          <cell r="F93">
            <v>54.02</v>
          </cell>
          <cell r="G93">
            <v>285.38</v>
          </cell>
          <cell r="H93">
            <v>133.02</v>
          </cell>
          <cell r="I93">
            <v>158.02</v>
          </cell>
          <cell r="J93">
            <v>24.01</v>
          </cell>
          <cell r="K93">
            <v>0</v>
          </cell>
          <cell r="L93">
            <v>6.81</v>
          </cell>
          <cell r="M93">
            <v>14.01</v>
          </cell>
          <cell r="N93">
            <v>55.83</v>
          </cell>
          <cell r="O93">
            <v>18.41</v>
          </cell>
          <cell r="P93">
            <v>17.41</v>
          </cell>
          <cell r="Q93">
            <v>85.61</v>
          </cell>
          <cell r="R93">
            <v>13.04</v>
          </cell>
          <cell r="S93">
            <v>21.02</v>
          </cell>
          <cell r="T93">
            <v>107.52</v>
          </cell>
          <cell r="U93">
            <v>121.83</v>
          </cell>
          <cell r="V93">
            <v>152.85</v>
          </cell>
          <cell r="W93">
            <v>49.85</v>
          </cell>
          <cell r="X93">
            <v>84.02</v>
          </cell>
          <cell r="Y93">
            <v>86.02</v>
          </cell>
          <cell r="Z93">
            <v>129.83</v>
          </cell>
          <cell r="AA93">
            <v>73.21</v>
          </cell>
          <cell r="AB93">
            <v>18.41</v>
          </cell>
          <cell r="AC93">
            <v>58.6</v>
          </cell>
          <cell r="AD93">
            <v>246.96</v>
          </cell>
          <cell r="AE93">
            <v>52.02</v>
          </cell>
          <cell r="AF93">
            <v>58.83</v>
          </cell>
          <cell r="AG93">
            <v>22.81</v>
          </cell>
          <cell r="AH93">
            <v>25.6</v>
          </cell>
          <cell r="AI93">
            <v>25.81</v>
          </cell>
          <cell r="AJ93">
            <v>31.4</v>
          </cell>
          <cell r="AK93">
            <v>56.01</v>
          </cell>
          <cell r="AL93">
            <v>0</v>
          </cell>
          <cell r="AM93">
            <v>14</v>
          </cell>
          <cell r="AN93">
            <v>48</v>
          </cell>
          <cell r="AO93">
            <v>22.81</v>
          </cell>
          <cell r="AP93">
            <v>15.81</v>
          </cell>
          <cell r="AQ93">
            <v>43.03</v>
          </cell>
          <cell r="AR93">
            <v>45.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478.51</v>
          </cell>
          <cell r="F94">
            <v>1196.18</v>
          </cell>
          <cell r="G94">
            <v>3987.11</v>
          </cell>
          <cell r="H94">
            <v>1594.83</v>
          </cell>
          <cell r="I94">
            <v>1594.83</v>
          </cell>
          <cell r="J94">
            <v>398.73</v>
          </cell>
          <cell r="K94">
            <v>0</v>
          </cell>
          <cell r="L94">
            <v>319.01</v>
          </cell>
          <cell r="M94">
            <v>797.45</v>
          </cell>
          <cell r="N94">
            <v>2312.49</v>
          </cell>
          <cell r="O94">
            <v>159.58</v>
          </cell>
          <cell r="P94">
            <v>159.58</v>
          </cell>
          <cell r="Q94">
            <v>1036.6</v>
          </cell>
          <cell r="R94">
            <v>3588.31</v>
          </cell>
          <cell r="S94">
            <v>1196.18</v>
          </cell>
          <cell r="T94">
            <v>1594.83</v>
          </cell>
          <cell r="U94">
            <v>2312.49</v>
          </cell>
          <cell r="V94">
            <v>3907.39</v>
          </cell>
          <cell r="W94">
            <v>3907.39</v>
          </cell>
          <cell r="X94">
            <v>1594.83</v>
          </cell>
          <cell r="Y94">
            <v>1196.18</v>
          </cell>
          <cell r="Z94">
            <v>2312.49</v>
          </cell>
          <cell r="AA94">
            <v>1275.82</v>
          </cell>
          <cell r="AB94">
            <v>159.58</v>
          </cell>
          <cell r="AC94">
            <v>637.87</v>
          </cell>
          <cell r="AD94">
            <v>2140.32</v>
          </cell>
          <cell r="AE94">
            <v>1594.83</v>
          </cell>
          <cell r="AF94">
            <v>1515.19</v>
          </cell>
          <cell r="AG94">
            <v>319.01</v>
          </cell>
          <cell r="AH94">
            <v>637.87</v>
          </cell>
          <cell r="AI94">
            <v>319.01</v>
          </cell>
          <cell r="AJ94">
            <v>558.16</v>
          </cell>
          <cell r="AK94">
            <v>797.45</v>
          </cell>
          <cell r="AL94">
            <v>0</v>
          </cell>
          <cell r="AM94">
            <v>0</v>
          </cell>
          <cell r="AN94">
            <v>0</v>
          </cell>
          <cell r="AO94">
            <v>319.01</v>
          </cell>
          <cell r="AP94">
            <v>319.01</v>
          </cell>
          <cell r="AQ94">
            <v>2392.28</v>
          </cell>
          <cell r="AR94">
            <v>558.1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65.73</v>
          </cell>
          <cell r="F95">
            <v>164.31</v>
          </cell>
          <cell r="G95">
            <v>547.68</v>
          </cell>
          <cell r="H95">
            <v>219.07</v>
          </cell>
          <cell r="I95">
            <v>219.07</v>
          </cell>
          <cell r="J95">
            <v>54.77</v>
          </cell>
          <cell r="K95">
            <v>0</v>
          </cell>
          <cell r="L95">
            <v>43.82</v>
          </cell>
          <cell r="M95">
            <v>109.54</v>
          </cell>
          <cell r="N95">
            <v>317.65</v>
          </cell>
          <cell r="O95">
            <v>21.92</v>
          </cell>
          <cell r="P95">
            <v>21.92</v>
          </cell>
          <cell r="Q95">
            <v>142.39</v>
          </cell>
          <cell r="R95">
            <v>492.9</v>
          </cell>
          <cell r="S95">
            <v>164.31</v>
          </cell>
          <cell r="T95">
            <v>219.07</v>
          </cell>
          <cell r="U95">
            <v>317.65</v>
          </cell>
          <cell r="V95">
            <v>536.73</v>
          </cell>
          <cell r="W95">
            <v>536.73</v>
          </cell>
          <cell r="X95">
            <v>219.07</v>
          </cell>
          <cell r="Y95">
            <v>164.31</v>
          </cell>
          <cell r="Z95">
            <v>317.65</v>
          </cell>
          <cell r="AA95">
            <v>175.25</v>
          </cell>
          <cell r="AB95">
            <v>21.92</v>
          </cell>
          <cell r="AC95">
            <v>87.62</v>
          </cell>
          <cell r="AD95">
            <v>294</v>
          </cell>
          <cell r="AE95">
            <v>219.07</v>
          </cell>
          <cell r="AF95">
            <v>208.13</v>
          </cell>
          <cell r="AG95">
            <v>43.82</v>
          </cell>
          <cell r="AH95">
            <v>87.62</v>
          </cell>
          <cell r="AI95">
            <v>43.82</v>
          </cell>
          <cell r="AJ95">
            <v>76.67</v>
          </cell>
          <cell r="AK95">
            <v>109.54</v>
          </cell>
          <cell r="AL95">
            <v>0</v>
          </cell>
          <cell r="AM95">
            <v>0</v>
          </cell>
          <cell r="AN95">
            <v>0</v>
          </cell>
          <cell r="AO95">
            <v>43.82</v>
          </cell>
          <cell r="AP95">
            <v>43.82</v>
          </cell>
          <cell r="AQ95">
            <v>328.61</v>
          </cell>
          <cell r="AR95">
            <v>76.67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65.73</v>
          </cell>
          <cell r="F96">
            <v>164.31</v>
          </cell>
          <cell r="G96">
            <v>547.68</v>
          </cell>
          <cell r="H96">
            <v>219.07</v>
          </cell>
          <cell r="I96">
            <v>219.07</v>
          </cell>
          <cell r="J96">
            <v>54.77</v>
          </cell>
          <cell r="K96">
            <v>0</v>
          </cell>
          <cell r="L96">
            <v>43.82</v>
          </cell>
          <cell r="M96">
            <v>109.54</v>
          </cell>
          <cell r="N96">
            <v>317.65</v>
          </cell>
          <cell r="O96">
            <v>21.92</v>
          </cell>
          <cell r="P96">
            <v>21.92</v>
          </cell>
          <cell r="Q96">
            <v>142.39</v>
          </cell>
          <cell r="R96">
            <v>492.9</v>
          </cell>
          <cell r="S96">
            <v>164.31</v>
          </cell>
          <cell r="T96">
            <v>219.07</v>
          </cell>
          <cell r="U96">
            <v>317.65</v>
          </cell>
          <cell r="V96">
            <v>536.73</v>
          </cell>
          <cell r="W96">
            <v>536.73</v>
          </cell>
          <cell r="X96">
            <v>219.07</v>
          </cell>
          <cell r="Y96">
            <v>164.31</v>
          </cell>
          <cell r="Z96">
            <v>317.65</v>
          </cell>
          <cell r="AA96">
            <v>175.25</v>
          </cell>
          <cell r="AB96">
            <v>21.92</v>
          </cell>
          <cell r="AC96">
            <v>87.62</v>
          </cell>
          <cell r="AD96">
            <v>294</v>
          </cell>
          <cell r="AE96">
            <v>219.07</v>
          </cell>
          <cell r="AF96">
            <v>208.13</v>
          </cell>
          <cell r="AG96">
            <v>43.82</v>
          </cell>
          <cell r="AH96">
            <v>87.62</v>
          </cell>
          <cell r="AI96">
            <v>43.82</v>
          </cell>
          <cell r="AJ96">
            <v>76.67</v>
          </cell>
          <cell r="AK96">
            <v>109.54</v>
          </cell>
          <cell r="AL96">
            <v>0</v>
          </cell>
          <cell r="AM96">
            <v>0</v>
          </cell>
          <cell r="AN96">
            <v>0</v>
          </cell>
          <cell r="AO96">
            <v>43.82</v>
          </cell>
          <cell r="AP96">
            <v>43.82</v>
          </cell>
          <cell r="AQ96">
            <v>328.61</v>
          </cell>
          <cell r="AR96">
            <v>76.67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76.59</v>
          </cell>
          <cell r="F98">
            <v>191.39</v>
          </cell>
          <cell r="G98">
            <v>637.95</v>
          </cell>
          <cell r="H98">
            <v>255.16</v>
          </cell>
          <cell r="I98">
            <v>255.16</v>
          </cell>
          <cell r="J98">
            <v>63.77</v>
          </cell>
          <cell r="K98">
            <v>0</v>
          </cell>
          <cell r="L98">
            <v>51.03</v>
          </cell>
          <cell r="M98">
            <v>127.62</v>
          </cell>
          <cell r="N98">
            <v>369.97</v>
          </cell>
          <cell r="O98">
            <v>25.55</v>
          </cell>
          <cell r="P98">
            <v>25.55</v>
          </cell>
          <cell r="Q98">
            <v>165.84</v>
          </cell>
          <cell r="R98">
            <v>574.1</v>
          </cell>
          <cell r="S98">
            <v>191.39</v>
          </cell>
          <cell r="T98">
            <v>255.16</v>
          </cell>
          <cell r="U98">
            <v>369.97</v>
          </cell>
          <cell r="V98">
            <v>625.21</v>
          </cell>
          <cell r="W98">
            <v>625.21</v>
          </cell>
          <cell r="X98">
            <v>255.16</v>
          </cell>
          <cell r="Y98">
            <v>191.39</v>
          </cell>
          <cell r="Z98">
            <v>369.97</v>
          </cell>
          <cell r="AA98">
            <v>204.13</v>
          </cell>
          <cell r="AB98">
            <v>25.55</v>
          </cell>
          <cell r="AC98">
            <v>102.07</v>
          </cell>
          <cell r="AD98">
            <v>342.45</v>
          </cell>
          <cell r="AE98">
            <v>255.16</v>
          </cell>
          <cell r="AF98">
            <v>242.42</v>
          </cell>
          <cell r="AG98">
            <v>51.03</v>
          </cell>
          <cell r="AH98">
            <v>102.07</v>
          </cell>
          <cell r="AI98">
            <v>51.03</v>
          </cell>
          <cell r="AJ98">
            <v>89.33</v>
          </cell>
          <cell r="AK98">
            <v>127.62</v>
          </cell>
          <cell r="AL98">
            <v>0</v>
          </cell>
          <cell r="AM98">
            <v>0</v>
          </cell>
          <cell r="AN98">
            <v>0</v>
          </cell>
          <cell r="AO98">
            <v>51.03</v>
          </cell>
          <cell r="AP98">
            <v>51.03</v>
          </cell>
          <cell r="AQ98">
            <v>382.78</v>
          </cell>
          <cell r="AR98">
            <v>89.3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10.52</v>
          </cell>
          <cell r="F99">
            <v>26.29</v>
          </cell>
          <cell r="G99">
            <v>87.63</v>
          </cell>
          <cell r="H99">
            <v>35.05</v>
          </cell>
          <cell r="I99">
            <v>35.05</v>
          </cell>
          <cell r="J99">
            <v>8.76</v>
          </cell>
          <cell r="K99">
            <v>0</v>
          </cell>
          <cell r="L99">
            <v>7.01</v>
          </cell>
          <cell r="M99">
            <v>17.53</v>
          </cell>
          <cell r="N99">
            <v>50.82</v>
          </cell>
          <cell r="O99">
            <v>3.51</v>
          </cell>
          <cell r="P99">
            <v>3.51</v>
          </cell>
          <cell r="Q99">
            <v>22.78</v>
          </cell>
          <cell r="R99">
            <v>78.86</v>
          </cell>
          <cell r="S99">
            <v>26.29</v>
          </cell>
          <cell r="T99">
            <v>35.05</v>
          </cell>
          <cell r="U99">
            <v>50.82</v>
          </cell>
          <cell r="V99">
            <v>85.88</v>
          </cell>
          <cell r="W99">
            <v>85.88</v>
          </cell>
          <cell r="X99">
            <v>35.05</v>
          </cell>
          <cell r="Y99">
            <v>26.29</v>
          </cell>
          <cell r="Z99">
            <v>50.82</v>
          </cell>
          <cell r="AA99">
            <v>28.04</v>
          </cell>
          <cell r="AB99">
            <v>3.51</v>
          </cell>
          <cell r="AC99">
            <v>14.02</v>
          </cell>
          <cell r="AD99">
            <v>47.04</v>
          </cell>
          <cell r="AE99">
            <v>35.05</v>
          </cell>
          <cell r="AF99">
            <v>33.3</v>
          </cell>
          <cell r="AG99">
            <v>7.01</v>
          </cell>
          <cell r="AH99">
            <v>14.02</v>
          </cell>
          <cell r="AI99">
            <v>7.01</v>
          </cell>
          <cell r="AJ99">
            <v>12.27</v>
          </cell>
          <cell r="AK99">
            <v>17.53</v>
          </cell>
          <cell r="AL99">
            <v>0</v>
          </cell>
          <cell r="AM99">
            <v>0</v>
          </cell>
          <cell r="AN99">
            <v>0</v>
          </cell>
          <cell r="AO99">
            <v>7.01</v>
          </cell>
          <cell r="AP99">
            <v>7.01</v>
          </cell>
          <cell r="AQ99">
            <v>52.58</v>
          </cell>
          <cell r="AR99">
            <v>12.27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401.93</v>
          </cell>
          <cell r="F100">
            <v>1004.79</v>
          </cell>
          <cell r="G100">
            <v>3349.16</v>
          </cell>
          <cell r="H100">
            <v>1339.67</v>
          </cell>
          <cell r="I100">
            <v>1339.67</v>
          </cell>
          <cell r="J100">
            <v>334.95</v>
          </cell>
          <cell r="K100">
            <v>0</v>
          </cell>
          <cell r="L100">
            <v>267.98</v>
          </cell>
          <cell r="M100">
            <v>669.83</v>
          </cell>
          <cell r="N100">
            <v>1942.52</v>
          </cell>
          <cell r="O100">
            <v>134.02</v>
          </cell>
          <cell r="P100">
            <v>134.02</v>
          </cell>
          <cell r="Q100">
            <v>870.76</v>
          </cell>
          <cell r="R100">
            <v>3014.21</v>
          </cell>
          <cell r="S100">
            <v>1004.79</v>
          </cell>
          <cell r="T100">
            <v>1339.67</v>
          </cell>
          <cell r="U100">
            <v>1942.52</v>
          </cell>
          <cell r="V100">
            <v>3282.19</v>
          </cell>
          <cell r="W100">
            <v>3282.19</v>
          </cell>
          <cell r="X100">
            <v>1339.67</v>
          </cell>
          <cell r="Y100">
            <v>1004.79</v>
          </cell>
          <cell r="Z100">
            <v>1942.52</v>
          </cell>
          <cell r="AA100">
            <v>1071.69</v>
          </cell>
          <cell r="AB100">
            <v>134.02</v>
          </cell>
          <cell r="AC100">
            <v>535.81</v>
          </cell>
          <cell r="AD100">
            <v>1797.87</v>
          </cell>
          <cell r="AE100">
            <v>1339.67</v>
          </cell>
          <cell r="AF100">
            <v>1272.76</v>
          </cell>
          <cell r="AG100">
            <v>267.98</v>
          </cell>
          <cell r="AH100">
            <v>535.81</v>
          </cell>
          <cell r="AI100">
            <v>267.98</v>
          </cell>
          <cell r="AJ100">
            <v>468.83</v>
          </cell>
          <cell r="AK100">
            <v>669.83</v>
          </cell>
          <cell r="AL100">
            <v>0</v>
          </cell>
          <cell r="AM100">
            <v>0</v>
          </cell>
          <cell r="AN100">
            <v>0</v>
          </cell>
          <cell r="AO100">
            <v>267.98</v>
          </cell>
          <cell r="AP100">
            <v>267.98</v>
          </cell>
          <cell r="AQ100">
            <v>2009.5</v>
          </cell>
          <cell r="AR100">
            <v>468.83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55.21</v>
          </cell>
          <cell r="F101">
            <v>138.02</v>
          </cell>
          <cell r="G101">
            <v>460.05</v>
          </cell>
          <cell r="H101">
            <v>184.02</v>
          </cell>
          <cell r="I101">
            <v>184.02</v>
          </cell>
          <cell r="J101">
            <v>46.01</v>
          </cell>
          <cell r="K101">
            <v>0</v>
          </cell>
          <cell r="L101">
            <v>36.81</v>
          </cell>
          <cell r="M101">
            <v>92.01</v>
          </cell>
          <cell r="N101">
            <v>266.83</v>
          </cell>
          <cell r="O101">
            <v>18.41</v>
          </cell>
          <cell r="P101">
            <v>18.41</v>
          </cell>
          <cell r="Q101">
            <v>119.61</v>
          </cell>
          <cell r="R101">
            <v>414.04</v>
          </cell>
          <cell r="S101">
            <v>138.02</v>
          </cell>
          <cell r="T101">
            <v>184.02</v>
          </cell>
          <cell r="U101">
            <v>266.83</v>
          </cell>
          <cell r="V101">
            <v>450.85</v>
          </cell>
          <cell r="W101">
            <v>450.85</v>
          </cell>
          <cell r="X101">
            <v>184.02</v>
          </cell>
          <cell r="Y101">
            <v>138.02</v>
          </cell>
          <cell r="Z101">
            <v>266.83</v>
          </cell>
          <cell r="AA101">
            <v>147.21</v>
          </cell>
          <cell r="AB101">
            <v>18.41</v>
          </cell>
          <cell r="AC101">
            <v>73.6</v>
          </cell>
          <cell r="AD101">
            <v>246.96</v>
          </cell>
          <cell r="AE101">
            <v>184.02</v>
          </cell>
          <cell r="AF101">
            <v>174.83</v>
          </cell>
          <cell r="AG101">
            <v>36.81</v>
          </cell>
          <cell r="AH101">
            <v>73.6</v>
          </cell>
          <cell r="AI101">
            <v>36.81</v>
          </cell>
          <cell r="AJ101">
            <v>64.4</v>
          </cell>
          <cell r="AK101">
            <v>92.01</v>
          </cell>
          <cell r="AL101">
            <v>0</v>
          </cell>
          <cell r="AM101">
            <v>0</v>
          </cell>
          <cell r="AN101">
            <v>0</v>
          </cell>
          <cell r="AO101">
            <v>36.81</v>
          </cell>
          <cell r="AP101">
            <v>36.81</v>
          </cell>
          <cell r="AQ101">
            <v>276.03</v>
          </cell>
          <cell r="AR101">
            <v>64.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08</v>
          </cell>
          <cell r="E102">
            <v>0.908</v>
          </cell>
          <cell r="F102">
            <v>0.908</v>
          </cell>
          <cell r="G102">
            <v>0.908</v>
          </cell>
          <cell r="H102">
            <v>0.908</v>
          </cell>
          <cell r="I102">
            <v>0.908</v>
          </cell>
          <cell r="J102">
            <v>0.908</v>
          </cell>
          <cell r="K102">
            <v>0.908</v>
          </cell>
          <cell r="L102">
            <v>0.908</v>
          </cell>
          <cell r="M102">
            <v>0.908</v>
          </cell>
          <cell r="N102">
            <v>0.908</v>
          </cell>
          <cell r="O102">
            <v>0.908</v>
          </cell>
          <cell r="P102">
            <v>0.908</v>
          </cell>
          <cell r="Q102">
            <v>0.908</v>
          </cell>
          <cell r="R102">
            <v>0.908</v>
          </cell>
          <cell r="S102">
            <v>0.908</v>
          </cell>
          <cell r="T102">
            <v>0.908</v>
          </cell>
          <cell r="U102">
            <v>0.908</v>
          </cell>
          <cell r="V102">
            <v>0.908</v>
          </cell>
          <cell r="W102">
            <v>0.908</v>
          </cell>
          <cell r="X102">
            <v>0.908</v>
          </cell>
          <cell r="Y102">
            <v>0.908</v>
          </cell>
          <cell r="Z102">
            <v>0.908</v>
          </cell>
          <cell r="AA102">
            <v>0.908</v>
          </cell>
          <cell r="AB102">
            <v>0.908</v>
          </cell>
          <cell r="AC102">
            <v>0.908</v>
          </cell>
          <cell r="AD102">
            <v>0.908</v>
          </cell>
          <cell r="AE102">
            <v>0.908</v>
          </cell>
          <cell r="AF102">
            <v>0.908</v>
          </cell>
          <cell r="AG102">
            <v>0.908</v>
          </cell>
          <cell r="AH102">
            <v>0.908</v>
          </cell>
          <cell r="AI102">
            <v>0.908</v>
          </cell>
          <cell r="AJ102">
            <v>0.908</v>
          </cell>
          <cell r="AK102">
            <v>0.908</v>
          </cell>
          <cell r="AL102">
            <v>0.908</v>
          </cell>
          <cell r="AM102">
            <v>0.908</v>
          </cell>
          <cell r="AN102">
            <v>0.908</v>
          </cell>
          <cell r="AO102">
            <v>0.908</v>
          </cell>
          <cell r="AP102">
            <v>0.908</v>
          </cell>
          <cell r="AQ102">
            <v>0.908</v>
          </cell>
          <cell r="AR102">
            <v>0.90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11.32</v>
          </cell>
          <cell r="F103">
            <v>28.29</v>
          </cell>
          <cell r="G103">
            <v>94.31</v>
          </cell>
          <cell r="H103">
            <v>37.72</v>
          </cell>
          <cell r="I103">
            <v>37.72</v>
          </cell>
          <cell r="J103">
            <v>9.43</v>
          </cell>
          <cell r="K103">
            <v>0</v>
          </cell>
          <cell r="L103">
            <v>7.55</v>
          </cell>
          <cell r="M103">
            <v>18.86</v>
          </cell>
          <cell r="N103">
            <v>54.7</v>
          </cell>
          <cell r="O103">
            <v>3.77</v>
          </cell>
          <cell r="P103">
            <v>3.77</v>
          </cell>
          <cell r="Q103">
            <v>24.52</v>
          </cell>
          <cell r="R103">
            <v>84.88</v>
          </cell>
          <cell r="S103">
            <v>28.29</v>
          </cell>
          <cell r="T103">
            <v>37.72</v>
          </cell>
          <cell r="U103">
            <v>54.7</v>
          </cell>
          <cell r="V103">
            <v>92.42</v>
          </cell>
          <cell r="W103">
            <v>92.42</v>
          </cell>
          <cell r="X103">
            <v>37.72</v>
          </cell>
          <cell r="Y103">
            <v>28.29</v>
          </cell>
          <cell r="Z103">
            <v>54.7</v>
          </cell>
          <cell r="AA103">
            <v>30.18</v>
          </cell>
          <cell r="AB103">
            <v>3.77</v>
          </cell>
          <cell r="AC103">
            <v>15.09</v>
          </cell>
          <cell r="AD103">
            <v>50.63</v>
          </cell>
          <cell r="AE103">
            <v>37.72</v>
          </cell>
          <cell r="AF103">
            <v>35.84</v>
          </cell>
          <cell r="AG103">
            <v>7.55</v>
          </cell>
          <cell r="AH103">
            <v>15.09</v>
          </cell>
          <cell r="AI103">
            <v>7.55</v>
          </cell>
          <cell r="AJ103">
            <v>13.2</v>
          </cell>
          <cell r="AK103">
            <v>18.86</v>
          </cell>
          <cell r="AL103">
            <v>0</v>
          </cell>
          <cell r="AM103">
            <v>0</v>
          </cell>
          <cell r="AN103">
            <v>0</v>
          </cell>
          <cell r="AO103">
            <v>7.55</v>
          </cell>
          <cell r="AP103">
            <v>7.55</v>
          </cell>
          <cell r="AQ103">
            <v>56.59</v>
          </cell>
          <cell r="AR103">
            <v>13.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43.89</v>
          </cell>
          <cell r="F104">
            <v>109.73</v>
          </cell>
          <cell r="G104">
            <v>365.74</v>
          </cell>
          <cell r="H104">
            <v>146.3</v>
          </cell>
          <cell r="I104">
            <v>146.3</v>
          </cell>
          <cell r="J104">
            <v>36.58</v>
          </cell>
          <cell r="K104">
            <v>0</v>
          </cell>
          <cell r="L104">
            <v>29.26</v>
          </cell>
          <cell r="M104">
            <v>73.15</v>
          </cell>
          <cell r="N104">
            <v>212.13</v>
          </cell>
          <cell r="O104">
            <v>14.64</v>
          </cell>
          <cell r="P104">
            <v>14.64</v>
          </cell>
          <cell r="Q104">
            <v>95.09</v>
          </cell>
          <cell r="R104">
            <v>329.16</v>
          </cell>
          <cell r="S104">
            <v>109.73</v>
          </cell>
          <cell r="T104">
            <v>146.3</v>
          </cell>
          <cell r="U104">
            <v>212.13</v>
          </cell>
          <cell r="V104">
            <v>358.43</v>
          </cell>
          <cell r="W104">
            <v>358.43</v>
          </cell>
          <cell r="X104">
            <v>146.3</v>
          </cell>
          <cell r="Y104">
            <v>109.73</v>
          </cell>
          <cell r="Z104">
            <v>212.13</v>
          </cell>
          <cell r="AA104">
            <v>117.03</v>
          </cell>
          <cell r="AB104">
            <v>14.64</v>
          </cell>
          <cell r="AC104">
            <v>58.51</v>
          </cell>
          <cell r="AD104">
            <v>196.33</v>
          </cell>
          <cell r="AE104">
            <v>146.3</v>
          </cell>
          <cell r="AF104">
            <v>138.99</v>
          </cell>
          <cell r="AG104">
            <v>29.26</v>
          </cell>
          <cell r="AH104">
            <v>58.51</v>
          </cell>
          <cell r="AI104">
            <v>29.26</v>
          </cell>
          <cell r="AJ104">
            <v>51.2</v>
          </cell>
          <cell r="AK104">
            <v>73.15</v>
          </cell>
          <cell r="AL104">
            <v>0</v>
          </cell>
          <cell r="AM104">
            <v>0</v>
          </cell>
          <cell r="AN104">
            <v>0</v>
          </cell>
          <cell r="AO104">
            <v>29.26</v>
          </cell>
          <cell r="AP104">
            <v>29.26</v>
          </cell>
          <cell r="AQ104">
            <v>219.44</v>
          </cell>
          <cell r="AR104">
            <v>51.2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43.89</v>
          </cell>
          <cell r="F105">
            <v>109.73</v>
          </cell>
          <cell r="G105">
            <v>365.74</v>
          </cell>
          <cell r="H105">
            <v>146.3</v>
          </cell>
          <cell r="I105">
            <v>146.3</v>
          </cell>
          <cell r="J105">
            <v>36.58</v>
          </cell>
          <cell r="K105">
            <v>0</v>
          </cell>
          <cell r="L105">
            <v>29.26</v>
          </cell>
          <cell r="M105">
            <v>73.15</v>
          </cell>
          <cell r="N105">
            <v>212.13</v>
          </cell>
          <cell r="O105">
            <v>14.64</v>
          </cell>
          <cell r="P105">
            <v>14.64</v>
          </cell>
          <cell r="Q105">
            <v>95.09</v>
          </cell>
          <cell r="R105">
            <v>329.16</v>
          </cell>
          <cell r="S105">
            <v>109.73</v>
          </cell>
          <cell r="T105">
            <v>146.3</v>
          </cell>
          <cell r="U105">
            <v>212.13</v>
          </cell>
          <cell r="V105">
            <v>358.43</v>
          </cell>
          <cell r="W105">
            <v>358.43</v>
          </cell>
          <cell r="X105">
            <v>146.3</v>
          </cell>
          <cell r="Y105">
            <v>109.73</v>
          </cell>
          <cell r="Z105">
            <v>212.13</v>
          </cell>
          <cell r="AA105">
            <v>117.03</v>
          </cell>
          <cell r="AB105">
            <v>14.64</v>
          </cell>
          <cell r="AC105">
            <v>58.51</v>
          </cell>
          <cell r="AD105">
            <v>196.33</v>
          </cell>
          <cell r="AE105">
            <v>146.3</v>
          </cell>
          <cell r="AF105">
            <v>138.99</v>
          </cell>
          <cell r="AG105">
            <v>29.26</v>
          </cell>
          <cell r="AH105">
            <v>58.51</v>
          </cell>
          <cell r="AI105">
            <v>29.26</v>
          </cell>
          <cell r="AJ105">
            <v>51.2</v>
          </cell>
          <cell r="AK105">
            <v>73.15</v>
          </cell>
          <cell r="AL105">
            <v>0</v>
          </cell>
          <cell r="AM105">
            <v>0</v>
          </cell>
          <cell r="AN105">
            <v>0</v>
          </cell>
          <cell r="AO105">
            <v>29.26</v>
          </cell>
          <cell r="AP105">
            <v>29.26</v>
          </cell>
          <cell r="AQ105">
            <v>219.44</v>
          </cell>
          <cell r="AR105">
            <v>51.2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69</v>
          </cell>
          <cell r="E106">
            <v>39</v>
          </cell>
          <cell r="F106">
            <v>84</v>
          </cell>
          <cell r="G106">
            <v>174.666666666666</v>
          </cell>
          <cell r="H106">
            <v>51</v>
          </cell>
          <cell r="I106">
            <v>26</v>
          </cell>
          <cell r="J106">
            <v>22</v>
          </cell>
          <cell r="K106">
            <v>0</v>
          </cell>
          <cell r="L106">
            <v>30</v>
          </cell>
          <cell r="M106">
            <v>78</v>
          </cell>
          <cell r="N106">
            <v>211</v>
          </cell>
          <cell r="O106">
            <v>0</v>
          </cell>
          <cell r="P106">
            <v>1</v>
          </cell>
          <cell r="Q106">
            <v>34</v>
          </cell>
          <cell r="R106">
            <v>401</v>
          </cell>
          <cell r="S106">
            <v>117</v>
          </cell>
          <cell r="T106">
            <v>76.5</v>
          </cell>
          <cell r="U106">
            <v>145</v>
          </cell>
          <cell r="V106">
            <v>298</v>
          </cell>
          <cell r="W106">
            <v>401</v>
          </cell>
          <cell r="X106">
            <v>100</v>
          </cell>
          <cell r="Y106">
            <v>52</v>
          </cell>
          <cell r="Z106">
            <v>137</v>
          </cell>
          <cell r="AA106">
            <v>74</v>
          </cell>
          <cell r="AB106">
            <v>0</v>
          </cell>
          <cell r="AC106">
            <v>15</v>
          </cell>
          <cell r="AD106">
            <v>0</v>
          </cell>
          <cell r="AE106">
            <v>132</v>
          </cell>
          <cell r="AF106">
            <v>116</v>
          </cell>
          <cell r="AG106">
            <v>14</v>
          </cell>
          <cell r="AH106">
            <v>48</v>
          </cell>
          <cell r="AI106">
            <v>11</v>
          </cell>
          <cell r="AJ106">
            <v>33</v>
          </cell>
          <cell r="AK106">
            <v>36</v>
          </cell>
          <cell r="AL106">
            <v>0</v>
          </cell>
          <cell r="AM106">
            <v>-14</v>
          </cell>
          <cell r="AN106">
            <v>-48</v>
          </cell>
          <cell r="AO106">
            <v>14</v>
          </cell>
          <cell r="AP106">
            <v>21</v>
          </cell>
          <cell r="AQ106">
            <v>233</v>
          </cell>
          <cell r="AR106">
            <v>19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2PAV18</v>
          </cell>
          <cell r="E5" t="str">
            <v>ALEVA</v>
          </cell>
          <cell r="F5" t="str">
            <v>BARTOI</v>
          </cell>
          <cell r="G5" t="str">
            <v>CA</v>
          </cell>
          <cell r="H5" t="str">
            <v>CAREG</v>
          </cell>
          <cell r="I5" t="str">
            <v>CHAAUG</v>
          </cell>
          <cell r="J5" t="str">
            <v>DRAP02</v>
          </cell>
          <cell r="K5" t="str">
            <v>DRAP03</v>
          </cell>
          <cell r="L5" t="str">
            <v>ELA</v>
          </cell>
          <cell r="M5" t="str">
            <v>FIRBAG</v>
          </cell>
          <cell r="N5" t="str">
            <v>GIRAPL</v>
          </cell>
          <cell r="O5" t="str">
            <v>ISOFIX</v>
          </cell>
          <cell r="P5" t="str">
            <v>LAC</v>
          </cell>
          <cell r="Q5" t="str">
            <v>PASESC</v>
          </cell>
          <cell r="R5" t="str">
            <v>PKAUT8</v>
          </cell>
          <cell r="S5" t="str">
            <v>PKCIT1</v>
          </cell>
          <cell r="T5" t="str">
            <v>PKCR2</v>
          </cell>
          <cell r="U5" t="str">
            <v>PKEL02</v>
          </cell>
          <cell r="V5" t="str">
            <v>PKELE3</v>
          </cell>
          <cell r="W5" t="str">
            <v>PKSEC8</v>
          </cell>
          <cell r="X5" t="str">
            <v>PKSFO3</v>
          </cell>
          <cell r="Y5" t="str">
            <v>PKSFON</v>
          </cell>
          <cell r="Z5" t="str">
            <v>PKSTL2</v>
          </cell>
          <cell r="AA5" t="str">
            <v>PLGCVO</v>
          </cell>
          <cell r="AB5" t="str">
            <v>PRIACC</v>
          </cell>
          <cell r="AC5" t="str">
            <v>PROJAB</v>
          </cell>
          <cell r="AD5" t="str">
            <v>QPA$MV</v>
          </cell>
          <cell r="AE5" t="str">
            <v>RAD04</v>
          </cell>
          <cell r="AF5" t="str">
            <v>RALU15</v>
          </cell>
          <cell r="AG5" t="str">
            <v>RANPAV</v>
          </cell>
          <cell r="AH5" t="str">
            <v>RANSUP</v>
          </cell>
          <cell r="AI5" t="str">
            <v>RET04</v>
          </cell>
          <cell r="AJ5" t="str">
            <v>RET05</v>
          </cell>
          <cell r="AK5" t="str">
            <v>SGACHA</v>
          </cell>
          <cell r="AL5" t="str">
            <v>SPRRET</v>
          </cell>
          <cell r="AM5" t="str">
            <v>SRANAV</v>
          </cell>
          <cell r="AN5" t="str">
            <v>SRANSP</v>
          </cell>
          <cell r="AO5" t="str">
            <v>SRTP02</v>
          </cell>
          <cell r="AP5" t="str">
            <v>TACHCA</v>
          </cell>
          <cell r="AQ5" t="str">
            <v>TOMANU</v>
          </cell>
          <cell r="AR5" t="str">
            <v>VSTLAR</v>
          </cell>
        </row>
        <row r="6">
          <cell r="D6" t="str">
            <v>2 PORTE VIT BATT 180</v>
          </cell>
          <cell r="E6" t="str">
            <v>FEUX+ESS VITRE AUTO</v>
          </cell>
          <cell r="F6" t="str">
            <v>BARRES DE TOIT</v>
          </cell>
          <cell r="G6" t="str">
            <v>CONDITIONNEMENT AIR</v>
          </cell>
          <cell r="H6" t="str">
            <v>CONDT D'AIR REGULE</v>
          </cell>
          <cell r="I6" t="str">
            <v>CHARGE UTILE AUGMENT</v>
          </cell>
          <cell r="J6" t="str">
            <v>DRAP 02</v>
          </cell>
          <cell r="K6" t="str">
            <v>DRAP 03</v>
          </cell>
          <cell r="L6" t="str">
            <v>ESSUIE LUNETTE ARR</v>
          </cell>
          <cell r="M6" t="str">
            <v>AV FILET RETENUE BAG</v>
          </cell>
          <cell r="N6" t="str">
            <v>GIRAFON PLASTIQUE</v>
          </cell>
          <cell r="O6" t="str">
            <v>SIEGE AVEC ISOFIX</v>
          </cell>
          <cell r="P6" t="str">
            <v>LUNETTE CHAUFFANTE</v>
          </cell>
          <cell r="Q6" t="str">
            <v>SG PASSAGER ESCAMOTABLE</v>
          </cell>
          <cell r="R6" t="str">
            <v>PACK COMMERCIAL</v>
          </cell>
          <cell r="S6" t="str">
            <v>PACK COMMERCIAL</v>
          </cell>
          <cell r="T6" t="str">
            <v>PACK COMMERCIAL</v>
          </cell>
          <cell r="U6" t="str">
            <v>PACK COMMERCIAL</v>
          </cell>
          <cell r="V6" t="str">
            <v>PACK ELEGANCE</v>
          </cell>
          <cell r="W6" t="str">
            <v>PACK SECURITE</v>
          </cell>
          <cell r="X6" t="str">
            <v>PACK COMMERCIAL</v>
          </cell>
          <cell r="Y6" t="str">
            <v>PACK FONCTIONN.</v>
          </cell>
          <cell r="Z6" t="str">
            <v>PACK STYLE 2</v>
          </cell>
          <cell r="AA6" t="str">
            <v>G COUL+VITRE OUV.</v>
          </cell>
          <cell r="AB6" t="str">
            <v>PRISE ACCESSOIRE</v>
          </cell>
          <cell r="AC6" t="str">
            <v>ANTI BROUILLARD</v>
          </cell>
          <cell r="AD6" t="str">
            <v>PEINTURE METAL VERNIE</v>
          </cell>
          <cell r="AE6" t="str">
            <v>RADIO NO 04</v>
          </cell>
          <cell r="AF6" t="str">
            <v>ROUES ALUMINIUM  15</v>
          </cell>
          <cell r="AG6" t="str">
            <v>RANGEMENT PAVILLON</v>
          </cell>
          <cell r="AH6" t="str">
            <v>RANGEMENT SUPERIEUR</v>
          </cell>
          <cell r="AI6" t="str">
            <v>RETROVISEURS EXT. 04</v>
          </cell>
          <cell r="AJ6" t="str">
            <v>RETROVISEURS EXT. 05</v>
          </cell>
          <cell r="AK6" t="str">
            <v>SIEGE AV AVEC CHAUFFAGE</v>
          </cell>
          <cell r="AL6" t="str">
            <v>SANS PREDISPO RETENUE</v>
          </cell>
          <cell r="AM6" t="str">
            <v>SS RANGT  PAVILLON</v>
          </cell>
          <cell r="AN6" t="str">
            <v>SANS RANGEMENT SUP.</v>
          </cell>
          <cell r="AO6" t="str">
            <v>AVEC SURTAPIS 02</v>
          </cell>
          <cell r="AP6" t="str">
            <v>TAPIS CHARG.AR.CAOUT</v>
          </cell>
          <cell r="AQ6" t="str">
            <v>TOIT OUVRANT MANUEL</v>
          </cell>
          <cell r="AR6" t="str">
            <v>VITR.SURTEINT.LAT+AR</v>
          </cell>
        </row>
        <row r="7">
          <cell r="C7" t="str">
            <v>SCP</v>
          </cell>
          <cell r="D7" t="str">
            <v>2OSTAK</v>
          </cell>
          <cell r="E7" t="str">
            <v>BASA</v>
          </cell>
          <cell r="F7" t="str">
            <v>KRON</v>
          </cell>
          <cell r="G7" t="str">
            <v>KLIMA</v>
          </cell>
          <cell r="H7" t="str">
            <v>KLIMAR</v>
          </cell>
          <cell r="I7" t="str">
            <v>PONOSI</v>
          </cell>
        </row>
        <row r="7">
          <cell r="M7" t="str">
            <v>MREZA</v>
          </cell>
          <cell r="N7" t="str">
            <v>PORUPL</v>
          </cell>
        </row>
        <row r="7">
          <cell r="P7" t="str">
            <v>GST</v>
          </cell>
        </row>
        <row r="7">
          <cell r="AA7" t="str">
            <v>LKVRO</v>
          </cell>
          <cell r="AB7" t="str">
            <v>UTICNI</v>
          </cell>
          <cell r="AC7" t="str">
            <v>MAGL</v>
          </cell>
        </row>
        <row r="7">
          <cell r="AF7" t="str">
            <v>ALU15</v>
          </cell>
          <cell r="AG7" t="str">
            <v>POLMAL</v>
          </cell>
        </row>
        <row r="7">
          <cell r="AJ7" t="str">
            <v>SKLRET</v>
          </cell>
          <cell r="AK7" t="str">
            <v>GRISJE</v>
          </cell>
        </row>
        <row r="7">
          <cell r="AM7" t="str">
            <v>BEZPOL</v>
          </cell>
        </row>
        <row r="7">
          <cell r="AO7" t="str">
            <v>TEP2</v>
          </cell>
        </row>
        <row r="7">
          <cell r="AQ7" t="str">
            <v>RUKRO</v>
          </cell>
          <cell r="AR7" t="str">
            <v>ZATAST</v>
          </cell>
        </row>
        <row r="8">
          <cell r="C8" t="str">
            <v>Libellé</v>
          </cell>
          <cell r="D8" t="str">
            <v>DVOKRILNA OSTAKLJENA STRAŽNJA VRATA</v>
          </cell>
          <cell r="E8" t="str">
            <v>AUTOMATSKO PALJENJE SVJETALA I SENZOR ZA KIŠU</v>
          </cell>
          <cell r="F8" t="str">
            <v>KROVNI NOSAČI</v>
          </cell>
          <cell r="G8" t="str">
            <v>KLIMA UREĐAJ</v>
          </cell>
          <cell r="H8" t="str">
            <v>AUTOMATSKI KLIMA UREĐAJ</v>
          </cell>
          <cell r="I8" t="str">
            <v>NOSIVOST 800kg</v>
          </cell>
          <cell r="J8" t="str">
            <v>PRESVLAKE OD TKANINE NAIADE</v>
          </cell>
          <cell r="K8" t="str">
            <v>PRESVLAKE OD TKANINE POMMIER</v>
          </cell>
          <cell r="L8" t="str">
            <v>PRANJE I BRISANJE STRAŽNJEG STAKLA</v>
          </cell>
          <cell r="M8" t="str">
            <v>MREŽA ZA PRTLJAGU</v>
          </cell>
          <cell r="N8" t="str">
            <v>PODIZNI RUB KROVA - PLASTIFICIRAN</v>
          </cell>
          <cell r="O8" t="str">
            <v>SUVOZAČEVO SJEDALO SA ISOFIX SUSTAVOM</v>
          </cell>
          <cell r="P8" t="str">
            <v>GRIJANO STRAŽNJE STAKLO</v>
          </cell>
          <cell r="Q8" t="str">
            <v>PREKLOPIVO I ODSTRANJIVO SUVOZAČEVO SJEDALO</v>
          </cell>
        </row>
        <row r="8">
          <cell r="U8" t="str">
            <v>ELEKTRIČNI PAKET 2</v>
          </cell>
          <cell r="V8" t="str">
            <v>ELEKTRIČNI PAKET</v>
          </cell>
          <cell r="W8" t="str">
            <v>PAKET SIGURNOST</v>
          </cell>
        </row>
        <row r="8">
          <cell r="Z8" t="str">
            <v>PAKET UDOBNOST</v>
          </cell>
          <cell r="AA8" t="str">
            <v>LIJEVA KLIZNA VRATA S MOGUČNOŠĆU OTVARANJA PROZORA</v>
          </cell>
          <cell r="AB8" t="str">
            <v>UTIČNICA</v>
          </cell>
          <cell r="AC8" t="str">
            <v>SVJETLA ZA MAGLU</v>
          </cell>
          <cell r="AD8" t="str">
            <v>METALIK BOJA</v>
          </cell>
          <cell r="AE8" t="str">
            <v>RADIO CD MP3 4X15W S ODVOJENIM ZASLONOM</v>
          </cell>
          <cell r="AF8" t="str">
            <v>ALUMINIJSKI NAPLATCI 15"</v>
          </cell>
          <cell r="AG8" t="str">
            <v>STROPNA POLICA U KABINI</v>
          </cell>
          <cell r="AH8" t="str">
            <v>STRAŽNJI PRETINCI AVIONSKOG TIPA</v>
          </cell>
          <cell r="AI8" t="str">
            <v>EL.PODESIVA VANJSKA OSVRTNA OGLEDALA</v>
          </cell>
          <cell r="AJ8" t="str">
            <v>EL. SKLOPIVA VANJSKA OSVRTNA OGLEDALA</v>
          </cell>
          <cell r="AK8" t="str">
            <v>GRIJANA PREDNJA SJEDALA</v>
          </cell>
        </row>
        <row r="8">
          <cell r="AM8" t="str">
            <v>BEZ STROPNE POLICE U KABINI</v>
          </cell>
          <cell r="AN8" t="str">
            <v>BEZ STROPNOG PRETINCA </v>
          </cell>
          <cell r="AO8" t="str">
            <v>GUMENI TEPIH U TOVARNOM PROSTORU</v>
          </cell>
          <cell r="AP8" t="str">
            <v>GUMENA ZAŠTITA U TOVARNOM PROSTORU </v>
          </cell>
          <cell r="AQ8" t="str">
            <v>KROVNI OTVOR RUČNO OTVARANJE</v>
          </cell>
          <cell r="AR8" t="str">
            <v>DODATNO ZATAMNJENA BOČNA I STRAŽNJ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600</v>
          </cell>
          <cell r="F10">
            <v>1500</v>
          </cell>
          <cell r="G10">
            <v>5000</v>
          </cell>
          <cell r="H10">
            <v>2000</v>
          </cell>
          <cell r="I10">
            <v>2000</v>
          </cell>
          <cell r="J10">
            <v>500</v>
          </cell>
          <cell r="K10">
            <v>0</v>
          </cell>
          <cell r="L10">
            <v>400</v>
          </cell>
          <cell r="M10">
            <v>1000</v>
          </cell>
          <cell r="N10">
            <v>2900</v>
          </cell>
          <cell r="O10">
            <v>200</v>
          </cell>
          <cell r="P10">
            <v>200</v>
          </cell>
          <cell r="Q10">
            <v>1300</v>
          </cell>
          <cell r="R10">
            <v>4500</v>
          </cell>
          <cell r="S10">
            <v>1500</v>
          </cell>
          <cell r="T10">
            <v>2000</v>
          </cell>
          <cell r="U10">
            <v>2900</v>
          </cell>
          <cell r="V10">
            <v>4900</v>
          </cell>
          <cell r="W10">
            <v>4900</v>
          </cell>
          <cell r="X10">
            <v>2000</v>
          </cell>
          <cell r="Y10">
            <v>1500</v>
          </cell>
          <cell r="Z10">
            <v>2900</v>
          </cell>
          <cell r="AA10">
            <v>1600</v>
          </cell>
          <cell r="AB10">
            <v>200</v>
          </cell>
          <cell r="AC10">
            <v>800</v>
          </cell>
          <cell r="AD10">
            <v>2684</v>
          </cell>
          <cell r="AE10">
            <v>2000</v>
          </cell>
          <cell r="AF10">
            <v>1900</v>
          </cell>
          <cell r="AG10">
            <v>400</v>
          </cell>
          <cell r="AH10">
            <v>800</v>
          </cell>
          <cell r="AI10">
            <v>400</v>
          </cell>
          <cell r="AJ10">
            <v>700</v>
          </cell>
          <cell r="AK10">
            <v>1000</v>
          </cell>
          <cell r="AL10">
            <v>0</v>
          </cell>
          <cell r="AM10">
            <v>0</v>
          </cell>
          <cell r="AN10">
            <v>0</v>
          </cell>
          <cell r="AO10">
            <v>400</v>
          </cell>
          <cell r="AP10">
            <v>400</v>
          </cell>
          <cell r="AQ10">
            <v>3000</v>
          </cell>
          <cell r="AR10">
            <v>7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28</v>
          </cell>
          <cell r="E12">
            <v>7.28</v>
          </cell>
          <cell r="F12">
            <v>7.28</v>
          </cell>
          <cell r="G12">
            <v>7.28</v>
          </cell>
          <cell r="H12">
            <v>7.28</v>
          </cell>
          <cell r="I12">
            <v>7.28</v>
          </cell>
          <cell r="J12">
            <v>7.28</v>
          </cell>
          <cell r="K12">
            <v>7.28</v>
          </cell>
          <cell r="L12">
            <v>7.28</v>
          </cell>
          <cell r="M12">
            <v>7.28</v>
          </cell>
          <cell r="N12">
            <v>7.28</v>
          </cell>
          <cell r="O12">
            <v>7.28</v>
          </cell>
          <cell r="P12">
            <v>7.28</v>
          </cell>
          <cell r="Q12">
            <v>7.28</v>
          </cell>
          <cell r="R12">
            <v>7.28</v>
          </cell>
          <cell r="S12">
            <v>7.28</v>
          </cell>
          <cell r="T12">
            <v>7.28</v>
          </cell>
          <cell r="U12">
            <v>7.28</v>
          </cell>
          <cell r="V12">
            <v>7.28</v>
          </cell>
          <cell r="W12">
            <v>7.28</v>
          </cell>
          <cell r="X12">
            <v>7.28</v>
          </cell>
          <cell r="Y12">
            <v>7.28</v>
          </cell>
          <cell r="Z12">
            <v>7.28</v>
          </cell>
          <cell r="AA12">
            <v>7.28</v>
          </cell>
          <cell r="AB12">
            <v>7.28</v>
          </cell>
          <cell r="AC12">
            <v>7.28</v>
          </cell>
          <cell r="AD12">
            <v>7.28</v>
          </cell>
          <cell r="AE12">
            <v>7.28</v>
          </cell>
          <cell r="AF12">
            <v>7.28</v>
          </cell>
          <cell r="AG12">
            <v>7.28</v>
          </cell>
          <cell r="AH12">
            <v>7.28</v>
          </cell>
          <cell r="AI12">
            <v>7.28</v>
          </cell>
          <cell r="AJ12">
            <v>7.28</v>
          </cell>
          <cell r="AK12">
            <v>7.28</v>
          </cell>
          <cell r="AL12">
            <v>7.28</v>
          </cell>
          <cell r="AM12">
            <v>7.28</v>
          </cell>
          <cell r="AN12">
            <v>7.28</v>
          </cell>
          <cell r="AO12">
            <v>7.28</v>
          </cell>
          <cell r="AP12">
            <v>7.28</v>
          </cell>
          <cell r="AQ12">
            <v>7.28</v>
          </cell>
          <cell r="AR12">
            <v>7.28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0</v>
          </cell>
          <cell r="E13">
            <v>600</v>
          </cell>
          <cell r="F13">
            <v>1500</v>
          </cell>
          <cell r="G13">
            <v>5000</v>
          </cell>
          <cell r="H13">
            <v>2000</v>
          </cell>
          <cell r="I13">
            <v>2000</v>
          </cell>
          <cell r="J13">
            <v>500</v>
          </cell>
          <cell r="K13">
            <v>0</v>
          </cell>
          <cell r="L13">
            <v>400</v>
          </cell>
          <cell r="M13">
            <v>1000</v>
          </cell>
          <cell r="N13">
            <v>2900</v>
          </cell>
          <cell r="O13">
            <v>200</v>
          </cell>
          <cell r="P13">
            <v>200</v>
          </cell>
          <cell r="Q13">
            <v>1300</v>
          </cell>
          <cell r="R13">
            <v>4500</v>
          </cell>
          <cell r="S13">
            <v>1500</v>
          </cell>
          <cell r="T13">
            <v>2000</v>
          </cell>
          <cell r="U13">
            <v>2900</v>
          </cell>
          <cell r="V13">
            <v>4900</v>
          </cell>
          <cell r="W13">
            <v>4900</v>
          </cell>
          <cell r="X13">
            <v>2000</v>
          </cell>
          <cell r="Y13">
            <v>1500</v>
          </cell>
          <cell r="Z13">
            <v>2900</v>
          </cell>
          <cell r="AA13">
            <v>1600</v>
          </cell>
          <cell r="AB13">
            <v>200</v>
          </cell>
          <cell r="AC13">
            <v>800</v>
          </cell>
          <cell r="AD13">
            <v>2684</v>
          </cell>
          <cell r="AE13">
            <v>2000</v>
          </cell>
          <cell r="AF13">
            <v>1900</v>
          </cell>
          <cell r="AG13">
            <v>400</v>
          </cell>
          <cell r="AH13">
            <v>800</v>
          </cell>
          <cell r="AI13">
            <v>400</v>
          </cell>
          <cell r="AJ13">
            <v>700</v>
          </cell>
          <cell r="AK13">
            <v>1000</v>
          </cell>
          <cell r="AL13">
            <v>0</v>
          </cell>
          <cell r="AM13">
            <v>0</v>
          </cell>
          <cell r="AN13">
            <v>0</v>
          </cell>
          <cell r="AO13">
            <v>400</v>
          </cell>
          <cell r="AP13">
            <v>400</v>
          </cell>
          <cell r="AQ13">
            <v>3000</v>
          </cell>
          <cell r="AR13">
            <v>7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0</v>
          </cell>
          <cell r="E14">
            <v>82.42</v>
          </cell>
          <cell r="F14">
            <v>206.04</v>
          </cell>
          <cell r="G14">
            <v>686.81</v>
          </cell>
          <cell r="H14">
            <v>274.73</v>
          </cell>
          <cell r="I14">
            <v>274.73</v>
          </cell>
          <cell r="J14">
            <v>68.68</v>
          </cell>
          <cell r="K14">
            <v>0</v>
          </cell>
          <cell r="L14">
            <v>54.95</v>
          </cell>
          <cell r="M14">
            <v>137.36</v>
          </cell>
          <cell r="N14">
            <v>398.35</v>
          </cell>
          <cell r="O14">
            <v>27.47</v>
          </cell>
          <cell r="P14">
            <v>27.47</v>
          </cell>
          <cell r="Q14">
            <v>178.57</v>
          </cell>
          <cell r="R14">
            <v>618.13</v>
          </cell>
          <cell r="S14">
            <v>206.04</v>
          </cell>
          <cell r="T14">
            <v>274.73</v>
          </cell>
          <cell r="U14">
            <v>398.35</v>
          </cell>
          <cell r="V14">
            <v>673.08</v>
          </cell>
          <cell r="W14">
            <v>673.08</v>
          </cell>
          <cell r="X14">
            <v>274.73</v>
          </cell>
          <cell r="Y14">
            <v>206.04</v>
          </cell>
          <cell r="Z14">
            <v>398.35</v>
          </cell>
          <cell r="AA14">
            <v>219.78</v>
          </cell>
          <cell r="AB14">
            <v>27.47</v>
          </cell>
          <cell r="AC14">
            <v>109.89</v>
          </cell>
          <cell r="AD14">
            <v>368.68</v>
          </cell>
          <cell r="AE14">
            <v>274.73</v>
          </cell>
          <cell r="AF14">
            <v>260.99</v>
          </cell>
          <cell r="AG14">
            <v>54.95</v>
          </cell>
          <cell r="AH14">
            <v>109.89</v>
          </cell>
          <cell r="AI14">
            <v>54.95</v>
          </cell>
          <cell r="AJ14">
            <v>96.15</v>
          </cell>
          <cell r="AK14">
            <v>137.36</v>
          </cell>
          <cell r="AL14">
            <v>0</v>
          </cell>
          <cell r="AM14">
            <v>0</v>
          </cell>
          <cell r="AN14">
            <v>0</v>
          </cell>
          <cell r="AO14">
            <v>54.95</v>
          </cell>
          <cell r="AP14">
            <v>54.95</v>
          </cell>
          <cell r="AQ14">
            <v>412.09</v>
          </cell>
          <cell r="AR14">
            <v>96.15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2</v>
          </cell>
          <cell r="E15">
            <v>22</v>
          </cell>
          <cell r="F15">
            <v>22</v>
          </cell>
          <cell r="G15">
            <v>22</v>
          </cell>
          <cell r="H15">
            <v>22</v>
          </cell>
          <cell r="I15">
            <v>22</v>
          </cell>
          <cell r="J15">
            <v>22</v>
          </cell>
          <cell r="K15">
            <v>22</v>
          </cell>
          <cell r="L15">
            <v>22</v>
          </cell>
          <cell r="M15">
            <v>22</v>
          </cell>
          <cell r="N15">
            <v>22</v>
          </cell>
          <cell r="O15">
            <v>22</v>
          </cell>
          <cell r="P15">
            <v>22</v>
          </cell>
          <cell r="Q15">
            <v>22</v>
          </cell>
          <cell r="R15">
            <v>22</v>
          </cell>
          <cell r="S15">
            <v>22</v>
          </cell>
          <cell r="T15">
            <v>22</v>
          </cell>
          <cell r="U15">
            <v>22</v>
          </cell>
          <cell r="V15">
            <v>22</v>
          </cell>
          <cell r="W15">
            <v>22</v>
          </cell>
          <cell r="X15">
            <v>22</v>
          </cell>
          <cell r="Y15">
            <v>22</v>
          </cell>
          <cell r="Z15">
            <v>22</v>
          </cell>
          <cell r="AA15">
            <v>22</v>
          </cell>
          <cell r="AB15">
            <v>22</v>
          </cell>
          <cell r="AC15">
            <v>22</v>
          </cell>
          <cell r="AD15">
            <v>22</v>
          </cell>
          <cell r="AE15">
            <v>22</v>
          </cell>
          <cell r="AF15">
            <v>22</v>
          </cell>
          <cell r="AG15">
            <v>22</v>
          </cell>
          <cell r="AH15">
            <v>22</v>
          </cell>
          <cell r="AI15">
            <v>22</v>
          </cell>
          <cell r="AJ15">
            <v>22</v>
          </cell>
          <cell r="AK15">
            <v>22</v>
          </cell>
          <cell r="AL15">
            <v>22</v>
          </cell>
          <cell r="AM15">
            <v>22</v>
          </cell>
          <cell r="AN15">
            <v>22</v>
          </cell>
          <cell r="AO15">
            <v>22</v>
          </cell>
          <cell r="AP15">
            <v>22</v>
          </cell>
          <cell r="AQ15">
            <v>22</v>
          </cell>
          <cell r="AR15">
            <v>22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0</v>
          </cell>
          <cell r="E16">
            <v>108.2</v>
          </cell>
          <cell r="F16">
            <v>270.49</v>
          </cell>
          <cell r="G16">
            <v>901.64</v>
          </cell>
          <cell r="H16">
            <v>360.65</v>
          </cell>
          <cell r="I16">
            <v>360.65</v>
          </cell>
          <cell r="J16">
            <v>90.16</v>
          </cell>
          <cell r="K16">
            <v>0</v>
          </cell>
          <cell r="L16">
            <v>72.13</v>
          </cell>
          <cell r="M16">
            <v>180.33</v>
          </cell>
          <cell r="N16">
            <v>522.95</v>
          </cell>
          <cell r="O16">
            <v>36.06</v>
          </cell>
          <cell r="P16">
            <v>36.06</v>
          </cell>
          <cell r="Q16">
            <v>234.43</v>
          </cell>
          <cell r="R16">
            <v>811.47</v>
          </cell>
          <cell r="S16">
            <v>270.49</v>
          </cell>
          <cell r="T16">
            <v>360.65</v>
          </cell>
          <cell r="U16">
            <v>522.95</v>
          </cell>
          <cell r="V16">
            <v>883.61</v>
          </cell>
          <cell r="W16">
            <v>883.61</v>
          </cell>
          <cell r="X16">
            <v>360.65</v>
          </cell>
          <cell r="Y16">
            <v>270.49</v>
          </cell>
          <cell r="Z16">
            <v>522.95</v>
          </cell>
          <cell r="AA16">
            <v>288.53</v>
          </cell>
          <cell r="AB16">
            <v>36.06</v>
          </cell>
          <cell r="AC16">
            <v>144.26</v>
          </cell>
          <cell r="AD16">
            <v>484</v>
          </cell>
          <cell r="AE16">
            <v>360.65</v>
          </cell>
          <cell r="AF16">
            <v>342.62</v>
          </cell>
          <cell r="AG16">
            <v>72.13</v>
          </cell>
          <cell r="AH16">
            <v>144.26</v>
          </cell>
          <cell r="AI16">
            <v>72.13</v>
          </cell>
          <cell r="AJ16">
            <v>126.23</v>
          </cell>
          <cell r="AK16">
            <v>180.33</v>
          </cell>
          <cell r="AL16">
            <v>0</v>
          </cell>
          <cell r="AM16">
            <v>0</v>
          </cell>
          <cell r="AN16">
            <v>0</v>
          </cell>
          <cell r="AO16">
            <v>72.13</v>
          </cell>
          <cell r="AP16">
            <v>72.13</v>
          </cell>
          <cell r="AQ16">
            <v>540.98</v>
          </cell>
          <cell r="AR16">
            <v>126.23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0</v>
          </cell>
          <cell r="E17">
            <v>14.86</v>
          </cell>
          <cell r="F17">
            <v>37.16</v>
          </cell>
          <cell r="G17">
            <v>123.85</v>
          </cell>
          <cell r="H17">
            <v>49.54</v>
          </cell>
          <cell r="I17">
            <v>49.54</v>
          </cell>
          <cell r="J17">
            <v>12.39</v>
          </cell>
          <cell r="K17">
            <v>0</v>
          </cell>
          <cell r="L17">
            <v>9.91</v>
          </cell>
          <cell r="M17">
            <v>24.77</v>
          </cell>
          <cell r="N17">
            <v>71.83</v>
          </cell>
          <cell r="O17">
            <v>4.95</v>
          </cell>
          <cell r="P17">
            <v>4.95</v>
          </cell>
          <cell r="Q17">
            <v>32.2</v>
          </cell>
          <cell r="R17">
            <v>111.47</v>
          </cell>
          <cell r="S17">
            <v>37.16</v>
          </cell>
          <cell r="T17">
            <v>49.54</v>
          </cell>
          <cell r="U17">
            <v>71.83</v>
          </cell>
          <cell r="V17">
            <v>121.37</v>
          </cell>
          <cell r="W17">
            <v>121.37</v>
          </cell>
          <cell r="X17">
            <v>49.54</v>
          </cell>
          <cell r="Y17">
            <v>37.16</v>
          </cell>
          <cell r="Z17">
            <v>71.83</v>
          </cell>
          <cell r="AA17">
            <v>39.63</v>
          </cell>
          <cell r="AB17">
            <v>4.95</v>
          </cell>
          <cell r="AC17">
            <v>19.82</v>
          </cell>
          <cell r="AD17">
            <v>66.48</v>
          </cell>
          <cell r="AE17">
            <v>49.54</v>
          </cell>
          <cell r="AF17">
            <v>47.06</v>
          </cell>
          <cell r="AG17">
            <v>9.91</v>
          </cell>
          <cell r="AH17">
            <v>19.82</v>
          </cell>
          <cell r="AI17">
            <v>9.91</v>
          </cell>
          <cell r="AJ17">
            <v>17.34</v>
          </cell>
          <cell r="AK17">
            <v>24.77</v>
          </cell>
          <cell r="AL17">
            <v>0</v>
          </cell>
          <cell r="AM17">
            <v>0</v>
          </cell>
          <cell r="AN17">
            <v>0</v>
          </cell>
          <cell r="AO17">
            <v>9.91</v>
          </cell>
          <cell r="AP17">
            <v>9.91</v>
          </cell>
          <cell r="AQ17">
            <v>74.31</v>
          </cell>
          <cell r="AR17">
            <v>17.34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0</v>
          </cell>
          <cell r="E18">
            <v>491.8</v>
          </cell>
          <cell r="F18">
            <v>1229.51</v>
          </cell>
          <cell r="G18">
            <v>4098.36</v>
          </cell>
          <cell r="H18">
            <v>1639.34</v>
          </cell>
          <cell r="I18">
            <v>1639.34</v>
          </cell>
          <cell r="J18">
            <v>409.84</v>
          </cell>
          <cell r="K18">
            <v>0</v>
          </cell>
          <cell r="L18">
            <v>327.87</v>
          </cell>
          <cell r="M18">
            <v>819.67</v>
          </cell>
          <cell r="N18">
            <v>2377.05</v>
          </cell>
          <cell r="O18">
            <v>163.93</v>
          </cell>
          <cell r="P18">
            <v>163.93</v>
          </cell>
          <cell r="Q18">
            <v>1065.57</v>
          </cell>
          <cell r="R18">
            <v>3688.52</v>
          </cell>
          <cell r="S18">
            <v>1229.51</v>
          </cell>
          <cell r="T18">
            <v>1639.34</v>
          </cell>
          <cell r="U18">
            <v>2377.05</v>
          </cell>
          <cell r="V18">
            <v>4016.39</v>
          </cell>
          <cell r="W18">
            <v>4016.39</v>
          </cell>
          <cell r="X18">
            <v>1639.34</v>
          </cell>
          <cell r="Y18">
            <v>1229.51</v>
          </cell>
          <cell r="Z18">
            <v>2377.05</v>
          </cell>
          <cell r="AA18">
            <v>1311.48</v>
          </cell>
          <cell r="AB18">
            <v>163.93</v>
          </cell>
          <cell r="AC18">
            <v>655.74</v>
          </cell>
          <cell r="AD18">
            <v>2200</v>
          </cell>
          <cell r="AE18">
            <v>1639.34</v>
          </cell>
          <cell r="AF18">
            <v>1557.38</v>
          </cell>
          <cell r="AG18">
            <v>327.87</v>
          </cell>
          <cell r="AH18">
            <v>655.74</v>
          </cell>
          <cell r="AI18">
            <v>327.87</v>
          </cell>
          <cell r="AJ18">
            <v>573.77</v>
          </cell>
          <cell r="AK18">
            <v>819.67</v>
          </cell>
          <cell r="AL18">
            <v>0</v>
          </cell>
          <cell r="AM18">
            <v>0</v>
          </cell>
          <cell r="AN18">
            <v>0</v>
          </cell>
          <cell r="AO18">
            <v>327.87</v>
          </cell>
          <cell r="AP18">
            <v>327.87</v>
          </cell>
          <cell r="AQ18">
            <v>2459.02</v>
          </cell>
          <cell r="AR18">
            <v>573.77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0</v>
          </cell>
          <cell r="E19">
            <v>67.56</v>
          </cell>
          <cell r="F19">
            <v>168.89</v>
          </cell>
          <cell r="G19">
            <v>562.96</v>
          </cell>
          <cell r="H19">
            <v>225.19</v>
          </cell>
          <cell r="I19">
            <v>225.19</v>
          </cell>
          <cell r="J19">
            <v>56.3</v>
          </cell>
          <cell r="K19">
            <v>0</v>
          </cell>
          <cell r="L19">
            <v>45.04</v>
          </cell>
          <cell r="M19">
            <v>112.59</v>
          </cell>
          <cell r="N19">
            <v>326.52</v>
          </cell>
          <cell r="O19">
            <v>22.52</v>
          </cell>
          <cell r="P19">
            <v>22.52</v>
          </cell>
          <cell r="Q19">
            <v>146.37</v>
          </cell>
          <cell r="R19">
            <v>506.66</v>
          </cell>
          <cell r="S19">
            <v>168.89</v>
          </cell>
          <cell r="T19">
            <v>225.19</v>
          </cell>
          <cell r="U19">
            <v>326.52</v>
          </cell>
          <cell r="V19">
            <v>551.7</v>
          </cell>
          <cell r="W19">
            <v>551.7</v>
          </cell>
          <cell r="X19">
            <v>225.19</v>
          </cell>
          <cell r="Y19">
            <v>168.89</v>
          </cell>
          <cell r="Z19">
            <v>326.52</v>
          </cell>
          <cell r="AA19">
            <v>180.15</v>
          </cell>
          <cell r="AB19">
            <v>22.52</v>
          </cell>
          <cell r="AC19">
            <v>90.07</v>
          </cell>
          <cell r="AD19">
            <v>302.2</v>
          </cell>
          <cell r="AE19">
            <v>225.19</v>
          </cell>
          <cell r="AF19">
            <v>213.93</v>
          </cell>
          <cell r="AG19">
            <v>45.04</v>
          </cell>
          <cell r="AH19">
            <v>90.07</v>
          </cell>
          <cell r="AI19">
            <v>45.04</v>
          </cell>
          <cell r="AJ19">
            <v>78.81</v>
          </cell>
          <cell r="AK19">
            <v>112.59</v>
          </cell>
          <cell r="AL19">
            <v>0</v>
          </cell>
          <cell r="AM19">
            <v>0</v>
          </cell>
          <cell r="AN19">
            <v>0</v>
          </cell>
          <cell r="AO19">
            <v>45.04</v>
          </cell>
          <cell r="AP19">
            <v>45.04</v>
          </cell>
          <cell r="AQ19">
            <v>337.78</v>
          </cell>
          <cell r="AR19">
            <v>78.81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  <cell r="Z20">
            <v>10</v>
          </cell>
          <cell r="AA20">
            <v>10</v>
          </cell>
          <cell r="AB20">
            <v>10</v>
          </cell>
          <cell r="AC20">
            <v>10</v>
          </cell>
          <cell r="AD20">
            <v>10</v>
          </cell>
          <cell r="AE20">
            <v>10</v>
          </cell>
          <cell r="AF20">
            <v>10</v>
          </cell>
          <cell r="AG20">
            <v>10</v>
          </cell>
          <cell r="AH20">
            <v>10</v>
          </cell>
          <cell r="AI20">
            <v>10</v>
          </cell>
          <cell r="AJ20">
            <v>10</v>
          </cell>
          <cell r="AK20">
            <v>10</v>
          </cell>
          <cell r="AL20">
            <v>10</v>
          </cell>
          <cell r="AM20">
            <v>10</v>
          </cell>
          <cell r="AN20">
            <v>10</v>
          </cell>
          <cell r="AO20">
            <v>10</v>
          </cell>
          <cell r="AP20">
            <v>10</v>
          </cell>
          <cell r="AQ20">
            <v>10</v>
          </cell>
          <cell r="AR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0</v>
          </cell>
          <cell r="E21">
            <v>49.18</v>
          </cell>
          <cell r="F21">
            <v>122.95</v>
          </cell>
          <cell r="G21">
            <v>409.84</v>
          </cell>
          <cell r="H21">
            <v>163.93</v>
          </cell>
          <cell r="I21">
            <v>163.93</v>
          </cell>
          <cell r="J21">
            <v>40.98</v>
          </cell>
          <cell r="K21">
            <v>0</v>
          </cell>
          <cell r="L21">
            <v>32.79</v>
          </cell>
          <cell r="M21">
            <v>81.97</v>
          </cell>
          <cell r="N21">
            <v>237.71</v>
          </cell>
          <cell r="O21">
            <v>16.39</v>
          </cell>
          <cell r="P21">
            <v>16.39</v>
          </cell>
          <cell r="Q21">
            <v>106.56</v>
          </cell>
          <cell r="R21">
            <v>368.85</v>
          </cell>
          <cell r="S21">
            <v>122.95</v>
          </cell>
          <cell r="T21">
            <v>163.93</v>
          </cell>
          <cell r="U21">
            <v>237.71</v>
          </cell>
          <cell r="V21">
            <v>401.64</v>
          </cell>
          <cell r="W21">
            <v>401.64</v>
          </cell>
          <cell r="X21">
            <v>163.93</v>
          </cell>
          <cell r="Y21">
            <v>122.95</v>
          </cell>
          <cell r="Z21">
            <v>237.71</v>
          </cell>
          <cell r="AA21">
            <v>131.15</v>
          </cell>
          <cell r="AB21">
            <v>16.39</v>
          </cell>
          <cell r="AC21">
            <v>65.57</v>
          </cell>
          <cell r="AD21">
            <v>220</v>
          </cell>
          <cell r="AE21">
            <v>163.93</v>
          </cell>
          <cell r="AF21">
            <v>155.74</v>
          </cell>
          <cell r="AG21">
            <v>32.79</v>
          </cell>
          <cell r="AH21">
            <v>65.57</v>
          </cell>
          <cell r="AI21">
            <v>32.79</v>
          </cell>
          <cell r="AJ21">
            <v>57.38</v>
          </cell>
          <cell r="AK21">
            <v>81.97</v>
          </cell>
          <cell r="AL21">
            <v>0</v>
          </cell>
          <cell r="AM21">
            <v>0</v>
          </cell>
          <cell r="AN21">
            <v>0</v>
          </cell>
          <cell r="AO21">
            <v>32.79</v>
          </cell>
          <cell r="AP21">
            <v>32.79</v>
          </cell>
          <cell r="AQ21">
            <v>245.9</v>
          </cell>
          <cell r="AR21">
            <v>57.38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0</v>
          </cell>
          <cell r="E22">
            <v>6.76</v>
          </cell>
          <cell r="F22">
            <v>16.89</v>
          </cell>
          <cell r="G22">
            <v>56.3</v>
          </cell>
          <cell r="H22">
            <v>22.52</v>
          </cell>
          <cell r="I22">
            <v>22.52</v>
          </cell>
          <cell r="J22">
            <v>5.63</v>
          </cell>
          <cell r="K22">
            <v>0</v>
          </cell>
          <cell r="L22">
            <v>4.5</v>
          </cell>
          <cell r="M22">
            <v>11.26</v>
          </cell>
          <cell r="N22">
            <v>32.65</v>
          </cell>
          <cell r="O22">
            <v>2.25</v>
          </cell>
          <cell r="P22">
            <v>2.25</v>
          </cell>
          <cell r="Q22">
            <v>14.64</v>
          </cell>
          <cell r="R22">
            <v>50.67</v>
          </cell>
          <cell r="S22">
            <v>16.89</v>
          </cell>
          <cell r="T22">
            <v>22.52</v>
          </cell>
          <cell r="U22">
            <v>32.65</v>
          </cell>
          <cell r="V22">
            <v>55.17</v>
          </cell>
          <cell r="W22">
            <v>55.17</v>
          </cell>
          <cell r="X22">
            <v>22.52</v>
          </cell>
          <cell r="Y22">
            <v>16.89</v>
          </cell>
          <cell r="Z22">
            <v>32.65</v>
          </cell>
          <cell r="AA22">
            <v>18.02</v>
          </cell>
          <cell r="AB22">
            <v>2.25</v>
          </cell>
          <cell r="AC22">
            <v>9.01</v>
          </cell>
          <cell r="AD22">
            <v>30.22</v>
          </cell>
          <cell r="AE22">
            <v>22.52</v>
          </cell>
          <cell r="AF22">
            <v>21.39</v>
          </cell>
          <cell r="AG22">
            <v>4.5</v>
          </cell>
          <cell r="AH22">
            <v>9.01</v>
          </cell>
          <cell r="AI22">
            <v>4.5</v>
          </cell>
          <cell r="AJ22">
            <v>7.88</v>
          </cell>
          <cell r="AK22">
            <v>11.26</v>
          </cell>
          <cell r="AL22">
            <v>0</v>
          </cell>
          <cell r="AM22">
            <v>0</v>
          </cell>
          <cell r="AN22">
            <v>0</v>
          </cell>
          <cell r="AO22">
            <v>4.5</v>
          </cell>
          <cell r="AP22">
            <v>4.5</v>
          </cell>
          <cell r="AQ22">
            <v>33.78</v>
          </cell>
          <cell r="AR22">
            <v>7.88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0</v>
          </cell>
          <cell r="E23">
            <v>442.62</v>
          </cell>
          <cell r="F23">
            <v>1106.56</v>
          </cell>
          <cell r="G23">
            <v>3688.52</v>
          </cell>
          <cell r="H23">
            <v>1475.41</v>
          </cell>
          <cell r="I23">
            <v>1475.41</v>
          </cell>
          <cell r="J23">
            <v>368.86</v>
          </cell>
          <cell r="K23">
            <v>0</v>
          </cell>
          <cell r="L23">
            <v>295.08</v>
          </cell>
          <cell r="M23">
            <v>737.7</v>
          </cell>
          <cell r="N23">
            <v>2139.34</v>
          </cell>
          <cell r="O23">
            <v>147.54</v>
          </cell>
          <cell r="P23">
            <v>147.54</v>
          </cell>
          <cell r="Q23">
            <v>959.01</v>
          </cell>
          <cell r="R23">
            <v>3319.67</v>
          </cell>
          <cell r="S23">
            <v>1106.56</v>
          </cell>
          <cell r="T23">
            <v>1475.41</v>
          </cell>
          <cell r="U23">
            <v>2139.34</v>
          </cell>
          <cell r="V23">
            <v>3614.75</v>
          </cell>
          <cell r="W23">
            <v>3614.75</v>
          </cell>
          <cell r="X23">
            <v>1475.41</v>
          </cell>
          <cell r="Y23">
            <v>1106.56</v>
          </cell>
          <cell r="Z23">
            <v>2139.34</v>
          </cell>
          <cell r="AA23">
            <v>1180.33</v>
          </cell>
          <cell r="AB23">
            <v>147.54</v>
          </cell>
          <cell r="AC23">
            <v>590.17</v>
          </cell>
          <cell r="AD23">
            <v>1980</v>
          </cell>
          <cell r="AE23">
            <v>1475.41</v>
          </cell>
          <cell r="AF23">
            <v>1401.64</v>
          </cell>
          <cell r="AG23">
            <v>295.08</v>
          </cell>
          <cell r="AH23">
            <v>590.17</v>
          </cell>
          <cell r="AI23">
            <v>295.08</v>
          </cell>
          <cell r="AJ23">
            <v>516.39</v>
          </cell>
          <cell r="AK23">
            <v>737.7</v>
          </cell>
          <cell r="AL23">
            <v>0</v>
          </cell>
          <cell r="AM23">
            <v>0</v>
          </cell>
          <cell r="AN23">
            <v>0</v>
          </cell>
          <cell r="AO23">
            <v>295.08</v>
          </cell>
          <cell r="AP23">
            <v>295.08</v>
          </cell>
          <cell r="AQ23">
            <v>2213.12</v>
          </cell>
          <cell r="AR23">
            <v>516.39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0</v>
          </cell>
          <cell r="E24">
            <v>60.8</v>
          </cell>
          <cell r="F24">
            <v>152</v>
          </cell>
          <cell r="G24">
            <v>506.66</v>
          </cell>
          <cell r="H24">
            <v>202.67</v>
          </cell>
          <cell r="I24">
            <v>202.67</v>
          </cell>
          <cell r="J24">
            <v>50.67</v>
          </cell>
          <cell r="K24">
            <v>0</v>
          </cell>
          <cell r="L24">
            <v>40.54</v>
          </cell>
          <cell r="M24">
            <v>101.33</v>
          </cell>
          <cell r="N24">
            <v>293.87</v>
          </cell>
          <cell r="O24">
            <v>20.27</v>
          </cell>
          <cell r="P24">
            <v>20.27</v>
          </cell>
          <cell r="Q24">
            <v>131.73</v>
          </cell>
          <cell r="R24">
            <v>455.99</v>
          </cell>
          <cell r="S24">
            <v>152</v>
          </cell>
          <cell r="T24">
            <v>202.67</v>
          </cell>
          <cell r="U24">
            <v>293.87</v>
          </cell>
          <cell r="V24">
            <v>496.53</v>
          </cell>
          <cell r="W24">
            <v>496.53</v>
          </cell>
          <cell r="X24">
            <v>202.67</v>
          </cell>
          <cell r="Y24">
            <v>152</v>
          </cell>
          <cell r="Z24">
            <v>293.87</v>
          </cell>
          <cell r="AA24">
            <v>162.13</v>
          </cell>
          <cell r="AB24">
            <v>20.27</v>
          </cell>
          <cell r="AC24">
            <v>81.06</v>
          </cell>
          <cell r="AD24">
            <v>271.98</v>
          </cell>
          <cell r="AE24">
            <v>202.67</v>
          </cell>
          <cell r="AF24">
            <v>192.54</v>
          </cell>
          <cell r="AG24">
            <v>40.54</v>
          </cell>
          <cell r="AH24">
            <v>81.06</v>
          </cell>
          <cell r="AI24">
            <v>40.54</v>
          </cell>
          <cell r="AJ24">
            <v>70.93</v>
          </cell>
          <cell r="AK24">
            <v>101.33</v>
          </cell>
          <cell r="AL24">
            <v>0</v>
          </cell>
          <cell r="AM24">
            <v>0</v>
          </cell>
          <cell r="AN24">
            <v>0</v>
          </cell>
          <cell r="AO24">
            <v>40.54</v>
          </cell>
          <cell r="AP24">
            <v>40.54</v>
          </cell>
          <cell r="AQ24">
            <v>304</v>
          </cell>
          <cell r="AR24">
            <v>70.93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0</v>
          </cell>
          <cell r="E25">
            <v>442.62</v>
          </cell>
          <cell r="F25">
            <v>1106.56</v>
          </cell>
          <cell r="G25">
            <v>3688.52</v>
          </cell>
          <cell r="H25">
            <v>1475.41</v>
          </cell>
          <cell r="I25">
            <v>1475.41</v>
          </cell>
          <cell r="J25">
            <v>368.86</v>
          </cell>
          <cell r="K25">
            <v>0</v>
          </cell>
          <cell r="L25">
            <v>295.08</v>
          </cell>
          <cell r="M25">
            <v>737.7</v>
          </cell>
          <cell r="N25">
            <v>2139.34</v>
          </cell>
          <cell r="O25">
            <v>147.54</v>
          </cell>
          <cell r="P25">
            <v>147.54</v>
          </cell>
          <cell r="Q25">
            <v>959.01</v>
          </cell>
          <cell r="R25">
            <v>3319.67</v>
          </cell>
          <cell r="S25">
            <v>1106.56</v>
          </cell>
          <cell r="T25">
            <v>1475.41</v>
          </cell>
          <cell r="U25">
            <v>2139.34</v>
          </cell>
          <cell r="V25">
            <v>3614.75</v>
          </cell>
          <cell r="W25">
            <v>3614.75</v>
          </cell>
          <cell r="X25">
            <v>1475.41</v>
          </cell>
          <cell r="Y25">
            <v>1106.56</v>
          </cell>
          <cell r="Z25">
            <v>2139.34</v>
          </cell>
          <cell r="AA25">
            <v>1180.33</v>
          </cell>
          <cell r="AB25">
            <v>147.54</v>
          </cell>
          <cell r="AC25">
            <v>590.17</v>
          </cell>
          <cell r="AD25">
            <v>1980</v>
          </cell>
          <cell r="AE25">
            <v>1475.41</v>
          </cell>
          <cell r="AF25">
            <v>1401.64</v>
          </cell>
          <cell r="AG25">
            <v>295.08</v>
          </cell>
          <cell r="AH25">
            <v>590.17</v>
          </cell>
          <cell r="AI25">
            <v>295.08</v>
          </cell>
          <cell r="AJ25">
            <v>516.39</v>
          </cell>
          <cell r="AK25">
            <v>737.7</v>
          </cell>
          <cell r="AL25">
            <v>0</v>
          </cell>
          <cell r="AM25">
            <v>0</v>
          </cell>
          <cell r="AN25">
            <v>0</v>
          </cell>
          <cell r="AO25">
            <v>295.08</v>
          </cell>
          <cell r="AP25">
            <v>295.08</v>
          </cell>
          <cell r="AQ25">
            <v>2213.12</v>
          </cell>
          <cell r="AR25">
            <v>516.39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0</v>
          </cell>
          <cell r="E26">
            <v>60.8</v>
          </cell>
          <cell r="F26">
            <v>152</v>
          </cell>
          <cell r="G26">
            <v>506.66</v>
          </cell>
          <cell r="H26">
            <v>202.67</v>
          </cell>
          <cell r="I26">
            <v>202.67</v>
          </cell>
          <cell r="J26">
            <v>50.67</v>
          </cell>
          <cell r="K26">
            <v>0</v>
          </cell>
          <cell r="L26">
            <v>40.54</v>
          </cell>
          <cell r="M26">
            <v>101.33</v>
          </cell>
          <cell r="N26">
            <v>293.87</v>
          </cell>
          <cell r="O26">
            <v>20.27</v>
          </cell>
          <cell r="P26">
            <v>20.27</v>
          </cell>
          <cell r="Q26">
            <v>131.73</v>
          </cell>
          <cell r="R26">
            <v>455.99</v>
          </cell>
          <cell r="S26">
            <v>152</v>
          </cell>
          <cell r="T26">
            <v>202.67</v>
          </cell>
          <cell r="U26">
            <v>293.87</v>
          </cell>
          <cell r="V26">
            <v>496.53</v>
          </cell>
          <cell r="W26">
            <v>496.53</v>
          </cell>
          <cell r="X26">
            <v>202.67</v>
          </cell>
          <cell r="Y26">
            <v>152</v>
          </cell>
          <cell r="Z26">
            <v>293.87</v>
          </cell>
          <cell r="AA26">
            <v>162.13</v>
          </cell>
          <cell r="AB26">
            <v>20.27</v>
          </cell>
          <cell r="AC26">
            <v>81.06</v>
          </cell>
          <cell r="AD26">
            <v>271.98</v>
          </cell>
          <cell r="AE26">
            <v>202.67</v>
          </cell>
          <cell r="AF26">
            <v>192.54</v>
          </cell>
          <cell r="AG26">
            <v>40.54</v>
          </cell>
          <cell r="AH26">
            <v>81.06</v>
          </cell>
          <cell r="AI26">
            <v>40.54</v>
          </cell>
          <cell r="AJ26">
            <v>70.93</v>
          </cell>
          <cell r="AK26">
            <v>101.33</v>
          </cell>
          <cell r="AL26">
            <v>0</v>
          </cell>
          <cell r="AM26">
            <v>0</v>
          </cell>
          <cell r="AN26">
            <v>0</v>
          </cell>
          <cell r="AO26">
            <v>40.54</v>
          </cell>
          <cell r="AP26">
            <v>40.54</v>
          </cell>
          <cell r="AQ26">
            <v>304</v>
          </cell>
          <cell r="AR26">
            <v>70.93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  <cell r="Z27">
            <v>20.5</v>
          </cell>
          <cell r="AA27">
            <v>20.5</v>
          </cell>
          <cell r="AB27">
            <v>20.5</v>
          </cell>
          <cell r="AC27">
            <v>20.5</v>
          </cell>
          <cell r="AD27">
            <v>20.5</v>
          </cell>
          <cell r="AE27">
            <v>20.5</v>
          </cell>
          <cell r="AF27">
            <v>20.5</v>
          </cell>
          <cell r="AG27">
            <v>20.5</v>
          </cell>
          <cell r="AH27">
            <v>20.5</v>
          </cell>
          <cell r="AI27">
            <v>20.5</v>
          </cell>
          <cell r="AJ27">
            <v>20.5</v>
          </cell>
          <cell r="AK27">
            <v>20.5</v>
          </cell>
          <cell r="AL27">
            <v>20.5</v>
          </cell>
          <cell r="AM27">
            <v>20.5</v>
          </cell>
          <cell r="AN27">
            <v>20.5</v>
          </cell>
          <cell r="AO27">
            <v>20.5</v>
          </cell>
          <cell r="AP27">
            <v>20.5</v>
          </cell>
          <cell r="AQ27">
            <v>20.5</v>
          </cell>
          <cell r="AR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0</v>
          </cell>
          <cell r="E28">
            <v>90.74</v>
          </cell>
          <cell r="F28">
            <v>226.84</v>
          </cell>
          <cell r="G28">
            <v>756.15</v>
          </cell>
          <cell r="H28">
            <v>302.46</v>
          </cell>
          <cell r="I28">
            <v>302.46</v>
          </cell>
          <cell r="J28">
            <v>75.62</v>
          </cell>
          <cell r="K28">
            <v>0</v>
          </cell>
          <cell r="L28">
            <v>60.49</v>
          </cell>
          <cell r="M28">
            <v>151.23</v>
          </cell>
          <cell r="N28">
            <v>438.56</v>
          </cell>
          <cell r="O28">
            <v>30.25</v>
          </cell>
          <cell r="P28">
            <v>30.25</v>
          </cell>
          <cell r="Q28">
            <v>196.6</v>
          </cell>
          <cell r="R28">
            <v>680.53</v>
          </cell>
          <cell r="S28">
            <v>226.84</v>
          </cell>
          <cell r="T28">
            <v>302.46</v>
          </cell>
          <cell r="U28">
            <v>438.56</v>
          </cell>
          <cell r="V28">
            <v>741.02</v>
          </cell>
          <cell r="W28">
            <v>741.02</v>
          </cell>
          <cell r="X28">
            <v>302.46</v>
          </cell>
          <cell r="Y28">
            <v>226.84</v>
          </cell>
          <cell r="Z28">
            <v>438.56</v>
          </cell>
          <cell r="AA28">
            <v>241.97</v>
          </cell>
          <cell r="AB28">
            <v>30.25</v>
          </cell>
          <cell r="AC28">
            <v>120.98</v>
          </cell>
          <cell r="AD28">
            <v>405.9</v>
          </cell>
          <cell r="AE28">
            <v>302.46</v>
          </cell>
          <cell r="AF28">
            <v>287.34</v>
          </cell>
          <cell r="AG28">
            <v>60.49</v>
          </cell>
          <cell r="AH28">
            <v>120.98</v>
          </cell>
          <cell r="AI28">
            <v>60.49</v>
          </cell>
          <cell r="AJ28">
            <v>105.86</v>
          </cell>
          <cell r="AK28">
            <v>151.23</v>
          </cell>
          <cell r="AL28">
            <v>0</v>
          </cell>
          <cell r="AM28">
            <v>0</v>
          </cell>
          <cell r="AN28">
            <v>0</v>
          </cell>
          <cell r="AO28">
            <v>60.49</v>
          </cell>
          <cell r="AP28">
            <v>60.49</v>
          </cell>
          <cell r="AQ28">
            <v>453.69</v>
          </cell>
          <cell r="AR28">
            <v>105.86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0</v>
          </cell>
          <cell r="E29">
            <v>12.46</v>
          </cell>
          <cell r="F29">
            <v>31.16</v>
          </cell>
          <cell r="G29">
            <v>103.87</v>
          </cell>
          <cell r="H29">
            <v>41.55</v>
          </cell>
          <cell r="I29">
            <v>41.55</v>
          </cell>
          <cell r="J29">
            <v>10.39</v>
          </cell>
          <cell r="K29">
            <v>0</v>
          </cell>
          <cell r="L29">
            <v>8.31</v>
          </cell>
          <cell r="M29">
            <v>20.77</v>
          </cell>
          <cell r="N29">
            <v>60.24</v>
          </cell>
          <cell r="O29">
            <v>4.16</v>
          </cell>
          <cell r="P29">
            <v>4.16</v>
          </cell>
          <cell r="Q29">
            <v>27</v>
          </cell>
          <cell r="R29">
            <v>93.48</v>
          </cell>
          <cell r="S29">
            <v>31.16</v>
          </cell>
          <cell r="T29">
            <v>41.55</v>
          </cell>
          <cell r="U29">
            <v>60.24</v>
          </cell>
          <cell r="V29">
            <v>101.79</v>
          </cell>
          <cell r="W29">
            <v>101.79</v>
          </cell>
          <cell r="X29">
            <v>41.55</v>
          </cell>
          <cell r="Y29">
            <v>31.16</v>
          </cell>
          <cell r="Z29">
            <v>60.24</v>
          </cell>
          <cell r="AA29">
            <v>33.24</v>
          </cell>
          <cell r="AB29">
            <v>4.16</v>
          </cell>
          <cell r="AC29">
            <v>16.62</v>
          </cell>
          <cell r="AD29">
            <v>55.76</v>
          </cell>
          <cell r="AE29">
            <v>41.55</v>
          </cell>
          <cell r="AF29">
            <v>39.47</v>
          </cell>
          <cell r="AG29">
            <v>8.31</v>
          </cell>
          <cell r="AH29">
            <v>16.62</v>
          </cell>
          <cell r="AI29">
            <v>8.31</v>
          </cell>
          <cell r="AJ29">
            <v>14.54</v>
          </cell>
          <cell r="AK29">
            <v>20.77</v>
          </cell>
          <cell r="AL29">
            <v>0</v>
          </cell>
          <cell r="AM29">
            <v>0</v>
          </cell>
          <cell r="AN29">
            <v>0</v>
          </cell>
          <cell r="AO29">
            <v>8.31</v>
          </cell>
          <cell r="AP29">
            <v>8.31</v>
          </cell>
          <cell r="AQ29">
            <v>62.32</v>
          </cell>
          <cell r="AR29">
            <v>14.54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0</v>
          </cell>
          <cell r="E30">
            <v>430.16</v>
          </cell>
          <cell r="F30">
            <v>1075.4</v>
          </cell>
          <cell r="G30">
            <v>3584.65</v>
          </cell>
          <cell r="H30">
            <v>1433.86</v>
          </cell>
          <cell r="I30">
            <v>1433.86</v>
          </cell>
          <cell r="J30">
            <v>358.47</v>
          </cell>
          <cell r="K30">
            <v>0</v>
          </cell>
          <cell r="L30">
            <v>286.77</v>
          </cell>
          <cell r="M30">
            <v>716.93</v>
          </cell>
          <cell r="N30">
            <v>2079.1</v>
          </cell>
          <cell r="O30">
            <v>143.38</v>
          </cell>
          <cell r="P30">
            <v>143.38</v>
          </cell>
          <cell r="Q30">
            <v>932.01</v>
          </cell>
          <cell r="R30">
            <v>3226.19</v>
          </cell>
          <cell r="S30">
            <v>1075.4</v>
          </cell>
          <cell r="T30">
            <v>1433.86</v>
          </cell>
          <cell r="U30">
            <v>2079.1</v>
          </cell>
          <cell r="V30">
            <v>3512.96</v>
          </cell>
          <cell r="W30">
            <v>3512.96</v>
          </cell>
          <cell r="X30">
            <v>1433.86</v>
          </cell>
          <cell r="Y30">
            <v>1075.4</v>
          </cell>
          <cell r="Z30">
            <v>2079.1</v>
          </cell>
          <cell r="AA30">
            <v>1147.09</v>
          </cell>
          <cell r="AB30">
            <v>143.38</v>
          </cell>
          <cell r="AC30">
            <v>573.55</v>
          </cell>
          <cell r="AD30">
            <v>1924.24</v>
          </cell>
          <cell r="AE30">
            <v>1433.86</v>
          </cell>
          <cell r="AF30">
            <v>1362.17</v>
          </cell>
          <cell r="AG30">
            <v>286.77</v>
          </cell>
          <cell r="AH30">
            <v>573.55</v>
          </cell>
          <cell r="AI30">
            <v>286.77</v>
          </cell>
          <cell r="AJ30">
            <v>501.85</v>
          </cell>
          <cell r="AK30">
            <v>716.93</v>
          </cell>
          <cell r="AL30">
            <v>0</v>
          </cell>
          <cell r="AM30">
            <v>0</v>
          </cell>
          <cell r="AN30">
            <v>0</v>
          </cell>
          <cell r="AO30">
            <v>286.77</v>
          </cell>
          <cell r="AP30">
            <v>286.77</v>
          </cell>
          <cell r="AQ30">
            <v>2150.8</v>
          </cell>
          <cell r="AR30">
            <v>501.85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0</v>
          </cell>
          <cell r="E31">
            <v>48.34</v>
          </cell>
          <cell r="F31">
            <v>120.84</v>
          </cell>
          <cell r="G31">
            <v>402.79</v>
          </cell>
          <cell r="H31">
            <v>161.12</v>
          </cell>
          <cell r="I31">
            <v>161.12</v>
          </cell>
          <cell r="J31">
            <v>40.28</v>
          </cell>
          <cell r="K31">
            <v>0</v>
          </cell>
          <cell r="L31">
            <v>32.23</v>
          </cell>
          <cell r="M31">
            <v>80.56</v>
          </cell>
          <cell r="N31">
            <v>233.63</v>
          </cell>
          <cell r="O31">
            <v>16.11</v>
          </cell>
          <cell r="P31">
            <v>16.11</v>
          </cell>
          <cell r="Q31">
            <v>104.73</v>
          </cell>
          <cell r="R31">
            <v>362.51</v>
          </cell>
          <cell r="S31">
            <v>120.84</v>
          </cell>
          <cell r="T31">
            <v>161.12</v>
          </cell>
          <cell r="U31">
            <v>233.63</v>
          </cell>
          <cell r="V31">
            <v>394.74</v>
          </cell>
          <cell r="W31">
            <v>394.74</v>
          </cell>
          <cell r="X31">
            <v>161.12</v>
          </cell>
          <cell r="Y31">
            <v>120.84</v>
          </cell>
          <cell r="Z31">
            <v>233.63</v>
          </cell>
          <cell r="AA31">
            <v>128.89</v>
          </cell>
          <cell r="AB31">
            <v>16.11</v>
          </cell>
          <cell r="AC31">
            <v>64.44</v>
          </cell>
          <cell r="AD31">
            <v>216.22</v>
          </cell>
          <cell r="AE31">
            <v>161.12</v>
          </cell>
          <cell r="AF31">
            <v>153.07</v>
          </cell>
          <cell r="AG31">
            <v>32.23</v>
          </cell>
          <cell r="AH31">
            <v>64.44</v>
          </cell>
          <cell r="AI31">
            <v>32.23</v>
          </cell>
          <cell r="AJ31">
            <v>56.39</v>
          </cell>
          <cell r="AK31">
            <v>80.56</v>
          </cell>
          <cell r="AL31">
            <v>0</v>
          </cell>
          <cell r="AM31">
            <v>0</v>
          </cell>
          <cell r="AN31">
            <v>0</v>
          </cell>
          <cell r="AO31">
            <v>32.23</v>
          </cell>
          <cell r="AP31">
            <v>32.23</v>
          </cell>
          <cell r="AQ31">
            <v>241.68</v>
          </cell>
          <cell r="AR31">
            <v>56.39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0</v>
          </cell>
          <cell r="E32">
            <v>48.34</v>
          </cell>
          <cell r="F32">
            <v>120.84</v>
          </cell>
          <cell r="G32">
            <v>402.79</v>
          </cell>
          <cell r="H32">
            <v>161.12</v>
          </cell>
          <cell r="I32">
            <v>161.12</v>
          </cell>
          <cell r="J32">
            <v>40.28</v>
          </cell>
          <cell r="K32">
            <v>0</v>
          </cell>
          <cell r="L32">
            <v>32.23</v>
          </cell>
          <cell r="M32">
            <v>80.56</v>
          </cell>
          <cell r="N32">
            <v>233.63</v>
          </cell>
          <cell r="O32">
            <v>16.11</v>
          </cell>
          <cell r="P32">
            <v>16.11</v>
          </cell>
          <cell r="Q32">
            <v>104.73</v>
          </cell>
          <cell r="R32">
            <v>362.51</v>
          </cell>
          <cell r="S32">
            <v>120.84</v>
          </cell>
          <cell r="T32">
            <v>161.12</v>
          </cell>
          <cell r="U32">
            <v>233.63</v>
          </cell>
          <cell r="V32">
            <v>394.74</v>
          </cell>
          <cell r="W32">
            <v>394.74</v>
          </cell>
          <cell r="X32">
            <v>161.12</v>
          </cell>
          <cell r="Y32">
            <v>120.84</v>
          </cell>
          <cell r="Z32">
            <v>233.63</v>
          </cell>
          <cell r="AA32">
            <v>128.89</v>
          </cell>
          <cell r="AB32">
            <v>16.11</v>
          </cell>
          <cell r="AC32">
            <v>64.44</v>
          </cell>
          <cell r="AD32">
            <v>216.22</v>
          </cell>
          <cell r="AE32">
            <v>161.12</v>
          </cell>
          <cell r="AF32">
            <v>153.07</v>
          </cell>
          <cell r="AG32">
            <v>32.23</v>
          </cell>
          <cell r="AH32">
            <v>64.44</v>
          </cell>
          <cell r="AI32">
            <v>32.23</v>
          </cell>
          <cell r="AJ32">
            <v>56.39</v>
          </cell>
          <cell r="AK32">
            <v>80.56</v>
          </cell>
          <cell r="AL32">
            <v>0</v>
          </cell>
          <cell r="AM32">
            <v>0</v>
          </cell>
          <cell r="AN32">
            <v>0</v>
          </cell>
          <cell r="AO32">
            <v>32.23</v>
          </cell>
          <cell r="AP32">
            <v>32.23</v>
          </cell>
          <cell r="AQ32">
            <v>241.68</v>
          </cell>
          <cell r="AR32">
            <v>56.39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0</v>
          </cell>
          <cell r="E33">
            <v>351.92</v>
          </cell>
          <cell r="F33">
            <v>879.72</v>
          </cell>
          <cell r="G33">
            <v>2932.31</v>
          </cell>
          <cell r="H33">
            <v>1172.95</v>
          </cell>
          <cell r="I33">
            <v>1172.95</v>
          </cell>
          <cell r="J33">
            <v>293.24</v>
          </cell>
          <cell r="K33">
            <v>0</v>
          </cell>
          <cell r="L33">
            <v>234.63</v>
          </cell>
          <cell r="M33">
            <v>586.48</v>
          </cell>
          <cell r="N33">
            <v>1700.83</v>
          </cell>
          <cell r="O33">
            <v>117.28</v>
          </cell>
          <cell r="P33">
            <v>117.28</v>
          </cell>
          <cell r="Q33">
            <v>762.43</v>
          </cell>
          <cell r="R33">
            <v>2639.07</v>
          </cell>
          <cell r="S33">
            <v>879.72</v>
          </cell>
          <cell r="T33">
            <v>1172.95</v>
          </cell>
          <cell r="U33">
            <v>1700.83</v>
          </cell>
          <cell r="V33">
            <v>2873.71</v>
          </cell>
          <cell r="W33">
            <v>2873.71</v>
          </cell>
          <cell r="X33">
            <v>1172.95</v>
          </cell>
          <cell r="Y33">
            <v>879.72</v>
          </cell>
          <cell r="Z33">
            <v>1700.83</v>
          </cell>
          <cell r="AA33">
            <v>938.32</v>
          </cell>
          <cell r="AB33">
            <v>117.28</v>
          </cell>
          <cell r="AC33">
            <v>469.12</v>
          </cell>
          <cell r="AD33">
            <v>1574.08</v>
          </cell>
          <cell r="AE33">
            <v>1172.95</v>
          </cell>
          <cell r="AF33">
            <v>1114.35</v>
          </cell>
          <cell r="AG33">
            <v>234.63</v>
          </cell>
          <cell r="AH33">
            <v>469.12</v>
          </cell>
          <cell r="AI33">
            <v>234.63</v>
          </cell>
          <cell r="AJ33">
            <v>410.52</v>
          </cell>
          <cell r="AK33">
            <v>586.48</v>
          </cell>
          <cell r="AL33">
            <v>0</v>
          </cell>
          <cell r="AM33">
            <v>0</v>
          </cell>
          <cell r="AN33">
            <v>0</v>
          </cell>
          <cell r="AO33">
            <v>234.63</v>
          </cell>
          <cell r="AP33">
            <v>234.63</v>
          </cell>
          <cell r="AQ33">
            <v>1759.43</v>
          </cell>
          <cell r="AR33">
            <v>410.52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-69</v>
          </cell>
          <cell r="E34">
            <v>17.57</v>
          </cell>
          <cell r="F34">
            <v>57.45</v>
          </cell>
          <cell r="G34">
            <v>296.81</v>
          </cell>
          <cell r="H34">
            <v>137.6</v>
          </cell>
          <cell r="I34">
            <v>162.6</v>
          </cell>
          <cell r="J34">
            <v>25.15</v>
          </cell>
          <cell r="K34">
            <v>0</v>
          </cell>
          <cell r="L34">
            <v>7.73</v>
          </cell>
          <cell r="M34">
            <v>16.29</v>
          </cell>
          <cell r="N34">
            <v>62.47</v>
          </cell>
          <cell r="O34">
            <v>18.87</v>
          </cell>
          <cell r="P34">
            <v>17.87</v>
          </cell>
          <cell r="Q34">
            <v>88.58</v>
          </cell>
          <cell r="R34">
            <v>23.33</v>
          </cell>
          <cell r="S34">
            <v>24.45</v>
          </cell>
          <cell r="T34">
            <v>112.1</v>
          </cell>
          <cell r="U34">
            <v>128.47</v>
          </cell>
          <cell r="V34">
            <v>164.06</v>
          </cell>
          <cell r="W34">
            <v>61.06</v>
          </cell>
          <cell r="X34">
            <v>88.6</v>
          </cell>
          <cell r="Y34">
            <v>89.45</v>
          </cell>
          <cell r="Z34">
            <v>136.47</v>
          </cell>
          <cell r="AA34">
            <v>76.87</v>
          </cell>
          <cell r="AB34">
            <v>18.87</v>
          </cell>
          <cell r="AC34">
            <v>60.43</v>
          </cell>
          <cell r="AD34">
            <v>253.09</v>
          </cell>
          <cell r="AE34">
            <v>56.6</v>
          </cell>
          <cell r="AF34">
            <v>63.18</v>
          </cell>
          <cell r="AG34">
            <v>23.73</v>
          </cell>
          <cell r="AH34">
            <v>27.43</v>
          </cell>
          <cell r="AI34">
            <v>26.73</v>
          </cell>
          <cell r="AJ34">
            <v>33.01</v>
          </cell>
          <cell r="AK34">
            <v>58.29</v>
          </cell>
          <cell r="AL34">
            <v>0</v>
          </cell>
          <cell r="AM34">
            <v>14</v>
          </cell>
          <cell r="AN34">
            <v>48</v>
          </cell>
          <cell r="AO34">
            <v>23.73</v>
          </cell>
          <cell r="AP34">
            <v>16.73</v>
          </cell>
          <cell r="AQ34">
            <v>49.89</v>
          </cell>
          <cell r="AR34">
            <v>47.01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0</v>
          </cell>
          <cell r="E35">
            <v>61.49</v>
          </cell>
          <cell r="F35">
            <v>153.75</v>
          </cell>
          <cell r="G35">
            <v>512.48</v>
          </cell>
          <cell r="H35">
            <v>205</v>
          </cell>
          <cell r="I35">
            <v>205</v>
          </cell>
          <cell r="J35">
            <v>51.25</v>
          </cell>
          <cell r="K35">
            <v>0</v>
          </cell>
          <cell r="L35">
            <v>41.01</v>
          </cell>
          <cell r="M35">
            <v>102.49</v>
          </cell>
          <cell r="N35">
            <v>297.25</v>
          </cell>
          <cell r="O35">
            <v>20.51</v>
          </cell>
          <cell r="P35">
            <v>20.51</v>
          </cell>
          <cell r="Q35">
            <v>133.24</v>
          </cell>
          <cell r="R35">
            <v>461.23</v>
          </cell>
          <cell r="S35">
            <v>153.75</v>
          </cell>
          <cell r="T35">
            <v>205</v>
          </cell>
          <cell r="U35">
            <v>297.25</v>
          </cell>
          <cell r="V35">
            <v>502.24</v>
          </cell>
          <cell r="W35">
            <v>502.24</v>
          </cell>
          <cell r="X35">
            <v>205</v>
          </cell>
          <cell r="Y35">
            <v>153.75</v>
          </cell>
          <cell r="Z35">
            <v>297.25</v>
          </cell>
          <cell r="AA35">
            <v>163.99</v>
          </cell>
          <cell r="AB35">
            <v>20.51</v>
          </cell>
          <cell r="AC35">
            <v>81.99</v>
          </cell>
          <cell r="AD35">
            <v>275.1</v>
          </cell>
          <cell r="AE35">
            <v>205</v>
          </cell>
          <cell r="AF35">
            <v>194.76</v>
          </cell>
          <cell r="AG35">
            <v>41.01</v>
          </cell>
          <cell r="AH35">
            <v>81.99</v>
          </cell>
          <cell r="AI35">
            <v>41.01</v>
          </cell>
          <cell r="AJ35">
            <v>71.75</v>
          </cell>
          <cell r="AK35">
            <v>102.49</v>
          </cell>
          <cell r="AL35">
            <v>0</v>
          </cell>
          <cell r="AM35">
            <v>0</v>
          </cell>
          <cell r="AN35">
            <v>0</v>
          </cell>
          <cell r="AO35">
            <v>41.01</v>
          </cell>
          <cell r="AP35">
            <v>41.01</v>
          </cell>
          <cell r="AQ35">
            <v>307.49</v>
          </cell>
          <cell r="AR35">
            <v>71.75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0</v>
          </cell>
          <cell r="E36">
            <v>61.49</v>
          </cell>
          <cell r="F36">
            <v>153.75</v>
          </cell>
          <cell r="G36">
            <v>512.48</v>
          </cell>
          <cell r="H36">
            <v>205</v>
          </cell>
          <cell r="I36">
            <v>205</v>
          </cell>
          <cell r="J36">
            <v>51.25</v>
          </cell>
          <cell r="K36">
            <v>0</v>
          </cell>
          <cell r="L36">
            <v>41.01</v>
          </cell>
          <cell r="M36">
            <v>102.49</v>
          </cell>
          <cell r="N36">
            <v>297.25</v>
          </cell>
          <cell r="O36">
            <v>20.51</v>
          </cell>
          <cell r="P36">
            <v>20.51</v>
          </cell>
          <cell r="Q36">
            <v>133.24</v>
          </cell>
          <cell r="R36">
            <v>461.23</v>
          </cell>
          <cell r="S36">
            <v>153.75</v>
          </cell>
          <cell r="T36">
            <v>205</v>
          </cell>
          <cell r="U36">
            <v>297.25</v>
          </cell>
          <cell r="V36">
            <v>502.24</v>
          </cell>
          <cell r="W36">
            <v>502.24</v>
          </cell>
          <cell r="X36">
            <v>205</v>
          </cell>
          <cell r="Y36">
            <v>153.75</v>
          </cell>
          <cell r="Z36">
            <v>297.25</v>
          </cell>
          <cell r="AA36">
            <v>163.99</v>
          </cell>
          <cell r="AB36">
            <v>20.51</v>
          </cell>
          <cell r="AC36">
            <v>81.99</v>
          </cell>
          <cell r="AD36">
            <v>275.1</v>
          </cell>
          <cell r="AE36">
            <v>205</v>
          </cell>
          <cell r="AF36">
            <v>194.76</v>
          </cell>
          <cell r="AG36">
            <v>41.01</v>
          </cell>
          <cell r="AH36">
            <v>81.99</v>
          </cell>
          <cell r="AI36">
            <v>41.01</v>
          </cell>
          <cell r="AJ36">
            <v>71.75</v>
          </cell>
          <cell r="AK36">
            <v>102.49</v>
          </cell>
          <cell r="AL36">
            <v>0</v>
          </cell>
          <cell r="AM36">
            <v>0</v>
          </cell>
          <cell r="AN36">
            <v>0</v>
          </cell>
          <cell r="AO36">
            <v>41.01</v>
          </cell>
          <cell r="AP36">
            <v>41.01</v>
          </cell>
          <cell r="AQ36">
            <v>307.49</v>
          </cell>
          <cell r="AR36">
            <v>71.75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8</v>
          </cell>
          <cell r="E37">
            <v>8</v>
          </cell>
          <cell r="F37">
            <v>8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8</v>
          </cell>
          <cell r="O37">
            <v>8</v>
          </cell>
          <cell r="P37">
            <v>8</v>
          </cell>
          <cell r="Q37">
            <v>8</v>
          </cell>
          <cell r="R37">
            <v>8</v>
          </cell>
          <cell r="S37">
            <v>8</v>
          </cell>
          <cell r="T37">
            <v>8</v>
          </cell>
          <cell r="U37">
            <v>8</v>
          </cell>
          <cell r="V37">
            <v>8</v>
          </cell>
          <cell r="W37">
            <v>8</v>
          </cell>
          <cell r="X37">
            <v>8</v>
          </cell>
          <cell r="Y37">
            <v>8</v>
          </cell>
          <cell r="Z37">
            <v>8</v>
          </cell>
          <cell r="AA37">
            <v>8</v>
          </cell>
          <cell r="AB37">
            <v>8</v>
          </cell>
          <cell r="AC37">
            <v>8</v>
          </cell>
          <cell r="AD37">
            <v>8</v>
          </cell>
          <cell r="AE37">
            <v>8</v>
          </cell>
          <cell r="AF37">
            <v>8</v>
          </cell>
          <cell r="AG37">
            <v>8</v>
          </cell>
          <cell r="AH37">
            <v>8</v>
          </cell>
          <cell r="AI37">
            <v>8</v>
          </cell>
          <cell r="AJ37">
            <v>8</v>
          </cell>
          <cell r="AK37">
            <v>8</v>
          </cell>
          <cell r="AL37">
            <v>8</v>
          </cell>
          <cell r="AM37">
            <v>8</v>
          </cell>
          <cell r="AN37">
            <v>8</v>
          </cell>
          <cell r="AO37">
            <v>8</v>
          </cell>
          <cell r="AP37">
            <v>8</v>
          </cell>
          <cell r="AQ37">
            <v>8</v>
          </cell>
          <cell r="AR37">
            <v>8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0</v>
          </cell>
          <cell r="E38">
            <v>4.92</v>
          </cell>
          <cell r="F38">
            <v>12.3</v>
          </cell>
          <cell r="G38">
            <v>41</v>
          </cell>
          <cell r="H38">
            <v>16.4</v>
          </cell>
          <cell r="I38">
            <v>16.4</v>
          </cell>
          <cell r="J38">
            <v>4.1</v>
          </cell>
          <cell r="K38">
            <v>0</v>
          </cell>
          <cell r="L38">
            <v>3.28</v>
          </cell>
          <cell r="M38">
            <v>8.2</v>
          </cell>
          <cell r="N38">
            <v>23.78</v>
          </cell>
          <cell r="O38">
            <v>1.64</v>
          </cell>
          <cell r="P38">
            <v>1.64</v>
          </cell>
          <cell r="Q38">
            <v>10.66</v>
          </cell>
          <cell r="R38">
            <v>36.9</v>
          </cell>
          <cell r="S38">
            <v>12.3</v>
          </cell>
          <cell r="T38">
            <v>16.4</v>
          </cell>
          <cell r="U38">
            <v>23.78</v>
          </cell>
          <cell r="V38">
            <v>40.18</v>
          </cell>
          <cell r="W38">
            <v>40.18</v>
          </cell>
          <cell r="X38">
            <v>16.4</v>
          </cell>
          <cell r="Y38">
            <v>12.3</v>
          </cell>
          <cell r="Z38">
            <v>23.78</v>
          </cell>
          <cell r="AA38">
            <v>13.12</v>
          </cell>
          <cell r="AB38">
            <v>1.64</v>
          </cell>
          <cell r="AC38">
            <v>6.56</v>
          </cell>
          <cell r="AD38">
            <v>22.01</v>
          </cell>
          <cell r="AE38">
            <v>16.4</v>
          </cell>
          <cell r="AF38">
            <v>15.58</v>
          </cell>
          <cell r="AG38">
            <v>3.28</v>
          </cell>
          <cell r="AH38">
            <v>6.56</v>
          </cell>
          <cell r="AI38">
            <v>3.28</v>
          </cell>
          <cell r="AJ38">
            <v>5.74</v>
          </cell>
          <cell r="AK38">
            <v>8.2</v>
          </cell>
          <cell r="AL38">
            <v>0</v>
          </cell>
          <cell r="AM38">
            <v>0</v>
          </cell>
          <cell r="AN38">
            <v>0</v>
          </cell>
          <cell r="AO38">
            <v>3.28</v>
          </cell>
          <cell r="AP38">
            <v>3.28</v>
          </cell>
          <cell r="AQ38">
            <v>24.6</v>
          </cell>
          <cell r="AR38">
            <v>5.74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0</v>
          </cell>
          <cell r="E39">
            <v>56.57</v>
          </cell>
          <cell r="F39">
            <v>141.45</v>
          </cell>
          <cell r="G39">
            <v>471.48</v>
          </cell>
          <cell r="H39">
            <v>188.6</v>
          </cell>
          <cell r="I39">
            <v>188.6</v>
          </cell>
          <cell r="J39">
            <v>47.15</v>
          </cell>
          <cell r="K39">
            <v>0</v>
          </cell>
          <cell r="L39">
            <v>37.73</v>
          </cell>
          <cell r="M39">
            <v>94.29</v>
          </cell>
          <cell r="N39">
            <v>273.47</v>
          </cell>
          <cell r="O39">
            <v>18.87</v>
          </cell>
          <cell r="P39">
            <v>18.87</v>
          </cell>
          <cell r="Q39">
            <v>122.58</v>
          </cell>
          <cell r="R39">
            <v>424.33</v>
          </cell>
          <cell r="S39">
            <v>141.45</v>
          </cell>
          <cell r="T39">
            <v>188.6</v>
          </cell>
          <cell r="U39">
            <v>273.47</v>
          </cell>
          <cell r="V39">
            <v>462.06</v>
          </cell>
          <cell r="W39">
            <v>462.06</v>
          </cell>
          <cell r="X39">
            <v>188.6</v>
          </cell>
          <cell r="Y39">
            <v>141.45</v>
          </cell>
          <cell r="Z39">
            <v>273.47</v>
          </cell>
          <cell r="AA39">
            <v>150.87</v>
          </cell>
          <cell r="AB39">
            <v>18.87</v>
          </cell>
          <cell r="AC39">
            <v>75.43</v>
          </cell>
          <cell r="AD39">
            <v>253.09</v>
          </cell>
          <cell r="AE39">
            <v>188.6</v>
          </cell>
          <cell r="AF39">
            <v>179.18</v>
          </cell>
          <cell r="AG39">
            <v>37.73</v>
          </cell>
          <cell r="AH39">
            <v>75.43</v>
          </cell>
          <cell r="AI39">
            <v>37.73</v>
          </cell>
          <cell r="AJ39">
            <v>66.01</v>
          </cell>
          <cell r="AK39">
            <v>94.29</v>
          </cell>
          <cell r="AL39">
            <v>0</v>
          </cell>
          <cell r="AM39">
            <v>0</v>
          </cell>
          <cell r="AN39">
            <v>0</v>
          </cell>
          <cell r="AO39">
            <v>37.73</v>
          </cell>
          <cell r="AP39">
            <v>37.73</v>
          </cell>
          <cell r="AQ39">
            <v>282.89</v>
          </cell>
          <cell r="AR39">
            <v>66.01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0</v>
          </cell>
          <cell r="E41">
            <v>11.6</v>
          </cell>
          <cell r="F41">
            <v>29</v>
          </cell>
          <cell r="G41">
            <v>96.65</v>
          </cell>
          <cell r="H41">
            <v>38.66</v>
          </cell>
          <cell r="I41">
            <v>38.66</v>
          </cell>
          <cell r="J41">
            <v>9.67</v>
          </cell>
          <cell r="K41">
            <v>0</v>
          </cell>
          <cell r="L41">
            <v>7.73</v>
          </cell>
          <cell r="M41">
            <v>19.33</v>
          </cell>
          <cell r="N41">
            <v>56.06</v>
          </cell>
          <cell r="O41">
            <v>3.87</v>
          </cell>
          <cell r="P41">
            <v>3.87</v>
          </cell>
          <cell r="Q41">
            <v>25.13</v>
          </cell>
          <cell r="R41">
            <v>86.99</v>
          </cell>
          <cell r="S41">
            <v>29</v>
          </cell>
          <cell r="T41">
            <v>38.66</v>
          </cell>
          <cell r="U41">
            <v>56.06</v>
          </cell>
          <cell r="V41">
            <v>94.72</v>
          </cell>
          <cell r="W41">
            <v>94.72</v>
          </cell>
          <cell r="X41">
            <v>38.66</v>
          </cell>
          <cell r="Y41">
            <v>29</v>
          </cell>
          <cell r="Z41">
            <v>56.06</v>
          </cell>
          <cell r="AA41">
            <v>30.93</v>
          </cell>
          <cell r="AB41">
            <v>3.87</v>
          </cell>
          <cell r="AC41">
            <v>15.46</v>
          </cell>
          <cell r="AD41">
            <v>51.88</v>
          </cell>
          <cell r="AE41">
            <v>38.66</v>
          </cell>
          <cell r="AF41">
            <v>36.73</v>
          </cell>
          <cell r="AG41">
            <v>7.73</v>
          </cell>
          <cell r="AH41">
            <v>15.46</v>
          </cell>
          <cell r="AI41">
            <v>7.73</v>
          </cell>
          <cell r="AJ41">
            <v>13.53</v>
          </cell>
          <cell r="AK41">
            <v>19.33</v>
          </cell>
          <cell r="AL41">
            <v>0</v>
          </cell>
          <cell r="AM41">
            <v>0</v>
          </cell>
          <cell r="AN41">
            <v>0</v>
          </cell>
          <cell r="AO41">
            <v>7.73</v>
          </cell>
          <cell r="AP41">
            <v>7.73</v>
          </cell>
          <cell r="AQ41">
            <v>57.99</v>
          </cell>
          <cell r="AR41">
            <v>13.53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0</v>
          </cell>
          <cell r="E42">
            <v>44.97</v>
          </cell>
          <cell r="F42">
            <v>112.45</v>
          </cell>
          <cell r="G42">
            <v>374.83</v>
          </cell>
          <cell r="H42">
            <v>149.94</v>
          </cell>
          <cell r="I42">
            <v>149.94</v>
          </cell>
          <cell r="J42">
            <v>37.48</v>
          </cell>
          <cell r="K42">
            <v>0</v>
          </cell>
          <cell r="L42">
            <v>30</v>
          </cell>
          <cell r="M42">
            <v>74.96</v>
          </cell>
          <cell r="N42">
            <v>217.41</v>
          </cell>
          <cell r="O42">
            <v>15</v>
          </cell>
          <cell r="P42">
            <v>15</v>
          </cell>
          <cell r="Q42">
            <v>97.45</v>
          </cell>
          <cell r="R42">
            <v>337.34</v>
          </cell>
          <cell r="S42">
            <v>112.45</v>
          </cell>
          <cell r="T42">
            <v>149.94</v>
          </cell>
          <cell r="U42">
            <v>217.41</v>
          </cell>
          <cell r="V42">
            <v>367.34</v>
          </cell>
          <cell r="W42">
            <v>367.34</v>
          </cell>
          <cell r="X42">
            <v>149.94</v>
          </cell>
          <cell r="Y42">
            <v>112.45</v>
          </cell>
          <cell r="Z42">
            <v>217.41</v>
          </cell>
          <cell r="AA42">
            <v>119.94</v>
          </cell>
          <cell r="AB42">
            <v>15</v>
          </cell>
          <cell r="AC42">
            <v>59.97</v>
          </cell>
          <cell r="AD42">
            <v>201.21</v>
          </cell>
          <cell r="AE42">
            <v>149.94</v>
          </cell>
          <cell r="AF42">
            <v>142.45</v>
          </cell>
          <cell r="AG42">
            <v>30</v>
          </cell>
          <cell r="AH42">
            <v>59.97</v>
          </cell>
          <cell r="AI42">
            <v>30</v>
          </cell>
          <cell r="AJ42">
            <v>52.48</v>
          </cell>
          <cell r="AK42">
            <v>74.96</v>
          </cell>
          <cell r="AL42">
            <v>0</v>
          </cell>
          <cell r="AM42">
            <v>0</v>
          </cell>
          <cell r="AN42">
            <v>0</v>
          </cell>
          <cell r="AO42">
            <v>30</v>
          </cell>
          <cell r="AP42">
            <v>30</v>
          </cell>
          <cell r="AQ42">
            <v>224.9</v>
          </cell>
          <cell r="AR42">
            <v>52.48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0</v>
          </cell>
          <cell r="E43">
            <v>44.97</v>
          </cell>
          <cell r="F43">
            <v>112.45</v>
          </cell>
          <cell r="G43">
            <v>374.83</v>
          </cell>
          <cell r="H43">
            <v>149.94</v>
          </cell>
          <cell r="I43">
            <v>149.94</v>
          </cell>
          <cell r="J43">
            <v>37.48</v>
          </cell>
          <cell r="K43">
            <v>0</v>
          </cell>
          <cell r="L43">
            <v>30</v>
          </cell>
          <cell r="M43">
            <v>74.96</v>
          </cell>
          <cell r="N43">
            <v>217.41</v>
          </cell>
          <cell r="O43">
            <v>15</v>
          </cell>
          <cell r="P43">
            <v>15</v>
          </cell>
          <cell r="Q43">
            <v>97.45</v>
          </cell>
          <cell r="R43">
            <v>337.34</v>
          </cell>
          <cell r="S43">
            <v>112.45</v>
          </cell>
          <cell r="T43">
            <v>149.94</v>
          </cell>
          <cell r="U43">
            <v>217.41</v>
          </cell>
          <cell r="V43">
            <v>367.34</v>
          </cell>
          <cell r="W43">
            <v>367.34</v>
          </cell>
          <cell r="X43">
            <v>149.94</v>
          </cell>
          <cell r="Y43">
            <v>112.45</v>
          </cell>
          <cell r="Z43">
            <v>217.41</v>
          </cell>
          <cell r="AA43">
            <v>119.94</v>
          </cell>
          <cell r="AB43">
            <v>15</v>
          </cell>
          <cell r="AC43">
            <v>59.97</v>
          </cell>
          <cell r="AD43">
            <v>201.21</v>
          </cell>
          <cell r="AE43">
            <v>149.94</v>
          </cell>
          <cell r="AF43">
            <v>142.45</v>
          </cell>
          <cell r="AG43">
            <v>30</v>
          </cell>
          <cell r="AH43">
            <v>59.97</v>
          </cell>
          <cell r="AI43">
            <v>30</v>
          </cell>
          <cell r="AJ43">
            <v>52.48</v>
          </cell>
          <cell r="AK43">
            <v>74.96</v>
          </cell>
          <cell r="AL43">
            <v>0</v>
          </cell>
          <cell r="AM43">
            <v>0</v>
          </cell>
          <cell r="AN43">
            <v>0</v>
          </cell>
          <cell r="AO43">
            <v>30</v>
          </cell>
          <cell r="AP43">
            <v>30</v>
          </cell>
          <cell r="AQ43">
            <v>224.9</v>
          </cell>
          <cell r="AR43">
            <v>52.48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-69</v>
          </cell>
          <cell r="E44">
            <v>26.06</v>
          </cell>
          <cell r="F44">
            <v>78.64</v>
          </cell>
          <cell r="G44">
            <v>367.46</v>
          </cell>
          <cell r="H44">
            <v>165.86</v>
          </cell>
          <cell r="I44">
            <v>190.86</v>
          </cell>
          <cell r="J44">
            <v>32.22</v>
          </cell>
          <cell r="K44">
            <v>0</v>
          </cell>
          <cell r="L44">
            <v>13.38</v>
          </cell>
          <cell r="M44">
            <v>30.42</v>
          </cell>
          <cell r="N44">
            <v>103.44</v>
          </cell>
          <cell r="O44">
            <v>21.69</v>
          </cell>
          <cell r="P44">
            <v>20.69</v>
          </cell>
          <cell r="Q44">
            <v>106.95</v>
          </cell>
          <cell r="R44">
            <v>86.91</v>
          </cell>
          <cell r="S44">
            <v>45.64</v>
          </cell>
          <cell r="T44">
            <v>140.36</v>
          </cell>
          <cell r="U44">
            <v>169.44</v>
          </cell>
          <cell r="V44">
            <v>233.29</v>
          </cell>
          <cell r="W44">
            <v>130.29</v>
          </cell>
          <cell r="X44">
            <v>116.86</v>
          </cell>
          <cell r="Y44">
            <v>110.64</v>
          </cell>
          <cell r="Z44">
            <v>177.44</v>
          </cell>
          <cell r="AA44">
            <v>99.48</v>
          </cell>
          <cell r="AB44">
            <v>21.69</v>
          </cell>
          <cell r="AC44">
            <v>71.73</v>
          </cell>
          <cell r="AD44">
            <v>291.02</v>
          </cell>
          <cell r="AE44">
            <v>84.86</v>
          </cell>
          <cell r="AF44">
            <v>90.02</v>
          </cell>
          <cell r="AG44">
            <v>29.38</v>
          </cell>
          <cell r="AH44">
            <v>38.73</v>
          </cell>
          <cell r="AI44">
            <v>32.38</v>
          </cell>
          <cell r="AJ44">
            <v>42.9</v>
          </cell>
          <cell r="AK44">
            <v>72.42</v>
          </cell>
          <cell r="AL44">
            <v>0</v>
          </cell>
          <cell r="AM44">
            <v>14</v>
          </cell>
          <cell r="AN44">
            <v>48</v>
          </cell>
          <cell r="AO44">
            <v>29.38</v>
          </cell>
          <cell r="AP44">
            <v>22.38</v>
          </cell>
          <cell r="AQ44">
            <v>92.28</v>
          </cell>
          <cell r="AR44">
            <v>56.9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0</v>
          </cell>
          <cell r="E45">
            <v>72.29</v>
          </cell>
          <cell r="F45">
            <v>180.71</v>
          </cell>
          <cell r="G45">
            <v>602.37</v>
          </cell>
          <cell r="H45">
            <v>240.96</v>
          </cell>
          <cell r="I45">
            <v>240.96</v>
          </cell>
          <cell r="J45">
            <v>60.24</v>
          </cell>
          <cell r="K45">
            <v>0</v>
          </cell>
          <cell r="L45">
            <v>48.2</v>
          </cell>
          <cell r="M45">
            <v>120.47</v>
          </cell>
          <cell r="N45">
            <v>349.38</v>
          </cell>
          <cell r="O45">
            <v>24.1</v>
          </cell>
          <cell r="P45">
            <v>24.1</v>
          </cell>
          <cell r="Q45">
            <v>156.61</v>
          </cell>
          <cell r="R45">
            <v>542.12</v>
          </cell>
          <cell r="S45">
            <v>180.71</v>
          </cell>
          <cell r="T45">
            <v>240.96</v>
          </cell>
          <cell r="U45">
            <v>349.38</v>
          </cell>
          <cell r="V45">
            <v>590.32</v>
          </cell>
          <cell r="W45">
            <v>590.32</v>
          </cell>
          <cell r="X45">
            <v>240.96</v>
          </cell>
          <cell r="Y45">
            <v>180.71</v>
          </cell>
          <cell r="Z45">
            <v>349.38</v>
          </cell>
          <cell r="AA45">
            <v>192.76</v>
          </cell>
          <cell r="AB45">
            <v>24.1</v>
          </cell>
          <cell r="AC45">
            <v>96.37</v>
          </cell>
          <cell r="AD45">
            <v>323.36</v>
          </cell>
          <cell r="AE45">
            <v>240.96</v>
          </cell>
          <cell r="AF45">
            <v>228.91</v>
          </cell>
          <cell r="AG45">
            <v>48.2</v>
          </cell>
          <cell r="AH45">
            <v>96.37</v>
          </cell>
          <cell r="AI45">
            <v>48.2</v>
          </cell>
          <cell r="AJ45">
            <v>84.33</v>
          </cell>
          <cell r="AK45">
            <v>120.47</v>
          </cell>
          <cell r="AL45">
            <v>0</v>
          </cell>
          <cell r="AM45">
            <v>0</v>
          </cell>
          <cell r="AN45">
            <v>0</v>
          </cell>
          <cell r="AO45">
            <v>48.2</v>
          </cell>
          <cell r="AP45">
            <v>48.2</v>
          </cell>
          <cell r="AQ45">
            <v>361.42</v>
          </cell>
          <cell r="AR45">
            <v>84.33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0</v>
          </cell>
          <cell r="E46">
            <v>72.29</v>
          </cell>
          <cell r="F46">
            <v>180.71</v>
          </cell>
          <cell r="G46">
            <v>602.37</v>
          </cell>
          <cell r="H46">
            <v>240.96</v>
          </cell>
          <cell r="I46">
            <v>240.96</v>
          </cell>
          <cell r="J46">
            <v>60.24</v>
          </cell>
          <cell r="K46">
            <v>0</v>
          </cell>
          <cell r="L46">
            <v>48.2</v>
          </cell>
          <cell r="M46">
            <v>120.47</v>
          </cell>
          <cell r="N46">
            <v>349.38</v>
          </cell>
          <cell r="O46">
            <v>24.1</v>
          </cell>
          <cell r="P46">
            <v>24.1</v>
          </cell>
          <cell r="Q46">
            <v>156.61</v>
          </cell>
          <cell r="R46">
            <v>542.12</v>
          </cell>
          <cell r="S46">
            <v>180.71</v>
          </cell>
          <cell r="T46">
            <v>240.96</v>
          </cell>
          <cell r="U46">
            <v>349.38</v>
          </cell>
          <cell r="V46">
            <v>590.32</v>
          </cell>
          <cell r="W46">
            <v>590.32</v>
          </cell>
          <cell r="X46">
            <v>240.96</v>
          </cell>
          <cell r="Y46">
            <v>180.71</v>
          </cell>
          <cell r="Z46">
            <v>349.38</v>
          </cell>
          <cell r="AA46">
            <v>192.76</v>
          </cell>
          <cell r="AB46">
            <v>24.1</v>
          </cell>
          <cell r="AC46">
            <v>96.37</v>
          </cell>
          <cell r="AD46">
            <v>323.36</v>
          </cell>
          <cell r="AE46">
            <v>240.96</v>
          </cell>
          <cell r="AF46">
            <v>228.91</v>
          </cell>
          <cell r="AG46">
            <v>48.2</v>
          </cell>
          <cell r="AH46">
            <v>96.37</v>
          </cell>
          <cell r="AI46">
            <v>48.2</v>
          </cell>
          <cell r="AJ46">
            <v>84.33</v>
          </cell>
          <cell r="AK46">
            <v>120.47</v>
          </cell>
          <cell r="AL46">
            <v>0</v>
          </cell>
          <cell r="AM46">
            <v>0</v>
          </cell>
          <cell r="AN46">
            <v>0</v>
          </cell>
          <cell r="AO46">
            <v>48.2</v>
          </cell>
          <cell r="AP46">
            <v>48.2</v>
          </cell>
          <cell r="AQ46">
            <v>361.42</v>
          </cell>
          <cell r="AR46">
            <v>84.33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  <cell r="I47">
            <v>10</v>
          </cell>
          <cell r="J47">
            <v>10</v>
          </cell>
          <cell r="K47">
            <v>10</v>
          </cell>
          <cell r="L47">
            <v>10</v>
          </cell>
          <cell r="M47">
            <v>10</v>
          </cell>
          <cell r="N47">
            <v>10</v>
          </cell>
          <cell r="O47">
            <v>10</v>
          </cell>
          <cell r="P47">
            <v>10</v>
          </cell>
          <cell r="Q47">
            <v>10</v>
          </cell>
          <cell r="R47">
            <v>10</v>
          </cell>
          <cell r="S47">
            <v>10</v>
          </cell>
          <cell r="T47">
            <v>10</v>
          </cell>
          <cell r="U47">
            <v>10</v>
          </cell>
          <cell r="V47">
            <v>10</v>
          </cell>
          <cell r="W47">
            <v>10</v>
          </cell>
          <cell r="X47">
            <v>10</v>
          </cell>
          <cell r="Y47">
            <v>10</v>
          </cell>
          <cell r="Z47">
            <v>10</v>
          </cell>
          <cell r="AA47">
            <v>10</v>
          </cell>
          <cell r="AB47">
            <v>10</v>
          </cell>
          <cell r="AC47">
            <v>10</v>
          </cell>
          <cell r="AD47">
            <v>10</v>
          </cell>
          <cell r="AE47">
            <v>10</v>
          </cell>
          <cell r="AF47">
            <v>10</v>
          </cell>
          <cell r="AG47">
            <v>10</v>
          </cell>
          <cell r="AH47">
            <v>10</v>
          </cell>
          <cell r="AI47">
            <v>10</v>
          </cell>
          <cell r="AJ47">
            <v>10</v>
          </cell>
          <cell r="AK47">
            <v>10</v>
          </cell>
          <cell r="AL47">
            <v>10</v>
          </cell>
          <cell r="AM47">
            <v>10</v>
          </cell>
          <cell r="AN47">
            <v>10</v>
          </cell>
          <cell r="AO47">
            <v>10</v>
          </cell>
          <cell r="AP47">
            <v>10</v>
          </cell>
          <cell r="AQ47">
            <v>10</v>
          </cell>
          <cell r="AR47">
            <v>10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0</v>
          </cell>
          <cell r="E48">
            <v>7.23</v>
          </cell>
          <cell r="F48">
            <v>18.07</v>
          </cell>
          <cell r="G48">
            <v>60.24</v>
          </cell>
          <cell r="H48">
            <v>24.1</v>
          </cell>
          <cell r="I48">
            <v>24.1</v>
          </cell>
          <cell r="J48">
            <v>6.02</v>
          </cell>
          <cell r="K48">
            <v>0</v>
          </cell>
          <cell r="L48">
            <v>4.82</v>
          </cell>
          <cell r="M48">
            <v>12.05</v>
          </cell>
          <cell r="N48">
            <v>34.94</v>
          </cell>
          <cell r="O48">
            <v>2.41</v>
          </cell>
          <cell r="P48">
            <v>2.41</v>
          </cell>
          <cell r="Q48">
            <v>15.66</v>
          </cell>
          <cell r="R48">
            <v>54.21</v>
          </cell>
          <cell r="S48">
            <v>18.07</v>
          </cell>
          <cell r="T48">
            <v>24.1</v>
          </cell>
          <cell r="U48">
            <v>34.94</v>
          </cell>
          <cell r="V48">
            <v>59.03</v>
          </cell>
          <cell r="W48">
            <v>59.03</v>
          </cell>
          <cell r="X48">
            <v>24.1</v>
          </cell>
          <cell r="Y48">
            <v>18.07</v>
          </cell>
          <cell r="Z48">
            <v>34.94</v>
          </cell>
          <cell r="AA48">
            <v>19.28</v>
          </cell>
          <cell r="AB48">
            <v>2.41</v>
          </cell>
          <cell r="AC48">
            <v>9.64</v>
          </cell>
          <cell r="AD48">
            <v>32.34</v>
          </cell>
          <cell r="AE48">
            <v>24.1</v>
          </cell>
          <cell r="AF48">
            <v>22.89</v>
          </cell>
          <cell r="AG48">
            <v>4.82</v>
          </cell>
          <cell r="AH48">
            <v>9.64</v>
          </cell>
          <cell r="AI48">
            <v>4.82</v>
          </cell>
          <cell r="AJ48">
            <v>8.43</v>
          </cell>
          <cell r="AK48">
            <v>12.05</v>
          </cell>
          <cell r="AL48">
            <v>0</v>
          </cell>
          <cell r="AM48">
            <v>0</v>
          </cell>
          <cell r="AN48">
            <v>0</v>
          </cell>
          <cell r="AO48">
            <v>4.82</v>
          </cell>
          <cell r="AP48">
            <v>4.82</v>
          </cell>
          <cell r="AQ48">
            <v>36.14</v>
          </cell>
          <cell r="AR48">
            <v>8.43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0</v>
          </cell>
          <cell r="E49">
            <v>65.06</v>
          </cell>
          <cell r="F49">
            <v>162.64</v>
          </cell>
          <cell r="G49">
            <v>542.13</v>
          </cell>
          <cell r="H49">
            <v>216.86</v>
          </cell>
          <cell r="I49">
            <v>216.86</v>
          </cell>
          <cell r="J49">
            <v>54.22</v>
          </cell>
          <cell r="K49">
            <v>0</v>
          </cell>
          <cell r="L49">
            <v>43.38</v>
          </cell>
          <cell r="M49">
            <v>108.42</v>
          </cell>
          <cell r="N49">
            <v>314.44</v>
          </cell>
          <cell r="O49">
            <v>21.69</v>
          </cell>
          <cell r="P49">
            <v>21.69</v>
          </cell>
          <cell r="Q49">
            <v>140.95</v>
          </cell>
          <cell r="R49">
            <v>487.91</v>
          </cell>
          <cell r="S49">
            <v>162.64</v>
          </cell>
          <cell r="T49">
            <v>216.86</v>
          </cell>
          <cell r="U49">
            <v>314.44</v>
          </cell>
          <cell r="V49">
            <v>531.29</v>
          </cell>
          <cell r="W49">
            <v>531.29</v>
          </cell>
          <cell r="X49">
            <v>216.86</v>
          </cell>
          <cell r="Y49">
            <v>162.64</v>
          </cell>
          <cell r="Z49">
            <v>314.44</v>
          </cell>
          <cell r="AA49">
            <v>173.48</v>
          </cell>
          <cell r="AB49">
            <v>21.69</v>
          </cell>
          <cell r="AC49">
            <v>86.73</v>
          </cell>
          <cell r="AD49">
            <v>291.02</v>
          </cell>
          <cell r="AE49">
            <v>216.86</v>
          </cell>
          <cell r="AF49">
            <v>206.02</v>
          </cell>
          <cell r="AG49">
            <v>43.38</v>
          </cell>
          <cell r="AH49">
            <v>86.73</v>
          </cell>
          <cell r="AI49">
            <v>43.38</v>
          </cell>
          <cell r="AJ49">
            <v>75.9</v>
          </cell>
          <cell r="AK49">
            <v>108.42</v>
          </cell>
          <cell r="AL49">
            <v>0</v>
          </cell>
          <cell r="AM49">
            <v>0</v>
          </cell>
          <cell r="AN49">
            <v>0</v>
          </cell>
          <cell r="AO49">
            <v>43.38</v>
          </cell>
          <cell r="AP49">
            <v>43.38</v>
          </cell>
          <cell r="AQ49">
            <v>325.28</v>
          </cell>
          <cell r="AR49">
            <v>75.9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.07</v>
          </cell>
          <cell r="E50">
            <v>1.07</v>
          </cell>
          <cell r="F50">
            <v>1.07</v>
          </cell>
          <cell r="G50">
            <v>1.07</v>
          </cell>
          <cell r="H50">
            <v>1.07</v>
          </cell>
          <cell r="I50">
            <v>1.07</v>
          </cell>
          <cell r="J50">
            <v>1.07</v>
          </cell>
          <cell r="K50">
            <v>1.07</v>
          </cell>
          <cell r="L50">
            <v>1.07</v>
          </cell>
          <cell r="M50">
            <v>1.07</v>
          </cell>
          <cell r="N50">
            <v>1.07</v>
          </cell>
          <cell r="O50">
            <v>1.07</v>
          </cell>
          <cell r="P50">
            <v>1.07</v>
          </cell>
          <cell r="Q50">
            <v>1.07</v>
          </cell>
          <cell r="R50">
            <v>1.07</v>
          </cell>
          <cell r="S50">
            <v>1.07</v>
          </cell>
          <cell r="T50">
            <v>1.07</v>
          </cell>
          <cell r="U50">
            <v>1.07</v>
          </cell>
          <cell r="V50">
            <v>1.07</v>
          </cell>
          <cell r="W50">
            <v>1.07</v>
          </cell>
          <cell r="X50">
            <v>1.07</v>
          </cell>
          <cell r="Y50">
            <v>1.07</v>
          </cell>
          <cell r="Z50">
            <v>1.07</v>
          </cell>
          <cell r="AA50">
            <v>1.07</v>
          </cell>
          <cell r="AB50">
            <v>1.07</v>
          </cell>
          <cell r="AC50">
            <v>1.07</v>
          </cell>
          <cell r="AD50">
            <v>1.07</v>
          </cell>
          <cell r="AE50">
            <v>1.07</v>
          </cell>
          <cell r="AF50">
            <v>1.07</v>
          </cell>
          <cell r="AG50">
            <v>1.07</v>
          </cell>
          <cell r="AH50">
            <v>1.07</v>
          </cell>
          <cell r="AI50">
            <v>1.07</v>
          </cell>
          <cell r="AJ50">
            <v>1.07</v>
          </cell>
          <cell r="AK50">
            <v>1.07</v>
          </cell>
          <cell r="AL50">
            <v>1.07</v>
          </cell>
          <cell r="AM50">
            <v>1.07</v>
          </cell>
          <cell r="AN50">
            <v>1.07</v>
          </cell>
          <cell r="AO50">
            <v>1.07</v>
          </cell>
          <cell r="AP50">
            <v>1.07</v>
          </cell>
          <cell r="AQ50">
            <v>1.07</v>
          </cell>
          <cell r="AR50">
            <v>1.07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0</v>
          </cell>
          <cell r="E51">
            <v>13.34</v>
          </cell>
          <cell r="F51">
            <v>33.34</v>
          </cell>
          <cell r="G51">
            <v>111.14</v>
          </cell>
          <cell r="H51">
            <v>44.46</v>
          </cell>
          <cell r="I51">
            <v>44.46</v>
          </cell>
          <cell r="J51">
            <v>11.12</v>
          </cell>
          <cell r="K51">
            <v>0</v>
          </cell>
          <cell r="L51">
            <v>8.89</v>
          </cell>
          <cell r="M51">
            <v>22.23</v>
          </cell>
          <cell r="N51">
            <v>64.46</v>
          </cell>
          <cell r="O51">
            <v>4.45</v>
          </cell>
          <cell r="P51">
            <v>4.45</v>
          </cell>
          <cell r="Q51">
            <v>28.89</v>
          </cell>
          <cell r="R51">
            <v>100.02</v>
          </cell>
          <cell r="S51">
            <v>33.34</v>
          </cell>
          <cell r="T51">
            <v>44.46</v>
          </cell>
          <cell r="U51">
            <v>64.46</v>
          </cell>
          <cell r="V51">
            <v>108.91</v>
          </cell>
          <cell r="W51">
            <v>108.91</v>
          </cell>
          <cell r="X51">
            <v>44.46</v>
          </cell>
          <cell r="Y51">
            <v>33.34</v>
          </cell>
          <cell r="Z51">
            <v>64.46</v>
          </cell>
          <cell r="AA51">
            <v>35.56</v>
          </cell>
          <cell r="AB51">
            <v>4.45</v>
          </cell>
          <cell r="AC51">
            <v>17.78</v>
          </cell>
          <cell r="AD51">
            <v>59.66</v>
          </cell>
          <cell r="AE51">
            <v>44.46</v>
          </cell>
          <cell r="AF51">
            <v>42.23</v>
          </cell>
          <cell r="AG51">
            <v>8.89</v>
          </cell>
          <cell r="AH51">
            <v>17.78</v>
          </cell>
          <cell r="AI51">
            <v>8.89</v>
          </cell>
          <cell r="AJ51">
            <v>15.56</v>
          </cell>
          <cell r="AK51">
            <v>22.23</v>
          </cell>
          <cell r="AL51">
            <v>0</v>
          </cell>
          <cell r="AM51">
            <v>0</v>
          </cell>
          <cell r="AN51">
            <v>0</v>
          </cell>
          <cell r="AO51">
            <v>8.89</v>
          </cell>
          <cell r="AP51">
            <v>8.89</v>
          </cell>
          <cell r="AQ51">
            <v>66.68</v>
          </cell>
          <cell r="AR51">
            <v>15.56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0</v>
          </cell>
          <cell r="E52">
            <v>51.72</v>
          </cell>
          <cell r="F52">
            <v>129.3</v>
          </cell>
          <cell r="G52">
            <v>430.99</v>
          </cell>
          <cell r="H52">
            <v>172.4</v>
          </cell>
          <cell r="I52">
            <v>172.4</v>
          </cell>
          <cell r="J52">
            <v>43.1</v>
          </cell>
          <cell r="K52">
            <v>0</v>
          </cell>
          <cell r="L52">
            <v>34.49</v>
          </cell>
          <cell r="M52">
            <v>86.19</v>
          </cell>
          <cell r="N52">
            <v>249.98</v>
          </cell>
          <cell r="O52">
            <v>17.24</v>
          </cell>
          <cell r="P52">
            <v>17.24</v>
          </cell>
          <cell r="Q52">
            <v>112.06</v>
          </cell>
          <cell r="R52">
            <v>387.89</v>
          </cell>
          <cell r="S52">
            <v>129.3</v>
          </cell>
          <cell r="T52">
            <v>172.4</v>
          </cell>
          <cell r="U52">
            <v>249.98</v>
          </cell>
          <cell r="V52">
            <v>422.38</v>
          </cell>
          <cell r="W52">
            <v>422.38</v>
          </cell>
          <cell r="X52">
            <v>172.4</v>
          </cell>
          <cell r="Y52">
            <v>129.3</v>
          </cell>
          <cell r="Z52">
            <v>249.98</v>
          </cell>
          <cell r="AA52">
            <v>137.92</v>
          </cell>
          <cell r="AB52">
            <v>17.24</v>
          </cell>
          <cell r="AC52">
            <v>68.95</v>
          </cell>
          <cell r="AD52">
            <v>231.36</v>
          </cell>
          <cell r="AE52">
            <v>172.4</v>
          </cell>
          <cell r="AF52">
            <v>163.79</v>
          </cell>
          <cell r="AG52">
            <v>34.49</v>
          </cell>
          <cell r="AH52">
            <v>68.95</v>
          </cell>
          <cell r="AI52">
            <v>34.49</v>
          </cell>
          <cell r="AJ52">
            <v>60.34</v>
          </cell>
          <cell r="AK52">
            <v>86.19</v>
          </cell>
          <cell r="AL52">
            <v>0</v>
          </cell>
          <cell r="AM52">
            <v>0</v>
          </cell>
          <cell r="AN52">
            <v>0</v>
          </cell>
          <cell r="AO52">
            <v>34.49</v>
          </cell>
          <cell r="AP52">
            <v>34.49</v>
          </cell>
          <cell r="AQ52">
            <v>258.6</v>
          </cell>
          <cell r="AR52">
            <v>60.34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0</v>
          </cell>
          <cell r="E53">
            <v>51.72</v>
          </cell>
          <cell r="F53">
            <v>129.3</v>
          </cell>
          <cell r="G53">
            <v>430.99</v>
          </cell>
          <cell r="H53">
            <v>172.4</v>
          </cell>
          <cell r="I53">
            <v>172.4</v>
          </cell>
          <cell r="J53">
            <v>43.1</v>
          </cell>
          <cell r="K53">
            <v>0</v>
          </cell>
          <cell r="L53">
            <v>34.49</v>
          </cell>
          <cell r="M53">
            <v>86.19</v>
          </cell>
          <cell r="N53">
            <v>249.98</v>
          </cell>
          <cell r="O53">
            <v>17.24</v>
          </cell>
          <cell r="P53">
            <v>17.24</v>
          </cell>
          <cell r="Q53">
            <v>112.06</v>
          </cell>
          <cell r="R53">
            <v>387.89</v>
          </cell>
          <cell r="S53">
            <v>129.3</v>
          </cell>
          <cell r="T53">
            <v>172.4</v>
          </cell>
          <cell r="U53">
            <v>249.98</v>
          </cell>
          <cell r="V53">
            <v>422.38</v>
          </cell>
          <cell r="W53">
            <v>422.38</v>
          </cell>
          <cell r="X53">
            <v>172.4</v>
          </cell>
          <cell r="Y53">
            <v>129.3</v>
          </cell>
          <cell r="Z53">
            <v>249.98</v>
          </cell>
          <cell r="AA53">
            <v>137.92</v>
          </cell>
          <cell r="AB53">
            <v>17.24</v>
          </cell>
          <cell r="AC53">
            <v>68.95</v>
          </cell>
          <cell r="AD53">
            <v>231.36</v>
          </cell>
          <cell r="AE53">
            <v>172.4</v>
          </cell>
          <cell r="AF53">
            <v>163.79</v>
          </cell>
          <cell r="AG53">
            <v>34.49</v>
          </cell>
          <cell r="AH53">
            <v>68.95</v>
          </cell>
          <cell r="AI53">
            <v>34.49</v>
          </cell>
          <cell r="AJ53">
            <v>60.34</v>
          </cell>
          <cell r="AK53">
            <v>86.19</v>
          </cell>
          <cell r="AL53">
            <v>0</v>
          </cell>
          <cell r="AM53">
            <v>0</v>
          </cell>
          <cell r="AN53">
            <v>0</v>
          </cell>
          <cell r="AO53">
            <v>34.49</v>
          </cell>
          <cell r="AP53">
            <v>34.49</v>
          </cell>
          <cell r="AQ53">
            <v>258.6</v>
          </cell>
          <cell r="AR53">
            <v>60.34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-68</v>
          </cell>
          <cell r="E54">
            <v>20.4</v>
          </cell>
          <cell r="F54">
            <v>64.5</v>
          </cell>
          <cell r="G54">
            <v>320.34</v>
          </cell>
          <cell r="H54">
            <v>147.01</v>
          </cell>
          <cell r="I54">
            <v>172.01</v>
          </cell>
          <cell r="J54">
            <v>27.5</v>
          </cell>
          <cell r="K54">
            <v>1</v>
          </cell>
          <cell r="L54">
            <v>9.61</v>
          </cell>
          <cell r="M54">
            <v>21</v>
          </cell>
          <cell r="N54">
            <v>76.11</v>
          </cell>
          <cell r="O54">
            <v>19.8</v>
          </cell>
          <cell r="P54">
            <v>18.8</v>
          </cell>
          <cell r="Q54">
            <v>94.7</v>
          </cell>
          <cell r="R54">
            <v>44.5</v>
          </cell>
          <cell r="S54">
            <v>31.5</v>
          </cell>
          <cell r="T54">
            <v>121.51</v>
          </cell>
          <cell r="U54">
            <v>142.11</v>
          </cell>
          <cell r="V54">
            <v>187.11</v>
          </cell>
          <cell r="W54">
            <v>84.11</v>
          </cell>
          <cell r="X54">
            <v>98.01</v>
          </cell>
          <cell r="Y54">
            <v>96.5</v>
          </cell>
          <cell r="Z54">
            <v>150.11</v>
          </cell>
          <cell r="AA54">
            <v>84.4</v>
          </cell>
          <cell r="AB54">
            <v>19.8</v>
          </cell>
          <cell r="AC54">
            <v>64.2</v>
          </cell>
          <cell r="AD54">
            <v>265.72</v>
          </cell>
          <cell r="AE54">
            <v>66.01</v>
          </cell>
          <cell r="AF54">
            <v>72.11</v>
          </cell>
          <cell r="AG54">
            <v>25.61</v>
          </cell>
          <cell r="AH54">
            <v>31.2</v>
          </cell>
          <cell r="AI54">
            <v>28.61</v>
          </cell>
          <cell r="AJ54">
            <v>36.3</v>
          </cell>
          <cell r="AK54">
            <v>63</v>
          </cell>
          <cell r="AL54">
            <v>1</v>
          </cell>
          <cell r="AM54">
            <v>15</v>
          </cell>
          <cell r="AN54">
            <v>49</v>
          </cell>
          <cell r="AO54">
            <v>25.61</v>
          </cell>
          <cell r="AP54">
            <v>18.61</v>
          </cell>
          <cell r="AQ54">
            <v>64.01</v>
          </cell>
          <cell r="AR54">
            <v>50.3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1.31</v>
          </cell>
          <cell r="E55">
            <v>83.82</v>
          </cell>
          <cell r="F55">
            <v>209.53</v>
          </cell>
          <cell r="G55">
            <v>698.47</v>
          </cell>
          <cell r="H55">
            <v>279.39</v>
          </cell>
          <cell r="I55">
            <v>279.39</v>
          </cell>
          <cell r="J55">
            <v>69.84</v>
          </cell>
          <cell r="K55">
            <v>1.31</v>
          </cell>
          <cell r="L55">
            <v>55.88</v>
          </cell>
          <cell r="M55">
            <v>139.69</v>
          </cell>
          <cell r="N55">
            <v>405.12</v>
          </cell>
          <cell r="O55">
            <v>27.94</v>
          </cell>
          <cell r="P55">
            <v>27.94</v>
          </cell>
          <cell r="Q55">
            <v>181.6</v>
          </cell>
          <cell r="R55">
            <v>628.61</v>
          </cell>
          <cell r="S55">
            <v>209.53</v>
          </cell>
          <cell r="T55">
            <v>279.39</v>
          </cell>
          <cell r="U55">
            <v>405.12</v>
          </cell>
          <cell r="V55">
            <v>684.49</v>
          </cell>
          <cell r="W55">
            <v>684.49</v>
          </cell>
          <cell r="X55">
            <v>279.39</v>
          </cell>
          <cell r="Y55">
            <v>209.53</v>
          </cell>
          <cell r="Z55">
            <v>405.12</v>
          </cell>
          <cell r="AA55">
            <v>223.5</v>
          </cell>
          <cell r="AB55">
            <v>27.94</v>
          </cell>
          <cell r="AC55">
            <v>111.75</v>
          </cell>
          <cell r="AD55">
            <v>374.93</v>
          </cell>
          <cell r="AE55">
            <v>279.39</v>
          </cell>
          <cell r="AF55">
            <v>265.43</v>
          </cell>
          <cell r="AG55">
            <v>55.88</v>
          </cell>
          <cell r="AH55">
            <v>111.75</v>
          </cell>
          <cell r="AI55">
            <v>55.88</v>
          </cell>
          <cell r="AJ55">
            <v>97.79</v>
          </cell>
          <cell r="AK55">
            <v>139.69</v>
          </cell>
          <cell r="AL55">
            <v>1.31</v>
          </cell>
          <cell r="AM55">
            <v>1.31</v>
          </cell>
          <cell r="AN55">
            <v>1.31</v>
          </cell>
          <cell r="AO55">
            <v>55.88</v>
          </cell>
          <cell r="AP55">
            <v>55.88</v>
          </cell>
          <cell r="AQ55">
            <v>419.08</v>
          </cell>
          <cell r="AR55">
            <v>97.79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1.31</v>
          </cell>
          <cell r="E58">
            <v>83.82</v>
          </cell>
          <cell r="F58">
            <v>209.53</v>
          </cell>
          <cell r="G58">
            <v>698.47</v>
          </cell>
          <cell r="H58">
            <v>279.39</v>
          </cell>
          <cell r="I58">
            <v>279.39</v>
          </cell>
          <cell r="J58">
            <v>69.84</v>
          </cell>
          <cell r="K58">
            <v>1.31</v>
          </cell>
          <cell r="L58">
            <v>55.88</v>
          </cell>
          <cell r="M58">
            <v>139.69</v>
          </cell>
          <cell r="N58">
            <v>405.12</v>
          </cell>
          <cell r="O58">
            <v>27.94</v>
          </cell>
          <cell r="P58">
            <v>27.94</v>
          </cell>
          <cell r="Q58">
            <v>181.6</v>
          </cell>
          <cell r="R58">
            <v>628.61</v>
          </cell>
          <cell r="S58">
            <v>209.53</v>
          </cell>
          <cell r="T58">
            <v>279.39</v>
          </cell>
          <cell r="U58">
            <v>405.12</v>
          </cell>
          <cell r="V58">
            <v>684.49</v>
          </cell>
          <cell r="W58">
            <v>684.49</v>
          </cell>
          <cell r="X58">
            <v>279.39</v>
          </cell>
          <cell r="Y58">
            <v>209.53</v>
          </cell>
          <cell r="Z58">
            <v>405.12</v>
          </cell>
          <cell r="AA58">
            <v>223.5</v>
          </cell>
          <cell r="AB58">
            <v>27.94</v>
          </cell>
          <cell r="AC58">
            <v>111.75</v>
          </cell>
          <cell r="AD58">
            <v>374.93</v>
          </cell>
          <cell r="AE58">
            <v>279.39</v>
          </cell>
          <cell r="AF58">
            <v>265.43</v>
          </cell>
          <cell r="AG58">
            <v>55.88</v>
          </cell>
          <cell r="AH58">
            <v>111.75</v>
          </cell>
          <cell r="AI58">
            <v>55.88</v>
          </cell>
          <cell r="AJ58">
            <v>97.79</v>
          </cell>
          <cell r="AK58">
            <v>139.69</v>
          </cell>
          <cell r="AL58">
            <v>1.31</v>
          </cell>
          <cell r="AM58">
            <v>1.31</v>
          </cell>
          <cell r="AN58">
            <v>1.31</v>
          </cell>
          <cell r="AO58">
            <v>55.88</v>
          </cell>
          <cell r="AP58">
            <v>55.88</v>
          </cell>
          <cell r="AQ58">
            <v>419.08</v>
          </cell>
          <cell r="AR58">
            <v>97.79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  <cell r="Z59">
            <v>18</v>
          </cell>
          <cell r="AA59">
            <v>18</v>
          </cell>
          <cell r="AB59">
            <v>18</v>
          </cell>
          <cell r="AC59">
            <v>18</v>
          </cell>
          <cell r="AD59">
            <v>18</v>
          </cell>
          <cell r="AE59">
            <v>18</v>
          </cell>
          <cell r="AF59">
            <v>18</v>
          </cell>
          <cell r="AG59">
            <v>18</v>
          </cell>
          <cell r="AH59">
            <v>18</v>
          </cell>
          <cell r="AI59">
            <v>18</v>
          </cell>
          <cell r="AJ59">
            <v>18</v>
          </cell>
          <cell r="AK59">
            <v>18</v>
          </cell>
          <cell r="AL59">
            <v>18</v>
          </cell>
          <cell r="AM59">
            <v>18</v>
          </cell>
          <cell r="AN59">
            <v>18</v>
          </cell>
          <cell r="AO59">
            <v>18</v>
          </cell>
          <cell r="AP59">
            <v>18</v>
          </cell>
          <cell r="AQ59">
            <v>18</v>
          </cell>
          <cell r="AR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1.11</v>
          </cell>
          <cell r="E60">
            <v>71.03</v>
          </cell>
          <cell r="F60">
            <v>177.57</v>
          </cell>
          <cell r="G60">
            <v>591.92</v>
          </cell>
          <cell r="H60">
            <v>236.77</v>
          </cell>
          <cell r="I60">
            <v>236.77</v>
          </cell>
          <cell r="J60">
            <v>59.19</v>
          </cell>
          <cell r="K60">
            <v>1.11</v>
          </cell>
          <cell r="L60">
            <v>47.36</v>
          </cell>
          <cell r="M60">
            <v>118.38</v>
          </cell>
          <cell r="N60">
            <v>343.32</v>
          </cell>
          <cell r="O60">
            <v>23.68</v>
          </cell>
          <cell r="P60">
            <v>23.68</v>
          </cell>
          <cell r="Q60">
            <v>153.9</v>
          </cell>
          <cell r="R60">
            <v>532.72</v>
          </cell>
          <cell r="S60">
            <v>177.57</v>
          </cell>
          <cell r="T60">
            <v>236.77</v>
          </cell>
          <cell r="U60">
            <v>343.32</v>
          </cell>
          <cell r="V60">
            <v>580.08</v>
          </cell>
          <cell r="W60">
            <v>580.08</v>
          </cell>
          <cell r="X60">
            <v>236.77</v>
          </cell>
          <cell r="Y60">
            <v>177.57</v>
          </cell>
          <cell r="Z60">
            <v>343.32</v>
          </cell>
          <cell r="AA60">
            <v>189.41</v>
          </cell>
          <cell r="AB60">
            <v>23.68</v>
          </cell>
          <cell r="AC60">
            <v>94.7</v>
          </cell>
          <cell r="AD60">
            <v>317.74</v>
          </cell>
          <cell r="AE60">
            <v>236.77</v>
          </cell>
          <cell r="AF60">
            <v>224.94</v>
          </cell>
          <cell r="AG60">
            <v>47.36</v>
          </cell>
          <cell r="AH60">
            <v>94.7</v>
          </cell>
          <cell r="AI60">
            <v>47.36</v>
          </cell>
          <cell r="AJ60">
            <v>82.87</v>
          </cell>
          <cell r="AK60">
            <v>118.38</v>
          </cell>
          <cell r="AL60">
            <v>1.11</v>
          </cell>
          <cell r="AM60">
            <v>1.11</v>
          </cell>
          <cell r="AN60">
            <v>1.11</v>
          </cell>
          <cell r="AO60">
            <v>47.36</v>
          </cell>
          <cell r="AP60">
            <v>47.36</v>
          </cell>
          <cell r="AQ60">
            <v>355.15</v>
          </cell>
          <cell r="AR60">
            <v>82.87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0</v>
          </cell>
          <cell r="E61">
            <v>5.03</v>
          </cell>
          <cell r="F61">
            <v>12.57</v>
          </cell>
          <cell r="G61">
            <v>41.91</v>
          </cell>
          <cell r="H61">
            <v>16.76</v>
          </cell>
          <cell r="I61">
            <v>16.76</v>
          </cell>
          <cell r="J61">
            <v>4.19</v>
          </cell>
          <cell r="K61">
            <v>0</v>
          </cell>
          <cell r="L61">
            <v>3.35</v>
          </cell>
          <cell r="M61">
            <v>8.38</v>
          </cell>
          <cell r="N61">
            <v>24.31</v>
          </cell>
          <cell r="O61">
            <v>1.68</v>
          </cell>
          <cell r="P61">
            <v>1.68</v>
          </cell>
          <cell r="Q61">
            <v>10.9</v>
          </cell>
          <cell r="R61">
            <v>37.72</v>
          </cell>
          <cell r="S61">
            <v>12.57</v>
          </cell>
          <cell r="T61">
            <v>16.76</v>
          </cell>
          <cell r="U61">
            <v>24.31</v>
          </cell>
          <cell r="V61">
            <v>41.07</v>
          </cell>
          <cell r="W61">
            <v>41.07</v>
          </cell>
          <cell r="X61">
            <v>16.76</v>
          </cell>
          <cell r="Y61">
            <v>12.57</v>
          </cell>
          <cell r="Z61">
            <v>24.31</v>
          </cell>
          <cell r="AA61">
            <v>13.41</v>
          </cell>
          <cell r="AB61">
            <v>1.68</v>
          </cell>
          <cell r="AC61">
            <v>6.7</v>
          </cell>
          <cell r="AD61">
            <v>22.5</v>
          </cell>
          <cell r="AE61">
            <v>16.76</v>
          </cell>
          <cell r="AF61">
            <v>15.93</v>
          </cell>
          <cell r="AG61">
            <v>3.35</v>
          </cell>
          <cell r="AH61">
            <v>6.7</v>
          </cell>
          <cell r="AI61">
            <v>3.35</v>
          </cell>
          <cell r="AJ61">
            <v>5.87</v>
          </cell>
          <cell r="AK61">
            <v>8.38</v>
          </cell>
          <cell r="AL61">
            <v>0</v>
          </cell>
          <cell r="AM61">
            <v>0</v>
          </cell>
          <cell r="AN61">
            <v>0</v>
          </cell>
          <cell r="AO61">
            <v>3.35</v>
          </cell>
          <cell r="AP61">
            <v>3.35</v>
          </cell>
          <cell r="AQ61">
            <v>25.14</v>
          </cell>
          <cell r="AR61">
            <v>5.87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0.2</v>
          </cell>
          <cell r="E62">
            <v>10.2</v>
          </cell>
          <cell r="F62">
            <v>10.2</v>
          </cell>
          <cell r="G62">
            <v>10.2</v>
          </cell>
          <cell r="H62">
            <v>10.2</v>
          </cell>
          <cell r="I62">
            <v>10.2</v>
          </cell>
          <cell r="J62">
            <v>10.2</v>
          </cell>
          <cell r="K62">
            <v>10.2</v>
          </cell>
          <cell r="L62">
            <v>10.2</v>
          </cell>
          <cell r="M62">
            <v>10.2</v>
          </cell>
          <cell r="N62">
            <v>10.2</v>
          </cell>
          <cell r="O62">
            <v>10.2</v>
          </cell>
          <cell r="P62">
            <v>10.2</v>
          </cell>
          <cell r="Q62">
            <v>10.2</v>
          </cell>
          <cell r="R62">
            <v>10.2</v>
          </cell>
          <cell r="S62">
            <v>10.2</v>
          </cell>
          <cell r="T62">
            <v>10.2</v>
          </cell>
          <cell r="U62">
            <v>10.2</v>
          </cell>
          <cell r="V62">
            <v>10.2</v>
          </cell>
          <cell r="W62">
            <v>10.2</v>
          </cell>
          <cell r="X62">
            <v>10.2</v>
          </cell>
          <cell r="Y62">
            <v>10.2</v>
          </cell>
          <cell r="Z62">
            <v>10.2</v>
          </cell>
          <cell r="AA62">
            <v>10.2</v>
          </cell>
          <cell r="AB62">
            <v>10.2</v>
          </cell>
          <cell r="AC62">
            <v>10.2</v>
          </cell>
          <cell r="AD62">
            <v>10.2</v>
          </cell>
          <cell r="AE62">
            <v>10.2</v>
          </cell>
          <cell r="AF62">
            <v>10.2</v>
          </cell>
          <cell r="AG62">
            <v>10.2</v>
          </cell>
          <cell r="AH62">
            <v>10.2</v>
          </cell>
          <cell r="AI62">
            <v>10.2</v>
          </cell>
          <cell r="AJ62">
            <v>10.2</v>
          </cell>
          <cell r="AK62">
            <v>10.2</v>
          </cell>
          <cell r="AL62">
            <v>10.2</v>
          </cell>
          <cell r="AM62">
            <v>10.2</v>
          </cell>
          <cell r="AN62">
            <v>10.2</v>
          </cell>
          <cell r="AO62">
            <v>10.2</v>
          </cell>
          <cell r="AP62">
            <v>10.2</v>
          </cell>
          <cell r="AQ62">
            <v>10.2</v>
          </cell>
          <cell r="AR62">
            <v>10.2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1.11</v>
          </cell>
          <cell r="E63">
            <v>66</v>
          </cell>
          <cell r="F63">
            <v>165</v>
          </cell>
          <cell r="G63">
            <v>550.01</v>
          </cell>
          <cell r="H63">
            <v>220.01</v>
          </cell>
          <cell r="I63">
            <v>220.01</v>
          </cell>
          <cell r="J63">
            <v>55</v>
          </cell>
          <cell r="K63">
            <v>1.11</v>
          </cell>
          <cell r="L63">
            <v>44.01</v>
          </cell>
          <cell r="M63">
            <v>110</v>
          </cell>
          <cell r="N63">
            <v>319.01</v>
          </cell>
          <cell r="O63">
            <v>22</v>
          </cell>
          <cell r="P63">
            <v>22</v>
          </cell>
          <cell r="Q63">
            <v>143</v>
          </cell>
          <cell r="R63">
            <v>495</v>
          </cell>
          <cell r="S63">
            <v>165</v>
          </cell>
          <cell r="T63">
            <v>220.01</v>
          </cell>
          <cell r="U63">
            <v>319.01</v>
          </cell>
          <cell r="V63">
            <v>539.01</v>
          </cell>
          <cell r="W63">
            <v>539.01</v>
          </cell>
          <cell r="X63">
            <v>220.01</v>
          </cell>
          <cell r="Y63">
            <v>165</v>
          </cell>
          <cell r="Z63">
            <v>319.01</v>
          </cell>
          <cell r="AA63">
            <v>176</v>
          </cell>
          <cell r="AB63">
            <v>22</v>
          </cell>
          <cell r="AC63">
            <v>88</v>
          </cell>
          <cell r="AD63">
            <v>295.24</v>
          </cell>
          <cell r="AE63">
            <v>220.01</v>
          </cell>
          <cell r="AF63">
            <v>209.01</v>
          </cell>
          <cell r="AG63">
            <v>44.01</v>
          </cell>
          <cell r="AH63">
            <v>88</v>
          </cell>
          <cell r="AI63">
            <v>44.01</v>
          </cell>
          <cell r="AJ63">
            <v>77</v>
          </cell>
          <cell r="AK63">
            <v>110</v>
          </cell>
          <cell r="AL63">
            <v>1.11</v>
          </cell>
          <cell r="AM63">
            <v>1.11</v>
          </cell>
          <cell r="AN63">
            <v>1.11</v>
          </cell>
          <cell r="AO63">
            <v>44.01</v>
          </cell>
          <cell r="AP63">
            <v>44.01</v>
          </cell>
          <cell r="AQ63">
            <v>330.01</v>
          </cell>
          <cell r="AR63">
            <v>77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10</v>
          </cell>
          <cell r="E64">
            <v>10</v>
          </cell>
          <cell r="F64">
            <v>10</v>
          </cell>
          <cell r="G64">
            <v>10</v>
          </cell>
          <cell r="H64">
            <v>10</v>
          </cell>
          <cell r="I64">
            <v>10</v>
          </cell>
          <cell r="J64">
            <v>10</v>
          </cell>
          <cell r="K64">
            <v>10</v>
          </cell>
          <cell r="L64">
            <v>10</v>
          </cell>
          <cell r="M64">
            <v>10</v>
          </cell>
          <cell r="N64">
            <v>10</v>
          </cell>
          <cell r="O64">
            <v>10</v>
          </cell>
          <cell r="P64">
            <v>10</v>
          </cell>
          <cell r="Q64">
            <v>10</v>
          </cell>
          <cell r="R64">
            <v>10</v>
          </cell>
          <cell r="S64">
            <v>10</v>
          </cell>
          <cell r="T64">
            <v>10</v>
          </cell>
          <cell r="U64">
            <v>10</v>
          </cell>
          <cell r="V64">
            <v>10</v>
          </cell>
          <cell r="W64">
            <v>10</v>
          </cell>
          <cell r="X64">
            <v>10</v>
          </cell>
          <cell r="Y64">
            <v>10</v>
          </cell>
          <cell r="Z64">
            <v>10</v>
          </cell>
          <cell r="AA64">
            <v>10</v>
          </cell>
          <cell r="AB64">
            <v>10</v>
          </cell>
          <cell r="AC64">
            <v>10</v>
          </cell>
          <cell r="AD64">
            <v>10</v>
          </cell>
          <cell r="AE64">
            <v>10</v>
          </cell>
          <cell r="AF64">
            <v>10</v>
          </cell>
          <cell r="AG64">
            <v>10</v>
          </cell>
          <cell r="AH64">
            <v>10</v>
          </cell>
          <cell r="AI64">
            <v>10</v>
          </cell>
          <cell r="AJ64">
            <v>10</v>
          </cell>
          <cell r="AK64">
            <v>10</v>
          </cell>
          <cell r="AL64">
            <v>10</v>
          </cell>
          <cell r="AM64">
            <v>10</v>
          </cell>
          <cell r="AN64">
            <v>10</v>
          </cell>
          <cell r="AO64">
            <v>10</v>
          </cell>
          <cell r="AP64">
            <v>10</v>
          </cell>
          <cell r="AQ64">
            <v>10</v>
          </cell>
          <cell r="AR64">
            <v>10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0.11</v>
          </cell>
          <cell r="E65">
            <v>6.6</v>
          </cell>
          <cell r="F65">
            <v>16.5</v>
          </cell>
          <cell r="G65">
            <v>55</v>
          </cell>
          <cell r="H65">
            <v>22</v>
          </cell>
          <cell r="I65">
            <v>22</v>
          </cell>
          <cell r="J65">
            <v>5.5</v>
          </cell>
          <cell r="K65">
            <v>0.11</v>
          </cell>
          <cell r="L65">
            <v>4.4</v>
          </cell>
          <cell r="M65">
            <v>11</v>
          </cell>
          <cell r="N65">
            <v>31.9</v>
          </cell>
          <cell r="O65">
            <v>2.2</v>
          </cell>
          <cell r="P65">
            <v>2.2</v>
          </cell>
          <cell r="Q65">
            <v>14.3</v>
          </cell>
          <cell r="R65">
            <v>49.5</v>
          </cell>
          <cell r="S65">
            <v>16.5</v>
          </cell>
          <cell r="T65">
            <v>22</v>
          </cell>
          <cell r="U65">
            <v>31.9</v>
          </cell>
          <cell r="V65">
            <v>53.9</v>
          </cell>
          <cell r="W65">
            <v>53.9</v>
          </cell>
          <cell r="X65">
            <v>22</v>
          </cell>
          <cell r="Y65">
            <v>16.5</v>
          </cell>
          <cell r="Z65">
            <v>31.9</v>
          </cell>
          <cell r="AA65">
            <v>17.6</v>
          </cell>
          <cell r="AB65">
            <v>2.2</v>
          </cell>
          <cell r="AC65">
            <v>8.8</v>
          </cell>
          <cell r="AD65">
            <v>29.52</v>
          </cell>
          <cell r="AE65">
            <v>22</v>
          </cell>
          <cell r="AF65">
            <v>20.9</v>
          </cell>
          <cell r="AG65">
            <v>4.4</v>
          </cell>
          <cell r="AH65">
            <v>8.8</v>
          </cell>
          <cell r="AI65">
            <v>4.4</v>
          </cell>
          <cell r="AJ65">
            <v>7.7</v>
          </cell>
          <cell r="AK65">
            <v>11</v>
          </cell>
          <cell r="AL65">
            <v>0.11</v>
          </cell>
          <cell r="AM65">
            <v>0.11</v>
          </cell>
          <cell r="AN65">
            <v>0.11</v>
          </cell>
          <cell r="AO65">
            <v>4.4</v>
          </cell>
          <cell r="AP65">
            <v>4.4</v>
          </cell>
          <cell r="AQ65">
            <v>33</v>
          </cell>
          <cell r="AR65">
            <v>7.7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1</v>
          </cell>
          <cell r="E66">
            <v>59.4</v>
          </cell>
          <cell r="F66">
            <v>148.5</v>
          </cell>
          <cell r="G66">
            <v>495.01</v>
          </cell>
          <cell r="H66">
            <v>198.01</v>
          </cell>
          <cell r="I66">
            <v>198.01</v>
          </cell>
          <cell r="J66">
            <v>49.5</v>
          </cell>
          <cell r="K66">
            <v>1</v>
          </cell>
          <cell r="L66">
            <v>39.61</v>
          </cell>
          <cell r="M66">
            <v>99</v>
          </cell>
          <cell r="N66">
            <v>287.11</v>
          </cell>
          <cell r="O66">
            <v>19.8</v>
          </cell>
          <cell r="P66">
            <v>19.8</v>
          </cell>
          <cell r="Q66">
            <v>128.7</v>
          </cell>
          <cell r="R66">
            <v>445.5</v>
          </cell>
          <cell r="S66">
            <v>148.5</v>
          </cell>
          <cell r="T66">
            <v>198.01</v>
          </cell>
          <cell r="U66">
            <v>287.11</v>
          </cell>
          <cell r="V66">
            <v>485.11</v>
          </cell>
          <cell r="W66">
            <v>485.11</v>
          </cell>
          <cell r="X66">
            <v>198.01</v>
          </cell>
          <cell r="Y66">
            <v>148.5</v>
          </cell>
          <cell r="Z66">
            <v>287.11</v>
          </cell>
          <cell r="AA66">
            <v>158.4</v>
          </cell>
          <cell r="AB66">
            <v>19.8</v>
          </cell>
          <cell r="AC66">
            <v>79.2</v>
          </cell>
          <cell r="AD66">
            <v>265.72</v>
          </cell>
          <cell r="AE66">
            <v>198.01</v>
          </cell>
          <cell r="AF66">
            <v>188.11</v>
          </cell>
          <cell r="AG66">
            <v>39.61</v>
          </cell>
          <cell r="AH66">
            <v>79.2</v>
          </cell>
          <cell r="AI66">
            <v>39.61</v>
          </cell>
          <cell r="AJ66">
            <v>69.3</v>
          </cell>
          <cell r="AK66">
            <v>99</v>
          </cell>
          <cell r="AL66">
            <v>1</v>
          </cell>
          <cell r="AM66">
            <v>1</v>
          </cell>
          <cell r="AN66">
            <v>1</v>
          </cell>
          <cell r="AO66">
            <v>39.61</v>
          </cell>
          <cell r="AP66">
            <v>39.61</v>
          </cell>
          <cell r="AQ66">
            <v>297.01</v>
          </cell>
          <cell r="AR66">
            <v>69.3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0</v>
          </cell>
          <cell r="E67">
            <v>59.4</v>
          </cell>
          <cell r="F67">
            <v>148.5</v>
          </cell>
          <cell r="G67">
            <v>495.01</v>
          </cell>
          <cell r="H67">
            <v>198.01</v>
          </cell>
          <cell r="I67">
            <v>198.01</v>
          </cell>
          <cell r="J67">
            <v>49.5</v>
          </cell>
          <cell r="K67">
            <v>0</v>
          </cell>
          <cell r="L67">
            <v>39.61</v>
          </cell>
          <cell r="M67">
            <v>99</v>
          </cell>
          <cell r="N67">
            <v>287.11</v>
          </cell>
          <cell r="O67">
            <v>19.8</v>
          </cell>
          <cell r="P67">
            <v>19.8</v>
          </cell>
          <cell r="Q67">
            <v>128.7</v>
          </cell>
          <cell r="R67">
            <v>445.5</v>
          </cell>
          <cell r="S67">
            <v>148.5</v>
          </cell>
          <cell r="T67">
            <v>198.01</v>
          </cell>
          <cell r="U67">
            <v>287.11</v>
          </cell>
          <cell r="V67">
            <v>485.11</v>
          </cell>
          <cell r="W67">
            <v>485.11</v>
          </cell>
          <cell r="X67">
            <v>198.01</v>
          </cell>
          <cell r="Y67">
            <v>148.5</v>
          </cell>
          <cell r="Z67">
            <v>287.11</v>
          </cell>
          <cell r="AA67">
            <v>158.4</v>
          </cell>
          <cell r="AB67">
            <v>19.8</v>
          </cell>
          <cell r="AC67">
            <v>79.2</v>
          </cell>
          <cell r="AD67">
            <v>265.72</v>
          </cell>
          <cell r="AE67">
            <v>198.01</v>
          </cell>
          <cell r="AF67">
            <v>188.11</v>
          </cell>
          <cell r="AG67">
            <v>39.61</v>
          </cell>
          <cell r="AH67">
            <v>79.2</v>
          </cell>
          <cell r="AI67">
            <v>39.61</v>
          </cell>
          <cell r="AJ67">
            <v>69.3</v>
          </cell>
          <cell r="AK67">
            <v>99</v>
          </cell>
          <cell r="AL67">
            <v>0</v>
          </cell>
          <cell r="AM67">
            <v>0</v>
          </cell>
          <cell r="AN67">
            <v>0</v>
          </cell>
          <cell r="AO67">
            <v>39.61</v>
          </cell>
          <cell r="AP67">
            <v>39.61</v>
          </cell>
          <cell r="AQ67">
            <v>297.01</v>
          </cell>
          <cell r="AR67">
            <v>69.3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0.977</v>
          </cell>
          <cell r="E68">
            <v>0.977</v>
          </cell>
          <cell r="F68">
            <v>0.977</v>
          </cell>
          <cell r="G68">
            <v>0.977</v>
          </cell>
          <cell r="H68">
            <v>0.977</v>
          </cell>
          <cell r="I68">
            <v>0.977</v>
          </cell>
          <cell r="J68">
            <v>0.977</v>
          </cell>
          <cell r="K68">
            <v>0.977</v>
          </cell>
          <cell r="L68">
            <v>0.977</v>
          </cell>
          <cell r="M68">
            <v>0.977</v>
          </cell>
          <cell r="N68">
            <v>0.977</v>
          </cell>
          <cell r="O68">
            <v>0.977</v>
          </cell>
          <cell r="P68">
            <v>0.977</v>
          </cell>
          <cell r="Q68">
            <v>0.977</v>
          </cell>
          <cell r="R68">
            <v>0.977</v>
          </cell>
          <cell r="S68">
            <v>0.977</v>
          </cell>
          <cell r="T68">
            <v>0.977</v>
          </cell>
          <cell r="U68">
            <v>0.977</v>
          </cell>
          <cell r="V68">
            <v>0.977</v>
          </cell>
          <cell r="W68">
            <v>0.977</v>
          </cell>
          <cell r="X68">
            <v>0.977</v>
          </cell>
          <cell r="Y68">
            <v>0.977</v>
          </cell>
          <cell r="Z68">
            <v>0.977</v>
          </cell>
          <cell r="AA68">
            <v>0.977</v>
          </cell>
          <cell r="AB68">
            <v>0.977</v>
          </cell>
          <cell r="AC68">
            <v>0.977</v>
          </cell>
          <cell r="AD68">
            <v>0.977</v>
          </cell>
          <cell r="AE68">
            <v>0.977</v>
          </cell>
          <cell r="AF68">
            <v>0.977</v>
          </cell>
          <cell r="AG68">
            <v>0.977</v>
          </cell>
          <cell r="AH68">
            <v>0.977</v>
          </cell>
          <cell r="AI68">
            <v>0.977</v>
          </cell>
          <cell r="AJ68">
            <v>0.977</v>
          </cell>
          <cell r="AK68">
            <v>0.977</v>
          </cell>
          <cell r="AL68">
            <v>0.977</v>
          </cell>
          <cell r="AM68">
            <v>0.977</v>
          </cell>
          <cell r="AN68">
            <v>0.977</v>
          </cell>
          <cell r="AO68">
            <v>0.977</v>
          </cell>
          <cell r="AP68">
            <v>0.977</v>
          </cell>
          <cell r="AQ68">
            <v>0.977</v>
          </cell>
          <cell r="AR68">
            <v>0.977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1</v>
          </cell>
          <cell r="E69">
            <v>10.09</v>
          </cell>
          <cell r="F69">
            <v>25.24</v>
          </cell>
          <cell r="G69">
            <v>84.16</v>
          </cell>
          <cell r="H69">
            <v>33.67</v>
          </cell>
          <cell r="I69">
            <v>33.67</v>
          </cell>
          <cell r="J69">
            <v>8.41</v>
          </cell>
          <cell r="K69">
            <v>1</v>
          </cell>
          <cell r="L69">
            <v>6.74</v>
          </cell>
          <cell r="M69">
            <v>16.83</v>
          </cell>
          <cell r="N69">
            <v>48.81</v>
          </cell>
          <cell r="O69">
            <v>3.37</v>
          </cell>
          <cell r="P69">
            <v>3.37</v>
          </cell>
          <cell r="Q69">
            <v>21.88</v>
          </cell>
          <cell r="R69">
            <v>75.74</v>
          </cell>
          <cell r="S69">
            <v>25.24</v>
          </cell>
          <cell r="T69">
            <v>33.67</v>
          </cell>
          <cell r="U69">
            <v>48.81</v>
          </cell>
          <cell r="V69">
            <v>82.48</v>
          </cell>
          <cell r="W69">
            <v>82.48</v>
          </cell>
          <cell r="X69">
            <v>33.67</v>
          </cell>
          <cell r="Y69">
            <v>25.24</v>
          </cell>
          <cell r="Z69">
            <v>48.81</v>
          </cell>
          <cell r="AA69">
            <v>26.93</v>
          </cell>
          <cell r="AB69">
            <v>3.37</v>
          </cell>
          <cell r="AC69">
            <v>13.47</v>
          </cell>
          <cell r="AD69">
            <v>45.18</v>
          </cell>
          <cell r="AE69">
            <v>33.67</v>
          </cell>
          <cell r="AF69">
            <v>31.98</v>
          </cell>
          <cell r="AG69">
            <v>6.74</v>
          </cell>
          <cell r="AH69">
            <v>13.47</v>
          </cell>
          <cell r="AI69">
            <v>6.74</v>
          </cell>
          <cell r="AJ69">
            <v>11.78</v>
          </cell>
          <cell r="AK69">
            <v>16.83</v>
          </cell>
          <cell r="AL69">
            <v>1</v>
          </cell>
          <cell r="AM69">
            <v>1</v>
          </cell>
          <cell r="AN69">
            <v>1</v>
          </cell>
          <cell r="AO69">
            <v>6.74</v>
          </cell>
          <cell r="AP69">
            <v>6.74</v>
          </cell>
          <cell r="AQ69">
            <v>50.5</v>
          </cell>
          <cell r="AR69">
            <v>11.78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1</v>
          </cell>
          <cell r="E70">
            <v>0.17</v>
          </cell>
          <cell r="F70">
            <v>0.17</v>
          </cell>
          <cell r="G70">
            <v>0.17</v>
          </cell>
          <cell r="H70">
            <v>0.17</v>
          </cell>
          <cell r="I70">
            <v>0.17</v>
          </cell>
          <cell r="J70">
            <v>0.17</v>
          </cell>
          <cell r="K70">
            <v>1</v>
          </cell>
          <cell r="L70">
            <v>0.17</v>
          </cell>
          <cell r="M70">
            <v>0.17</v>
          </cell>
          <cell r="N70">
            <v>0.17</v>
          </cell>
          <cell r="O70">
            <v>0.17</v>
          </cell>
          <cell r="P70">
            <v>0.17</v>
          </cell>
          <cell r="Q70">
            <v>0.17</v>
          </cell>
          <cell r="R70">
            <v>0.17</v>
          </cell>
          <cell r="S70">
            <v>0.17</v>
          </cell>
          <cell r="T70">
            <v>0.17</v>
          </cell>
          <cell r="U70">
            <v>0.17</v>
          </cell>
          <cell r="V70">
            <v>0.17</v>
          </cell>
          <cell r="W70">
            <v>0.17</v>
          </cell>
          <cell r="X70">
            <v>0.17</v>
          </cell>
          <cell r="Y70">
            <v>0.17</v>
          </cell>
          <cell r="Z70">
            <v>0.17</v>
          </cell>
          <cell r="AA70">
            <v>0.17</v>
          </cell>
          <cell r="AB70">
            <v>0.17</v>
          </cell>
          <cell r="AC70">
            <v>0.17</v>
          </cell>
          <cell r="AD70">
            <v>0.17</v>
          </cell>
          <cell r="AE70">
            <v>0.17</v>
          </cell>
          <cell r="AF70">
            <v>0.17</v>
          </cell>
          <cell r="AG70">
            <v>0.17</v>
          </cell>
          <cell r="AH70">
            <v>0.17</v>
          </cell>
          <cell r="AI70">
            <v>0.17</v>
          </cell>
          <cell r="AJ70">
            <v>0.17</v>
          </cell>
          <cell r="AK70">
            <v>0.17</v>
          </cell>
          <cell r="AL70">
            <v>1</v>
          </cell>
          <cell r="AM70">
            <v>1</v>
          </cell>
          <cell r="AN70">
            <v>1</v>
          </cell>
          <cell r="AO70">
            <v>0.17</v>
          </cell>
          <cell r="AP70">
            <v>0.17</v>
          </cell>
          <cell r="AQ70">
            <v>0.17</v>
          </cell>
          <cell r="AR70">
            <v>0.17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0</v>
          </cell>
          <cell r="E71">
            <v>49.31</v>
          </cell>
          <cell r="F71">
            <v>123.26</v>
          </cell>
          <cell r="G71">
            <v>410.85</v>
          </cell>
          <cell r="H71">
            <v>164.34</v>
          </cell>
          <cell r="I71">
            <v>164.34</v>
          </cell>
          <cell r="J71">
            <v>41.09</v>
          </cell>
          <cell r="K71">
            <v>0</v>
          </cell>
          <cell r="L71">
            <v>32.87</v>
          </cell>
          <cell r="M71">
            <v>82.17</v>
          </cell>
          <cell r="N71">
            <v>238.3</v>
          </cell>
          <cell r="O71">
            <v>16.43</v>
          </cell>
          <cell r="P71">
            <v>16.43</v>
          </cell>
          <cell r="Q71">
            <v>106.82</v>
          </cell>
          <cell r="R71">
            <v>369.76</v>
          </cell>
          <cell r="S71">
            <v>123.26</v>
          </cell>
          <cell r="T71">
            <v>164.34</v>
          </cell>
          <cell r="U71">
            <v>238.3</v>
          </cell>
          <cell r="V71">
            <v>402.63</v>
          </cell>
          <cell r="W71">
            <v>402.63</v>
          </cell>
          <cell r="X71">
            <v>164.34</v>
          </cell>
          <cell r="Y71">
            <v>123.26</v>
          </cell>
          <cell r="Z71">
            <v>238.3</v>
          </cell>
          <cell r="AA71">
            <v>131.47</v>
          </cell>
          <cell r="AB71">
            <v>16.43</v>
          </cell>
          <cell r="AC71">
            <v>65.73</v>
          </cell>
          <cell r="AD71">
            <v>220.54</v>
          </cell>
          <cell r="AE71">
            <v>164.34</v>
          </cell>
          <cell r="AF71">
            <v>156.13</v>
          </cell>
          <cell r="AG71">
            <v>32.87</v>
          </cell>
          <cell r="AH71">
            <v>65.73</v>
          </cell>
          <cell r="AI71">
            <v>32.87</v>
          </cell>
          <cell r="AJ71">
            <v>57.52</v>
          </cell>
          <cell r="AK71">
            <v>82.17</v>
          </cell>
          <cell r="AL71">
            <v>0</v>
          </cell>
          <cell r="AM71">
            <v>0</v>
          </cell>
          <cell r="AN71">
            <v>0</v>
          </cell>
          <cell r="AO71">
            <v>32.87</v>
          </cell>
          <cell r="AP71">
            <v>32.87</v>
          </cell>
          <cell r="AQ71">
            <v>246.51</v>
          </cell>
          <cell r="AR71">
            <v>57.52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2</v>
          </cell>
          <cell r="O72">
            <v>2</v>
          </cell>
          <cell r="P72">
            <v>2</v>
          </cell>
          <cell r="Q72">
            <v>2</v>
          </cell>
          <cell r="R72">
            <v>2</v>
          </cell>
          <cell r="S72">
            <v>2</v>
          </cell>
          <cell r="T72">
            <v>2</v>
          </cell>
          <cell r="U72">
            <v>2</v>
          </cell>
          <cell r="V72">
            <v>2</v>
          </cell>
          <cell r="W72">
            <v>2</v>
          </cell>
          <cell r="X72">
            <v>2</v>
          </cell>
          <cell r="Y72">
            <v>2</v>
          </cell>
          <cell r="Z72">
            <v>2</v>
          </cell>
          <cell r="AA72">
            <v>2</v>
          </cell>
          <cell r="AB72">
            <v>2</v>
          </cell>
          <cell r="AC72">
            <v>2</v>
          </cell>
          <cell r="AD72">
            <v>2</v>
          </cell>
          <cell r="AE72">
            <v>2</v>
          </cell>
          <cell r="AF72">
            <v>2</v>
          </cell>
          <cell r="AG72">
            <v>2</v>
          </cell>
          <cell r="AH72">
            <v>2</v>
          </cell>
          <cell r="AI72">
            <v>2</v>
          </cell>
          <cell r="AJ72">
            <v>2</v>
          </cell>
          <cell r="AK72">
            <v>2</v>
          </cell>
          <cell r="AL72">
            <v>2</v>
          </cell>
          <cell r="AM72">
            <v>2</v>
          </cell>
          <cell r="AN72">
            <v>2</v>
          </cell>
          <cell r="AO72">
            <v>2</v>
          </cell>
          <cell r="AP72">
            <v>2</v>
          </cell>
          <cell r="AQ72">
            <v>2</v>
          </cell>
          <cell r="AR72">
            <v>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-69</v>
          </cell>
          <cell r="E73">
            <v>16.34</v>
          </cell>
          <cell r="F73">
            <v>54.37</v>
          </cell>
          <cell r="G73">
            <v>286.56</v>
          </cell>
          <cell r="H73">
            <v>133.5</v>
          </cell>
          <cell r="I73">
            <v>158.5</v>
          </cell>
          <cell r="J73">
            <v>24.12</v>
          </cell>
          <cell r="K73">
            <v>0</v>
          </cell>
          <cell r="L73">
            <v>6.91</v>
          </cell>
          <cell r="M73">
            <v>14.24</v>
          </cell>
          <cell r="N73">
            <v>56.52</v>
          </cell>
          <cell r="O73">
            <v>18.46</v>
          </cell>
          <cell r="P73">
            <v>17.46</v>
          </cell>
          <cell r="Q73">
            <v>85.92</v>
          </cell>
          <cell r="R73">
            <v>14.11</v>
          </cell>
          <cell r="S73">
            <v>21.37</v>
          </cell>
          <cell r="T73">
            <v>108</v>
          </cell>
          <cell r="U73">
            <v>122.52</v>
          </cell>
          <cell r="V73">
            <v>154.02</v>
          </cell>
          <cell r="W73">
            <v>51.02</v>
          </cell>
          <cell r="X73">
            <v>84.5</v>
          </cell>
          <cell r="Y73">
            <v>86.37</v>
          </cell>
          <cell r="Z73">
            <v>130.52</v>
          </cell>
          <cell r="AA73">
            <v>73.59</v>
          </cell>
          <cell r="AB73">
            <v>18.46</v>
          </cell>
          <cell r="AC73">
            <v>58.79</v>
          </cell>
          <cell r="AD73">
            <v>247.59</v>
          </cell>
          <cell r="AE73">
            <v>52.5</v>
          </cell>
          <cell r="AF73">
            <v>59.28</v>
          </cell>
          <cell r="AG73">
            <v>22.91</v>
          </cell>
          <cell r="AH73">
            <v>25.79</v>
          </cell>
          <cell r="AI73">
            <v>25.91</v>
          </cell>
          <cell r="AJ73">
            <v>31.57</v>
          </cell>
          <cell r="AK73">
            <v>56.24</v>
          </cell>
          <cell r="AL73">
            <v>0</v>
          </cell>
          <cell r="AM73">
            <v>14</v>
          </cell>
          <cell r="AN73">
            <v>48</v>
          </cell>
          <cell r="AO73">
            <v>22.91</v>
          </cell>
          <cell r="AP73">
            <v>15.91</v>
          </cell>
          <cell r="AQ73">
            <v>43.74</v>
          </cell>
          <cell r="AR73">
            <v>45.5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61.49</v>
          </cell>
          <cell r="F74">
            <v>153.75</v>
          </cell>
          <cell r="G74">
            <v>512.48</v>
          </cell>
          <cell r="H74">
            <v>205</v>
          </cell>
          <cell r="I74">
            <v>205</v>
          </cell>
          <cell r="J74">
            <v>51.25</v>
          </cell>
          <cell r="K74">
            <v>0</v>
          </cell>
          <cell r="L74">
            <v>41.01</v>
          </cell>
          <cell r="M74">
            <v>102.49</v>
          </cell>
          <cell r="N74">
            <v>297.25</v>
          </cell>
          <cell r="O74">
            <v>20.51</v>
          </cell>
          <cell r="P74">
            <v>20.51</v>
          </cell>
          <cell r="Q74">
            <v>133.24</v>
          </cell>
          <cell r="R74">
            <v>461.23</v>
          </cell>
          <cell r="S74">
            <v>153.75</v>
          </cell>
          <cell r="T74">
            <v>205</v>
          </cell>
          <cell r="U74">
            <v>297.25</v>
          </cell>
          <cell r="V74">
            <v>502.24</v>
          </cell>
          <cell r="W74">
            <v>502.24</v>
          </cell>
          <cell r="X74">
            <v>205</v>
          </cell>
          <cell r="Y74">
            <v>153.75</v>
          </cell>
          <cell r="Z74">
            <v>297.25</v>
          </cell>
          <cell r="AA74">
            <v>163.99</v>
          </cell>
          <cell r="AB74">
            <v>20.51</v>
          </cell>
          <cell r="AC74">
            <v>81.99</v>
          </cell>
          <cell r="AD74">
            <v>275.1</v>
          </cell>
          <cell r="AE74">
            <v>205</v>
          </cell>
          <cell r="AF74">
            <v>194.76</v>
          </cell>
          <cell r="AG74">
            <v>41.01</v>
          </cell>
          <cell r="AH74">
            <v>81.99</v>
          </cell>
          <cell r="AI74">
            <v>41.01</v>
          </cell>
          <cell r="AJ74">
            <v>71.75</v>
          </cell>
          <cell r="AK74">
            <v>102.49</v>
          </cell>
          <cell r="AL74">
            <v>0</v>
          </cell>
          <cell r="AM74">
            <v>0</v>
          </cell>
          <cell r="AN74">
            <v>0</v>
          </cell>
          <cell r="AO74">
            <v>41.01</v>
          </cell>
          <cell r="AP74">
            <v>41.01</v>
          </cell>
          <cell r="AQ74">
            <v>307.49</v>
          </cell>
          <cell r="AR74">
            <v>71.7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61.49</v>
          </cell>
          <cell r="F75">
            <v>153.75</v>
          </cell>
          <cell r="G75">
            <v>512.48</v>
          </cell>
          <cell r="H75">
            <v>205</v>
          </cell>
          <cell r="I75">
            <v>205</v>
          </cell>
          <cell r="J75">
            <v>51.25</v>
          </cell>
          <cell r="K75">
            <v>0</v>
          </cell>
          <cell r="L75">
            <v>41.01</v>
          </cell>
          <cell r="M75">
            <v>102.49</v>
          </cell>
          <cell r="N75">
            <v>297.25</v>
          </cell>
          <cell r="O75">
            <v>20.51</v>
          </cell>
          <cell r="P75">
            <v>20.51</v>
          </cell>
          <cell r="Q75">
            <v>133.24</v>
          </cell>
          <cell r="R75">
            <v>461.23</v>
          </cell>
          <cell r="S75">
            <v>153.75</v>
          </cell>
          <cell r="T75">
            <v>205</v>
          </cell>
          <cell r="U75">
            <v>297.25</v>
          </cell>
          <cell r="V75">
            <v>502.24</v>
          </cell>
          <cell r="W75">
            <v>502.24</v>
          </cell>
          <cell r="X75">
            <v>205</v>
          </cell>
          <cell r="Y75">
            <v>153.75</v>
          </cell>
          <cell r="Z75">
            <v>297.25</v>
          </cell>
          <cell r="AA75">
            <v>163.99</v>
          </cell>
          <cell r="AB75">
            <v>20.51</v>
          </cell>
          <cell r="AC75">
            <v>81.99</v>
          </cell>
          <cell r="AD75">
            <v>275.1</v>
          </cell>
          <cell r="AE75">
            <v>205</v>
          </cell>
          <cell r="AF75">
            <v>194.76</v>
          </cell>
          <cell r="AG75">
            <v>41.01</v>
          </cell>
          <cell r="AH75">
            <v>81.99</v>
          </cell>
          <cell r="AI75">
            <v>41.01</v>
          </cell>
          <cell r="AJ75">
            <v>71.75</v>
          </cell>
          <cell r="AK75">
            <v>102.49</v>
          </cell>
          <cell r="AL75">
            <v>0</v>
          </cell>
          <cell r="AM75">
            <v>0</v>
          </cell>
          <cell r="AN75">
            <v>0</v>
          </cell>
          <cell r="AO75">
            <v>41.01</v>
          </cell>
          <cell r="AP75">
            <v>41.01</v>
          </cell>
          <cell r="AQ75">
            <v>307.49</v>
          </cell>
          <cell r="AR75">
            <v>71.7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6.15</v>
          </cell>
          <cell r="F77">
            <v>15.38</v>
          </cell>
          <cell r="G77">
            <v>51.25</v>
          </cell>
          <cell r="H77">
            <v>20.5</v>
          </cell>
          <cell r="I77">
            <v>20.5</v>
          </cell>
          <cell r="J77">
            <v>5.13</v>
          </cell>
          <cell r="K77">
            <v>0</v>
          </cell>
          <cell r="L77">
            <v>4.1</v>
          </cell>
          <cell r="M77">
            <v>10.25</v>
          </cell>
          <cell r="N77">
            <v>29.73</v>
          </cell>
          <cell r="O77">
            <v>2.05</v>
          </cell>
          <cell r="P77">
            <v>2.05</v>
          </cell>
          <cell r="Q77">
            <v>13.32</v>
          </cell>
          <cell r="R77">
            <v>46.12</v>
          </cell>
          <cell r="S77">
            <v>15.38</v>
          </cell>
          <cell r="T77">
            <v>20.5</v>
          </cell>
          <cell r="U77">
            <v>29.73</v>
          </cell>
          <cell r="V77">
            <v>50.22</v>
          </cell>
          <cell r="W77">
            <v>50.22</v>
          </cell>
          <cell r="X77">
            <v>20.5</v>
          </cell>
          <cell r="Y77">
            <v>15.38</v>
          </cell>
          <cell r="Z77">
            <v>29.73</v>
          </cell>
          <cell r="AA77">
            <v>16.4</v>
          </cell>
          <cell r="AB77">
            <v>2.05</v>
          </cell>
          <cell r="AC77">
            <v>8.2</v>
          </cell>
          <cell r="AD77">
            <v>27.51</v>
          </cell>
          <cell r="AE77">
            <v>20.5</v>
          </cell>
          <cell r="AF77">
            <v>19.48</v>
          </cell>
          <cell r="AG77">
            <v>4.1</v>
          </cell>
          <cell r="AH77">
            <v>8.2</v>
          </cell>
          <cell r="AI77">
            <v>4.1</v>
          </cell>
          <cell r="AJ77">
            <v>7.18</v>
          </cell>
          <cell r="AK77">
            <v>10.25</v>
          </cell>
          <cell r="AL77">
            <v>0</v>
          </cell>
          <cell r="AM77">
            <v>0</v>
          </cell>
          <cell r="AN77">
            <v>0</v>
          </cell>
          <cell r="AO77">
            <v>4.1</v>
          </cell>
          <cell r="AP77">
            <v>4.1</v>
          </cell>
          <cell r="AQ77">
            <v>30.75</v>
          </cell>
          <cell r="AR77">
            <v>7.1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55.34</v>
          </cell>
          <cell r="F78">
            <v>138.37</v>
          </cell>
          <cell r="G78">
            <v>461.23</v>
          </cell>
          <cell r="H78">
            <v>184.5</v>
          </cell>
          <cell r="I78">
            <v>184.5</v>
          </cell>
          <cell r="J78">
            <v>46.12</v>
          </cell>
          <cell r="K78">
            <v>0</v>
          </cell>
          <cell r="L78">
            <v>36.91</v>
          </cell>
          <cell r="M78">
            <v>92.24</v>
          </cell>
          <cell r="N78">
            <v>267.52</v>
          </cell>
          <cell r="O78">
            <v>18.46</v>
          </cell>
          <cell r="P78">
            <v>18.46</v>
          </cell>
          <cell r="Q78">
            <v>119.92</v>
          </cell>
          <cell r="R78">
            <v>415.11</v>
          </cell>
          <cell r="S78">
            <v>138.37</v>
          </cell>
          <cell r="T78">
            <v>184.5</v>
          </cell>
          <cell r="U78">
            <v>267.52</v>
          </cell>
          <cell r="V78">
            <v>452.02</v>
          </cell>
          <cell r="W78">
            <v>452.02</v>
          </cell>
          <cell r="X78">
            <v>184.5</v>
          </cell>
          <cell r="Y78">
            <v>138.37</v>
          </cell>
          <cell r="Z78">
            <v>267.52</v>
          </cell>
          <cell r="AA78">
            <v>147.59</v>
          </cell>
          <cell r="AB78">
            <v>18.46</v>
          </cell>
          <cell r="AC78">
            <v>73.79</v>
          </cell>
          <cell r="AD78">
            <v>247.59</v>
          </cell>
          <cell r="AE78">
            <v>184.5</v>
          </cell>
          <cell r="AF78">
            <v>175.28</v>
          </cell>
          <cell r="AG78">
            <v>36.91</v>
          </cell>
          <cell r="AH78">
            <v>73.79</v>
          </cell>
          <cell r="AI78">
            <v>36.91</v>
          </cell>
          <cell r="AJ78">
            <v>64.57</v>
          </cell>
          <cell r="AK78">
            <v>92.24</v>
          </cell>
          <cell r="AL78">
            <v>0</v>
          </cell>
          <cell r="AM78">
            <v>0</v>
          </cell>
          <cell r="AN78">
            <v>0</v>
          </cell>
          <cell r="AO78">
            <v>36.91</v>
          </cell>
          <cell r="AP78">
            <v>36.91</v>
          </cell>
          <cell r="AQ78">
            <v>276.74</v>
          </cell>
          <cell r="AR78">
            <v>64.5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11.34</v>
          </cell>
          <cell r="F80">
            <v>28.37</v>
          </cell>
          <cell r="G80">
            <v>94.55</v>
          </cell>
          <cell r="H80">
            <v>37.82</v>
          </cell>
          <cell r="I80">
            <v>37.82</v>
          </cell>
          <cell r="J80">
            <v>9.45</v>
          </cell>
          <cell r="K80">
            <v>0</v>
          </cell>
          <cell r="L80">
            <v>7.57</v>
          </cell>
          <cell r="M80">
            <v>18.91</v>
          </cell>
          <cell r="N80">
            <v>54.84</v>
          </cell>
          <cell r="O80">
            <v>3.78</v>
          </cell>
          <cell r="P80">
            <v>3.78</v>
          </cell>
          <cell r="Q80">
            <v>24.58</v>
          </cell>
          <cell r="R80">
            <v>85.1</v>
          </cell>
          <cell r="S80">
            <v>28.37</v>
          </cell>
          <cell r="T80">
            <v>37.82</v>
          </cell>
          <cell r="U80">
            <v>54.84</v>
          </cell>
          <cell r="V80">
            <v>92.66</v>
          </cell>
          <cell r="W80">
            <v>92.66</v>
          </cell>
          <cell r="X80">
            <v>37.82</v>
          </cell>
          <cell r="Y80">
            <v>28.37</v>
          </cell>
          <cell r="Z80">
            <v>54.84</v>
          </cell>
          <cell r="AA80">
            <v>30.26</v>
          </cell>
          <cell r="AB80">
            <v>3.78</v>
          </cell>
          <cell r="AC80">
            <v>15.13</v>
          </cell>
          <cell r="AD80">
            <v>50.76</v>
          </cell>
          <cell r="AE80">
            <v>37.82</v>
          </cell>
          <cell r="AF80">
            <v>35.93</v>
          </cell>
          <cell r="AG80">
            <v>7.57</v>
          </cell>
          <cell r="AH80">
            <v>15.13</v>
          </cell>
          <cell r="AI80">
            <v>7.57</v>
          </cell>
          <cell r="AJ80">
            <v>13.24</v>
          </cell>
          <cell r="AK80">
            <v>18.91</v>
          </cell>
          <cell r="AL80">
            <v>0</v>
          </cell>
          <cell r="AM80">
            <v>0</v>
          </cell>
          <cell r="AN80">
            <v>0</v>
          </cell>
          <cell r="AO80">
            <v>7.57</v>
          </cell>
          <cell r="AP80">
            <v>7.57</v>
          </cell>
          <cell r="AQ80">
            <v>56.73</v>
          </cell>
          <cell r="AR80">
            <v>13.2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44</v>
          </cell>
          <cell r="F81">
            <v>110</v>
          </cell>
          <cell r="G81">
            <v>366.68</v>
          </cell>
          <cell r="H81">
            <v>146.68</v>
          </cell>
          <cell r="I81">
            <v>146.68</v>
          </cell>
          <cell r="J81">
            <v>36.67</v>
          </cell>
          <cell r="K81">
            <v>0</v>
          </cell>
          <cell r="L81">
            <v>29.34</v>
          </cell>
          <cell r="M81">
            <v>73.33</v>
          </cell>
          <cell r="N81">
            <v>212.68</v>
          </cell>
          <cell r="O81">
            <v>14.68</v>
          </cell>
          <cell r="P81">
            <v>14.68</v>
          </cell>
          <cell r="Q81">
            <v>95.34</v>
          </cell>
          <cell r="R81">
            <v>330.01</v>
          </cell>
          <cell r="S81">
            <v>110</v>
          </cell>
          <cell r="T81">
            <v>146.68</v>
          </cell>
          <cell r="U81">
            <v>212.68</v>
          </cell>
          <cell r="V81">
            <v>359.36</v>
          </cell>
          <cell r="W81">
            <v>359.36</v>
          </cell>
          <cell r="X81">
            <v>146.68</v>
          </cell>
          <cell r="Y81">
            <v>110</v>
          </cell>
          <cell r="Z81">
            <v>212.68</v>
          </cell>
          <cell r="AA81">
            <v>117.33</v>
          </cell>
          <cell r="AB81">
            <v>14.68</v>
          </cell>
          <cell r="AC81">
            <v>58.66</v>
          </cell>
          <cell r="AD81">
            <v>196.83</v>
          </cell>
          <cell r="AE81">
            <v>146.68</v>
          </cell>
          <cell r="AF81">
            <v>139.35</v>
          </cell>
          <cell r="AG81">
            <v>29.34</v>
          </cell>
          <cell r="AH81">
            <v>58.66</v>
          </cell>
          <cell r="AI81">
            <v>29.34</v>
          </cell>
          <cell r="AJ81">
            <v>51.33</v>
          </cell>
          <cell r="AK81">
            <v>73.33</v>
          </cell>
          <cell r="AL81">
            <v>0</v>
          </cell>
          <cell r="AM81">
            <v>0</v>
          </cell>
          <cell r="AN81">
            <v>0</v>
          </cell>
          <cell r="AO81">
            <v>29.34</v>
          </cell>
          <cell r="AP81">
            <v>29.34</v>
          </cell>
          <cell r="AQ81">
            <v>220.01</v>
          </cell>
          <cell r="AR81">
            <v>51.3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44</v>
          </cell>
          <cell r="F82">
            <v>110</v>
          </cell>
          <cell r="G82">
            <v>366.68</v>
          </cell>
          <cell r="H82">
            <v>146.68</v>
          </cell>
          <cell r="I82">
            <v>146.68</v>
          </cell>
          <cell r="J82">
            <v>36.67</v>
          </cell>
          <cell r="K82">
            <v>0</v>
          </cell>
          <cell r="L82">
            <v>29.34</v>
          </cell>
          <cell r="M82">
            <v>73.33</v>
          </cell>
          <cell r="N82">
            <v>212.68</v>
          </cell>
          <cell r="O82">
            <v>14.68</v>
          </cell>
          <cell r="P82">
            <v>14.68</v>
          </cell>
          <cell r="Q82">
            <v>95.34</v>
          </cell>
          <cell r="R82">
            <v>330.01</v>
          </cell>
          <cell r="S82">
            <v>110</v>
          </cell>
          <cell r="T82">
            <v>146.68</v>
          </cell>
          <cell r="U82">
            <v>212.68</v>
          </cell>
          <cell r="V82">
            <v>359.36</v>
          </cell>
          <cell r="W82">
            <v>359.36</v>
          </cell>
          <cell r="X82">
            <v>146.68</v>
          </cell>
          <cell r="Y82">
            <v>110</v>
          </cell>
          <cell r="Z82">
            <v>212.68</v>
          </cell>
          <cell r="AA82">
            <v>117.33</v>
          </cell>
          <cell r="AB82">
            <v>14.68</v>
          </cell>
          <cell r="AC82">
            <v>58.66</v>
          </cell>
          <cell r="AD82">
            <v>196.83</v>
          </cell>
          <cell r="AE82">
            <v>146.68</v>
          </cell>
          <cell r="AF82">
            <v>139.35</v>
          </cell>
          <cell r="AG82">
            <v>29.34</v>
          </cell>
          <cell r="AH82">
            <v>58.66</v>
          </cell>
          <cell r="AI82">
            <v>29.34</v>
          </cell>
          <cell r="AJ82">
            <v>51.33</v>
          </cell>
          <cell r="AK82">
            <v>73.33</v>
          </cell>
          <cell r="AL82">
            <v>0</v>
          </cell>
          <cell r="AM82">
            <v>0</v>
          </cell>
          <cell r="AN82">
            <v>0</v>
          </cell>
          <cell r="AO82">
            <v>29.34</v>
          </cell>
          <cell r="AP82">
            <v>29.34</v>
          </cell>
          <cell r="AQ82">
            <v>220.01</v>
          </cell>
          <cell r="AR82">
            <v>51.3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-69</v>
          </cell>
          <cell r="E83">
            <v>14.5</v>
          </cell>
          <cell r="F83">
            <v>49.76</v>
          </cell>
          <cell r="G83">
            <v>271.19</v>
          </cell>
          <cell r="H83">
            <v>127.35</v>
          </cell>
          <cell r="I83">
            <v>152.35</v>
          </cell>
          <cell r="J83">
            <v>22.59</v>
          </cell>
          <cell r="K83">
            <v>0</v>
          </cell>
          <cell r="L83">
            <v>5.68</v>
          </cell>
          <cell r="M83">
            <v>11.17</v>
          </cell>
          <cell r="N83">
            <v>47.61</v>
          </cell>
          <cell r="O83">
            <v>17.84</v>
          </cell>
          <cell r="P83">
            <v>16.84</v>
          </cell>
          <cell r="Q83">
            <v>81.92</v>
          </cell>
          <cell r="R83">
            <v>0.27</v>
          </cell>
          <cell r="S83">
            <v>16.76</v>
          </cell>
          <cell r="T83">
            <v>101.85</v>
          </cell>
          <cell r="U83">
            <v>113.61</v>
          </cell>
          <cell r="V83">
            <v>138.95</v>
          </cell>
          <cell r="W83">
            <v>35.95</v>
          </cell>
          <cell r="X83">
            <v>78.35</v>
          </cell>
          <cell r="Y83">
            <v>81.76</v>
          </cell>
          <cell r="Z83">
            <v>121.61</v>
          </cell>
          <cell r="AA83">
            <v>68.67</v>
          </cell>
          <cell r="AB83">
            <v>17.84</v>
          </cell>
          <cell r="AC83">
            <v>56.33</v>
          </cell>
          <cell r="AD83">
            <v>239.34</v>
          </cell>
          <cell r="AE83">
            <v>46.35</v>
          </cell>
          <cell r="AF83">
            <v>53.44</v>
          </cell>
          <cell r="AG83">
            <v>21.68</v>
          </cell>
          <cell r="AH83">
            <v>23.33</v>
          </cell>
          <cell r="AI83">
            <v>24.68</v>
          </cell>
          <cell r="AJ83">
            <v>29.42</v>
          </cell>
          <cell r="AK83">
            <v>53.17</v>
          </cell>
          <cell r="AL83">
            <v>0</v>
          </cell>
          <cell r="AM83">
            <v>14</v>
          </cell>
          <cell r="AN83">
            <v>48</v>
          </cell>
          <cell r="AO83">
            <v>21.68</v>
          </cell>
          <cell r="AP83">
            <v>14.68</v>
          </cell>
          <cell r="AQ83">
            <v>34.52</v>
          </cell>
          <cell r="AR83">
            <v>43.42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61.49</v>
          </cell>
          <cell r="F84">
            <v>153.75</v>
          </cell>
          <cell r="G84">
            <v>512.48</v>
          </cell>
          <cell r="H84">
            <v>205</v>
          </cell>
          <cell r="I84">
            <v>205</v>
          </cell>
          <cell r="J84">
            <v>51.25</v>
          </cell>
          <cell r="K84">
            <v>0</v>
          </cell>
          <cell r="L84">
            <v>41.01</v>
          </cell>
          <cell r="M84">
            <v>102.49</v>
          </cell>
          <cell r="N84">
            <v>297.25</v>
          </cell>
          <cell r="O84">
            <v>20.51</v>
          </cell>
          <cell r="P84">
            <v>20.51</v>
          </cell>
          <cell r="Q84">
            <v>133.24</v>
          </cell>
          <cell r="R84">
            <v>461.23</v>
          </cell>
          <cell r="S84">
            <v>153.75</v>
          </cell>
          <cell r="T84">
            <v>205</v>
          </cell>
          <cell r="U84">
            <v>297.25</v>
          </cell>
          <cell r="V84">
            <v>502.24</v>
          </cell>
          <cell r="W84">
            <v>502.24</v>
          </cell>
          <cell r="X84">
            <v>205</v>
          </cell>
          <cell r="Y84">
            <v>153.75</v>
          </cell>
          <cell r="Z84">
            <v>297.25</v>
          </cell>
          <cell r="AA84">
            <v>163.99</v>
          </cell>
          <cell r="AB84">
            <v>20.51</v>
          </cell>
          <cell r="AC84">
            <v>81.99</v>
          </cell>
          <cell r="AD84">
            <v>275.1</v>
          </cell>
          <cell r="AE84">
            <v>205</v>
          </cell>
          <cell r="AF84">
            <v>194.76</v>
          </cell>
          <cell r="AG84">
            <v>41.01</v>
          </cell>
          <cell r="AH84">
            <v>81.99</v>
          </cell>
          <cell r="AI84">
            <v>41.01</v>
          </cell>
          <cell r="AJ84">
            <v>71.75</v>
          </cell>
          <cell r="AK84">
            <v>102.49</v>
          </cell>
          <cell r="AL84">
            <v>0</v>
          </cell>
          <cell r="AM84">
            <v>0</v>
          </cell>
          <cell r="AN84">
            <v>0</v>
          </cell>
          <cell r="AO84">
            <v>41.01</v>
          </cell>
          <cell r="AP84">
            <v>41.01</v>
          </cell>
          <cell r="AQ84">
            <v>307.49</v>
          </cell>
          <cell r="AR84">
            <v>71.7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61.49</v>
          </cell>
          <cell r="F85">
            <v>153.75</v>
          </cell>
          <cell r="G85">
            <v>512.48</v>
          </cell>
          <cell r="H85">
            <v>205</v>
          </cell>
          <cell r="I85">
            <v>205</v>
          </cell>
          <cell r="J85">
            <v>51.25</v>
          </cell>
          <cell r="K85">
            <v>0</v>
          </cell>
          <cell r="L85">
            <v>41.01</v>
          </cell>
          <cell r="M85">
            <v>102.49</v>
          </cell>
          <cell r="N85">
            <v>297.25</v>
          </cell>
          <cell r="O85">
            <v>20.51</v>
          </cell>
          <cell r="P85">
            <v>20.51</v>
          </cell>
          <cell r="Q85">
            <v>133.24</v>
          </cell>
          <cell r="R85">
            <v>461.23</v>
          </cell>
          <cell r="S85">
            <v>153.75</v>
          </cell>
          <cell r="T85">
            <v>205</v>
          </cell>
          <cell r="U85">
            <v>297.25</v>
          </cell>
          <cell r="V85">
            <v>502.24</v>
          </cell>
          <cell r="W85">
            <v>502.24</v>
          </cell>
          <cell r="X85">
            <v>205</v>
          </cell>
          <cell r="Y85">
            <v>153.75</v>
          </cell>
          <cell r="Z85">
            <v>297.25</v>
          </cell>
          <cell r="AA85">
            <v>163.99</v>
          </cell>
          <cell r="AB85">
            <v>20.51</v>
          </cell>
          <cell r="AC85">
            <v>81.99</v>
          </cell>
          <cell r="AD85">
            <v>275.1</v>
          </cell>
          <cell r="AE85">
            <v>205</v>
          </cell>
          <cell r="AF85">
            <v>194.76</v>
          </cell>
          <cell r="AG85">
            <v>41.01</v>
          </cell>
          <cell r="AH85">
            <v>81.99</v>
          </cell>
          <cell r="AI85">
            <v>41.01</v>
          </cell>
          <cell r="AJ85">
            <v>71.75</v>
          </cell>
          <cell r="AK85">
            <v>102.49</v>
          </cell>
          <cell r="AL85">
            <v>0</v>
          </cell>
          <cell r="AM85">
            <v>0</v>
          </cell>
          <cell r="AN85">
            <v>0</v>
          </cell>
          <cell r="AO85">
            <v>41.01</v>
          </cell>
          <cell r="AP85">
            <v>41.01</v>
          </cell>
          <cell r="AQ85">
            <v>307.49</v>
          </cell>
          <cell r="AR85">
            <v>71.7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7.99</v>
          </cell>
          <cell r="F87">
            <v>19.99</v>
          </cell>
          <cell r="G87">
            <v>66.62</v>
          </cell>
          <cell r="H87">
            <v>26.65</v>
          </cell>
          <cell r="I87">
            <v>26.65</v>
          </cell>
          <cell r="J87">
            <v>6.66</v>
          </cell>
          <cell r="K87">
            <v>0</v>
          </cell>
          <cell r="L87">
            <v>5.33</v>
          </cell>
          <cell r="M87">
            <v>13.32</v>
          </cell>
          <cell r="N87">
            <v>38.64</v>
          </cell>
          <cell r="O87">
            <v>2.67</v>
          </cell>
          <cell r="P87">
            <v>2.67</v>
          </cell>
          <cell r="Q87">
            <v>17.32</v>
          </cell>
          <cell r="R87">
            <v>59.96</v>
          </cell>
          <cell r="S87">
            <v>19.99</v>
          </cell>
          <cell r="T87">
            <v>26.65</v>
          </cell>
          <cell r="U87">
            <v>38.64</v>
          </cell>
          <cell r="V87">
            <v>65.29</v>
          </cell>
          <cell r="W87">
            <v>65.29</v>
          </cell>
          <cell r="X87">
            <v>26.65</v>
          </cell>
          <cell r="Y87">
            <v>19.99</v>
          </cell>
          <cell r="Z87">
            <v>38.64</v>
          </cell>
          <cell r="AA87">
            <v>21.32</v>
          </cell>
          <cell r="AB87">
            <v>2.67</v>
          </cell>
          <cell r="AC87">
            <v>10.66</v>
          </cell>
          <cell r="AD87">
            <v>35.76</v>
          </cell>
          <cell r="AE87">
            <v>26.65</v>
          </cell>
          <cell r="AF87">
            <v>25.32</v>
          </cell>
          <cell r="AG87">
            <v>5.33</v>
          </cell>
          <cell r="AH87">
            <v>10.66</v>
          </cell>
          <cell r="AI87">
            <v>5.33</v>
          </cell>
          <cell r="AJ87">
            <v>9.33</v>
          </cell>
          <cell r="AK87">
            <v>13.32</v>
          </cell>
          <cell r="AL87">
            <v>0</v>
          </cell>
          <cell r="AM87">
            <v>0</v>
          </cell>
          <cell r="AN87">
            <v>0</v>
          </cell>
          <cell r="AO87">
            <v>5.33</v>
          </cell>
          <cell r="AP87">
            <v>5.33</v>
          </cell>
          <cell r="AQ87">
            <v>39.97</v>
          </cell>
          <cell r="AR87">
            <v>9.33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53.5</v>
          </cell>
          <cell r="F88">
            <v>133.76</v>
          </cell>
          <cell r="G88">
            <v>445.86</v>
          </cell>
          <cell r="H88">
            <v>178.35</v>
          </cell>
          <cell r="I88">
            <v>178.35</v>
          </cell>
          <cell r="J88">
            <v>44.59</v>
          </cell>
          <cell r="K88">
            <v>0</v>
          </cell>
          <cell r="L88">
            <v>35.68</v>
          </cell>
          <cell r="M88">
            <v>89.17</v>
          </cell>
          <cell r="N88">
            <v>258.61</v>
          </cell>
          <cell r="O88">
            <v>17.84</v>
          </cell>
          <cell r="P88">
            <v>17.84</v>
          </cell>
          <cell r="Q88">
            <v>115.92</v>
          </cell>
          <cell r="R88">
            <v>401.27</v>
          </cell>
          <cell r="S88">
            <v>133.76</v>
          </cell>
          <cell r="T88">
            <v>178.35</v>
          </cell>
          <cell r="U88">
            <v>258.61</v>
          </cell>
          <cell r="V88">
            <v>436.95</v>
          </cell>
          <cell r="W88">
            <v>436.95</v>
          </cell>
          <cell r="X88">
            <v>178.35</v>
          </cell>
          <cell r="Y88">
            <v>133.76</v>
          </cell>
          <cell r="Z88">
            <v>258.61</v>
          </cell>
          <cell r="AA88">
            <v>142.67</v>
          </cell>
          <cell r="AB88">
            <v>17.84</v>
          </cell>
          <cell r="AC88">
            <v>71.33</v>
          </cell>
          <cell r="AD88">
            <v>239.34</v>
          </cell>
          <cell r="AE88">
            <v>178.35</v>
          </cell>
          <cell r="AF88">
            <v>169.44</v>
          </cell>
          <cell r="AG88">
            <v>35.68</v>
          </cell>
          <cell r="AH88">
            <v>71.33</v>
          </cell>
          <cell r="AI88">
            <v>35.68</v>
          </cell>
          <cell r="AJ88">
            <v>62.42</v>
          </cell>
          <cell r="AK88">
            <v>89.17</v>
          </cell>
          <cell r="AL88">
            <v>0</v>
          </cell>
          <cell r="AM88">
            <v>0</v>
          </cell>
          <cell r="AN88">
            <v>0</v>
          </cell>
          <cell r="AO88">
            <v>35.68</v>
          </cell>
          <cell r="AP88">
            <v>35.68</v>
          </cell>
          <cell r="AQ88">
            <v>267.52</v>
          </cell>
          <cell r="AR88">
            <v>62.42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8</v>
          </cell>
          <cell r="E89">
            <v>0.88</v>
          </cell>
          <cell r="F89">
            <v>0.88</v>
          </cell>
          <cell r="G89">
            <v>0.88</v>
          </cell>
          <cell r="H89">
            <v>0.88</v>
          </cell>
          <cell r="I89">
            <v>0.88</v>
          </cell>
          <cell r="J89">
            <v>0.88</v>
          </cell>
          <cell r="K89">
            <v>0.88</v>
          </cell>
          <cell r="L89">
            <v>0.88</v>
          </cell>
          <cell r="M89">
            <v>0.88</v>
          </cell>
          <cell r="N89">
            <v>0.88</v>
          </cell>
          <cell r="O89">
            <v>0.88</v>
          </cell>
          <cell r="P89">
            <v>0.88</v>
          </cell>
          <cell r="Q89">
            <v>0.88</v>
          </cell>
          <cell r="R89">
            <v>0.88</v>
          </cell>
          <cell r="S89">
            <v>0.88</v>
          </cell>
          <cell r="T89">
            <v>0.88</v>
          </cell>
          <cell r="U89">
            <v>0.88</v>
          </cell>
          <cell r="V89">
            <v>0.88</v>
          </cell>
          <cell r="W89">
            <v>0.88</v>
          </cell>
          <cell r="X89">
            <v>0.88</v>
          </cell>
          <cell r="Y89">
            <v>0.88</v>
          </cell>
          <cell r="Z89">
            <v>0.88</v>
          </cell>
          <cell r="AA89">
            <v>0.88</v>
          </cell>
          <cell r="AB89">
            <v>0.88</v>
          </cell>
          <cell r="AC89">
            <v>0.88</v>
          </cell>
          <cell r="AD89">
            <v>0.88</v>
          </cell>
          <cell r="AE89">
            <v>0.88</v>
          </cell>
          <cell r="AF89">
            <v>0.88</v>
          </cell>
          <cell r="AG89">
            <v>0.88</v>
          </cell>
          <cell r="AH89">
            <v>0.88</v>
          </cell>
          <cell r="AI89">
            <v>0.88</v>
          </cell>
          <cell r="AJ89">
            <v>0.88</v>
          </cell>
          <cell r="AK89">
            <v>0.88</v>
          </cell>
          <cell r="AL89">
            <v>0.88</v>
          </cell>
          <cell r="AM89">
            <v>0.88</v>
          </cell>
          <cell r="AN89">
            <v>0.88</v>
          </cell>
          <cell r="AO89">
            <v>0.88</v>
          </cell>
          <cell r="AP89">
            <v>0.88</v>
          </cell>
          <cell r="AQ89">
            <v>0.88</v>
          </cell>
          <cell r="AR89">
            <v>0.88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10.97</v>
          </cell>
          <cell r="F90">
            <v>27.42</v>
          </cell>
          <cell r="G90">
            <v>91.4</v>
          </cell>
          <cell r="H90">
            <v>36.56</v>
          </cell>
          <cell r="I90">
            <v>36.56</v>
          </cell>
          <cell r="J90">
            <v>9.14</v>
          </cell>
          <cell r="K90">
            <v>0</v>
          </cell>
          <cell r="L90">
            <v>7.31</v>
          </cell>
          <cell r="M90">
            <v>18.28</v>
          </cell>
          <cell r="N90">
            <v>53.02</v>
          </cell>
          <cell r="O90">
            <v>3.66</v>
          </cell>
          <cell r="P90">
            <v>3.66</v>
          </cell>
          <cell r="Q90">
            <v>23.76</v>
          </cell>
          <cell r="R90">
            <v>82.26</v>
          </cell>
          <cell r="S90">
            <v>27.42</v>
          </cell>
          <cell r="T90">
            <v>36.56</v>
          </cell>
          <cell r="U90">
            <v>53.02</v>
          </cell>
          <cell r="V90">
            <v>89.57</v>
          </cell>
          <cell r="W90">
            <v>89.57</v>
          </cell>
          <cell r="X90">
            <v>36.56</v>
          </cell>
          <cell r="Y90">
            <v>27.42</v>
          </cell>
          <cell r="Z90">
            <v>53.02</v>
          </cell>
          <cell r="AA90">
            <v>29.25</v>
          </cell>
          <cell r="AB90">
            <v>3.66</v>
          </cell>
          <cell r="AC90">
            <v>14.62</v>
          </cell>
          <cell r="AD90">
            <v>49.06</v>
          </cell>
          <cell r="AE90">
            <v>36.56</v>
          </cell>
          <cell r="AF90">
            <v>34.74</v>
          </cell>
          <cell r="AG90">
            <v>7.31</v>
          </cell>
          <cell r="AH90">
            <v>14.62</v>
          </cell>
          <cell r="AI90">
            <v>7.31</v>
          </cell>
          <cell r="AJ90">
            <v>12.8</v>
          </cell>
          <cell r="AK90">
            <v>18.28</v>
          </cell>
          <cell r="AL90">
            <v>0</v>
          </cell>
          <cell r="AM90">
            <v>0</v>
          </cell>
          <cell r="AN90">
            <v>0</v>
          </cell>
          <cell r="AO90">
            <v>7.31</v>
          </cell>
          <cell r="AP90">
            <v>7.31</v>
          </cell>
          <cell r="AQ90">
            <v>54.84</v>
          </cell>
          <cell r="AR90">
            <v>12.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42.53</v>
          </cell>
          <cell r="F91">
            <v>106.34</v>
          </cell>
          <cell r="G91">
            <v>354.46</v>
          </cell>
          <cell r="H91">
            <v>141.79</v>
          </cell>
          <cell r="I91">
            <v>141.79</v>
          </cell>
          <cell r="J91">
            <v>35.45</v>
          </cell>
          <cell r="K91">
            <v>0</v>
          </cell>
          <cell r="L91">
            <v>28.37</v>
          </cell>
          <cell r="M91">
            <v>70.89</v>
          </cell>
          <cell r="N91">
            <v>205.59</v>
          </cell>
          <cell r="O91">
            <v>14.18</v>
          </cell>
          <cell r="P91">
            <v>14.18</v>
          </cell>
          <cell r="Q91">
            <v>92.16</v>
          </cell>
          <cell r="R91">
            <v>319.01</v>
          </cell>
          <cell r="S91">
            <v>106.34</v>
          </cell>
          <cell r="T91">
            <v>141.79</v>
          </cell>
          <cell r="U91">
            <v>205.59</v>
          </cell>
          <cell r="V91">
            <v>347.38</v>
          </cell>
          <cell r="W91">
            <v>347.38</v>
          </cell>
          <cell r="X91">
            <v>141.79</v>
          </cell>
          <cell r="Y91">
            <v>106.34</v>
          </cell>
          <cell r="Z91">
            <v>205.59</v>
          </cell>
          <cell r="AA91">
            <v>113.42</v>
          </cell>
          <cell r="AB91">
            <v>14.18</v>
          </cell>
          <cell r="AC91">
            <v>56.71</v>
          </cell>
          <cell r="AD91">
            <v>190.28</v>
          </cell>
          <cell r="AE91">
            <v>141.79</v>
          </cell>
          <cell r="AF91">
            <v>134.7</v>
          </cell>
          <cell r="AG91">
            <v>28.37</v>
          </cell>
          <cell r="AH91">
            <v>56.71</v>
          </cell>
          <cell r="AI91">
            <v>28.37</v>
          </cell>
          <cell r="AJ91">
            <v>49.62</v>
          </cell>
          <cell r="AK91">
            <v>70.89</v>
          </cell>
          <cell r="AL91">
            <v>0</v>
          </cell>
          <cell r="AM91">
            <v>0</v>
          </cell>
          <cell r="AN91">
            <v>0</v>
          </cell>
          <cell r="AO91">
            <v>28.37</v>
          </cell>
          <cell r="AP91">
            <v>28.37</v>
          </cell>
          <cell r="AQ91">
            <v>212.68</v>
          </cell>
          <cell r="AR91">
            <v>49.62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42.53</v>
          </cell>
          <cell r="F92">
            <v>106.34</v>
          </cell>
          <cell r="G92">
            <v>354.46</v>
          </cell>
          <cell r="H92">
            <v>141.79</v>
          </cell>
          <cell r="I92">
            <v>141.79</v>
          </cell>
          <cell r="J92">
            <v>35.45</v>
          </cell>
          <cell r="K92">
            <v>0</v>
          </cell>
          <cell r="L92">
            <v>28.37</v>
          </cell>
          <cell r="M92">
            <v>70.89</v>
          </cell>
          <cell r="N92">
            <v>205.59</v>
          </cell>
          <cell r="O92">
            <v>14.18</v>
          </cell>
          <cell r="P92">
            <v>14.18</v>
          </cell>
          <cell r="Q92">
            <v>92.16</v>
          </cell>
          <cell r="R92">
            <v>319.01</v>
          </cell>
          <cell r="S92">
            <v>106.34</v>
          </cell>
          <cell r="T92">
            <v>141.79</v>
          </cell>
          <cell r="U92">
            <v>205.59</v>
          </cell>
          <cell r="V92">
            <v>347.38</v>
          </cell>
          <cell r="W92">
            <v>347.38</v>
          </cell>
          <cell r="X92">
            <v>141.79</v>
          </cell>
          <cell r="Y92">
            <v>106.34</v>
          </cell>
          <cell r="Z92">
            <v>205.59</v>
          </cell>
          <cell r="AA92">
            <v>113.42</v>
          </cell>
          <cell r="AB92">
            <v>14.18</v>
          </cell>
          <cell r="AC92">
            <v>56.71</v>
          </cell>
          <cell r="AD92">
            <v>190.28</v>
          </cell>
          <cell r="AE92">
            <v>141.79</v>
          </cell>
          <cell r="AF92">
            <v>134.7</v>
          </cell>
          <cell r="AG92">
            <v>28.37</v>
          </cell>
          <cell r="AH92">
            <v>56.71</v>
          </cell>
          <cell r="AI92">
            <v>28.37</v>
          </cell>
          <cell r="AJ92">
            <v>49.62</v>
          </cell>
          <cell r="AK92">
            <v>70.89</v>
          </cell>
          <cell r="AL92">
            <v>0</v>
          </cell>
          <cell r="AM92">
            <v>0</v>
          </cell>
          <cell r="AN92">
            <v>0</v>
          </cell>
          <cell r="AO92">
            <v>28.37</v>
          </cell>
          <cell r="AP92">
            <v>28.37</v>
          </cell>
          <cell r="AQ92">
            <v>212.68</v>
          </cell>
          <cell r="AR92">
            <v>49.62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-69</v>
          </cell>
          <cell r="E93">
            <v>16.21</v>
          </cell>
          <cell r="F93">
            <v>54.02</v>
          </cell>
          <cell r="G93">
            <v>285.38</v>
          </cell>
          <cell r="H93">
            <v>133.02</v>
          </cell>
          <cell r="I93">
            <v>158.02</v>
          </cell>
          <cell r="J93">
            <v>24.01</v>
          </cell>
          <cell r="K93">
            <v>0</v>
          </cell>
          <cell r="L93">
            <v>6.81</v>
          </cell>
          <cell r="M93">
            <v>14.01</v>
          </cell>
          <cell r="N93">
            <v>55.83</v>
          </cell>
          <cell r="O93">
            <v>18.41</v>
          </cell>
          <cell r="P93">
            <v>17.41</v>
          </cell>
          <cell r="Q93">
            <v>85.61</v>
          </cell>
          <cell r="R93">
            <v>13.04</v>
          </cell>
          <cell r="S93">
            <v>21.02</v>
          </cell>
          <cell r="T93">
            <v>107.52</v>
          </cell>
          <cell r="U93">
            <v>121.83</v>
          </cell>
          <cell r="V93">
            <v>152.85</v>
          </cell>
          <cell r="W93">
            <v>49.85</v>
          </cell>
          <cell r="X93">
            <v>84.02</v>
          </cell>
          <cell r="Y93">
            <v>86.02</v>
          </cell>
          <cell r="Z93">
            <v>129.83</v>
          </cell>
          <cell r="AA93">
            <v>73.21</v>
          </cell>
          <cell r="AB93">
            <v>18.41</v>
          </cell>
          <cell r="AC93">
            <v>58.6</v>
          </cell>
          <cell r="AD93">
            <v>246.96</v>
          </cell>
          <cell r="AE93">
            <v>52.02</v>
          </cell>
          <cell r="AF93">
            <v>58.83</v>
          </cell>
          <cell r="AG93">
            <v>22.81</v>
          </cell>
          <cell r="AH93">
            <v>25.6</v>
          </cell>
          <cell r="AI93">
            <v>25.81</v>
          </cell>
          <cell r="AJ93">
            <v>31.4</v>
          </cell>
          <cell r="AK93">
            <v>56.01</v>
          </cell>
          <cell r="AL93">
            <v>0</v>
          </cell>
          <cell r="AM93">
            <v>14</v>
          </cell>
          <cell r="AN93">
            <v>48</v>
          </cell>
          <cell r="AO93">
            <v>22.81</v>
          </cell>
          <cell r="AP93">
            <v>15.81</v>
          </cell>
          <cell r="AQ93">
            <v>43.03</v>
          </cell>
          <cell r="AR93">
            <v>45.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478.51</v>
          </cell>
          <cell r="F94">
            <v>1196.18</v>
          </cell>
          <cell r="G94">
            <v>3987.11</v>
          </cell>
          <cell r="H94">
            <v>1594.83</v>
          </cell>
          <cell r="I94">
            <v>1594.83</v>
          </cell>
          <cell r="J94">
            <v>398.73</v>
          </cell>
          <cell r="K94">
            <v>0</v>
          </cell>
          <cell r="L94">
            <v>319.01</v>
          </cell>
          <cell r="M94">
            <v>797.45</v>
          </cell>
          <cell r="N94">
            <v>2312.49</v>
          </cell>
          <cell r="O94">
            <v>159.58</v>
          </cell>
          <cell r="P94">
            <v>159.58</v>
          </cell>
          <cell r="Q94">
            <v>1036.6</v>
          </cell>
          <cell r="R94">
            <v>3588.31</v>
          </cell>
          <cell r="S94">
            <v>1196.18</v>
          </cell>
          <cell r="T94">
            <v>1594.83</v>
          </cell>
          <cell r="U94">
            <v>2312.49</v>
          </cell>
          <cell r="V94">
            <v>3907.39</v>
          </cell>
          <cell r="W94">
            <v>3907.39</v>
          </cell>
          <cell r="X94">
            <v>1594.83</v>
          </cell>
          <cell r="Y94">
            <v>1196.18</v>
          </cell>
          <cell r="Z94">
            <v>2312.49</v>
          </cell>
          <cell r="AA94">
            <v>1275.82</v>
          </cell>
          <cell r="AB94">
            <v>159.58</v>
          </cell>
          <cell r="AC94">
            <v>637.87</v>
          </cell>
          <cell r="AD94">
            <v>2140.32</v>
          </cell>
          <cell r="AE94">
            <v>1594.83</v>
          </cell>
          <cell r="AF94">
            <v>1515.19</v>
          </cell>
          <cell r="AG94">
            <v>319.01</v>
          </cell>
          <cell r="AH94">
            <v>637.87</v>
          </cell>
          <cell r="AI94">
            <v>319.01</v>
          </cell>
          <cell r="AJ94">
            <v>558.16</v>
          </cell>
          <cell r="AK94">
            <v>797.45</v>
          </cell>
          <cell r="AL94">
            <v>0</v>
          </cell>
          <cell r="AM94">
            <v>0</v>
          </cell>
          <cell r="AN94">
            <v>0</v>
          </cell>
          <cell r="AO94">
            <v>319.01</v>
          </cell>
          <cell r="AP94">
            <v>319.01</v>
          </cell>
          <cell r="AQ94">
            <v>2392.28</v>
          </cell>
          <cell r="AR94">
            <v>558.1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65.73</v>
          </cell>
          <cell r="F95">
            <v>164.31</v>
          </cell>
          <cell r="G95">
            <v>547.68</v>
          </cell>
          <cell r="H95">
            <v>219.07</v>
          </cell>
          <cell r="I95">
            <v>219.07</v>
          </cell>
          <cell r="J95">
            <v>54.77</v>
          </cell>
          <cell r="K95">
            <v>0</v>
          </cell>
          <cell r="L95">
            <v>43.82</v>
          </cell>
          <cell r="M95">
            <v>109.54</v>
          </cell>
          <cell r="N95">
            <v>317.65</v>
          </cell>
          <cell r="O95">
            <v>21.92</v>
          </cell>
          <cell r="P95">
            <v>21.92</v>
          </cell>
          <cell r="Q95">
            <v>142.39</v>
          </cell>
          <cell r="R95">
            <v>492.9</v>
          </cell>
          <cell r="S95">
            <v>164.31</v>
          </cell>
          <cell r="T95">
            <v>219.07</v>
          </cell>
          <cell r="U95">
            <v>317.65</v>
          </cell>
          <cell r="V95">
            <v>536.73</v>
          </cell>
          <cell r="W95">
            <v>536.73</v>
          </cell>
          <cell r="X95">
            <v>219.07</v>
          </cell>
          <cell r="Y95">
            <v>164.31</v>
          </cell>
          <cell r="Z95">
            <v>317.65</v>
          </cell>
          <cell r="AA95">
            <v>175.25</v>
          </cell>
          <cell r="AB95">
            <v>21.92</v>
          </cell>
          <cell r="AC95">
            <v>87.62</v>
          </cell>
          <cell r="AD95">
            <v>294</v>
          </cell>
          <cell r="AE95">
            <v>219.07</v>
          </cell>
          <cell r="AF95">
            <v>208.13</v>
          </cell>
          <cell r="AG95">
            <v>43.82</v>
          </cell>
          <cell r="AH95">
            <v>87.62</v>
          </cell>
          <cell r="AI95">
            <v>43.82</v>
          </cell>
          <cell r="AJ95">
            <v>76.67</v>
          </cell>
          <cell r="AK95">
            <v>109.54</v>
          </cell>
          <cell r="AL95">
            <v>0</v>
          </cell>
          <cell r="AM95">
            <v>0</v>
          </cell>
          <cell r="AN95">
            <v>0</v>
          </cell>
          <cell r="AO95">
            <v>43.82</v>
          </cell>
          <cell r="AP95">
            <v>43.82</v>
          </cell>
          <cell r="AQ95">
            <v>328.61</v>
          </cell>
          <cell r="AR95">
            <v>76.67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65.73</v>
          </cell>
          <cell r="F96">
            <v>164.31</v>
          </cell>
          <cell r="G96">
            <v>547.68</v>
          </cell>
          <cell r="H96">
            <v>219.07</v>
          </cell>
          <cell r="I96">
            <v>219.07</v>
          </cell>
          <cell r="J96">
            <v>54.77</v>
          </cell>
          <cell r="K96">
            <v>0</v>
          </cell>
          <cell r="L96">
            <v>43.82</v>
          </cell>
          <cell r="M96">
            <v>109.54</v>
          </cell>
          <cell r="N96">
            <v>317.65</v>
          </cell>
          <cell r="O96">
            <v>21.92</v>
          </cell>
          <cell r="P96">
            <v>21.92</v>
          </cell>
          <cell r="Q96">
            <v>142.39</v>
          </cell>
          <cell r="R96">
            <v>492.9</v>
          </cell>
          <cell r="S96">
            <v>164.31</v>
          </cell>
          <cell r="T96">
            <v>219.07</v>
          </cell>
          <cell r="U96">
            <v>317.65</v>
          </cell>
          <cell r="V96">
            <v>536.73</v>
          </cell>
          <cell r="W96">
            <v>536.73</v>
          </cell>
          <cell r="X96">
            <v>219.07</v>
          </cell>
          <cell r="Y96">
            <v>164.31</v>
          </cell>
          <cell r="Z96">
            <v>317.65</v>
          </cell>
          <cell r="AA96">
            <v>175.25</v>
          </cell>
          <cell r="AB96">
            <v>21.92</v>
          </cell>
          <cell r="AC96">
            <v>87.62</v>
          </cell>
          <cell r="AD96">
            <v>294</v>
          </cell>
          <cell r="AE96">
            <v>219.07</v>
          </cell>
          <cell r="AF96">
            <v>208.13</v>
          </cell>
          <cell r="AG96">
            <v>43.82</v>
          </cell>
          <cell r="AH96">
            <v>87.62</v>
          </cell>
          <cell r="AI96">
            <v>43.82</v>
          </cell>
          <cell r="AJ96">
            <v>76.67</v>
          </cell>
          <cell r="AK96">
            <v>109.54</v>
          </cell>
          <cell r="AL96">
            <v>0</v>
          </cell>
          <cell r="AM96">
            <v>0</v>
          </cell>
          <cell r="AN96">
            <v>0</v>
          </cell>
          <cell r="AO96">
            <v>43.82</v>
          </cell>
          <cell r="AP96">
            <v>43.82</v>
          </cell>
          <cell r="AQ96">
            <v>328.61</v>
          </cell>
          <cell r="AR96">
            <v>76.67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76.59</v>
          </cell>
          <cell r="F98">
            <v>191.39</v>
          </cell>
          <cell r="G98">
            <v>637.95</v>
          </cell>
          <cell r="H98">
            <v>255.16</v>
          </cell>
          <cell r="I98">
            <v>255.16</v>
          </cell>
          <cell r="J98">
            <v>63.77</v>
          </cell>
          <cell r="K98">
            <v>0</v>
          </cell>
          <cell r="L98">
            <v>51.03</v>
          </cell>
          <cell r="M98">
            <v>127.62</v>
          </cell>
          <cell r="N98">
            <v>369.97</v>
          </cell>
          <cell r="O98">
            <v>25.55</v>
          </cell>
          <cell r="P98">
            <v>25.55</v>
          </cell>
          <cell r="Q98">
            <v>165.84</v>
          </cell>
          <cell r="R98">
            <v>574.1</v>
          </cell>
          <cell r="S98">
            <v>191.39</v>
          </cell>
          <cell r="T98">
            <v>255.16</v>
          </cell>
          <cell r="U98">
            <v>369.97</v>
          </cell>
          <cell r="V98">
            <v>625.21</v>
          </cell>
          <cell r="W98">
            <v>625.21</v>
          </cell>
          <cell r="X98">
            <v>255.16</v>
          </cell>
          <cell r="Y98">
            <v>191.39</v>
          </cell>
          <cell r="Z98">
            <v>369.97</v>
          </cell>
          <cell r="AA98">
            <v>204.13</v>
          </cell>
          <cell r="AB98">
            <v>25.55</v>
          </cell>
          <cell r="AC98">
            <v>102.07</v>
          </cell>
          <cell r="AD98">
            <v>342.45</v>
          </cell>
          <cell r="AE98">
            <v>255.16</v>
          </cell>
          <cell r="AF98">
            <v>242.42</v>
          </cell>
          <cell r="AG98">
            <v>51.03</v>
          </cell>
          <cell r="AH98">
            <v>102.07</v>
          </cell>
          <cell r="AI98">
            <v>51.03</v>
          </cell>
          <cell r="AJ98">
            <v>89.33</v>
          </cell>
          <cell r="AK98">
            <v>127.62</v>
          </cell>
          <cell r="AL98">
            <v>0</v>
          </cell>
          <cell r="AM98">
            <v>0</v>
          </cell>
          <cell r="AN98">
            <v>0</v>
          </cell>
          <cell r="AO98">
            <v>51.03</v>
          </cell>
          <cell r="AP98">
            <v>51.03</v>
          </cell>
          <cell r="AQ98">
            <v>382.78</v>
          </cell>
          <cell r="AR98">
            <v>89.3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10.52</v>
          </cell>
          <cell r="F99">
            <v>26.29</v>
          </cell>
          <cell r="G99">
            <v>87.63</v>
          </cell>
          <cell r="H99">
            <v>35.05</v>
          </cell>
          <cell r="I99">
            <v>35.05</v>
          </cell>
          <cell r="J99">
            <v>8.76</v>
          </cell>
          <cell r="K99">
            <v>0</v>
          </cell>
          <cell r="L99">
            <v>7.01</v>
          </cell>
          <cell r="M99">
            <v>17.53</v>
          </cell>
          <cell r="N99">
            <v>50.82</v>
          </cell>
          <cell r="O99">
            <v>3.51</v>
          </cell>
          <cell r="P99">
            <v>3.51</v>
          </cell>
          <cell r="Q99">
            <v>22.78</v>
          </cell>
          <cell r="R99">
            <v>78.86</v>
          </cell>
          <cell r="S99">
            <v>26.29</v>
          </cell>
          <cell r="T99">
            <v>35.05</v>
          </cell>
          <cell r="U99">
            <v>50.82</v>
          </cell>
          <cell r="V99">
            <v>85.88</v>
          </cell>
          <cell r="W99">
            <v>85.88</v>
          </cell>
          <cell r="X99">
            <v>35.05</v>
          </cell>
          <cell r="Y99">
            <v>26.29</v>
          </cell>
          <cell r="Z99">
            <v>50.82</v>
          </cell>
          <cell r="AA99">
            <v>28.04</v>
          </cell>
          <cell r="AB99">
            <v>3.51</v>
          </cell>
          <cell r="AC99">
            <v>14.02</v>
          </cell>
          <cell r="AD99">
            <v>47.04</v>
          </cell>
          <cell r="AE99">
            <v>35.05</v>
          </cell>
          <cell r="AF99">
            <v>33.3</v>
          </cell>
          <cell r="AG99">
            <v>7.01</v>
          </cell>
          <cell r="AH99">
            <v>14.02</v>
          </cell>
          <cell r="AI99">
            <v>7.01</v>
          </cell>
          <cell r="AJ99">
            <v>12.27</v>
          </cell>
          <cell r="AK99">
            <v>17.53</v>
          </cell>
          <cell r="AL99">
            <v>0</v>
          </cell>
          <cell r="AM99">
            <v>0</v>
          </cell>
          <cell r="AN99">
            <v>0</v>
          </cell>
          <cell r="AO99">
            <v>7.01</v>
          </cell>
          <cell r="AP99">
            <v>7.01</v>
          </cell>
          <cell r="AQ99">
            <v>52.58</v>
          </cell>
          <cell r="AR99">
            <v>12.27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401.93</v>
          </cell>
          <cell r="F100">
            <v>1004.79</v>
          </cell>
          <cell r="G100">
            <v>3349.16</v>
          </cell>
          <cell r="H100">
            <v>1339.67</v>
          </cell>
          <cell r="I100">
            <v>1339.67</v>
          </cell>
          <cell r="J100">
            <v>334.95</v>
          </cell>
          <cell r="K100">
            <v>0</v>
          </cell>
          <cell r="L100">
            <v>267.98</v>
          </cell>
          <cell r="M100">
            <v>669.83</v>
          </cell>
          <cell r="N100">
            <v>1942.52</v>
          </cell>
          <cell r="O100">
            <v>134.02</v>
          </cell>
          <cell r="P100">
            <v>134.02</v>
          </cell>
          <cell r="Q100">
            <v>870.76</v>
          </cell>
          <cell r="R100">
            <v>3014.21</v>
          </cell>
          <cell r="S100">
            <v>1004.79</v>
          </cell>
          <cell r="T100">
            <v>1339.67</v>
          </cell>
          <cell r="U100">
            <v>1942.52</v>
          </cell>
          <cell r="V100">
            <v>3282.19</v>
          </cell>
          <cell r="W100">
            <v>3282.19</v>
          </cell>
          <cell r="X100">
            <v>1339.67</v>
          </cell>
          <cell r="Y100">
            <v>1004.79</v>
          </cell>
          <cell r="Z100">
            <v>1942.52</v>
          </cell>
          <cell r="AA100">
            <v>1071.69</v>
          </cell>
          <cell r="AB100">
            <v>134.02</v>
          </cell>
          <cell r="AC100">
            <v>535.81</v>
          </cell>
          <cell r="AD100">
            <v>1797.87</v>
          </cell>
          <cell r="AE100">
            <v>1339.67</v>
          </cell>
          <cell r="AF100">
            <v>1272.76</v>
          </cell>
          <cell r="AG100">
            <v>267.98</v>
          </cell>
          <cell r="AH100">
            <v>535.81</v>
          </cell>
          <cell r="AI100">
            <v>267.98</v>
          </cell>
          <cell r="AJ100">
            <v>468.83</v>
          </cell>
          <cell r="AK100">
            <v>669.83</v>
          </cell>
          <cell r="AL100">
            <v>0</v>
          </cell>
          <cell r="AM100">
            <v>0</v>
          </cell>
          <cell r="AN100">
            <v>0</v>
          </cell>
          <cell r="AO100">
            <v>267.98</v>
          </cell>
          <cell r="AP100">
            <v>267.98</v>
          </cell>
          <cell r="AQ100">
            <v>2009.5</v>
          </cell>
          <cell r="AR100">
            <v>468.83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55.21</v>
          </cell>
          <cell r="F101">
            <v>138.02</v>
          </cell>
          <cell r="G101">
            <v>460.05</v>
          </cell>
          <cell r="H101">
            <v>184.02</v>
          </cell>
          <cell r="I101">
            <v>184.02</v>
          </cell>
          <cell r="J101">
            <v>46.01</v>
          </cell>
          <cell r="K101">
            <v>0</v>
          </cell>
          <cell r="L101">
            <v>36.81</v>
          </cell>
          <cell r="M101">
            <v>92.01</v>
          </cell>
          <cell r="N101">
            <v>266.83</v>
          </cell>
          <cell r="O101">
            <v>18.41</v>
          </cell>
          <cell r="P101">
            <v>18.41</v>
          </cell>
          <cell r="Q101">
            <v>119.61</v>
          </cell>
          <cell r="R101">
            <v>414.04</v>
          </cell>
          <cell r="S101">
            <v>138.02</v>
          </cell>
          <cell r="T101">
            <v>184.02</v>
          </cell>
          <cell r="U101">
            <v>266.83</v>
          </cell>
          <cell r="V101">
            <v>450.85</v>
          </cell>
          <cell r="W101">
            <v>450.85</v>
          </cell>
          <cell r="X101">
            <v>184.02</v>
          </cell>
          <cell r="Y101">
            <v>138.02</v>
          </cell>
          <cell r="Z101">
            <v>266.83</v>
          </cell>
          <cell r="AA101">
            <v>147.21</v>
          </cell>
          <cell r="AB101">
            <v>18.41</v>
          </cell>
          <cell r="AC101">
            <v>73.6</v>
          </cell>
          <cell r="AD101">
            <v>246.96</v>
          </cell>
          <cell r="AE101">
            <v>184.02</v>
          </cell>
          <cell r="AF101">
            <v>174.83</v>
          </cell>
          <cell r="AG101">
            <v>36.81</v>
          </cell>
          <cell r="AH101">
            <v>73.6</v>
          </cell>
          <cell r="AI101">
            <v>36.81</v>
          </cell>
          <cell r="AJ101">
            <v>64.4</v>
          </cell>
          <cell r="AK101">
            <v>92.01</v>
          </cell>
          <cell r="AL101">
            <v>0</v>
          </cell>
          <cell r="AM101">
            <v>0</v>
          </cell>
          <cell r="AN101">
            <v>0</v>
          </cell>
          <cell r="AO101">
            <v>36.81</v>
          </cell>
          <cell r="AP101">
            <v>36.81</v>
          </cell>
          <cell r="AQ101">
            <v>276.03</v>
          </cell>
          <cell r="AR101">
            <v>64.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08</v>
          </cell>
          <cell r="E102">
            <v>0.908</v>
          </cell>
          <cell r="F102">
            <v>0.908</v>
          </cell>
          <cell r="G102">
            <v>0.908</v>
          </cell>
          <cell r="H102">
            <v>0.908</v>
          </cell>
          <cell r="I102">
            <v>0.908</v>
          </cell>
          <cell r="J102">
            <v>0.908</v>
          </cell>
          <cell r="K102">
            <v>0.908</v>
          </cell>
          <cell r="L102">
            <v>0.908</v>
          </cell>
          <cell r="M102">
            <v>0.908</v>
          </cell>
          <cell r="N102">
            <v>0.908</v>
          </cell>
          <cell r="O102">
            <v>0.908</v>
          </cell>
          <cell r="P102">
            <v>0.908</v>
          </cell>
          <cell r="Q102">
            <v>0.908</v>
          </cell>
          <cell r="R102">
            <v>0.908</v>
          </cell>
          <cell r="S102">
            <v>0.908</v>
          </cell>
          <cell r="T102">
            <v>0.908</v>
          </cell>
          <cell r="U102">
            <v>0.908</v>
          </cell>
          <cell r="V102">
            <v>0.908</v>
          </cell>
          <cell r="W102">
            <v>0.908</v>
          </cell>
          <cell r="X102">
            <v>0.908</v>
          </cell>
          <cell r="Y102">
            <v>0.908</v>
          </cell>
          <cell r="Z102">
            <v>0.908</v>
          </cell>
          <cell r="AA102">
            <v>0.908</v>
          </cell>
          <cell r="AB102">
            <v>0.908</v>
          </cell>
          <cell r="AC102">
            <v>0.908</v>
          </cell>
          <cell r="AD102">
            <v>0.908</v>
          </cell>
          <cell r="AE102">
            <v>0.908</v>
          </cell>
          <cell r="AF102">
            <v>0.908</v>
          </cell>
          <cell r="AG102">
            <v>0.908</v>
          </cell>
          <cell r="AH102">
            <v>0.908</v>
          </cell>
          <cell r="AI102">
            <v>0.908</v>
          </cell>
          <cell r="AJ102">
            <v>0.908</v>
          </cell>
          <cell r="AK102">
            <v>0.908</v>
          </cell>
          <cell r="AL102">
            <v>0.908</v>
          </cell>
          <cell r="AM102">
            <v>0.908</v>
          </cell>
          <cell r="AN102">
            <v>0.908</v>
          </cell>
          <cell r="AO102">
            <v>0.908</v>
          </cell>
          <cell r="AP102">
            <v>0.908</v>
          </cell>
          <cell r="AQ102">
            <v>0.908</v>
          </cell>
          <cell r="AR102">
            <v>0.90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11.32</v>
          </cell>
          <cell r="F103">
            <v>28.29</v>
          </cell>
          <cell r="G103">
            <v>94.31</v>
          </cell>
          <cell r="H103">
            <v>37.72</v>
          </cell>
          <cell r="I103">
            <v>37.72</v>
          </cell>
          <cell r="J103">
            <v>9.43</v>
          </cell>
          <cell r="K103">
            <v>0</v>
          </cell>
          <cell r="L103">
            <v>7.55</v>
          </cell>
          <cell r="M103">
            <v>18.86</v>
          </cell>
          <cell r="N103">
            <v>54.7</v>
          </cell>
          <cell r="O103">
            <v>3.77</v>
          </cell>
          <cell r="P103">
            <v>3.77</v>
          </cell>
          <cell r="Q103">
            <v>24.52</v>
          </cell>
          <cell r="R103">
            <v>84.88</v>
          </cell>
          <cell r="S103">
            <v>28.29</v>
          </cell>
          <cell r="T103">
            <v>37.72</v>
          </cell>
          <cell r="U103">
            <v>54.7</v>
          </cell>
          <cell r="V103">
            <v>92.42</v>
          </cell>
          <cell r="W103">
            <v>92.42</v>
          </cell>
          <cell r="X103">
            <v>37.72</v>
          </cell>
          <cell r="Y103">
            <v>28.29</v>
          </cell>
          <cell r="Z103">
            <v>54.7</v>
          </cell>
          <cell r="AA103">
            <v>30.18</v>
          </cell>
          <cell r="AB103">
            <v>3.77</v>
          </cell>
          <cell r="AC103">
            <v>15.09</v>
          </cell>
          <cell r="AD103">
            <v>50.63</v>
          </cell>
          <cell r="AE103">
            <v>37.72</v>
          </cell>
          <cell r="AF103">
            <v>35.84</v>
          </cell>
          <cell r="AG103">
            <v>7.55</v>
          </cell>
          <cell r="AH103">
            <v>15.09</v>
          </cell>
          <cell r="AI103">
            <v>7.55</v>
          </cell>
          <cell r="AJ103">
            <v>13.2</v>
          </cell>
          <cell r="AK103">
            <v>18.86</v>
          </cell>
          <cell r="AL103">
            <v>0</v>
          </cell>
          <cell r="AM103">
            <v>0</v>
          </cell>
          <cell r="AN103">
            <v>0</v>
          </cell>
          <cell r="AO103">
            <v>7.55</v>
          </cell>
          <cell r="AP103">
            <v>7.55</v>
          </cell>
          <cell r="AQ103">
            <v>56.59</v>
          </cell>
          <cell r="AR103">
            <v>13.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43.89</v>
          </cell>
          <cell r="F104">
            <v>109.73</v>
          </cell>
          <cell r="G104">
            <v>365.74</v>
          </cell>
          <cell r="H104">
            <v>146.3</v>
          </cell>
          <cell r="I104">
            <v>146.3</v>
          </cell>
          <cell r="J104">
            <v>36.58</v>
          </cell>
          <cell r="K104">
            <v>0</v>
          </cell>
          <cell r="L104">
            <v>29.26</v>
          </cell>
          <cell r="M104">
            <v>73.15</v>
          </cell>
          <cell r="N104">
            <v>212.13</v>
          </cell>
          <cell r="O104">
            <v>14.64</v>
          </cell>
          <cell r="P104">
            <v>14.64</v>
          </cell>
          <cell r="Q104">
            <v>95.09</v>
          </cell>
          <cell r="R104">
            <v>329.16</v>
          </cell>
          <cell r="S104">
            <v>109.73</v>
          </cell>
          <cell r="T104">
            <v>146.3</v>
          </cell>
          <cell r="U104">
            <v>212.13</v>
          </cell>
          <cell r="V104">
            <v>358.43</v>
          </cell>
          <cell r="W104">
            <v>358.43</v>
          </cell>
          <cell r="X104">
            <v>146.3</v>
          </cell>
          <cell r="Y104">
            <v>109.73</v>
          </cell>
          <cell r="Z104">
            <v>212.13</v>
          </cell>
          <cell r="AA104">
            <v>117.03</v>
          </cell>
          <cell r="AB104">
            <v>14.64</v>
          </cell>
          <cell r="AC104">
            <v>58.51</v>
          </cell>
          <cell r="AD104">
            <v>196.33</v>
          </cell>
          <cell r="AE104">
            <v>146.3</v>
          </cell>
          <cell r="AF104">
            <v>138.99</v>
          </cell>
          <cell r="AG104">
            <v>29.26</v>
          </cell>
          <cell r="AH104">
            <v>58.51</v>
          </cell>
          <cell r="AI104">
            <v>29.26</v>
          </cell>
          <cell r="AJ104">
            <v>51.2</v>
          </cell>
          <cell r="AK104">
            <v>73.15</v>
          </cell>
          <cell r="AL104">
            <v>0</v>
          </cell>
          <cell r="AM104">
            <v>0</v>
          </cell>
          <cell r="AN104">
            <v>0</v>
          </cell>
          <cell r="AO104">
            <v>29.26</v>
          </cell>
          <cell r="AP104">
            <v>29.26</v>
          </cell>
          <cell r="AQ104">
            <v>219.44</v>
          </cell>
          <cell r="AR104">
            <v>51.2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43.89</v>
          </cell>
          <cell r="F105">
            <v>109.73</v>
          </cell>
          <cell r="G105">
            <v>365.74</v>
          </cell>
          <cell r="H105">
            <v>146.3</v>
          </cell>
          <cell r="I105">
            <v>146.3</v>
          </cell>
          <cell r="J105">
            <v>36.58</v>
          </cell>
          <cell r="K105">
            <v>0</v>
          </cell>
          <cell r="L105">
            <v>29.26</v>
          </cell>
          <cell r="M105">
            <v>73.15</v>
          </cell>
          <cell r="N105">
            <v>212.13</v>
          </cell>
          <cell r="O105">
            <v>14.64</v>
          </cell>
          <cell r="P105">
            <v>14.64</v>
          </cell>
          <cell r="Q105">
            <v>95.09</v>
          </cell>
          <cell r="R105">
            <v>329.16</v>
          </cell>
          <cell r="S105">
            <v>109.73</v>
          </cell>
          <cell r="T105">
            <v>146.3</v>
          </cell>
          <cell r="U105">
            <v>212.13</v>
          </cell>
          <cell r="V105">
            <v>358.43</v>
          </cell>
          <cell r="W105">
            <v>358.43</v>
          </cell>
          <cell r="X105">
            <v>146.3</v>
          </cell>
          <cell r="Y105">
            <v>109.73</v>
          </cell>
          <cell r="Z105">
            <v>212.13</v>
          </cell>
          <cell r="AA105">
            <v>117.03</v>
          </cell>
          <cell r="AB105">
            <v>14.64</v>
          </cell>
          <cell r="AC105">
            <v>58.51</v>
          </cell>
          <cell r="AD105">
            <v>196.33</v>
          </cell>
          <cell r="AE105">
            <v>146.3</v>
          </cell>
          <cell r="AF105">
            <v>138.99</v>
          </cell>
          <cell r="AG105">
            <v>29.26</v>
          </cell>
          <cell r="AH105">
            <v>58.51</v>
          </cell>
          <cell r="AI105">
            <v>29.26</v>
          </cell>
          <cell r="AJ105">
            <v>51.2</v>
          </cell>
          <cell r="AK105">
            <v>73.15</v>
          </cell>
          <cell r="AL105">
            <v>0</v>
          </cell>
          <cell r="AM105">
            <v>0</v>
          </cell>
          <cell r="AN105">
            <v>0</v>
          </cell>
          <cell r="AO105">
            <v>29.26</v>
          </cell>
          <cell r="AP105">
            <v>29.26</v>
          </cell>
          <cell r="AQ105">
            <v>219.44</v>
          </cell>
          <cell r="AR105">
            <v>51.2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69</v>
          </cell>
          <cell r="E106">
            <v>39</v>
          </cell>
          <cell r="F106">
            <v>84</v>
          </cell>
          <cell r="G106">
            <v>174.666666666666</v>
          </cell>
          <cell r="H106">
            <v>51</v>
          </cell>
          <cell r="I106">
            <v>26</v>
          </cell>
          <cell r="J106">
            <v>22</v>
          </cell>
          <cell r="K106">
            <v>0</v>
          </cell>
          <cell r="L106">
            <v>30</v>
          </cell>
          <cell r="M106">
            <v>78</v>
          </cell>
          <cell r="N106">
            <v>211</v>
          </cell>
          <cell r="O106">
            <v>0</v>
          </cell>
          <cell r="P106">
            <v>1</v>
          </cell>
          <cell r="Q106">
            <v>34</v>
          </cell>
          <cell r="R106">
            <v>401</v>
          </cell>
          <cell r="S106">
            <v>117</v>
          </cell>
          <cell r="T106">
            <v>76.5</v>
          </cell>
          <cell r="U106">
            <v>145</v>
          </cell>
          <cell r="V106">
            <v>298</v>
          </cell>
          <cell r="W106">
            <v>401</v>
          </cell>
          <cell r="X106">
            <v>100</v>
          </cell>
          <cell r="Y106">
            <v>52</v>
          </cell>
          <cell r="Z106">
            <v>137</v>
          </cell>
          <cell r="AA106">
            <v>74</v>
          </cell>
          <cell r="AB106">
            <v>0</v>
          </cell>
          <cell r="AC106">
            <v>15</v>
          </cell>
          <cell r="AD106">
            <v>0</v>
          </cell>
          <cell r="AE106">
            <v>132</v>
          </cell>
          <cell r="AF106">
            <v>116</v>
          </cell>
          <cell r="AG106">
            <v>14</v>
          </cell>
          <cell r="AH106">
            <v>48</v>
          </cell>
          <cell r="AI106">
            <v>11</v>
          </cell>
          <cell r="AJ106">
            <v>33</v>
          </cell>
          <cell r="AK106">
            <v>36</v>
          </cell>
          <cell r="AL106">
            <v>0</v>
          </cell>
          <cell r="AM106">
            <v>-14</v>
          </cell>
          <cell r="AN106">
            <v>-48</v>
          </cell>
          <cell r="AO106">
            <v>14</v>
          </cell>
          <cell r="AP106">
            <v>21</v>
          </cell>
          <cell r="AQ106">
            <v>233</v>
          </cell>
          <cell r="AR106">
            <v>1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1.99"/>
    <col collapsed="false" customWidth="true" hidden="false" outlineLevel="0" max="6" min="6" style="2" width="33.61"/>
    <col collapsed="false" customWidth="true" hidden="false" outlineLevel="0" max="8" min="7" style="2" width="8.61"/>
    <col collapsed="false" customWidth="true" hidden="false" outlineLevel="0" max="9" min="9" style="2" width="10.99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1.61"/>
    <col collapsed="false" customWidth="true" hidden="false" outlineLevel="0" max="15" min="15" style="2" width="10.99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2" min="21" style="2" width="8.99"/>
    <col collapsed="false" customWidth="true" hidden="false" outlineLevel="0" max="23" min="23" style="2" width="9.99"/>
    <col collapsed="false" customWidth="false" hidden="false" outlineLevel="0" max="257" min="24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4"/>
      <c r="P2" s="16" t="s">
        <v>0</v>
      </c>
      <c r="R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3"/>
      <c r="L3" s="21"/>
      <c r="M3" s="21"/>
      <c r="N3" s="21" t="s">
        <v>2</v>
      </c>
      <c r="O3" s="21"/>
      <c r="P3" s="22"/>
      <c r="R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3</v>
      </c>
      <c r="G4" s="24"/>
      <c r="H4" s="24"/>
      <c r="I4" s="24"/>
      <c r="J4" s="3"/>
      <c r="K4" s="3"/>
      <c r="L4" s="3"/>
      <c r="M4" s="3"/>
      <c r="N4" s="3"/>
      <c r="O4" s="3"/>
      <c r="P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4"/>
      <c r="H5" s="24"/>
      <c r="I5" s="24"/>
      <c r="J5" s="3"/>
      <c r="K5" s="3"/>
      <c r="L5" s="3"/>
      <c r="M5" s="3"/>
      <c r="N5" s="3"/>
      <c r="O5" s="3"/>
      <c r="P5" s="22"/>
    </row>
    <row r="6" s="32" customFormat="true" ht="60" hidden="false" customHeight="false" outlineLevel="0" collapsed="false">
      <c r="A6" s="25" t="s">
        <v>4</v>
      </c>
      <c r="B6" s="25" t="n">
        <v>11</v>
      </c>
      <c r="C6" s="25"/>
      <c r="D6" s="25"/>
      <c r="E6" s="26"/>
      <c r="F6" s="27" t="s">
        <v>5</v>
      </c>
      <c r="G6" s="28" t="s">
        <v>6</v>
      </c>
      <c r="H6" s="28" t="s">
        <v>7</v>
      </c>
      <c r="I6" s="28" t="s">
        <v>8</v>
      </c>
      <c r="J6" s="28"/>
      <c r="K6" s="28" t="s">
        <v>9</v>
      </c>
      <c r="L6" s="28" t="s">
        <v>10</v>
      </c>
      <c r="M6" s="28" t="s">
        <v>11</v>
      </c>
      <c r="N6" s="28" t="s">
        <v>12</v>
      </c>
      <c r="O6" s="28" t="s">
        <v>13</v>
      </c>
      <c r="P6" s="29"/>
      <c r="Q6" s="30"/>
      <c r="R6" s="31"/>
    </row>
    <row r="7" customFormat="false" ht="18" hidden="false" customHeight="true" outlineLevel="0" collapsed="false">
      <c r="A7" s="33" t="s">
        <v>14</v>
      </c>
      <c r="B7" s="34" t="n">
        <f aca="false">ROUND(HLOOKUP($A:$A,'[5]Version Prix'!$A$5:$XFD$136,$B$6,FALSE()),0)</f>
        <v>99900</v>
      </c>
      <c r="C7" s="34"/>
      <c r="D7" s="34"/>
      <c r="E7" s="18"/>
      <c r="F7" s="35" t="s">
        <v>15</v>
      </c>
      <c r="G7" s="36" t="s">
        <v>16</v>
      </c>
      <c r="H7" s="36" t="n">
        <v>177</v>
      </c>
      <c r="I7" s="37" t="n">
        <v>7.5</v>
      </c>
      <c r="J7" s="38"/>
      <c r="K7" s="39" t="n">
        <f aca="false">L7/1.22</f>
        <v>81885.2459016393</v>
      </c>
      <c r="L7" s="40" t="n">
        <f aca="false">B7</f>
        <v>99900</v>
      </c>
      <c r="M7" s="41" t="n">
        <v>0</v>
      </c>
      <c r="N7" s="41" t="n">
        <v>10000</v>
      </c>
      <c r="O7" s="42" t="n">
        <f aca="false">L7-M7-N7</f>
        <v>89900</v>
      </c>
      <c r="P7" s="43"/>
      <c r="Q7" s="44"/>
      <c r="R7" s="5"/>
      <c r="S7" s="45"/>
    </row>
    <row r="8" customFormat="false" ht="18" hidden="false" customHeight="true" outlineLevel="0" collapsed="false">
      <c r="A8" s="33" t="s">
        <v>17</v>
      </c>
      <c r="B8" s="34" t="n">
        <f aca="false">ROUND(HLOOKUP($A:$A,'[5]Version Prix'!$A$5:$XFD$136,$B$6,FALSE()),0)</f>
        <v>105000</v>
      </c>
      <c r="C8" s="34"/>
      <c r="D8" s="34"/>
      <c r="E8" s="18"/>
      <c r="F8" s="35" t="s">
        <v>18</v>
      </c>
      <c r="G8" s="36" t="s">
        <v>16</v>
      </c>
      <c r="H8" s="36" t="n">
        <v>177</v>
      </c>
      <c r="I8" s="37" t="n">
        <v>7.5</v>
      </c>
      <c r="J8" s="38"/>
      <c r="K8" s="39" t="n">
        <f aca="false">L8/1.22</f>
        <v>86065.5737704918</v>
      </c>
      <c r="L8" s="40" t="n">
        <f aca="false">B8</f>
        <v>105000</v>
      </c>
      <c r="M8" s="41" t="n">
        <v>5000</v>
      </c>
      <c r="N8" s="41" t="n">
        <v>10000</v>
      </c>
      <c r="O8" s="42" t="n">
        <f aca="false">L8-M8-N8</f>
        <v>90000</v>
      </c>
      <c r="P8" s="43"/>
      <c r="Q8" s="44"/>
      <c r="R8" s="5"/>
      <c r="S8" s="45"/>
      <c r="W8" s="46"/>
    </row>
    <row r="9" customFormat="false" ht="18" hidden="false" customHeight="true" outlineLevel="0" collapsed="false">
      <c r="A9" s="33" t="s">
        <v>19</v>
      </c>
      <c r="B9" s="34" t="n">
        <f aca="false">ROUND(HLOOKUP($A:$A,'[5]Version Prix'!$A$5:$XFD$136,$B$6,FALSE()),0)</f>
        <v>114000</v>
      </c>
      <c r="C9" s="34"/>
      <c r="D9" s="34"/>
      <c r="E9" s="18"/>
      <c r="F9" s="47" t="s">
        <v>20</v>
      </c>
      <c r="G9" s="48" t="s">
        <v>16</v>
      </c>
      <c r="H9" s="48" t="n">
        <v>177</v>
      </c>
      <c r="I9" s="49" t="n">
        <v>7.5</v>
      </c>
      <c r="J9" s="50"/>
      <c r="K9" s="51" t="n">
        <f aca="false">L9/1.22</f>
        <v>93442.6229508197</v>
      </c>
      <c r="L9" s="52" t="n">
        <f aca="false">B9</f>
        <v>114000</v>
      </c>
      <c r="M9" s="53" t="n">
        <v>12000</v>
      </c>
      <c r="N9" s="53" t="n">
        <v>10000</v>
      </c>
      <c r="O9" s="54" t="n">
        <f aca="false">L9-M9-N9</f>
        <v>92000</v>
      </c>
      <c r="P9" s="43"/>
      <c r="Q9" s="44"/>
      <c r="R9" s="5"/>
      <c r="S9" s="45"/>
      <c r="W9" s="46"/>
    </row>
    <row r="10" customFormat="false" ht="18" hidden="false" customHeight="true" outlineLevel="0" collapsed="false">
      <c r="A10" s="33" t="s">
        <v>21</v>
      </c>
      <c r="B10" s="34" t="n">
        <f aca="false">ROUND(HLOOKUP($A:$A,'[5]Version Prix'!$A$5:$XFD$136,$B$6,FALSE()),0)</f>
        <v>118000</v>
      </c>
      <c r="C10" s="34"/>
      <c r="D10" s="34"/>
      <c r="E10" s="18"/>
      <c r="F10" s="55" t="s">
        <v>22</v>
      </c>
      <c r="G10" s="56" t="s">
        <v>23</v>
      </c>
      <c r="H10" s="56" t="n">
        <v>186</v>
      </c>
      <c r="I10" s="57" t="n">
        <v>7.8</v>
      </c>
      <c r="J10" s="58"/>
      <c r="K10" s="59" t="n">
        <f aca="false">L10/1.22</f>
        <v>96721.3114754098</v>
      </c>
      <c r="L10" s="60" t="n">
        <v>118000</v>
      </c>
      <c r="M10" s="61" t="n">
        <v>12000</v>
      </c>
      <c r="N10" s="61" t="n">
        <v>10000</v>
      </c>
      <c r="O10" s="62" t="n">
        <f aca="false">L10-M10-N10</f>
        <v>96000</v>
      </c>
      <c r="P10" s="43"/>
      <c r="Q10" s="44"/>
      <c r="R10" s="5"/>
      <c r="S10" s="45"/>
      <c r="W10" s="46"/>
    </row>
    <row r="11" customFormat="false" ht="18" hidden="false" customHeight="true" outlineLevel="0" collapsed="false">
      <c r="A11" s="33" t="s">
        <v>24</v>
      </c>
      <c r="B11" s="34" t="n">
        <f aca="false">ROUND(HLOOKUP($A:$A,'[5]Version Prix'!$A$5:$XFD$136,$B$6,FALSE()),0)</f>
        <v>122000</v>
      </c>
      <c r="C11" s="34"/>
      <c r="D11" s="34"/>
      <c r="E11" s="18"/>
      <c r="F11" s="47" t="s">
        <v>25</v>
      </c>
      <c r="G11" s="48" t="s">
        <v>23</v>
      </c>
      <c r="H11" s="48" t="n">
        <v>186</v>
      </c>
      <c r="I11" s="49" t="n">
        <v>7.8</v>
      </c>
      <c r="J11" s="50"/>
      <c r="K11" s="51" t="n">
        <f aca="false">L11/1.22</f>
        <v>100000</v>
      </c>
      <c r="L11" s="52" t="n">
        <f aca="false">B11</f>
        <v>122000</v>
      </c>
      <c r="M11" s="52" t="n">
        <v>15000</v>
      </c>
      <c r="N11" s="53" t="n">
        <v>10000</v>
      </c>
      <c r="O11" s="54" t="n">
        <f aca="false">L11-M11-N11</f>
        <v>97000</v>
      </c>
      <c r="P11" s="43"/>
      <c r="Q11" s="44"/>
      <c r="R11" s="5"/>
      <c r="S11" s="45"/>
      <c r="W11" s="46"/>
    </row>
    <row r="12" customFormat="false" ht="18" hidden="false" customHeight="true" outlineLevel="0" collapsed="false">
      <c r="A12" s="33" t="s">
        <v>26</v>
      </c>
      <c r="B12" s="34" t="n">
        <f aca="false">ROUND(HLOOKUP($A:$A,'[5]Version Prix'!$A$5:$XFD$136,$B$6,FALSE()),0)</f>
        <v>128000</v>
      </c>
      <c r="C12" s="34"/>
      <c r="D12" s="34"/>
      <c r="E12" s="63"/>
      <c r="F12" s="64" t="s">
        <v>27</v>
      </c>
      <c r="G12" s="56" t="s">
        <v>23</v>
      </c>
      <c r="H12" s="56" t="n">
        <v>190</v>
      </c>
      <c r="I12" s="57" t="n">
        <v>8</v>
      </c>
      <c r="J12" s="65"/>
      <c r="K12" s="66" t="n">
        <f aca="false">L12/1.22</f>
        <v>104918.032786885</v>
      </c>
      <c r="L12" s="67" t="n">
        <f aca="false">B12</f>
        <v>128000</v>
      </c>
      <c r="M12" s="61" t="n">
        <v>15000</v>
      </c>
      <c r="N12" s="61" t="n">
        <v>10000</v>
      </c>
      <c r="O12" s="62" t="n">
        <f aca="false">L12-M12-N12</f>
        <v>103000</v>
      </c>
      <c r="P12" s="43"/>
      <c r="Q12" s="44"/>
      <c r="R12" s="5"/>
      <c r="S12" s="45"/>
      <c r="W12" s="46"/>
    </row>
    <row r="13" customFormat="false" ht="7.5" hidden="false" customHeight="true" outlineLevel="0" collapsed="false">
      <c r="A13" s="33"/>
      <c r="B13" s="34"/>
      <c r="C13" s="34"/>
      <c r="D13" s="34"/>
      <c r="E13" s="18"/>
      <c r="F13" s="68"/>
      <c r="G13" s="69"/>
      <c r="H13" s="69"/>
      <c r="I13" s="70"/>
      <c r="J13" s="71"/>
      <c r="K13" s="72"/>
      <c r="L13" s="73"/>
      <c r="M13" s="73"/>
      <c r="N13" s="73"/>
      <c r="O13" s="73"/>
      <c r="P13" s="43"/>
      <c r="Q13" s="44"/>
      <c r="R13" s="5"/>
      <c r="S13" s="45"/>
      <c r="W13" s="46"/>
    </row>
    <row r="14" s="32" customFormat="true" ht="36" hidden="false" customHeight="true" outlineLevel="0" collapsed="false">
      <c r="A14" s="33"/>
      <c r="B14" s="34"/>
      <c r="C14" s="34"/>
      <c r="D14" s="25"/>
      <c r="E14" s="26"/>
      <c r="F14" s="27" t="s">
        <v>28</v>
      </c>
      <c r="G14" s="74"/>
      <c r="H14" s="74"/>
      <c r="I14" s="74"/>
      <c r="J14" s="28"/>
      <c r="K14" s="74"/>
      <c r="L14" s="74"/>
      <c r="M14" s="74"/>
      <c r="N14" s="74"/>
      <c r="O14" s="74"/>
      <c r="P14" s="29"/>
      <c r="Q14" s="30"/>
      <c r="R14" s="31"/>
      <c r="V14" s="2"/>
      <c r="W14" s="46"/>
    </row>
    <row r="15" customFormat="false" ht="18" hidden="false" customHeight="true" outlineLevel="0" collapsed="false">
      <c r="A15" s="33" t="s">
        <v>29</v>
      </c>
      <c r="B15" s="34" t="n">
        <f aca="false">ROUND(HLOOKUP($A:$A,'[5]Version Prix'!$A$5:$XFD$136,$B$6,FALSE()),0)</f>
        <v>116000</v>
      </c>
      <c r="C15" s="34"/>
      <c r="D15" s="34"/>
      <c r="E15" s="18"/>
      <c r="F15" s="47" t="s">
        <v>30</v>
      </c>
      <c r="G15" s="48" t="s">
        <v>31</v>
      </c>
      <c r="H15" s="48" t="n">
        <v>138</v>
      </c>
      <c r="I15" s="49" t="n">
        <v>5.2</v>
      </c>
      <c r="J15" s="50"/>
      <c r="K15" s="51" t="n">
        <f aca="false">L15/1.22</f>
        <v>95081.9672131148</v>
      </c>
      <c r="L15" s="52" t="n">
        <f aca="false">B15</f>
        <v>116000</v>
      </c>
      <c r="M15" s="52" t="n">
        <v>5000</v>
      </c>
      <c r="N15" s="52" t="n">
        <v>10000</v>
      </c>
      <c r="O15" s="54" t="n">
        <f aca="false">L15-M15-N15</f>
        <v>101000</v>
      </c>
      <c r="P15" s="43"/>
      <c r="Q15" s="44"/>
      <c r="R15" s="5"/>
      <c r="S15" s="45"/>
      <c r="W15" s="46"/>
    </row>
    <row r="16" customFormat="false" ht="18" hidden="false" customHeight="true" outlineLevel="0" collapsed="false">
      <c r="A16" s="33" t="s">
        <v>32</v>
      </c>
      <c r="B16" s="34" t="n">
        <f aca="false">ROUND(HLOOKUP($A:$A,'[5]Version Prix'!$A$5:$XFD$136,$B$6,FALSE()),0)</f>
        <v>120000</v>
      </c>
      <c r="C16" s="34"/>
      <c r="D16" s="34"/>
      <c r="E16" s="18"/>
      <c r="F16" s="75" t="s">
        <v>33</v>
      </c>
      <c r="G16" s="76" t="s">
        <v>34</v>
      </c>
      <c r="H16" s="76" t="n">
        <v>140</v>
      </c>
      <c r="I16" s="77" t="n">
        <v>5.3</v>
      </c>
      <c r="J16" s="78"/>
      <c r="K16" s="79" t="n">
        <f aca="false">L16/1.22</f>
        <v>98360.6557377049</v>
      </c>
      <c r="L16" s="80" t="n">
        <f aca="false">B16</f>
        <v>120000</v>
      </c>
      <c r="M16" s="67" t="n">
        <v>5000</v>
      </c>
      <c r="N16" s="67" t="n">
        <v>10000</v>
      </c>
      <c r="O16" s="62" t="n">
        <f aca="false">L16-M16-N16</f>
        <v>105000</v>
      </c>
      <c r="P16" s="43"/>
      <c r="Q16" s="44"/>
      <c r="R16" s="5"/>
      <c r="S16" s="45"/>
      <c r="W16" s="46"/>
    </row>
    <row r="17" customFormat="false" ht="18" hidden="false" customHeight="true" outlineLevel="0" collapsed="false">
      <c r="A17" s="33" t="s">
        <v>35</v>
      </c>
      <c r="B17" s="34" t="n">
        <f aca="false">ROUND(HLOOKUP($A:$A,'[5]Version Prix'!$A$5:$XFD$136,$B$6,FALSE()),0)</f>
        <v>129000</v>
      </c>
      <c r="C17" s="34"/>
      <c r="D17" s="34"/>
      <c r="E17" s="18"/>
      <c r="F17" s="81" t="s">
        <v>36</v>
      </c>
      <c r="G17" s="82" t="s">
        <v>34</v>
      </c>
      <c r="H17" s="82" t="n">
        <v>140</v>
      </c>
      <c r="I17" s="83" t="n">
        <v>5.3</v>
      </c>
      <c r="J17" s="84"/>
      <c r="K17" s="85" t="n">
        <f aca="false">L17/1.22</f>
        <v>105737.704918033</v>
      </c>
      <c r="L17" s="86" t="n">
        <f aca="false">B17</f>
        <v>129000</v>
      </c>
      <c r="M17" s="52" t="n">
        <v>12000</v>
      </c>
      <c r="N17" s="52" t="n">
        <v>10000</v>
      </c>
      <c r="O17" s="54" t="n">
        <f aca="false">L17-M17-N17</f>
        <v>107000</v>
      </c>
      <c r="P17" s="43"/>
      <c r="Q17" s="44"/>
      <c r="R17" s="5"/>
      <c r="S17" s="45"/>
      <c r="W17" s="46"/>
    </row>
    <row r="18" customFormat="false" ht="18" hidden="false" customHeight="true" outlineLevel="0" collapsed="false">
      <c r="A18" s="33" t="s">
        <v>37</v>
      </c>
      <c r="B18" s="34" t="n">
        <f aca="false">ROUND(HLOOKUP($A:$A,'[5]Version Prix'!$A$5:$XFD$136,$B$6,FALSE()),0)</f>
        <v>133000</v>
      </c>
      <c r="C18" s="34"/>
      <c r="D18" s="34"/>
      <c r="E18" s="18"/>
      <c r="F18" s="87" t="s">
        <v>38</v>
      </c>
      <c r="G18" s="88" t="s">
        <v>23</v>
      </c>
      <c r="H18" s="88" t="n">
        <v>146</v>
      </c>
      <c r="I18" s="89" t="n">
        <v>5.5</v>
      </c>
      <c r="J18" s="90"/>
      <c r="K18" s="91" t="n">
        <f aca="false">L18/1.22</f>
        <v>109016.393442623</v>
      </c>
      <c r="L18" s="92" t="n">
        <f aca="false">B18</f>
        <v>133000</v>
      </c>
      <c r="M18" s="67" t="n">
        <v>12000</v>
      </c>
      <c r="N18" s="67" t="n">
        <v>10000</v>
      </c>
      <c r="O18" s="62" t="n">
        <f aca="false">L18-M18-N18</f>
        <v>111000</v>
      </c>
      <c r="P18" s="43"/>
      <c r="Q18" s="44"/>
      <c r="R18" s="5"/>
      <c r="S18" s="45"/>
      <c r="W18" s="46"/>
    </row>
    <row r="19" customFormat="false" ht="18" hidden="false" customHeight="true" outlineLevel="0" collapsed="false">
      <c r="A19" s="33" t="s">
        <v>39</v>
      </c>
      <c r="B19" s="34" t="n">
        <f aca="false">ROUND(HLOOKUP($A:$A,'[5]Version Prix'!$A$5:$XFD$136,$B$6,FALSE()),0)</f>
        <v>133000</v>
      </c>
      <c r="C19" s="34"/>
      <c r="D19" s="34"/>
      <c r="E19" s="18"/>
      <c r="F19" s="47" t="s">
        <v>40</v>
      </c>
      <c r="G19" s="48" t="s">
        <v>34</v>
      </c>
      <c r="H19" s="48" t="n">
        <v>140</v>
      </c>
      <c r="I19" s="49" t="n">
        <v>5.3</v>
      </c>
      <c r="J19" s="50"/>
      <c r="K19" s="51" t="n">
        <f aca="false">L19/1.22</f>
        <v>109016.393442623</v>
      </c>
      <c r="L19" s="52" t="n">
        <f aca="false">B19</f>
        <v>133000</v>
      </c>
      <c r="M19" s="52" t="n">
        <v>15000</v>
      </c>
      <c r="N19" s="52" t="n">
        <v>10000</v>
      </c>
      <c r="O19" s="54" t="n">
        <f aca="false">L19-M19-N19</f>
        <v>108000</v>
      </c>
      <c r="P19" s="43"/>
      <c r="Q19" s="44"/>
      <c r="R19" s="5"/>
      <c r="S19" s="45"/>
      <c r="W19" s="46"/>
    </row>
    <row r="20" customFormat="false" ht="18" hidden="false" customHeight="true" outlineLevel="0" collapsed="false">
      <c r="A20" s="33" t="s">
        <v>41</v>
      </c>
      <c r="B20" s="34" t="n">
        <f aca="false">ROUND(HLOOKUP($A:$A,'[5]Version Prix'!$A$5:$XFD$136,$B$6,FALSE()),0)</f>
        <v>137000</v>
      </c>
      <c r="C20" s="34"/>
      <c r="D20" s="34"/>
      <c r="E20" s="18"/>
      <c r="F20" s="75" t="s">
        <v>42</v>
      </c>
      <c r="G20" s="76" t="s">
        <v>23</v>
      </c>
      <c r="H20" s="76" t="n">
        <v>146</v>
      </c>
      <c r="I20" s="77" t="n">
        <v>5.5</v>
      </c>
      <c r="J20" s="78"/>
      <c r="K20" s="79" t="n">
        <f aca="false">L20/1.22</f>
        <v>112295.081967213</v>
      </c>
      <c r="L20" s="80" t="n">
        <f aca="false">B20</f>
        <v>137000</v>
      </c>
      <c r="M20" s="67" t="n">
        <v>15000</v>
      </c>
      <c r="N20" s="67" t="n">
        <v>10000</v>
      </c>
      <c r="O20" s="62" t="n">
        <f aca="false">L20-M20-N20</f>
        <v>112000</v>
      </c>
      <c r="P20" s="43"/>
      <c r="Q20" s="44"/>
      <c r="R20" s="5"/>
      <c r="S20" s="45"/>
      <c r="W20" s="46"/>
    </row>
    <row r="21" customFormat="false" ht="18" hidden="false" customHeight="true" outlineLevel="0" collapsed="false">
      <c r="A21" s="34"/>
      <c r="B21" s="34"/>
      <c r="C21" s="34"/>
      <c r="D21" s="34"/>
      <c r="E21" s="18"/>
      <c r="F21" s="93"/>
      <c r="G21" s="69"/>
      <c r="H21" s="69"/>
      <c r="I21" s="70"/>
      <c r="J21" s="71"/>
      <c r="K21" s="94"/>
      <c r="L21" s="95"/>
      <c r="M21" s="95"/>
      <c r="N21" s="95"/>
      <c r="O21" s="95"/>
      <c r="P21" s="43"/>
      <c r="Q21" s="44"/>
      <c r="R21" s="5"/>
      <c r="S21" s="45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96"/>
      <c r="G22" s="21"/>
      <c r="H22" s="21"/>
      <c r="I22" s="21"/>
      <c r="J22" s="97"/>
      <c r="K22" s="97"/>
      <c r="L22" s="21"/>
      <c r="M22" s="21"/>
      <c r="N22" s="21"/>
      <c r="O22" s="21"/>
      <c r="P22" s="22"/>
      <c r="T22" s="45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21"/>
      <c r="G23" s="21"/>
      <c r="H23" s="21"/>
      <c r="I23" s="21"/>
      <c r="J23" s="97"/>
      <c r="K23" s="97"/>
      <c r="L23" s="21"/>
      <c r="M23" s="21"/>
      <c r="N23" s="21"/>
      <c r="O23" s="21"/>
      <c r="P23" s="22"/>
      <c r="T23" s="45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21"/>
      <c r="G24" s="21"/>
      <c r="H24" s="21"/>
      <c r="I24" s="21"/>
      <c r="J24" s="97"/>
      <c r="K24" s="97"/>
      <c r="L24" s="21"/>
      <c r="M24" s="21"/>
      <c r="N24" s="21"/>
      <c r="O24" s="21"/>
      <c r="P24" s="22"/>
      <c r="T24" s="45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21"/>
      <c r="G25" s="21"/>
      <c r="H25" s="21"/>
      <c r="I25" s="21"/>
      <c r="J25" s="97"/>
      <c r="K25" s="97"/>
      <c r="L25" s="21"/>
      <c r="M25" s="21"/>
      <c r="N25" s="21"/>
      <c r="O25" s="21"/>
      <c r="P25" s="22"/>
      <c r="T25" s="45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21"/>
      <c r="G26" s="21"/>
      <c r="H26" s="21"/>
      <c r="I26" s="21"/>
      <c r="J26" s="97"/>
      <c r="K26" s="97"/>
      <c r="L26" s="21"/>
      <c r="M26" s="21"/>
      <c r="N26" s="21"/>
      <c r="O26" s="21"/>
      <c r="P26" s="22"/>
      <c r="T26" s="45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21"/>
      <c r="G27" s="21"/>
      <c r="H27" s="21"/>
      <c r="I27" s="21"/>
      <c r="J27" s="97"/>
      <c r="K27" s="21"/>
      <c r="L27" s="21"/>
      <c r="M27" s="21"/>
      <c r="N27" s="21"/>
      <c r="O27" s="21"/>
      <c r="P27" s="22"/>
      <c r="T27" s="45"/>
    </row>
    <row r="28" customFormat="false" ht="63" hidden="false" customHeight="true" outlineLevel="0" collapsed="false">
      <c r="A28" s="12"/>
      <c r="B28" s="12"/>
      <c r="C28" s="12"/>
      <c r="D28" s="12"/>
      <c r="E28" s="98"/>
      <c r="F28" s="99" t="s">
        <v>43</v>
      </c>
      <c r="G28" s="99"/>
      <c r="H28" s="99"/>
      <c r="I28" s="99"/>
      <c r="J28" s="100"/>
      <c r="K28" s="100"/>
      <c r="L28" s="99"/>
      <c r="M28" s="99"/>
      <c r="N28" s="99"/>
      <c r="O28" s="99"/>
      <c r="P28" s="101"/>
      <c r="T28" s="45"/>
    </row>
    <row r="29" customFormat="false" ht="85.5" hidden="false" customHeight="true" outlineLevel="0" collapsed="false">
      <c r="A29" s="12"/>
      <c r="B29" s="12"/>
      <c r="C29" s="12"/>
      <c r="D29" s="12"/>
      <c r="F29" s="102" t="s">
        <v>44</v>
      </c>
      <c r="G29" s="21"/>
      <c r="H29" s="21"/>
      <c r="I29" s="21"/>
      <c r="J29" s="103"/>
      <c r="K29" s="102"/>
      <c r="L29" s="102"/>
      <c r="M29" s="102"/>
      <c r="N29" s="102"/>
      <c r="O29" s="102"/>
      <c r="T29" s="45"/>
    </row>
    <row r="30" customFormat="false" ht="18" hidden="false" customHeight="true" outlineLevel="0" collapsed="false">
      <c r="G30" s="3"/>
      <c r="H30" s="3"/>
      <c r="I30" s="3"/>
      <c r="J30" s="104"/>
      <c r="K30" s="104"/>
      <c r="T30" s="45"/>
    </row>
    <row r="31" customFormat="false" ht="18" hidden="false" customHeight="true" outlineLevel="0" collapsed="false">
      <c r="F31" s="3"/>
      <c r="G31" s="3"/>
      <c r="H31" s="3"/>
      <c r="I31" s="3"/>
      <c r="J31" s="104"/>
      <c r="K31" s="104"/>
      <c r="T31" s="45"/>
    </row>
    <row r="32" customFormat="false" ht="18" hidden="false" customHeight="true" outlineLevel="0" collapsed="false">
      <c r="F32" s="3"/>
      <c r="G32" s="3"/>
      <c r="H32" s="3"/>
      <c r="I32" s="3"/>
      <c r="J32" s="104"/>
      <c r="K32" s="104"/>
      <c r="T32" s="45"/>
    </row>
    <row r="33" customFormat="false" ht="18" hidden="false" customHeight="true" outlineLevel="0" collapsed="false">
      <c r="F33" s="3"/>
      <c r="G33" s="3"/>
      <c r="H33" s="3"/>
      <c r="I33" s="3"/>
      <c r="J33" s="104"/>
      <c r="K33" s="104"/>
      <c r="T33" s="45"/>
    </row>
    <row r="34" customFormat="false" ht="18" hidden="false" customHeight="true" outlineLevel="0" collapsed="false">
      <c r="T34" s="45"/>
    </row>
    <row r="35" customFormat="false" ht="18" hidden="false" customHeight="true" outlineLevel="0" collapsed="false">
      <c r="T35" s="45"/>
    </row>
    <row r="36" customFormat="false" ht="18" hidden="false" customHeight="true" outlineLevel="0" collapsed="false"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6"/>
      <c r="Q36" s="106"/>
      <c r="T36" s="45"/>
    </row>
    <row r="37" customFormat="false" ht="18" hidden="false" customHeight="true" outlineLevel="0" collapsed="false"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6"/>
      <c r="Q37" s="106"/>
      <c r="T37" s="45"/>
    </row>
    <row r="38" customFormat="false" ht="18" hidden="false" customHeight="true" outlineLevel="0" collapsed="false">
      <c r="T38" s="45"/>
    </row>
    <row r="39" customFormat="false" ht="18" hidden="false" customHeight="true" outlineLevel="0" collapsed="false">
      <c r="T39" s="45"/>
    </row>
    <row r="40" customFormat="false" ht="18" hidden="false" customHeight="true" outlineLevel="0" collapsed="false">
      <c r="T40" s="45"/>
    </row>
    <row r="41" customFormat="false" ht="18" hidden="false" customHeight="true" outlineLevel="0" collapsed="false">
      <c r="T41" s="45"/>
    </row>
    <row r="42" customFormat="false" ht="18" hidden="false" customHeight="true" outlineLevel="0" collapsed="false">
      <c r="T42" s="45"/>
    </row>
    <row r="43" customFormat="false" ht="18" hidden="false" customHeight="true" outlineLevel="0" collapsed="false">
      <c r="T43" s="45"/>
    </row>
    <row r="44" customFormat="false" ht="18" hidden="false" customHeight="true" outlineLevel="0" collapsed="false">
      <c r="T44" s="45"/>
    </row>
    <row r="45" customFormat="false" ht="18" hidden="false" customHeight="true" outlineLevel="0" collapsed="false">
      <c r="T45" s="45"/>
    </row>
    <row r="46" customFormat="false" ht="18" hidden="false" customHeight="true" outlineLevel="0" collapsed="false"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/>
      <c r="Q46" s="106"/>
      <c r="R46" s="107"/>
      <c r="T46" s="45"/>
    </row>
    <row r="47" customFormat="false" ht="18" hidden="false" customHeight="true" outlineLevel="0" collapsed="false">
      <c r="T47" s="45"/>
    </row>
    <row r="48" customFormat="false" ht="18" hidden="false" customHeight="true" outlineLevel="0" collapsed="false">
      <c r="T48" s="45"/>
    </row>
    <row r="49" customFormat="false" ht="18" hidden="false" customHeight="true" outlineLevel="0" collapsed="false">
      <c r="T49" s="45"/>
    </row>
    <row r="50" customFormat="false" ht="18" hidden="false" customHeight="true" outlineLevel="0" collapsed="false">
      <c r="T50" s="45"/>
    </row>
    <row r="51" customFormat="false" ht="18" hidden="false" customHeight="true" outlineLevel="0" collapsed="false">
      <c r="T51" s="45"/>
    </row>
    <row r="52" customFormat="false" ht="18" hidden="false" customHeight="true" outlineLevel="0" collapsed="false">
      <c r="T52" s="4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59722222222222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false" showRowColHeaders="true" showZeros="true" rightToLeft="false" tabSelected="false" showOutlineSymbols="true" defaultGridColor="true" view="normal" topLeftCell="O22" colorId="64" zoomScale="75" zoomScaleNormal="75" zoomScalePageLayoutView="100" workbookViewId="0">
      <selection pane="topLeft" activeCell="Q52" activeCellId="0" sqref="Q52"/>
    </sheetView>
  </sheetViews>
  <sheetFormatPr defaultColWidth="6.9921875" defaultRowHeight="12.75" zeroHeight="false" outlineLevelRow="0" outlineLevelCol="0"/>
  <cols>
    <col collapsed="false" customWidth="true" hidden="true" outlineLevel="0" max="1" min="1" style="108" width="8.12"/>
    <col collapsed="false" customWidth="true" hidden="true" outlineLevel="0" max="3" min="2" style="108" width="7.12"/>
    <col collapsed="false" customWidth="true" hidden="true" outlineLevel="0" max="8" min="4" style="108" width="4.49"/>
    <col collapsed="false" customWidth="true" hidden="true" outlineLevel="0" max="9" min="9" style="108" width="5.37"/>
    <col collapsed="false" customWidth="true" hidden="true" outlineLevel="0" max="14" min="10" style="108" width="1.87"/>
    <col collapsed="false" customWidth="true" hidden="false" outlineLevel="0" max="15" min="15" style="108" width="1.62"/>
    <col collapsed="false" customWidth="true" hidden="false" outlineLevel="0" max="16" min="16" style="109" width="1.62"/>
    <col collapsed="false" customWidth="true" hidden="false" outlineLevel="0" max="17" min="17" style="109" width="86.49"/>
    <col collapsed="false" customWidth="true" hidden="false" outlineLevel="0" max="19" min="18" style="109" width="3.62"/>
    <col collapsed="false" customWidth="true" hidden="false" outlineLevel="0" max="21" min="20" style="109" width="3.74"/>
    <col collapsed="false" customWidth="true" hidden="true" outlineLevel="0" max="22" min="22" style="109" width="3.74"/>
    <col collapsed="false" customWidth="true" hidden="true" outlineLevel="0" max="23" min="23" style="109" width="8.61"/>
    <col collapsed="false" customWidth="true" hidden="false" outlineLevel="0" max="24" min="24" style="109" width="12.37"/>
    <col collapsed="false" customWidth="true" hidden="false" outlineLevel="0" max="25" min="25" style="109" width="9.61"/>
    <col collapsed="false" customWidth="true" hidden="false" outlineLevel="0" max="26" min="26" style="109" width="1.62"/>
    <col collapsed="false" customWidth="true" hidden="false" outlineLevel="0" max="27" min="27" style="110" width="1.62"/>
    <col collapsed="false" customWidth="false" hidden="false" outlineLevel="0" max="36" min="28" style="110" width="6.99"/>
    <col collapsed="false" customWidth="false" hidden="false" outlineLevel="0" max="257" min="37" style="109" width="6.99"/>
  </cols>
  <sheetData>
    <row r="1" customFormat="false" ht="15" hidden="false" customHeight="true" outlineLevel="0" collapsed="false">
      <c r="A1" s="12" t="s">
        <v>4</v>
      </c>
    </row>
    <row r="2" customFormat="false" ht="12" hidden="false" customHeight="true" outlineLevel="0" collapsed="false">
      <c r="P2" s="111"/>
      <c r="Q2" s="112"/>
      <c r="R2" s="112"/>
      <c r="S2" s="112"/>
      <c r="T2" s="112"/>
      <c r="U2" s="112"/>
      <c r="V2" s="112"/>
      <c r="W2" s="112"/>
      <c r="X2" s="112"/>
      <c r="Y2" s="112"/>
      <c r="Z2" s="16" t="s">
        <v>0</v>
      </c>
    </row>
    <row r="3" customFormat="false" ht="33" hidden="false" customHeight="true" outlineLevel="0" collapsed="false">
      <c r="P3" s="113"/>
      <c r="Q3" s="19" t="str">
        <f aca="false">[6]FS_V!F3</f>
        <v>NOVI RENAULT KANGOO</v>
      </c>
      <c r="R3" s="110"/>
      <c r="S3" s="110"/>
      <c r="T3" s="110"/>
      <c r="U3" s="110"/>
      <c r="V3" s="110"/>
      <c r="W3" s="3"/>
      <c r="X3" s="21" t="s">
        <v>2</v>
      </c>
      <c r="Y3" s="110"/>
      <c r="Z3" s="114"/>
    </row>
    <row r="4" customFormat="false" ht="24" hidden="false" customHeight="true" outlineLevel="0" collapsed="false">
      <c r="P4" s="113"/>
      <c r="Q4" s="115" t="s">
        <v>3</v>
      </c>
      <c r="R4" s="110"/>
      <c r="S4" s="110"/>
      <c r="T4" s="110"/>
      <c r="U4" s="110"/>
      <c r="V4" s="110"/>
      <c r="W4" s="110"/>
      <c r="X4" s="110"/>
      <c r="Y4" s="110"/>
      <c r="Z4" s="114"/>
    </row>
    <row r="5" customFormat="false" ht="18" hidden="false" customHeight="true" outlineLevel="0" collapsed="false">
      <c r="P5" s="113"/>
      <c r="Q5" s="116" t="s">
        <v>45</v>
      </c>
      <c r="R5" s="117"/>
      <c r="S5" s="117"/>
      <c r="T5" s="117"/>
      <c r="U5" s="117"/>
      <c r="V5" s="117"/>
      <c r="W5" s="117"/>
      <c r="X5" s="117"/>
      <c r="Y5" s="117"/>
      <c r="Z5" s="114"/>
    </row>
    <row r="6" s="118" customFormat="true" ht="69.75" hidden="false" customHeight="false" outlineLevel="0" collapsed="false">
      <c r="E6" s="119" t="n">
        <v>6</v>
      </c>
      <c r="F6" s="119"/>
      <c r="G6" s="119"/>
      <c r="H6" s="119"/>
      <c r="I6" s="120"/>
      <c r="J6" s="108"/>
      <c r="K6" s="108"/>
      <c r="L6" s="108"/>
      <c r="M6" s="108"/>
      <c r="N6" s="108"/>
      <c r="O6" s="120"/>
      <c r="P6" s="121"/>
      <c r="Q6" s="122"/>
      <c r="R6" s="123" t="s">
        <v>46</v>
      </c>
      <c r="S6" s="124" t="s">
        <v>47</v>
      </c>
      <c r="T6" s="124" t="s">
        <v>48</v>
      </c>
      <c r="U6" s="124" t="s">
        <v>49</v>
      </c>
      <c r="V6" s="124"/>
      <c r="W6" s="122"/>
      <c r="X6" s="125" t="s">
        <v>9</v>
      </c>
      <c r="Y6" s="125" t="s">
        <v>10</v>
      </c>
      <c r="Z6" s="114"/>
      <c r="AA6" s="126"/>
      <c r="AB6" s="126"/>
      <c r="AC6" s="126"/>
      <c r="AD6" s="126"/>
      <c r="AE6" s="126"/>
      <c r="AF6" s="126"/>
      <c r="AG6" s="126"/>
      <c r="AH6" s="126"/>
      <c r="AI6" s="126"/>
      <c r="AJ6" s="126"/>
    </row>
    <row r="7" s="118" customFormat="true" ht="18" hidden="false" customHeight="true" outlineLevel="0" collapsed="false">
      <c r="A7" s="127"/>
      <c r="B7" s="128"/>
      <c r="C7" s="129"/>
      <c r="D7" s="129"/>
      <c r="E7" s="130"/>
      <c r="F7" s="130"/>
      <c r="G7" s="130"/>
      <c r="H7" s="130"/>
      <c r="I7" s="131"/>
      <c r="J7" s="108"/>
      <c r="K7" s="108"/>
      <c r="L7" s="108"/>
      <c r="M7" s="108"/>
      <c r="N7" s="108"/>
      <c r="O7" s="120"/>
      <c r="P7" s="121"/>
      <c r="Q7" s="132" t="s">
        <v>50</v>
      </c>
      <c r="R7" s="133"/>
      <c r="S7" s="133"/>
      <c r="T7" s="133"/>
      <c r="U7" s="133"/>
      <c r="V7" s="134"/>
      <c r="W7" s="135"/>
      <c r="X7" s="135"/>
      <c r="Y7" s="136"/>
      <c r="Z7" s="137"/>
      <c r="AA7" s="126"/>
      <c r="AB7" s="126"/>
      <c r="AC7" s="126"/>
      <c r="AD7" s="126"/>
      <c r="AE7" s="126"/>
      <c r="AF7" s="126"/>
      <c r="AG7" s="126"/>
      <c r="AH7" s="126"/>
      <c r="AI7" s="126"/>
      <c r="AJ7" s="126"/>
    </row>
    <row r="8" s="118" customFormat="true" ht="15" hidden="false" customHeight="false" outlineLevel="0" collapsed="false">
      <c r="A8" s="127" t="s">
        <v>51</v>
      </c>
      <c r="B8" s="128"/>
      <c r="C8" s="128"/>
      <c r="D8" s="128"/>
      <c r="E8" s="138" t="n">
        <f aca="false">HLOOKUP(A:A,[7]OptionPrixExcel!$A$5:$XFD$106,$E$6,FALSE())</f>
        <v>5000</v>
      </c>
      <c r="F8" s="138" t="str">
        <f aca="false">HLOOKUP(B:B,[7]OptionPrixExcel!$A$5:$XFD$106,$E$6,FALSE())</f>
        <v/>
      </c>
      <c r="G8" s="138" t="str">
        <f aca="false">HLOOKUP(C:C,[7]OptionPrixExcel!$A$5:$XFD$106,$E$6,FALSE())</f>
        <v/>
      </c>
      <c r="H8" s="138" t="str">
        <f aca="false">HLOOKUP(D:D,[8]OptionPrixExcel!$A$5:$XFD$106,$E$6,FALSE())</f>
        <v/>
      </c>
      <c r="I8" s="131" t="e">
        <f aca="false">E8+(IF(ISNA(F8),0,F8))+(IF(ISNA(G8),0,G8))+(IF(ISNA(H8),0,H8))</f>
        <v>#VALUE!</v>
      </c>
      <c r="J8" s="108"/>
      <c r="K8" s="108"/>
      <c r="L8" s="108"/>
      <c r="M8" s="108"/>
      <c r="N8" s="108"/>
      <c r="O8" s="120"/>
      <c r="P8" s="121"/>
      <c r="Q8" s="139" t="s">
        <v>52</v>
      </c>
      <c r="R8" s="140" t="s">
        <v>53</v>
      </c>
      <c r="S8" s="140" t="s">
        <v>54</v>
      </c>
      <c r="T8" s="140" t="s">
        <v>53</v>
      </c>
      <c r="U8" s="140" t="s">
        <v>53</v>
      </c>
      <c r="V8" s="140"/>
      <c r="W8" s="141"/>
      <c r="X8" s="142" t="e">
        <f aca="false">Y8/1.22</f>
        <v>#VALUE!</v>
      </c>
      <c r="Y8" s="143" t="e">
        <f aca="false">I8</f>
        <v>#VALUE!</v>
      </c>
      <c r="Z8" s="137"/>
      <c r="AA8" s="126"/>
      <c r="AB8" s="126"/>
      <c r="AC8" s="126"/>
      <c r="AD8" s="126"/>
      <c r="AE8" s="126"/>
      <c r="AF8" s="126"/>
      <c r="AG8" s="126"/>
      <c r="AH8" s="126"/>
      <c r="AI8" s="126"/>
      <c r="AJ8" s="126"/>
    </row>
    <row r="9" s="118" customFormat="true" ht="16.5" hidden="false" customHeight="false" outlineLevel="0" collapsed="false">
      <c r="A9" s="127" t="s">
        <v>55</v>
      </c>
      <c r="B9" s="128"/>
      <c r="C9" s="128"/>
      <c r="D9" s="128"/>
      <c r="E9" s="138" t="n">
        <f aca="false">HLOOKUP(A:A,[7]OptionPrixExcel!$A$5:$XFD$106,$E$6,FALSE())</f>
        <v>2000</v>
      </c>
      <c r="F9" s="138" t="str">
        <f aca="false">HLOOKUP(B:B,[7]OptionPrixExcel!$A$5:$XFD$106,$E$6,FALSE())</f>
        <v/>
      </c>
      <c r="G9" s="138" t="str">
        <f aca="false">HLOOKUP(C:C,[7]OptionPrixExcel!$A$5:$XFD$106,$E$6,FALSE())</f>
        <v/>
      </c>
      <c r="H9" s="138" t="str">
        <f aca="false">HLOOKUP(D:D,[8]OptionPrixExcel!$A$5:$XFD$106,$E$6,FALSE())</f>
        <v/>
      </c>
      <c r="I9" s="131" t="e">
        <f aca="false">E9+(IF(ISNA(F9),0,F9))+(IF(ISNA(G9),0,G9))+(IF(ISNA(H9),0,H9))</f>
        <v>#VALUE!</v>
      </c>
      <c r="J9" s="108"/>
      <c r="K9" s="108"/>
      <c r="L9" s="108"/>
      <c r="M9" s="108"/>
      <c r="N9" s="108"/>
      <c r="O9" s="120"/>
      <c r="P9" s="121"/>
      <c r="Q9" s="139" t="s">
        <v>56</v>
      </c>
      <c r="R9" s="140" t="s">
        <v>53</v>
      </c>
      <c r="S9" s="140" t="s">
        <v>53</v>
      </c>
      <c r="T9" s="140" t="s">
        <v>57</v>
      </c>
      <c r="U9" s="140" t="s">
        <v>54</v>
      </c>
      <c r="V9" s="144"/>
      <c r="W9" s="141"/>
      <c r="X9" s="142" t="e">
        <f aca="false">Y9/1.22</f>
        <v>#VALUE!</v>
      </c>
      <c r="Y9" s="143" t="e">
        <f aca="false">I9</f>
        <v>#VALUE!</v>
      </c>
      <c r="Z9" s="137"/>
      <c r="AA9" s="126"/>
      <c r="AB9" s="126"/>
      <c r="AC9" s="126"/>
      <c r="AD9" s="126"/>
      <c r="AE9" s="126"/>
      <c r="AF9" s="126"/>
      <c r="AG9" s="126"/>
      <c r="AH9" s="126"/>
      <c r="AI9" s="126"/>
      <c r="AJ9" s="126"/>
    </row>
    <row r="10" s="118" customFormat="true" ht="15" hidden="false" customHeight="false" outlineLevel="0" collapsed="false">
      <c r="A10" s="127" t="s">
        <v>58</v>
      </c>
      <c r="B10" s="128"/>
      <c r="C10" s="128"/>
      <c r="D10" s="128"/>
      <c r="E10" s="138" t="n">
        <f aca="false">HLOOKUP(A:A,[7]OptionPrixExcel!$A$5:$XFD$106,$E$6,FALSE())</f>
        <v>700</v>
      </c>
      <c r="F10" s="138" t="str">
        <f aca="false">HLOOKUP(B:B,[7]OptionPrixExcel!$A$5:$XFD$106,$E$6,FALSE())</f>
        <v/>
      </c>
      <c r="G10" s="138" t="str">
        <f aca="false">HLOOKUP(C:C,[7]OptionPrixExcel!$A$5:$XFD$106,$E$6,FALSE())</f>
        <v/>
      </c>
      <c r="H10" s="138" t="str">
        <f aca="false">HLOOKUP(D:D,[8]OptionPrixExcel!$A$5:$XFD$106,$E$6,FALSE())</f>
        <v/>
      </c>
      <c r="I10" s="131" t="e">
        <f aca="false">E10+(IF(ISNA(F10),0,F10))+(IF(ISNA(G10),0,G10))+(IF(ISNA(H10),0,H10))</f>
        <v>#VALUE!</v>
      </c>
      <c r="J10" s="108"/>
      <c r="K10" s="108"/>
      <c r="L10" s="108"/>
      <c r="M10" s="108"/>
      <c r="N10" s="108"/>
      <c r="O10" s="120"/>
      <c r="P10" s="121"/>
      <c r="Q10" s="139" t="s">
        <v>59</v>
      </c>
      <c r="R10" s="140" t="s">
        <v>53</v>
      </c>
      <c r="S10" s="140" t="s">
        <v>53</v>
      </c>
      <c r="T10" s="140" t="s">
        <v>54</v>
      </c>
      <c r="U10" s="140" t="s">
        <v>54</v>
      </c>
      <c r="V10" s="144"/>
      <c r="W10" s="141"/>
      <c r="X10" s="142" t="e">
        <f aca="false">Y10/1.22</f>
        <v>#VALUE!</v>
      </c>
      <c r="Y10" s="143" t="e">
        <f aca="false">I10</f>
        <v>#VALUE!</v>
      </c>
      <c r="Z10" s="137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s="118" customFormat="true" ht="15" hidden="false" customHeight="false" outlineLevel="0" collapsed="false">
      <c r="A11" s="127" t="s">
        <v>60</v>
      </c>
      <c r="B11" s="128"/>
      <c r="C11" s="128"/>
      <c r="D11" s="128"/>
      <c r="E11" s="138" t="n">
        <f aca="false">HLOOKUP(A:A,[7]OptionPrixExcel!$A$5:$XFD$106,$E$6,FALSE())</f>
        <v>2900</v>
      </c>
      <c r="F11" s="138" t="str">
        <f aca="false">HLOOKUP(B:B,[7]OptionPrixExcel!$A$5:$XFD$106,$E$6,FALSE())</f>
        <v/>
      </c>
      <c r="G11" s="138" t="str">
        <f aca="false">HLOOKUP(C:C,[7]OptionPrixExcel!$A$5:$XFD$106,$E$6,FALSE())</f>
        <v/>
      </c>
      <c r="H11" s="138" t="str">
        <f aca="false">HLOOKUP(D:D,[8]OptionPrixExcel!$A$5:$XFD$106,$E$6,FALSE())</f>
        <v/>
      </c>
      <c r="I11" s="131" t="e">
        <f aca="false">E11+(IF(ISNA(F11),0,F11))+(IF(ISNA(G11),0,G11))+(IF(ISNA(H11),0,H11))</f>
        <v>#VALUE!</v>
      </c>
      <c r="J11" s="108"/>
      <c r="K11" s="108"/>
      <c r="L11" s="108"/>
      <c r="M11" s="108"/>
      <c r="N11" s="108"/>
      <c r="O11" s="120"/>
      <c r="P11" s="121"/>
      <c r="Q11" s="139" t="s">
        <v>61</v>
      </c>
      <c r="R11" s="140" t="s">
        <v>53</v>
      </c>
      <c r="S11" s="140" t="s">
        <v>54</v>
      </c>
      <c r="T11" s="140" t="s">
        <v>53</v>
      </c>
      <c r="U11" s="140" t="s">
        <v>53</v>
      </c>
      <c r="V11" s="140"/>
      <c r="W11" s="141"/>
      <c r="X11" s="142" t="e">
        <f aca="false">Y11/1.22</f>
        <v>#VALUE!</v>
      </c>
      <c r="Y11" s="143" t="e">
        <f aca="false">I11</f>
        <v>#VALUE!</v>
      </c>
      <c r="Z11" s="137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</row>
    <row r="12" s="118" customFormat="true" ht="15" hidden="false" customHeight="false" outlineLevel="0" collapsed="false">
      <c r="A12" s="127" t="s">
        <v>62</v>
      </c>
      <c r="B12" s="128"/>
      <c r="C12" s="128"/>
      <c r="D12" s="128"/>
      <c r="E12" s="138" t="n">
        <f aca="false">HLOOKUP(A:A,[7]OptionPrixExcel!$A$5:$XFD$106,$E$6,FALSE())</f>
        <v>4900</v>
      </c>
      <c r="F12" s="138" t="str">
        <f aca="false">HLOOKUP(B:B,[7]OptionPrixExcel!$A$5:$XFD$106,$E$6,FALSE())</f>
        <v/>
      </c>
      <c r="G12" s="138" t="str">
        <f aca="false">HLOOKUP(C:C,[7]OptionPrixExcel!$A$5:$XFD$106,$E$6,FALSE())</f>
        <v/>
      </c>
      <c r="H12" s="138" t="str">
        <f aca="false">HLOOKUP(D:D,[8]OptionPrixExcel!$A$5:$XFD$106,$E$6,FALSE())</f>
        <v/>
      </c>
      <c r="I12" s="131" t="e">
        <f aca="false">E12+(IF(ISNA(F12),0,F12))+(IF(ISNA(G12),0,G12))+(IF(ISNA(H12),0,H12))</f>
        <v>#VALUE!</v>
      </c>
      <c r="J12" s="108"/>
      <c r="K12" s="108"/>
      <c r="L12" s="108"/>
      <c r="M12" s="108"/>
      <c r="N12" s="108"/>
      <c r="O12" s="120"/>
      <c r="P12" s="121"/>
      <c r="Q12" s="139" t="s">
        <v>63</v>
      </c>
      <c r="R12" s="140" t="s">
        <v>53</v>
      </c>
      <c r="S12" s="140" t="s">
        <v>53</v>
      </c>
      <c r="T12" s="140" t="s">
        <v>54</v>
      </c>
      <c r="U12" s="140" t="s">
        <v>53</v>
      </c>
      <c r="V12" s="144"/>
      <c r="W12" s="141"/>
      <c r="X12" s="142" t="e">
        <f aca="false">Y12/1.22</f>
        <v>#VALUE!</v>
      </c>
      <c r="Y12" s="143" t="e">
        <f aca="false">I12</f>
        <v>#VALUE!</v>
      </c>
      <c r="Z12" s="137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</row>
    <row r="13" s="118" customFormat="true" ht="15" hidden="false" customHeight="false" outlineLevel="0" collapsed="false">
      <c r="A13" s="127" t="s">
        <v>64</v>
      </c>
      <c r="B13" s="128"/>
      <c r="C13" s="128"/>
      <c r="D13" s="128"/>
      <c r="E13" s="138" t="n">
        <f aca="false">HLOOKUP(A:A,[7]OptionPrixExcel!$A$5:$XFD$106,$E$6,FALSE())</f>
        <v>4900</v>
      </c>
      <c r="F13" s="138" t="str">
        <f aca="false">HLOOKUP(B:B,[7]OptionPrixExcel!$A$5:$XFD$106,$E$6,FALSE())</f>
        <v/>
      </c>
      <c r="G13" s="138" t="str">
        <f aca="false">HLOOKUP(C:C,[7]OptionPrixExcel!$A$5:$XFD$106,$E$6,FALSE())</f>
        <v/>
      </c>
      <c r="H13" s="138" t="str">
        <f aca="false">HLOOKUP(D:D,[8]OptionPrixExcel!$A$5:$XFD$106,$E$6,FALSE())</f>
        <v/>
      </c>
      <c r="I13" s="131" t="e">
        <f aca="false">E13+(IF(ISNA(F13),0,F13))+(IF(ISNA(G13),0,G13))+(IF(ISNA(H13),0,H13))</f>
        <v>#VALUE!</v>
      </c>
      <c r="J13" s="108"/>
      <c r="K13" s="108"/>
      <c r="L13" s="108"/>
      <c r="M13" s="108"/>
      <c r="N13" s="108"/>
      <c r="O13" s="120"/>
      <c r="P13" s="121"/>
      <c r="Q13" s="139" t="s">
        <v>65</v>
      </c>
      <c r="R13" s="140" t="s">
        <v>53</v>
      </c>
      <c r="S13" s="140" t="s">
        <v>53</v>
      </c>
      <c r="T13" s="140" t="s">
        <v>54</v>
      </c>
      <c r="U13" s="140" t="s">
        <v>53</v>
      </c>
      <c r="V13" s="144"/>
      <c r="W13" s="141"/>
      <c r="X13" s="142" t="e">
        <f aca="false">Y13/1.22</f>
        <v>#VALUE!</v>
      </c>
      <c r="Y13" s="143" t="e">
        <f aca="false">I13</f>
        <v>#VALUE!</v>
      </c>
      <c r="Z13" s="137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</row>
    <row r="14" s="118" customFormat="true" ht="15" hidden="false" customHeight="false" outlineLevel="0" collapsed="false">
      <c r="A14" s="127" t="s">
        <v>66</v>
      </c>
      <c r="B14" s="128" t="s">
        <v>67</v>
      </c>
      <c r="C14" s="128"/>
      <c r="D14" s="128"/>
      <c r="E14" s="138" t="n">
        <f aca="false">HLOOKUP(A:A,[7]OptionPrixExcel!$A$5:$XFD$106,$E$6,FALSE())</f>
        <v>4500</v>
      </c>
      <c r="F14" s="138" t="n">
        <f aca="false">HLOOKUP(B:B,[7]OptionPrixExcel!$A$5:$XFD$106,$E$6,FALSE())</f>
        <v>1500</v>
      </c>
      <c r="G14" s="138" t="str">
        <f aca="false">HLOOKUP(C:C,[7]OptionPrixExcel!$A$5:$XFD$106,$E$6,FALSE())</f>
        <v/>
      </c>
      <c r="H14" s="138" t="str">
        <f aca="false">HLOOKUP(D:D,[8]OptionPrixExcel!$A$5:$XFD$106,$E$6,FALSE())</f>
        <v/>
      </c>
      <c r="I14" s="131" t="e">
        <f aca="false">E14+(IF(ISNA(F14),0,F14))+(IF(ISNA(G14),0,G14))+(IF(ISNA(H14),0,H14))</f>
        <v>#VALUE!</v>
      </c>
      <c r="J14" s="108"/>
      <c r="K14" s="108"/>
      <c r="L14" s="108"/>
      <c r="M14" s="108"/>
      <c r="N14" s="108"/>
      <c r="O14" s="120"/>
      <c r="P14" s="121"/>
      <c r="Q14" s="139" t="s">
        <v>68</v>
      </c>
      <c r="R14" s="140" t="s">
        <v>53</v>
      </c>
      <c r="S14" s="140" t="s">
        <v>53</v>
      </c>
      <c r="T14" s="140" t="s">
        <v>53</v>
      </c>
      <c r="U14" s="140" t="s">
        <v>54</v>
      </c>
      <c r="V14" s="144"/>
      <c r="W14" s="141"/>
      <c r="X14" s="142" t="n">
        <f aca="false">Y14/1.22</f>
        <v>4918.03278688525</v>
      </c>
      <c r="Y14" s="143" t="n">
        <v>6000</v>
      </c>
      <c r="Z14" s="137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</row>
    <row r="15" s="118" customFormat="true" ht="15" hidden="false" customHeight="false" outlineLevel="0" collapsed="false">
      <c r="A15" s="127" t="s">
        <v>69</v>
      </c>
      <c r="B15" s="128"/>
      <c r="C15" s="128"/>
      <c r="D15" s="128"/>
      <c r="E15" s="138" t="n">
        <f aca="false">HLOOKUP(A:A,[7]OptionPrixExcel!$A$5:$XFD$106,$E$6,FALSE())</f>
        <v>2000</v>
      </c>
      <c r="F15" s="138" t="str">
        <f aca="false">HLOOKUP(B:B,[7]OptionPrixExcel!$A$5:$XFD$106,$E$6,FALSE())</f>
        <v/>
      </c>
      <c r="G15" s="138" t="str">
        <f aca="false">HLOOKUP(C:C,[7]OptionPrixExcel!$A$5:$XFD$106,$E$6,FALSE())</f>
        <v/>
      </c>
      <c r="H15" s="138" t="str">
        <f aca="false">HLOOKUP(D:D,[8]OptionPrixExcel!$A$5:$XFD$106,$E$6,FALSE())</f>
        <v/>
      </c>
      <c r="I15" s="131" t="e">
        <f aca="false">E15+(IF(ISNA(F15),0,F15))+(IF(ISNA(G15),0,G15))+(IF(ISNA(H15),0,H15))</f>
        <v>#VALUE!</v>
      </c>
      <c r="J15" s="108"/>
      <c r="K15" s="108"/>
      <c r="L15" s="108"/>
      <c r="M15" s="108"/>
      <c r="N15" s="108"/>
      <c r="O15" s="120"/>
      <c r="P15" s="121"/>
      <c r="Q15" s="139" t="s">
        <v>70</v>
      </c>
      <c r="R15" s="140" t="s">
        <v>53</v>
      </c>
      <c r="S15" s="140" t="s">
        <v>53</v>
      </c>
      <c r="T15" s="140" t="s">
        <v>53</v>
      </c>
      <c r="U15" s="140" t="s">
        <v>54</v>
      </c>
      <c r="V15" s="144"/>
      <c r="W15" s="141"/>
      <c r="X15" s="142" t="n">
        <f aca="false">Y15/1.22</f>
        <v>1639.34426229508</v>
      </c>
      <c r="Y15" s="143" t="n">
        <v>2000</v>
      </c>
      <c r="Z15" s="137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</row>
    <row r="16" s="118" customFormat="true" ht="15" hidden="false" customHeight="false" outlineLevel="0" collapsed="false">
      <c r="A16" s="127" t="s">
        <v>71</v>
      </c>
      <c r="B16" s="128"/>
      <c r="C16" s="128"/>
      <c r="D16" s="128"/>
      <c r="E16" s="138" t="n">
        <f aca="false">HLOOKUP(A:A,[7]OptionPrixExcel!$A$5:$XFD$106,$E$6,FALSE())</f>
        <v>200</v>
      </c>
      <c r="F16" s="138" t="str">
        <f aca="false">HLOOKUP(B:B,[7]OptionPrixExcel!$A$5:$XFD$106,$E$6,FALSE())</f>
        <v/>
      </c>
      <c r="G16" s="138" t="str">
        <f aca="false">HLOOKUP(C:C,[7]OptionPrixExcel!$A$5:$XFD$106,$E$6,FALSE())</f>
        <v/>
      </c>
      <c r="H16" s="138" t="str">
        <f aca="false">HLOOKUP(D:D,[8]OptionPrixExcel!$A$5:$XFD$106,$E$6,FALSE())</f>
        <v/>
      </c>
      <c r="I16" s="131" t="e">
        <f aca="false">E16+(IF(ISNA(F16),0,F16))+(IF(ISNA(G16),0,G16))+(IF(ISNA(H16),0,H16))</f>
        <v>#VALUE!</v>
      </c>
      <c r="J16" s="108"/>
      <c r="K16" s="108"/>
      <c r="L16" s="108"/>
      <c r="M16" s="108"/>
      <c r="N16" s="108"/>
      <c r="O16" s="120"/>
      <c r="P16" s="121"/>
      <c r="Q16" s="139" t="s">
        <v>72</v>
      </c>
      <c r="R16" s="140" t="s">
        <v>53</v>
      </c>
      <c r="S16" s="140" t="s">
        <v>53</v>
      </c>
      <c r="T16" s="140" t="s">
        <v>54</v>
      </c>
      <c r="U16" s="140" t="s">
        <v>53</v>
      </c>
      <c r="V16" s="140"/>
      <c r="W16" s="141"/>
      <c r="X16" s="142" t="e">
        <f aca="false">Y16/1.22</f>
        <v>#VALUE!</v>
      </c>
      <c r="Y16" s="143" t="e">
        <f aca="false">I16</f>
        <v>#VALUE!</v>
      </c>
      <c r="Z16" s="137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</row>
    <row r="17" s="118" customFormat="true" ht="15" hidden="false" customHeight="false" outlineLevel="0" collapsed="false">
      <c r="A17" s="127" t="s">
        <v>73</v>
      </c>
      <c r="B17" s="128"/>
      <c r="C17" s="128"/>
      <c r="D17" s="128"/>
      <c r="E17" s="138" t="n">
        <f aca="false">HLOOKUP(A:A,[7]OptionPrixExcel!$A$5:$XFD$106,$E$6,FALSE())</f>
        <v>800</v>
      </c>
      <c r="F17" s="138" t="str">
        <f aca="false">HLOOKUP(B:B,[7]OptionPrixExcel!$A$5:$XFD$106,$E$6,FALSE())</f>
        <v/>
      </c>
      <c r="G17" s="138" t="str">
        <f aca="false">HLOOKUP(C:C,[7]OptionPrixExcel!$A$5:$XFD$106,$E$6,FALSE())</f>
        <v/>
      </c>
      <c r="H17" s="138" t="str">
        <f aca="false">HLOOKUP(D:D,[8]OptionPrixExcel!$A$5:$XFD$106,$E$6,FALSE())</f>
        <v/>
      </c>
      <c r="I17" s="131" t="e">
        <f aca="false">E17+(IF(ISNA(F17),0,F17))+(IF(ISNA(G17),0,G17))+(IF(ISNA(H17),0,H17))</f>
        <v>#VALUE!</v>
      </c>
      <c r="J17" s="108"/>
      <c r="K17" s="108"/>
      <c r="L17" s="108"/>
      <c r="M17" s="108"/>
      <c r="N17" s="108"/>
      <c r="O17" s="120"/>
      <c r="P17" s="121"/>
      <c r="Q17" s="139" t="s">
        <v>74</v>
      </c>
      <c r="R17" s="140" t="s">
        <v>53</v>
      </c>
      <c r="S17" s="140" t="s">
        <v>54</v>
      </c>
      <c r="T17" s="140" t="s">
        <v>53</v>
      </c>
      <c r="U17" s="140" t="s">
        <v>53</v>
      </c>
      <c r="V17" s="144"/>
      <c r="W17" s="141"/>
      <c r="X17" s="142" t="e">
        <f aca="false">Y17/1.22</f>
        <v>#VALUE!</v>
      </c>
      <c r="Y17" s="143" t="e">
        <f aca="false">I17</f>
        <v>#VALUE!</v>
      </c>
      <c r="Z17" s="137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</row>
    <row r="18" s="118" customFormat="true" ht="15" hidden="false" customHeight="false" outlineLevel="0" collapsed="false">
      <c r="A18" s="127"/>
      <c r="B18" s="128"/>
      <c r="C18" s="128"/>
      <c r="D18" s="128"/>
      <c r="E18" s="138" t="str">
        <f aca="false">HLOOKUP(A:A,[7]OptionPrixExcel!$A$5:$XFD$106,$E$6,FALSE())</f>
        <v/>
      </c>
      <c r="F18" s="138" t="str">
        <f aca="false">HLOOKUP(B:B,[7]OptionPrixExcel!$A$5:$XFD$106,$E$6,FALSE())</f>
        <v/>
      </c>
      <c r="G18" s="138" t="str">
        <f aca="false">HLOOKUP(C:C,[7]OptionPrixExcel!$A$5:$XFD$106,$E$6,FALSE())</f>
        <v/>
      </c>
      <c r="H18" s="138"/>
      <c r="I18" s="131"/>
      <c r="J18" s="108"/>
      <c r="K18" s="108"/>
      <c r="L18" s="108"/>
      <c r="M18" s="108"/>
      <c r="N18" s="108"/>
      <c r="O18" s="120"/>
      <c r="P18" s="121"/>
      <c r="Q18" s="145" t="s">
        <v>75</v>
      </c>
      <c r="R18" s="146"/>
      <c r="S18" s="146"/>
      <c r="T18" s="146"/>
      <c r="U18" s="146"/>
      <c r="V18" s="147"/>
      <c r="W18" s="148"/>
      <c r="X18" s="148"/>
      <c r="Y18" s="149"/>
      <c r="Z18" s="114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</row>
    <row r="19" s="118" customFormat="true" ht="15" hidden="false" customHeight="false" outlineLevel="0" collapsed="false">
      <c r="A19" s="127" t="s">
        <v>76</v>
      </c>
      <c r="B19" s="128"/>
      <c r="C19" s="128"/>
      <c r="D19" s="128"/>
      <c r="E19" s="138" t="n">
        <f aca="false">HLOOKUP(A:A,[7]OptionPrixExcel!$A$5:$XFD$106,$E$6,FALSE())</f>
        <v>400</v>
      </c>
      <c r="F19" s="138" t="str">
        <f aca="false">HLOOKUP(B:B,[7]OptionPrixExcel!$A$5:$XFD$106,$E$6,FALSE())</f>
        <v/>
      </c>
      <c r="G19" s="138" t="str">
        <f aca="false">HLOOKUP(C:C,[7]OptionPrixExcel!$A$5:$XFD$106,$E$6,FALSE())</f>
        <v/>
      </c>
      <c r="H19" s="138" t="str">
        <f aca="false">HLOOKUP(D:D,[8]OptionPrixExcel!$A$5:$XFD$106,$E$6,FALSE())</f>
        <v/>
      </c>
      <c r="I19" s="131" t="e">
        <f aca="false">E19+(IF(ISNA(F19),0,F19))+(IF(ISNA(G19),0,G19))+(IF(ISNA(H19),0,H19))</f>
        <v>#VALUE!</v>
      </c>
      <c r="J19" s="108"/>
      <c r="K19" s="108"/>
      <c r="L19" s="108"/>
      <c r="M19" s="108"/>
      <c r="N19" s="108"/>
      <c r="O19" s="120"/>
      <c r="P19" s="121"/>
      <c r="Q19" s="139" t="s">
        <v>77</v>
      </c>
      <c r="R19" s="140" t="s">
        <v>53</v>
      </c>
      <c r="S19" s="140" t="s">
        <v>54</v>
      </c>
      <c r="T19" s="144" t="s">
        <v>53</v>
      </c>
      <c r="U19" s="140" t="s">
        <v>53</v>
      </c>
      <c r="V19" s="140"/>
      <c r="W19" s="141"/>
      <c r="X19" s="142" t="e">
        <f aca="false">Y19/1.22</f>
        <v>#VALUE!</v>
      </c>
      <c r="Y19" s="143" t="e">
        <f aca="false">I19</f>
        <v>#VALUE!</v>
      </c>
      <c r="Z19" s="114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</row>
    <row r="20" s="118" customFormat="true" ht="15" hidden="false" customHeight="false" outlineLevel="0" collapsed="false">
      <c r="A20" s="127" t="s">
        <v>78</v>
      </c>
      <c r="B20" s="128"/>
      <c r="C20" s="128"/>
      <c r="D20" s="127"/>
      <c r="E20" s="138" t="n">
        <f aca="false">HLOOKUP(A:A,[7]OptionPrixExcel!$A$5:$XFD$106,$E$6,FALSE())</f>
        <v>1000</v>
      </c>
      <c r="F20" s="138" t="str">
        <f aca="false">HLOOKUP(B:B,[7]OptionPrixExcel!$A$5:$XFD$106,$E$6,FALSE())</f>
        <v/>
      </c>
      <c r="G20" s="138" t="str">
        <f aca="false">HLOOKUP(C:C,[7]OptionPrixExcel!$A$5:$XFD$106,$E$6,FALSE())</f>
        <v/>
      </c>
      <c r="H20" s="138" t="str">
        <f aca="false">HLOOKUP(D:D,[8]OptionPrixExcel!$A$5:$XFD$106,$E$6,FALSE())</f>
        <v/>
      </c>
      <c r="I20" s="131" t="e">
        <f aca="false">E20+(IF(ISNA(F20),0,F20))+(IF(ISNA(G20),0,G20))+(IF(ISNA(H20),0,H20))</f>
        <v>#VALUE!</v>
      </c>
      <c r="J20" s="108"/>
      <c r="K20" s="108"/>
      <c r="L20" s="108"/>
      <c r="M20" s="108"/>
      <c r="N20" s="108"/>
      <c r="O20" s="120"/>
      <c r="P20" s="121"/>
      <c r="Q20" s="139" t="s">
        <v>79</v>
      </c>
      <c r="R20" s="140" t="s">
        <v>53</v>
      </c>
      <c r="S20" s="140" t="s">
        <v>54</v>
      </c>
      <c r="T20" s="144" t="s">
        <v>54</v>
      </c>
      <c r="U20" s="140" t="s">
        <v>54</v>
      </c>
      <c r="V20" s="144"/>
      <c r="W20" s="141"/>
      <c r="X20" s="142" t="e">
        <f aca="false">Y20/1.22</f>
        <v>#VALUE!</v>
      </c>
      <c r="Y20" s="143" t="e">
        <f aca="false">I20</f>
        <v>#VALUE!</v>
      </c>
      <c r="Z20" s="114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</row>
    <row r="21" s="118" customFormat="true" ht="15" hidden="false" customHeight="false" outlineLevel="0" collapsed="false">
      <c r="A21" s="127" t="s">
        <v>80</v>
      </c>
      <c r="B21" s="128"/>
      <c r="C21" s="127"/>
      <c r="D21" s="127"/>
      <c r="E21" s="138" t="n">
        <f aca="false">HLOOKUP(A:A,[7]OptionPrixExcel!$A$5:$XFD$106,$E$6,FALSE())</f>
        <v>400</v>
      </c>
      <c r="F21" s="138" t="str">
        <f aca="false">HLOOKUP(B:B,[7]OptionPrixExcel!$A$5:$XFD$106,$E$6,FALSE())</f>
        <v/>
      </c>
      <c r="G21" s="138" t="str">
        <f aca="false">HLOOKUP(C:C,[7]OptionPrixExcel!$A$5:$XFD$106,$E$6,FALSE())</f>
        <v/>
      </c>
      <c r="H21" s="138" t="str">
        <f aca="false">HLOOKUP(D:D,[8]OptionPrixExcel!$A$5:$XFD$106,$E$6,FALSE())</f>
        <v/>
      </c>
      <c r="I21" s="131" t="e">
        <f aca="false">E21+(IF(ISNA(F21),0,F21))+(IF(ISNA(G21),0,G21))+(IF(ISNA(H21),0,H21))</f>
        <v>#VALUE!</v>
      </c>
      <c r="J21" s="108"/>
      <c r="K21" s="108"/>
      <c r="L21" s="108"/>
      <c r="M21" s="108"/>
      <c r="N21" s="108"/>
      <c r="O21" s="120"/>
      <c r="P21" s="121"/>
      <c r="Q21" s="139" t="s">
        <v>81</v>
      </c>
      <c r="R21" s="144" t="s">
        <v>53</v>
      </c>
      <c r="S21" s="144" t="s">
        <v>54</v>
      </c>
      <c r="T21" s="144" t="s">
        <v>54</v>
      </c>
      <c r="U21" s="144" t="s">
        <v>53</v>
      </c>
      <c r="V21" s="144"/>
      <c r="W21" s="141"/>
      <c r="X21" s="142" t="e">
        <f aca="false">Y21/1.22</f>
        <v>#VALUE!</v>
      </c>
      <c r="Y21" s="143" t="e">
        <f aca="false">I21</f>
        <v>#VALUE!</v>
      </c>
      <c r="Z21" s="114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</row>
    <row r="22" s="118" customFormat="true" ht="16.5" hidden="false" customHeight="false" outlineLevel="0" collapsed="false">
      <c r="A22" s="127" t="s">
        <v>82</v>
      </c>
      <c r="B22" s="128"/>
      <c r="C22" s="128"/>
      <c r="D22" s="128"/>
      <c r="E22" s="138" t="n">
        <f aca="false">HLOOKUP(A:A,[7]OptionPrixExcel!$A$5:$XFD$106,$E$6,FALSE())</f>
        <v>2000</v>
      </c>
      <c r="F22" s="138" t="str">
        <f aca="false">HLOOKUP(B:B,[7]OptionPrixExcel!$A$5:$XFD$106,$E$6,FALSE())</f>
        <v/>
      </c>
      <c r="G22" s="138" t="str">
        <f aca="false">HLOOKUP(C:C,[7]OptionPrixExcel!$A$5:$XFD$106,$E$6,FALSE())</f>
        <v/>
      </c>
      <c r="H22" s="138" t="str">
        <f aca="false">HLOOKUP(D:D,[8]OptionPrixExcel!$A$5:$XFD$106,$E$6,FALSE())</f>
        <v/>
      </c>
      <c r="I22" s="131" t="e">
        <f aca="false">E22+(IF(ISNA(F22),0,F22))+(IF(ISNA(G22),0,G22))+(IF(ISNA(H22),0,H22))</f>
        <v>#VALUE!</v>
      </c>
      <c r="J22" s="108"/>
      <c r="K22" s="108"/>
      <c r="L22" s="108"/>
      <c r="M22" s="108"/>
      <c r="N22" s="108"/>
      <c r="O22" s="120"/>
      <c r="P22" s="121"/>
      <c r="Q22" s="139" t="s">
        <v>83</v>
      </c>
      <c r="R22" s="144" t="s">
        <v>53</v>
      </c>
      <c r="S22" s="144" t="s">
        <v>53</v>
      </c>
      <c r="T22" s="144" t="s">
        <v>84</v>
      </c>
      <c r="U22" s="144" t="s">
        <v>53</v>
      </c>
      <c r="V22" s="150"/>
      <c r="W22" s="141"/>
      <c r="X22" s="142" t="e">
        <f aca="false">Y22/1.22</f>
        <v>#VALUE!</v>
      </c>
      <c r="Y22" s="143" t="e">
        <f aca="false">I22</f>
        <v>#VALUE!</v>
      </c>
      <c r="Z22" s="114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</row>
    <row r="23" s="118" customFormat="true" ht="16.5" hidden="false" customHeight="false" outlineLevel="0" collapsed="false">
      <c r="A23" s="127" t="s">
        <v>85</v>
      </c>
      <c r="B23" s="128" t="s">
        <v>86</v>
      </c>
      <c r="C23" s="128"/>
      <c r="D23" s="127"/>
      <c r="E23" s="138" t="n">
        <f aca="false">HLOOKUP(A:A,[7]OptionPrixExcel!$A$5:$XFD$106,$E$6,FALSE())</f>
        <v>1500</v>
      </c>
      <c r="F23" s="138" t="n">
        <f aca="false">HLOOKUP(B:B,[7]OptionPrixExcel!$A$5:$XFD$106,$E$6,FALSE())</f>
        <v>2900</v>
      </c>
      <c r="G23" s="138" t="str">
        <f aca="false">HLOOKUP(C:C,[7]OptionPrixExcel!$A$5:$XFD$106,$E$6,FALSE())</f>
        <v/>
      </c>
      <c r="H23" s="138" t="str">
        <f aca="false">HLOOKUP(D:D,[8]OptionPrixExcel!$A$5:$XFD$106,$E$6,FALSE())</f>
        <v/>
      </c>
      <c r="I23" s="131" t="e">
        <f aca="false">E23+(IF(ISNA(F23),0,F23))+(IF(ISNA(G23),0,G23))+(IF(ISNA(H23),0,H23))</f>
        <v>#VALUE!</v>
      </c>
      <c r="J23" s="108"/>
      <c r="K23" s="108"/>
      <c r="L23" s="108"/>
      <c r="M23" s="108"/>
      <c r="N23" s="108"/>
      <c r="O23" s="120"/>
      <c r="P23" s="121"/>
      <c r="Q23" s="139" t="s">
        <v>87</v>
      </c>
      <c r="R23" s="144" t="s">
        <v>53</v>
      </c>
      <c r="S23" s="144" t="s">
        <v>88</v>
      </c>
      <c r="T23" s="144" t="s">
        <v>53</v>
      </c>
      <c r="U23" s="144" t="s">
        <v>53</v>
      </c>
      <c r="V23" s="150"/>
      <c r="W23" s="141"/>
      <c r="X23" s="142" t="n">
        <f aca="false">Y23/1.22</f>
        <v>3606.55737704918</v>
      </c>
      <c r="Y23" s="143" t="n">
        <v>4400</v>
      </c>
      <c r="Z23" s="114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</row>
    <row r="24" s="118" customFormat="true" ht="15" hidden="false" customHeight="false" outlineLevel="0" collapsed="false">
      <c r="A24" s="151" t="s">
        <v>89</v>
      </c>
      <c r="B24" s="128"/>
      <c r="C24" s="127"/>
      <c r="D24" s="127"/>
      <c r="E24" s="138" t="n">
        <f aca="false">HLOOKUP(A:A,[7]OptionPrixExcel!$A$5:$XFD$106,$E$6,FALSE())</f>
        <v>700</v>
      </c>
      <c r="F24" s="138" t="str">
        <f aca="false">HLOOKUP(B:B,[7]OptionPrixExcel!$A$5:$XFD$106,$E$6,FALSE())</f>
        <v/>
      </c>
      <c r="G24" s="138" t="str">
        <f aca="false">HLOOKUP(C:C,[7]OptionPrixExcel!$A$5:$XFD$106,$E$6,FALSE())</f>
        <v/>
      </c>
      <c r="H24" s="138" t="str">
        <f aca="false">HLOOKUP(D:D,[8]OptionPrixExcel!$A$5:$XFD$106,$E$6,FALSE())</f>
        <v/>
      </c>
      <c r="I24" s="131" t="e">
        <f aca="false">E24+(IF(ISNA(F24),0,F24))+(IF(ISNA(G24),0,G24))+(IF(ISNA(H24),0,H24))</f>
        <v>#VALUE!</v>
      </c>
      <c r="J24" s="108"/>
      <c r="K24" s="108"/>
      <c r="L24" s="108"/>
      <c r="M24" s="108"/>
      <c r="N24" s="108"/>
      <c r="O24" s="120"/>
      <c r="P24" s="121"/>
      <c r="Q24" s="139" t="s">
        <v>90</v>
      </c>
      <c r="R24" s="144" t="s">
        <v>53</v>
      </c>
      <c r="S24" s="144" t="s">
        <v>53</v>
      </c>
      <c r="T24" s="144" t="s">
        <v>54</v>
      </c>
      <c r="U24" s="144" t="s">
        <v>54</v>
      </c>
      <c r="V24" s="152"/>
      <c r="W24" s="141"/>
      <c r="X24" s="142" t="n">
        <f aca="false">Y24/1.22</f>
        <v>573.770491803279</v>
      </c>
      <c r="Y24" s="143" t="n">
        <v>700</v>
      </c>
      <c r="Z24" s="114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</row>
    <row r="25" s="118" customFormat="true" ht="15" hidden="false" customHeight="false" outlineLevel="0" collapsed="false">
      <c r="A25" s="127"/>
      <c r="B25" s="128"/>
      <c r="C25" s="128"/>
      <c r="D25" s="128"/>
      <c r="E25" s="138" t="str">
        <f aca="false">HLOOKUP(A:A,[7]OptionPrixExcel!$A$5:$XFD$106,$E$6,FALSE())</f>
        <v/>
      </c>
      <c r="F25" s="138" t="str">
        <f aca="false">HLOOKUP(B:B,[7]OptionPrixExcel!$A$5:$XFD$106,$E$6,FALSE())</f>
        <v/>
      </c>
      <c r="G25" s="138" t="str">
        <f aca="false">HLOOKUP(C:C,[7]OptionPrixExcel!$A$5:$XFD$106,$E$6,FALSE())</f>
        <v/>
      </c>
      <c r="H25" s="138"/>
      <c r="I25" s="131"/>
      <c r="J25" s="108"/>
      <c r="K25" s="108"/>
      <c r="L25" s="108"/>
      <c r="M25" s="108"/>
      <c r="N25" s="108"/>
      <c r="O25" s="120"/>
      <c r="P25" s="121"/>
      <c r="Q25" s="145" t="s">
        <v>91</v>
      </c>
      <c r="R25" s="153"/>
      <c r="S25" s="153"/>
      <c r="T25" s="153"/>
      <c r="U25" s="153"/>
      <c r="V25" s="147"/>
      <c r="W25" s="148"/>
      <c r="X25" s="148"/>
      <c r="Y25" s="149"/>
      <c r="Z25" s="114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</row>
    <row r="26" s="118" customFormat="true" ht="16.5" hidden="false" customHeight="false" outlineLevel="0" collapsed="false">
      <c r="A26" s="127" t="s">
        <v>92</v>
      </c>
      <c r="B26" s="128"/>
      <c r="C26" s="128"/>
      <c r="D26" s="128"/>
      <c r="E26" s="138" t="n">
        <f aca="false">HLOOKUP(A:A,[7]OptionPrixExcel!$A$5:$XFD$106,$E$6,FALSE())</f>
        <v>2000</v>
      </c>
      <c r="F26" s="138" t="str">
        <f aca="false">HLOOKUP(B:B,[7]OptionPrixExcel!$A$5:$XFD$106,$E$6,FALSE())</f>
        <v/>
      </c>
      <c r="G26" s="138" t="str">
        <f aca="false">HLOOKUP(C:C,[7]OptionPrixExcel!$A$5:$XFD$106,$E$6,FALSE())</f>
        <v/>
      </c>
      <c r="H26" s="138" t="str">
        <f aca="false">HLOOKUP(D:D,[8]OptionPrixExcel!$A$5:$XFD$106,$E$6,FALSE())</f>
        <v/>
      </c>
      <c r="I26" s="131" t="e">
        <f aca="false">E26+(IF(ISNA(F26),0,F26))+(IF(ISNA(G26),0,G26))+(IF(ISNA(H26),0,H26))</f>
        <v>#VALUE!</v>
      </c>
      <c r="J26" s="108"/>
      <c r="K26" s="108"/>
      <c r="L26" s="108"/>
      <c r="M26" s="108"/>
      <c r="N26" s="108"/>
      <c r="O26" s="120"/>
      <c r="P26" s="121"/>
      <c r="Q26" s="139" t="s">
        <v>93</v>
      </c>
      <c r="R26" s="140" t="s">
        <v>53</v>
      </c>
      <c r="S26" s="140" t="s">
        <v>53</v>
      </c>
      <c r="T26" s="140" t="s">
        <v>57</v>
      </c>
      <c r="U26" s="140" t="s">
        <v>53</v>
      </c>
      <c r="V26" s="152"/>
      <c r="W26" s="141"/>
      <c r="X26" s="142" t="e">
        <f aca="false">Y26/1.22</f>
        <v>#VALUE!</v>
      </c>
      <c r="Y26" s="143" t="e">
        <f aca="false">I26</f>
        <v>#VALUE!</v>
      </c>
      <c r="Z26" s="114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</row>
    <row r="27" s="118" customFormat="true" ht="15" hidden="false" customHeight="false" outlineLevel="0" collapsed="false">
      <c r="A27" s="127" t="s">
        <v>94</v>
      </c>
      <c r="B27" s="128"/>
      <c r="C27" s="128"/>
      <c r="D27" s="127"/>
      <c r="E27" s="138" t="n">
        <f aca="false">HLOOKUP(A:A,[7]OptionPrixExcel!$A$5:$XFD$106,$E$6,FALSE())</f>
        <v>1500</v>
      </c>
      <c r="F27" s="138" t="str">
        <f aca="false">HLOOKUP(B:B,[7]OptionPrixExcel!$A$5:$XFD$106,$E$6,FALSE())</f>
        <v/>
      </c>
      <c r="G27" s="138" t="str">
        <f aca="false">HLOOKUP(C:C,[7]OptionPrixExcel!$A$5:$XFD$106,$E$6,FALSE())</f>
        <v/>
      </c>
      <c r="H27" s="138" t="str">
        <f aca="false">HLOOKUP(D:D,[8]OptionPrixExcel!$A$5:$XFD$106,$E$6,FALSE())</f>
        <v/>
      </c>
      <c r="I27" s="131" t="e">
        <f aca="false">E27+(IF(ISNA(F27),0,F27))+(IF(ISNA(G27),0,G27))+(IF(ISNA(H27),0,H27))</f>
        <v>#VALUE!</v>
      </c>
      <c r="J27" s="108"/>
      <c r="K27" s="108"/>
      <c r="L27" s="108"/>
      <c r="M27" s="108"/>
      <c r="N27" s="108"/>
      <c r="O27" s="120"/>
      <c r="P27" s="121"/>
      <c r="Q27" s="139" t="s">
        <v>95</v>
      </c>
      <c r="R27" s="140" t="s">
        <v>53</v>
      </c>
      <c r="S27" s="140" t="s">
        <v>54</v>
      </c>
      <c r="T27" s="140" t="s">
        <v>54</v>
      </c>
      <c r="U27" s="140" t="s">
        <v>54</v>
      </c>
      <c r="V27" s="152"/>
      <c r="W27" s="141"/>
      <c r="X27" s="142" t="e">
        <f aca="false">Y27/1.22</f>
        <v>#VALUE!</v>
      </c>
      <c r="Y27" s="143" t="e">
        <f aca="false">I27</f>
        <v>#VALUE!</v>
      </c>
      <c r="Z27" s="114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</row>
    <row r="28" s="118" customFormat="true" ht="15" hidden="false" customHeight="false" outlineLevel="0" collapsed="false">
      <c r="A28" s="127" t="s">
        <v>96</v>
      </c>
      <c r="B28" s="128" t="s">
        <v>97</v>
      </c>
      <c r="C28" s="128" t="s">
        <v>98</v>
      </c>
      <c r="D28" s="127"/>
      <c r="E28" s="138" t="n">
        <f aca="false">HLOOKUP(A:A,[7]OptionPrixExcel!$A$5:$XFD$106,$E$6,FALSE())</f>
        <v>3000</v>
      </c>
      <c r="F28" s="138" t="n">
        <f aca="false">HLOOKUP(B:B,[7]OptionPrixExcel!$A$5:$XFD$106,$E$6,FALSE())</f>
        <v>0</v>
      </c>
      <c r="G28" s="138" t="n">
        <f aca="false">HLOOKUP(C:C,[7]OptionPrixExcel!$A$5:$XFD$106,$E$6,FALSE())</f>
        <v>0</v>
      </c>
      <c r="H28" s="138" t="str">
        <f aca="false">HLOOKUP(D:D,[8]OptionPrixExcel!$A$5:$XFD$106,$E$6,FALSE())</f>
        <v/>
      </c>
      <c r="I28" s="131" t="e">
        <f aca="false">E28+(IF(ISNA(F28),0,F28))+(IF(ISNA(G28),0,G28))+(IF(ISNA(H28),0,H28))</f>
        <v>#VALUE!</v>
      </c>
      <c r="J28" s="108"/>
      <c r="K28" s="108"/>
      <c r="L28" s="108"/>
      <c r="M28" s="108"/>
      <c r="N28" s="108"/>
      <c r="O28" s="120"/>
      <c r="P28" s="121"/>
      <c r="Q28" s="139" t="s">
        <v>99</v>
      </c>
      <c r="R28" s="140" t="s">
        <v>53</v>
      </c>
      <c r="S28" s="140" t="s">
        <v>53</v>
      </c>
      <c r="T28" s="140" t="s">
        <v>54</v>
      </c>
      <c r="U28" s="140" t="s">
        <v>54</v>
      </c>
      <c r="V28" s="152"/>
      <c r="W28" s="141"/>
      <c r="X28" s="142" t="e">
        <f aca="false">Y28/1.22</f>
        <v>#VALUE!</v>
      </c>
      <c r="Y28" s="143" t="e">
        <f aca="false">I28</f>
        <v>#VALUE!</v>
      </c>
      <c r="Z28" s="114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</row>
    <row r="29" s="118" customFormat="true" ht="16.5" hidden="false" customHeight="false" outlineLevel="0" collapsed="false">
      <c r="A29" s="127" t="s">
        <v>100</v>
      </c>
      <c r="B29" s="128"/>
      <c r="C29" s="128"/>
      <c r="D29" s="127"/>
      <c r="E29" s="138" t="n">
        <f aca="false">HLOOKUP(A:A,[7]OptionPrixExcel!$A$5:$XFD$106,$E$6,FALSE())</f>
        <v>0</v>
      </c>
      <c r="F29" s="138" t="str">
        <f aca="false">HLOOKUP(B:B,[7]OptionPrixExcel!$A$5:$XFD$106,$E$6,FALSE())</f>
        <v/>
      </c>
      <c r="G29" s="138" t="str">
        <f aca="false">HLOOKUP(C:C,[7]OptionPrixExcel!$A$5:$XFD$106,$E$6,FALSE())</f>
        <v/>
      </c>
      <c r="H29" s="138" t="str">
        <f aca="false">HLOOKUP(D:D,[8]OptionPrixExcel!$A$5:$XFD$106,$E$6,FALSE())</f>
        <v/>
      </c>
      <c r="I29" s="131" t="e">
        <f aca="false">E29+(IF(ISNA(F29),0,F29))+(IF(ISNA(G29),0,G29))+(IF(ISNA(H29),0,H29))</f>
        <v>#VALUE!</v>
      </c>
      <c r="J29" s="108"/>
      <c r="K29" s="108"/>
      <c r="L29" s="108"/>
      <c r="M29" s="108"/>
      <c r="N29" s="108"/>
      <c r="O29" s="120"/>
      <c r="P29" s="121"/>
      <c r="Q29" s="139" t="s">
        <v>101</v>
      </c>
      <c r="R29" s="140" t="s">
        <v>102</v>
      </c>
      <c r="S29" s="140" t="s">
        <v>54</v>
      </c>
      <c r="T29" s="140" t="s">
        <v>54</v>
      </c>
      <c r="U29" s="140" t="s">
        <v>54</v>
      </c>
      <c r="V29" s="152"/>
      <c r="W29" s="141"/>
      <c r="X29" s="142" t="e">
        <f aca="false">Y29/1.22</f>
        <v>#VALUE!</v>
      </c>
      <c r="Y29" s="143" t="e">
        <f aca="false">I29</f>
        <v>#VALUE!</v>
      </c>
      <c r="Z29" s="114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</row>
    <row r="30" s="118" customFormat="true" ht="15" hidden="false" customHeight="false" outlineLevel="0" collapsed="false">
      <c r="A30" s="127" t="s">
        <v>103</v>
      </c>
      <c r="B30" s="127"/>
      <c r="C30" s="127"/>
      <c r="D30" s="127"/>
      <c r="E30" s="138" t="n">
        <f aca="false">HLOOKUP(A:A,[7]OptionPrixExcel!$A$5:$XFD$106,$E$6,FALSE())</f>
        <v>1000</v>
      </c>
      <c r="F30" s="138" t="str">
        <f aca="false">HLOOKUP(B:B,[7]OptionPrixExcel!$A$5:$XFD$106,$E$6,FALSE())</f>
        <v/>
      </c>
      <c r="G30" s="138" t="str">
        <f aca="false">HLOOKUP(C:C,[7]OptionPrixExcel!$A$5:$XFD$106,$E$6,FALSE())</f>
        <v/>
      </c>
      <c r="H30" s="138" t="str">
        <f aca="false">HLOOKUP(D:D,[8]OptionPrixExcel!$A$5:$XFD$106,$E$6,FALSE())</f>
        <v/>
      </c>
      <c r="I30" s="131" t="e">
        <f aca="false">E30+(IF(ISNA(F30),0,F30))+(IF(ISNA(G30),0,G30))+(IF(ISNA(H30),0,H30))</f>
        <v>#VALUE!</v>
      </c>
      <c r="J30" s="108"/>
      <c r="K30" s="108"/>
      <c r="L30" s="108"/>
      <c r="M30" s="108"/>
      <c r="N30" s="108"/>
      <c r="O30" s="120"/>
      <c r="P30" s="121"/>
      <c r="Q30" s="139" t="s">
        <v>104</v>
      </c>
      <c r="R30" s="144" t="s">
        <v>54</v>
      </c>
      <c r="S30" s="144" t="s">
        <v>54</v>
      </c>
      <c r="T30" s="144" t="s">
        <v>54</v>
      </c>
      <c r="U30" s="144" t="s">
        <v>54</v>
      </c>
      <c r="V30" s="152"/>
      <c r="W30" s="141"/>
      <c r="X30" s="142" t="e">
        <f aca="false">Y30/1.22</f>
        <v>#VALUE!</v>
      </c>
      <c r="Y30" s="143" t="e">
        <f aca="false">I30</f>
        <v>#VALUE!</v>
      </c>
      <c r="Z30" s="114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</row>
    <row r="31" s="118" customFormat="true" ht="16.5" hidden="false" customHeight="false" outlineLevel="0" collapsed="false">
      <c r="A31" s="127" t="s">
        <v>105</v>
      </c>
      <c r="B31" s="128"/>
      <c r="C31" s="128"/>
      <c r="D31" s="128"/>
      <c r="E31" s="138" t="n">
        <f aca="false">HLOOKUP(A:A,[7]OptionPrixExcel!$A$5:$XFD$106,$E$6,FALSE())</f>
        <v>2900</v>
      </c>
      <c r="F31" s="138" t="str">
        <f aca="false">HLOOKUP(B:B,[7]OptionPrixExcel!$A$5:$XFD$106,$E$6,FALSE())</f>
        <v/>
      </c>
      <c r="G31" s="138" t="str">
        <f aca="false">HLOOKUP(C:C,[7]OptionPrixExcel!$A$5:$XFD$106,$E$6,FALSE())</f>
        <v/>
      </c>
      <c r="H31" s="138" t="str">
        <f aca="false">HLOOKUP(D:D,[8]OptionPrixExcel!$A$5:$XFD$106,$E$6,FALSE())</f>
        <v/>
      </c>
      <c r="I31" s="131" t="e">
        <f aca="false">E31+(IF(ISNA(F31),0,F31))+(IF(ISNA(G31),0,G31))+(IF(ISNA(H31),0,H31))</f>
        <v>#VALUE!</v>
      </c>
      <c r="J31" s="108"/>
      <c r="K31" s="108"/>
      <c r="L31" s="108"/>
      <c r="M31" s="108"/>
      <c r="N31" s="108"/>
      <c r="O31" s="120"/>
      <c r="P31" s="121"/>
      <c r="Q31" s="139" t="s">
        <v>106</v>
      </c>
      <c r="R31" s="154" t="s">
        <v>53</v>
      </c>
      <c r="S31" s="154" t="s">
        <v>53</v>
      </c>
      <c r="T31" s="154" t="s">
        <v>107</v>
      </c>
      <c r="U31" s="154" t="s">
        <v>53</v>
      </c>
      <c r="V31" s="155"/>
      <c r="W31" s="156"/>
      <c r="X31" s="142" t="e">
        <f aca="false">Y31/1.22</f>
        <v>#VALUE!</v>
      </c>
      <c r="Y31" s="143" t="e">
        <f aca="false">I31</f>
        <v>#VALUE!</v>
      </c>
      <c r="Z31" s="114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</row>
    <row r="32" s="118" customFormat="true" ht="15" hidden="false" customHeight="false" outlineLevel="0" collapsed="false">
      <c r="A32" s="127" t="s">
        <v>108</v>
      </c>
      <c r="B32" s="128"/>
      <c r="C32" s="128"/>
      <c r="D32" s="127"/>
      <c r="E32" s="138" t="n">
        <f aca="false">HLOOKUP(A:A,[7]OptionPrixExcel!$A$5:$XFD$106,$E$6,FALSE())</f>
        <v>1900</v>
      </c>
      <c r="F32" s="138" t="str">
        <f aca="false">HLOOKUP(B:B,[7]OptionPrixExcel!$A$5:$XFD$106,$E$6,FALSE())</f>
        <v/>
      </c>
      <c r="G32" s="138" t="str">
        <f aca="false">HLOOKUP(C:C,[7]OptionPrixExcel!$A$5:$XFD$106,$E$6,FALSE())</f>
        <v/>
      </c>
      <c r="H32" s="138" t="str">
        <f aca="false">HLOOKUP(D:D,[8]OptionPrixExcel!$A$5:$XFD$106,$E$6,FALSE())</f>
        <v/>
      </c>
      <c r="I32" s="131" t="e">
        <f aca="false">E32+(IF(ISNA(F32),0,F32))+(IF(ISNA(G32),0,G32))+(IF(ISNA(H32),0,H32))</f>
        <v>#VALUE!</v>
      </c>
      <c r="J32" s="108"/>
      <c r="K32" s="108"/>
      <c r="L32" s="108"/>
      <c r="M32" s="108"/>
      <c r="N32" s="108"/>
      <c r="O32" s="120"/>
      <c r="P32" s="121"/>
      <c r="Q32" s="139" t="s">
        <v>109</v>
      </c>
      <c r="R32" s="154" t="s">
        <v>53</v>
      </c>
      <c r="S32" s="154" t="s">
        <v>53</v>
      </c>
      <c r="T32" s="154" t="s">
        <v>54</v>
      </c>
      <c r="U32" s="154" t="s">
        <v>54</v>
      </c>
      <c r="V32" s="157"/>
      <c r="W32" s="141"/>
      <c r="X32" s="142" t="e">
        <f aca="false">Y32/1.22</f>
        <v>#VALUE!</v>
      </c>
      <c r="Y32" s="143" t="e">
        <f aca="false">I32</f>
        <v>#VALUE!</v>
      </c>
      <c r="Z32" s="114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</row>
    <row r="33" s="118" customFormat="true" ht="15" hidden="false" customHeight="false" outlineLevel="0" collapsed="false">
      <c r="A33" s="127" t="s">
        <v>110</v>
      </c>
      <c r="B33" s="128"/>
      <c r="C33" s="128"/>
      <c r="D33" s="127"/>
      <c r="E33" s="138" t="n">
        <f aca="false">HLOOKUP(A:A,[7]OptionPrixExcel!$A$5:$XFD$106,$E$6,FALSE())</f>
        <v>400</v>
      </c>
      <c r="F33" s="138" t="str">
        <f aca="false">HLOOKUP(B:B,[7]OptionPrixExcel!$A$5:$XFD$106,$E$6,FALSE())</f>
        <v/>
      </c>
      <c r="G33" s="138" t="str">
        <f aca="false">HLOOKUP(C:C,[7]OptionPrixExcel!$A$5:$XFD$106,$E$6,FALSE())</f>
        <v/>
      </c>
      <c r="H33" s="138" t="str">
        <f aca="false">HLOOKUP(D:D,[8]OptionPrixExcel!$A$5:$XFD$106,$E$6,FALSE())</f>
        <v/>
      </c>
      <c r="I33" s="131" t="e">
        <f aca="false">E33+(IF(ISNA(F33),0,F33))+(IF(ISNA(G33),0,G33))+(IF(ISNA(H33),0,H33))</f>
        <v>#VALUE!</v>
      </c>
      <c r="J33" s="108"/>
      <c r="K33" s="108"/>
      <c r="L33" s="108"/>
      <c r="M33" s="108"/>
      <c r="N33" s="108"/>
      <c r="O33" s="120"/>
      <c r="P33" s="121"/>
      <c r="Q33" s="158" t="s">
        <v>111</v>
      </c>
      <c r="R33" s="159" t="s">
        <v>54</v>
      </c>
      <c r="S33" s="159" t="s">
        <v>54</v>
      </c>
      <c r="T33" s="159" t="s">
        <v>53</v>
      </c>
      <c r="U33" s="159" t="s">
        <v>53</v>
      </c>
      <c r="V33" s="150"/>
      <c r="W33" s="141"/>
      <c r="X33" s="142" t="e">
        <f aca="false">Y33/1.22</f>
        <v>#VALUE!</v>
      </c>
      <c r="Y33" s="143" t="e">
        <f aca="false">I33</f>
        <v>#VALUE!</v>
      </c>
      <c r="Z33" s="114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</row>
    <row r="34" s="118" customFormat="true" ht="15" hidden="false" customHeight="false" outlineLevel="0" collapsed="false">
      <c r="A34" s="127" t="s">
        <v>112</v>
      </c>
      <c r="B34" s="128" t="s">
        <v>113</v>
      </c>
      <c r="C34" s="128"/>
      <c r="D34" s="127"/>
      <c r="E34" s="138" t="n">
        <f aca="false">HLOOKUP(A:A,[7]OptionPrixExcel!$A$5:$XFD$106,$E$6,FALSE())</f>
        <v>400</v>
      </c>
      <c r="F34" s="138" t="n">
        <f aca="false">HLOOKUP(B:B,[7]OptionPrixExcel!$A$5:$XFD$106,$E$6,FALSE())</f>
        <v>200</v>
      </c>
      <c r="G34" s="138" t="str">
        <f aca="false">HLOOKUP(C:C,[7]OptionPrixExcel!$A$5:$XFD$106,$E$6,FALSE())</f>
        <v/>
      </c>
      <c r="H34" s="138" t="str">
        <f aca="false">HLOOKUP(D:D,[8]OptionPrixExcel!$A$5:$XFD$106,$E$6,FALSE())</f>
        <v/>
      </c>
      <c r="I34" s="131" t="e">
        <f aca="false">E34+(IF(ISNA(F34),0,F34))+(IF(ISNA(G34),0,G34))+(IF(ISNA(H34),0,H34))</f>
        <v>#VALUE!</v>
      </c>
      <c r="J34" s="108"/>
      <c r="K34" s="108"/>
      <c r="L34" s="108"/>
      <c r="M34" s="108"/>
      <c r="N34" s="108"/>
      <c r="O34" s="120"/>
      <c r="P34" s="121"/>
      <c r="Q34" s="139" t="s">
        <v>114</v>
      </c>
      <c r="R34" s="154" t="s">
        <v>54</v>
      </c>
      <c r="S34" s="154" t="s">
        <v>53</v>
      </c>
      <c r="T34" s="154" t="s">
        <v>53</v>
      </c>
      <c r="U34" s="154" t="s">
        <v>53</v>
      </c>
      <c r="V34" s="157"/>
      <c r="W34" s="141"/>
      <c r="X34" s="142" t="n">
        <f aca="false">Y34/1.22</f>
        <v>491.803278688525</v>
      </c>
      <c r="Y34" s="143" t="n">
        <v>600</v>
      </c>
      <c r="Z34" s="114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</row>
    <row r="35" s="118" customFormat="true" ht="15" hidden="false" customHeight="false" outlineLevel="0" collapsed="false">
      <c r="A35" s="127" t="s">
        <v>115</v>
      </c>
      <c r="B35" s="128"/>
      <c r="C35" s="128"/>
      <c r="D35" s="128"/>
      <c r="E35" s="138" t="n">
        <f aca="false">HLOOKUP(A:A,[7]OptionPrixExcel!$A$5:$XFD$106,$E$6,FALSE())</f>
        <v>2684</v>
      </c>
      <c r="F35" s="138" t="str">
        <f aca="false">HLOOKUP(B:B,[7]OptionPrixExcel!$A$5:$XFD$106,$E$6,FALSE())</f>
        <v/>
      </c>
      <c r="G35" s="138" t="str">
        <f aca="false">HLOOKUP(C:C,[7]OptionPrixExcel!$A$5:$XFD$106,$E$6,FALSE())</f>
        <v/>
      </c>
      <c r="H35" s="138" t="str">
        <f aca="false">HLOOKUP(D:D,[8]OptionPrixExcel!$A$5:$XFD$106,$E$6,FALSE())</f>
        <v/>
      </c>
      <c r="I35" s="131" t="e">
        <f aca="false">E35+(IF(ISNA(F35),0,F35))+(IF(ISNA(G35),0,G35))+(IF(ISNA(H35),0,H35))</f>
        <v>#VALUE!</v>
      </c>
      <c r="J35" s="108"/>
      <c r="K35" s="108"/>
      <c r="L35" s="108"/>
      <c r="M35" s="108"/>
      <c r="N35" s="108"/>
      <c r="O35" s="120"/>
      <c r="P35" s="121"/>
      <c r="Q35" s="160" t="s">
        <v>116</v>
      </c>
      <c r="R35" s="161" t="s">
        <v>54</v>
      </c>
      <c r="S35" s="161" t="s">
        <v>54</v>
      </c>
      <c r="T35" s="161" t="s">
        <v>54</v>
      </c>
      <c r="U35" s="161" t="s">
        <v>54</v>
      </c>
      <c r="V35" s="162"/>
      <c r="W35" s="163"/>
      <c r="X35" s="164" t="n">
        <f aca="false">Y35/1.22</f>
        <v>2377.04918032787</v>
      </c>
      <c r="Y35" s="165" t="n">
        <v>2900</v>
      </c>
      <c r="Z35" s="114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</row>
    <row r="36" customFormat="false" ht="18" hidden="false" customHeight="true" outlineLevel="0" collapsed="false">
      <c r="P36" s="113"/>
      <c r="Q36" s="117"/>
      <c r="R36" s="166"/>
      <c r="S36" s="110"/>
      <c r="T36" s="110"/>
      <c r="U36" s="110"/>
      <c r="V36" s="110"/>
      <c r="W36" s="110"/>
      <c r="X36" s="110"/>
      <c r="Y36" s="110"/>
      <c r="Z36" s="114"/>
    </row>
    <row r="37" customFormat="false" ht="18" hidden="false" customHeight="true" outlineLevel="0" collapsed="false">
      <c r="P37" s="113"/>
      <c r="Q37" s="117"/>
      <c r="R37" s="166"/>
      <c r="S37" s="110"/>
      <c r="T37" s="110"/>
      <c r="U37" s="110"/>
      <c r="V37" s="110"/>
      <c r="W37" s="110"/>
      <c r="X37" s="110"/>
      <c r="Y37" s="110"/>
      <c r="Z37" s="114"/>
    </row>
    <row r="38" customFormat="false" ht="18" hidden="false" customHeight="true" outlineLevel="0" collapsed="false">
      <c r="P38" s="113"/>
      <c r="Q38" s="167" t="s">
        <v>117</v>
      </c>
      <c r="R38" s="168"/>
      <c r="S38" s="168"/>
      <c r="T38" s="168"/>
      <c r="U38" s="168"/>
      <c r="V38" s="169"/>
      <c r="W38" s="110"/>
      <c r="X38" s="110"/>
      <c r="Y38" s="110"/>
      <c r="Z38" s="114"/>
    </row>
    <row r="39" customFormat="false" ht="18" hidden="false" customHeight="true" outlineLevel="0" collapsed="false">
      <c r="P39" s="113"/>
      <c r="Q39" s="170"/>
      <c r="R39" s="171"/>
      <c r="S39" s="171"/>
      <c r="T39" s="171"/>
      <c r="U39" s="168"/>
      <c r="V39" s="169"/>
      <c r="W39" s="110"/>
      <c r="X39" s="110"/>
      <c r="Y39" s="110"/>
      <c r="Z39" s="114"/>
    </row>
    <row r="40" customFormat="false" ht="15" hidden="false" customHeight="false" outlineLevel="0" collapsed="false">
      <c r="P40" s="113"/>
      <c r="Q40" s="172" t="s">
        <v>118</v>
      </c>
      <c r="R40" s="171"/>
      <c r="S40" s="171"/>
      <c r="T40" s="171"/>
      <c r="U40" s="168"/>
      <c r="V40" s="169"/>
      <c r="W40" s="110"/>
      <c r="X40" s="110"/>
      <c r="Y40" s="110"/>
      <c r="Z40" s="114"/>
    </row>
    <row r="41" customFormat="false" ht="15" hidden="false" customHeight="false" outlineLevel="0" collapsed="false">
      <c r="P41" s="113"/>
      <c r="Q41" s="172" t="s">
        <v>119</v>
      </c>
      <c r="R41" s="171"/>
      <c r="S41" s="171"/>
      <c r="T41" s="171"/>
      <c r="U41" s="168"/>
      <c r="V41" s="169"/>
      <c r="W41" s="110"/>
      <c r="X41" s="110"/>
      <c r="Y41" s="110"/>
      <c r="Z41" s="114"/>
    </row>
    <row r="42" customFormat="false" ht="33" hidden="false" customHeight="true" outlineLevel="0" collapsed="false">
      <c r="P42" s="113"/>
      <c r="Q42" s="173" t="s">
        <v>120</v>
      </c>
      <c r="R42" s="173"/>
      <c r="S42" s="173"/>
      <c r="T42" s="173"/>
      <c r="U42" s="173"/>
      <c r="V42" s="173"/>
      <c r="W42" s="110"/>
      <c r="X42" s="110"/>
      <c r="Y42" s="110"/>
      <c r="Z42" s="114"/>
    </row>
    <row r="43" customFormat="false" ht="15" hidden="false" customHeight="false" outlineLevel="0" collapsed="false">
      <c r="P43" s="113"/>
      <c r="Q43" s="172" t="s">
        <v>121</v>
      </c>
      <c r="R43" s="171"/>
      <c r="S43" s="171"/>
      <c r="T43" s="171"/>
      <c r="U43" s="171"/>
      <c r="V43" s="171"/>
      <c r="W43" s="110"/>
      <c r="X43" s="110"/>
      <c r="Y43" s="110"/>
      <c r="Z43" s="114"/>
    </row>
    <row r="44" customFormat="false" ht="33" hidden="false" customHeight="true" outlineLevel="0" collapsed="false">
      <c r="P44" s="113"/>
      <c r="Q44" s="173" t="s">
        <v>122</v>
      </c>
      <c r="R44" s="173"/>
      <c r="S44" s="173"/>
      <c r="T44" s="173"/>
      <c r="U44" s="173"/>
      <c r="V44" s="173"/>
      <c r="W44" s="110"/>
      <c r="X44" s="110"/>
      <c r="Y44" s="110"/>
      <c r="Z44" s="114"/>
    </row>
    <row r="45" customFormat="false" ht="33" hidden="false" customHeight="true" outlineLevel="0" collapsed="false">
      <c r="P45" s="113"/>
      <c r="Q45" s="173" t="s">
        <v>123</v>
      </c>
      <c r="R45" s="173"/>
      <c r="S45" s="173"/>
      <c r="T45" s="173"/>
      <c r="U45" s="173"/>
      <c r="V45" s="173"/>
      <c r="W45" s="110"/>
      <c r="X45" s="110"/>
      <c r="Y45" s="110"/>
      <c r="Z45" s="114"/>
    </row>
    <row r="46" customFormat="false" ht="22.5" hidden="false" customHeight="true" outlineLevel="0" collapsed="false">
      <c r="P46" s="113"/>
      <c r="Q46" s="173" t="s">
        <v>124</v>
      </c>
      <c r="R46" s="173"/>
      <c r="S46" s="173"/>
      <c r="T46" s="173"/>
      <c r="U46" s="173"/>
      <c r="V46" s="173"/>
      <c r="W46" s="110"/>
      <c r="X46" s="110"/>
      <c r="Y46" s="110"/>
      <c r="Z46" s="114"/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13"/>
      <c r="Q47" s="172"/>
      <c r="R47" s="171"/>
      <c r="S47" s="171"/>
      <c r="T47" s="171"/>
      <c r="U47" s="171"/>
      <c r="V47" s="171"/>
      <c r="W47" s="110"/>
      <c r="X47" s="110"/>
      <c r="Y47" s="110"/>
      <c r="Z47" s="114"/>
    </row>
    <row r="48" customFormat="false" ht="16.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13"/>
      <c r="Q48" s="175" t="s">
        <v>125</v>
      </c>
      <c r="R48" s="171"/>
      <c r="S48" s="171"/>
      <c r="T48" s="171"/>
      <c r="U48" s="171"/>
      <c r="V48" s="171"/>
      <c r="W48" s="110"/>
      <c r="X48" s="110"/>
      <c r="Y48" s="110"/>
      <c r="Z48" s="114"/>
    </row>
    <row r="49" customFormat="false" ht="16.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13"/>
      <c r="Q49" s="175" t="s">
        <v>126</v>
      </c>
      <c r="R49" s="171"/>
      <c r="S49" s="171"/>
      <c r="T49" s="171"/>
      <c r="U49" s="171"/>
      <c r="V49" s="171"/>
      <c r="W49" s="110"/>
      <c r="X49" s="110"/>
      <c r="Y49" s="110"/>
      <c r="Z49" s="114"/>
    </row>
    <row r="50" customFormat="false" ht="16.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13"/>
      <c r="Q50" s="175" t="s">
        <v>127</v>
      </c>
      <c r="R50" s="171"/>
      <c r="S50" s="171"/>
      <c r="T50" s="171"/>
      <c r="U50" s="171"/>
      <c r="V50" s="171"/>
      <c r="W50" s="110"/>
      <c r="X50" s="110"/>
      <c r="Y50" s="110"/>
      <c r="Z50" s="114"/>
    </row>
    <row r="51" customFormat="false" ht="16.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13"/>
      <c r="Q51" s="175" t="s">
        <v>128</v>
      </c>
      <c r="R51" s="171"/>
      <c r="S51" s="171"/>
      <c r="T51" s="171"/>
      <c r="U51" s="168"/>
      <c r="V51" s="169"/>
      <c r="W51" s="110"/>
      <c r="X51" s="110"/>
      <c r="Y51" s="110"/>
      <c r="Z51" s="114"/>
    </row>
    <row r="52" customFormat="false" ht="16.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13"/>
      <c r="Q52" s="175" t="s">
        <v>129</v>
      </c>
      <c r="R52" s="171"/>
      <c r="S52" s="171"/>
      <c r="T52" s="171"/>
      <c r="U52" s="168"/>
      <c r="V52" s="169"/>
      <c r="W52" s="110"/>
      <c r="X52" s="110"/>
      <c r="Y52" s="110"/>
      <c r="Z52" s="114"/>
    </row>
    <row r="53" customFormat="false" ht="17.2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6"/>
      <c r="Q53" s="177"/>
      <c r="R53" s="178"/>
      <c r="S53" s="178"/>
      <c r="T53" s="178"/>
      <c r="U53" s="178"/>
      <c r="V53" s="178"/>
      <c r="W53" s="178"/>
      <c r="X53" s="178"/>
      <c r="Y53" s="178"/>
      <c r="Z53" s="179"/>
    </row>
    <row r="54" customFormat="false" ht="17.2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10"/>
      <c r="Q54" s="18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7.2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10"/>
      <c r="Q55" s="18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7.2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7.2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7.2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7.2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7.2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7.2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3">
    <mergeCell ref="Q42:V42"/>
    <mergeCell ref="Q44:V44"/>
    <mergeCell ref="Q45:V45"/>
  </mergeCells>
  <printOptions headings="false" gridLines="false" gridLinesSet="true" horizontalCentered="true" verticalCentered="false"/>
  <pageMargins left="0.170138888888889" right="0.159722222222222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181" width="2.25"/>
    <col collapsed="false" customWidth="true" hidden="false" outlineLevel="0" max="2" min="2" style="181" width="49.11"/>
    <col collapsed="false" customWidth="false" hidden="false" outlineLevel="0" max="4" min="3" style="181" width="8.99"/>
    <col collapsed="false" customWidth="true" hidden="false" outlineLevel="0" max="5" min="5" style="181" width="56.25"/>
    <col collapsed="false" customWidth="false" hidden="false" outlineLevel="0" max="7" min="6" style="182" width="8.99"/>
    <col collapsed="false" customWidth="false" hidden="false" outlineLevel="0" max="257" min="8" style="181" width="8.99"/>
  </cols>
  <sheetData>
    <row r="2" customFormat="false" ht="15.75" hidden="false" customHeight="false" outlineLevel="0" collapsed="false">
      <c r="A2" s="183"/>
      <c r="B2" s="184" t="s">
        <v>130</v>
      </c>
      <c r="C2" s="185"/>
      <c r="D2" s="185"/>
      <c r="E2" s="186" t="s">
        <v>131</v>
      </c>
      <c r="F2" s="187"/>
    </row>
    <row r="3" customFormat="false" ht="15.75" hidden="false" customHeight="false" outlineLevel="0" collapsed="false">
      <c r="A3" s="183"/>
      <c r="B3" s="183" t="s">
        <v>132</v>
      </c>
      <c r="C3" s="188"/>
      <c r="D3" s="188"/>
      <c r="E3" s="189" t="s">
        <v>133</v>
      </c>
      <c r="F3" s="187"/>
    </row>
    <row r="4" customFormat="false" ht="15.75" hidden="false" customHeight="false" outlineLevel="0" collapsed="false">
      <c r="A4" s="183"/>
      <c r="B4" s="183" t="s">
        <v>134</v>
      </c>
      <c r="C4" s="188"/>
      <c r="D4" s="188"/>
      <c r="E4" s="189" t="s">
        <v>135</v>
      </c>
      <c r="F4" s="187"/>
    </row>
    <row r="5" customFormat="false" ht="15.75" hidden="false" customHeight="false" outlineLevel="0" collapsed="false">
      <c r="A5" s="183"/>
      <c r="B5" s="183" t="s">
        <v>136</v>
      </c>
      <c r="C5" s="188"/>
      <c r="D5" s="188"/>
      <c r="E5" s="189" t="s">
        <v>137</v>
      </c>
      <c r="F5" s="187"/>
    </row>
    <row r="6" customFormat="false" ht="15.75" hidden="false" customHeight="false" outlineLevel="0" collapsed="false">
      <c r="A6" s="183"/>
      <c r="B6" s="183" t="s">
        <v>138</v>
      </c>
      <c r="C6" s="188"/>
      <c r="D6" s="188"/>
      <c r="E6" s="189" t="s">
        <v>139</v>
      </c>
      <c r="F6" s="187"/>
    </row>
    <row r="7" customFormat="false" ht="15.75" hidden="false" customHeight="false" outlineLevel="0" collapsed="false">
      <c r="A7" s="183"/>
      <c r="B7" s="183" t="s">
        <v>140</v>
      </c>
      <c r="C7" s="188"/>
      <c r="D7" s="188"/>
      <c r="E7" s="189" t="s">
        <v>141</v>
      </c>
      <c r="F7" s="187"/>
    </row>
    <row r="8" customFormat="false" ht="15.75" hidden="false" customHeight="false" outlineLevel="0" collapsed="false">
      <c r="A8" s="183"/>
      <c r="B8" s="183" t="s">
        <v>142</v>
      </c>
      <c r="C8" s="188"/>
      <c r="D8" s="188"/>
      <c r="E8" s="189" t="s">
        <v>143</v>
      </c>
      <c r="F8" s="187"/>
    </row>
    <row r="9" customFormat="false" ht="15.75" hidden="false" customHeight="false" outlineLevel="0" collapsed="false">
      <c r="A9" s="183"/>
      <c r="B9" s="183" t="s">
        <v>144</v>
      </c>
      <c r="C9" s="188"/>
      <c r="D9" s="188"/>
      <c r="E9" s="189" t="s">
        <v>145</v>
      </c>
      <c r="F9" s="187"/>
    </row>
    <row r="10" customFormat="false" ht="15.75" hidden="false" customHeight="false" outlineLevel="0" collapsed="false">
      <c r="A10" s="183"/>
      <c r="B10" s="183" t="s">
        <v>146</v>
      </c>
      <c r="C10" s="188"/>
      <c r="D10" s="188"/>
      <c r="E10" s="189" t="s">
        <v>147</v>
      </c>
      <c r="F10" s="187"/>
    </row>
    <row r="11" customFormat="false" ht="15.75" hidden="false" customHeight="false" outlineLevel="0" collapsed="false">
      <c r="A11" s="183"/>
      <c r="B11" s="183" t="s">
        <v>148</v>
      </c>
      <c r="C11" s="188"/>
      <c r="D11" s="188"/>
      <c r="E11" s="189" t="s">
        <v>149</v>
      </c>
      <c r="F11" s="187"/>
    </row>
    <row r="12" customFormat="false" ht="15.75" hidden="false" customHeight="false" outlineLevel="0" collapsed="false">
      <c r="A12" s="183"/>
      <c r="B12" s="183" t="s">
        <v>150</v>
      </c>
      <c r="C12" s="188"/>
      <c r="D12" s="188"/>
      <c r="E12" s="189" t="s">
        <v>151</v>
      </c>
      <c r="F12" s="187"/>
    </row>
    <row r="13" customFormat="false" ht="15.75" hidden="false" customHeight="false" outlineLevel="0" collapsed="false">
      <c r="A13" s="183"/>
      <c r="B13" s="183" t="s">
        <v>152</v>
      </c>
      <c r="C13" s="188"/>
      <c r="D13" s="188"/>
      <c r="E13" s="189" t="s">
        <v>153</v>
      </c>
      <c r="F13" s="187"/>
    </row>
    <row r="14" customFormat="false" ht="15.75" hidden="false" customHeight="false" outlineLevel="0" collapsed="false">
      <c r="A14" s="183"/>
      <c r="B14" s="183" t="s">
        <v>154</v>
      </c>
      <c r="C14" s="188"/>
      <c r="D14" s="188"/>
      <c r="E14" s="189"/>
      <c r="F14" s="187"/>
    </row>
    <row r="15" customFormat="false" ht="15.75" hidden="false" customHeight="false" outlineLevel="0" collapsed="false">
      <c r="A15" s="183"/>
      <c r="B15" s="183" t="s">
        <v>155</v>
      </c>
      <c r="C15" s="188"/>
      <c r="D15" s="188"/>
      <c r="E15" s="189"/>
      <c r="F15" s="187"/>
    </row>
    <row r="16" customFormat="false" ht="15.75" hidden="false" customHeight="false" outlineLevel="0" collapsed="false">
      <c r="A16" s="183"/>
      <c r="B16" s="183" t="s">
        <v>156</v>
      </c>
      <c r="C16" s="188"/>
      <c r="D16" s="188"/>
      <c r="E16" s="189"/>
      <c r="F16" s="187"/>
    </row>
    <row r="17" customFormat="false" ht="15.75" hidden="false" customHeight="false" outlineLevel="0" collapsed="false">
      <c r="A17" s="183"/>
      <c r="B17" s="183" t="s">
        <v>157</v>
      </c>
      <c r="C17" s="188"/>
      <c r="D17" s="188"/>
      <c r="E17" s="189"/>
      <c r="F17" s="187"/>
    </row>
    <row r="18" customFormat="false" ht="15.75" hidden="false" customHeight="false" outlineLevel="0" collapsed="false">
      <c r="A18" s="183"/>
      <c r="B18" s="183" t="s">
        <v>158</v>
      </c>
      <c r="C18" s="188"/>
      <c r="D18" s="188"/>
      <c r="E18" s="190" t="s">
        <v>159</v>
      </c>
      <c r="F18" s="187"/>
    </row>
    <row r="19" customFormat="false" ht="15.75" hidden="false" customHeight="false" outlineLevel="0" collapsed="false">
      <c r="A19" s="183"/>
      <c r="B19" s="183" t="s">
        <v>160</v>
      </c>
      <c r="C19" s="188"/>
      <c r="D19" s="188"/>
      <c r="E19" s="189" t="s">
        <v>161</v>
      </c>
      <c r="F19" s="187"/>
    </row>
    <row r="20" customFormat="false" ht="15.75" hidden="false" customHeight="false" outlineLevel="0" collapsed="false">
      <c r="A20" s="183"/>
      <c r="B20" s="183" t="s">
        <v>162</v>
      </c>
      <c r="C20" s="188"/>
      <c r="D20" s="188"/>
      <c r="E20" s="189" t="s">
        <v>163</v>
      </c>
      <c r="F20" s="187"/>
    </row>
    <row r="21" customFormat="false" ht="15.75" hidden="false" customHeight="false" outlineLevel="0" collapsed="false">
      <c r="A21" s="183"/>
      <c r="B21" s="183" t="s">
        <v>164</v>
      </c>
      <c r="C21" s="188"/>
      <c r="D21" s="188"/>
      <c r="E21" s="189" t="s">
        <v>165</v>
      </c>
      <c r="F21" s="187"/>
    </row>
    <row r="22" customFormat="false" ht="15.75" hidden="false" customHeight="false" outlineLevel="0" collapsed="false">
      <c r="A22" s="183"/>
      <c r="B22" s="183" t="s">
        <v>166</v>
      </c>
      <c r="C22" s="188"/>
      <c r="D22" s="188"/>
      <c r="E22" s="189" t="s">
        <v>167</v>
      </c>
      <c r="F22" s="187"/>
    </row>
    <row r="23" customFormat="false" ht="15.75" hidden="false" customHeight="false" outlineLevel="0" collapsed="false">
      <c r="A23" s="183"/>
      <c r="B23" s="183"/>
      <c r="C23" s="188"/>
      <c r="D23" s="188"/>
      <c r="E23" s="189" t="s">
        <v>168</v>
      </c>
      <c r="F23" s="187"/>
    </row>
    <row r="24" customFormat="false" ht="15.75" hidden="false" customHeight="false" outlineLevel="0" collapsed="false">
      <c r="A24" s="183"/>
      <c r="B24" s="183"/>
      <c r="C24" s="188"/>
      <c r="D24" s="188"/>
      <c r="E24" s="189" t="s">
        <v>169</v>
      </c>
      <c r="F24" s="187"/>
    </row>
    <row r="25" customFormat="false" ht="15.75" hidden="false" customHeight="false" outlineLevel="0" collapsed="false">
      <c r="A25" s="183"/>
      <c r="B25" s="191" t="s">
        <v>170</v>
      </c>
      <c r="C25" s="188"/>
      <c r="D25" s="188"/>
      <c r="E25" s="189" t="s">
        <v>171</v>
      </c>
      <c r="F25" s="187"/>
    </row>
    <row r="26" customFormat="false" ht="15.75" hidden="false" customHeight="false" outlineLevel="0" collapsed="false">
      <c r="A26" s="183"/>
      <c r="B26" s="183" t="s">
        <v>172</v>
      </c>
      <c r="C26" s="188"/>
      <c r="D26" s="188"/>
      <c r="E26" s="189" t="s">
        <v>173</v>
      </c>
      <c r="F26" s="187"/>
    </row>
    <row r="27" customFormat="false" ht="15.75" hidden="false" customHeight="false" outlineLevel="0" collapsed="false">
      <c r="A27" s="183"/>
      <c r="B27" s="183" t="s">
        <v>174</v>
      </c>
      <c r="C27" s="188"/>
      <c r="D27" s="188"/>
      <c r="E27" s="189"/>
      <c r="F27" s="187"/>
    </row>
    <row r="28" customFormat="false" ht="15.75" hidden="false" customHeight="false" outlineLevel="0" collapsed="false">
      <c r="A28" s="183"/>
      <c r="B28" s="183" t="s">
        <v>175</v>
      </c>
      <c r="C28" s="188"/>
      <c r="D28" s="188"/>
      <c r="E28" s="189"/>
      <c r="F28" s="187"/>
    </row>
    <row r="29" customFormat="false" ht="15.75" hidden="false" customHeight="false" outlineLevel="0" collapsed="false">
      <c r="A29" s="183"/>
      <c r="B29" s="183" t="s">
        <v>176</v>
      </c>
      <c r="C29" s="188"/>
      <c r="D29" s="188"/>
      <c r="E29" s="189"/>
      <c r="F29" s="187"/>
    </row>
    <row r="30" customFormat="false" ht="15.75" hidden="false" customHeight="false" outlineLevel="0" collapsed="false">
      <c r="A30" s="183"/>
      <c r="B30" s="183" t="s">
        <v>177</v>
      </c>
      <c r="C30" s="188"/>
      <c r="D30" s="188"/>
      <c r="E30" s="189"/>
      <c r="F30" s="187"/>
    </row>
    <row r="31" customFormat="false" ht="15.75" hidden="false" customHeight="false" outlineLevel="0" collapsed="false">
      <c r="A31" s="183"/>
      <c r="B31" s="183" t="s">
        <v>178</v>
      </c>
      <c r="C31" s="188"/>
      <c r="D31" s="188"/>
      <c r="E31" s="189"/>
      <c r="F31" s="187"/>
    </row>
    <row r="32" customFormat="false" ht="15.75" hidden="false" customHeight="false" outlineLevel="0" collapsed="false">
      <c r="A32" s="183"/>
      <c r="B32" s="183" t="s">
        <v>179</v>
      </c>
      <c r="C32" s="188"/>
      <c r="D32" s="188"/>
      <c r="E32" s="189"/>
      <c r="F32" s="187"/>
    </row>
    <row r="33" customFormat="false" ht="15.75" hidden="false" customHeight="false" outlineLevel="0" collapsed="false">
      <c r="A33" s="183"/>
      <c r="B33" s="183" t="s">
        <v>180</v>
      </c>
      <c r="C33" s="188"/>
      <c r="D33" s="188"/>
      <c r="E33" s="189"/>
      <c r="F33" s="187"/>
    </row>
    <row r="34" customFormat="false" ht="15.75" hidden="false" customHeight="false" outlineLevel="0" collapsed="false">
      <c r="A34" s="183"/>
      <c r="B34" s="183" t="s">
        <v>181</v>
      </c>
      <c r="C34" s="188"/>
      <c r="D34" s="188"/>
      <c r="E34" s="189"/>
      <c r="F34" s="187"/>
    </row>
    <row r="35" customFormat="false" ht="15.75" hidden="false" customHeight="false" outlineLevel="0" collapsed="false">
      <c r="A35" s="183"/>
      <c r="B35" s="183" t="s">
        <v>182</v>
      </c>
      <c r="C35" s="188"/>
      <c r="D35" s="188"/>
      <c r="E35" s="189"/>
      <c r="F35" s="187"/>
    </row>
    <row r="36" customFormat="false" ht="15.75" hidden="false" customHeight="false" outlineLevel="0" collapsed="false">
      <c r="A36" s="183"/>
      <c r="B36" s="183"/>
      <c r="C36" s="188"/>
      <c r="D36" s="188"/>
      <c r="E36" s="189"/>
      <c r="F36" s="188"/>
    </row>
    <row r="37" customFormat="false" ht="15.75" hidden="false" customHeight="false" outlineLevel="0" collapsed="false">
      <c r="A37" s="183"/>
      <c r="B37" s="192"/>
      <c r="C37" s="193"/>
      <c r="D37" s="193"/>
      <c r="E37" s="194"/>
      <c r="F37" s="188"/>
    </row>
  </sheetData>
  <printOptions headings="false" gridLines="false" gridLinesSet="true" horizontalCentered="false" verticalCentered="false"/>
  <pageMargins left="0.170138888888889" right="0.15972222222222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0:18:52Z</dcterms:created>
  <dc:creator>ax06845</dc:creator>
  <dc:description/>
  <dc:language>en-US</dc:language>
  <cp:lastModifiedBy>ax03724</cp:lastModifiedBy>
  <cp:lastPrinted>2009-02-25T14:33:28Z</cp:lastPrinted>
  <dcterms:modified xsi:type="dcterms:W3CDTF">2009-02-26T10:31:59Z</dcterms:modified>
  <cp:revision>0</cp:revision>
  <dc:subject/>
  <dc:title/>
</cp:coreProperties>
</file>