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HR_O!$I$1:$V$32</definedName>
    <definedName function="false" hidden="false" localSheetId="0" name="_xlnm.Print_Area" vbProcedure="false">HR_V!$E:$P</definedName>
    <definedName function="false" hidden="false" localSheetId="2" name="_xlnm.Print_Area" vbProcedure="false">oprema!$B$1:$F$35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2" name="A16999" vbProcedure="false">'[6]'!$D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t xml:space="preserve">RENAULT CLIO GRANDTOUR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Akcijski popust</t>
  </si>
  <si>
    <t xml:space="preserve">Dodatni popust uz Renault financiranje</t>
  </si>
  <si>
    <t xml:space="preserve">Konačna cijena za kupca u kn</t>
  </si>
  <si>
    <t xml:space="preserve">K AU1 12C E4</t>
  </si>
  <si>
    <t xml:space="preserve">Authentique 1.2 16V</t>
  </si>
  <si>
    <t xml:space="preserve">57,5 (80)</t>
  </si>
  <si>
    <t xml:space="preserve">139</t>
  </si>
  <si>
    <t xml:space="preserve">5,9</t>
  </si>
  <si>
    <t xml:space="preserve">K EX1 12C E4</t>
  </si>
  <si>
    <t xml:space="preserve">Expression 1.2 16V</t>
  </si>
  <si>
    <t xml:space="preserve">K EX1 12E E4</t>
  </si>
  <si>
    <t xml:space="preserve">Expression 1.2 TCE</t>
  </si>
  <si>
    <t xml:space="preserve">74 (101)</t>
  </si>
  <si>
    <t xml:space="preserve">137</t>
  </si>
  <si>
    <t xml:space="preserve">5,8</t>
  </si>
  <si>
    <t xml:space="preserve">K DY1 12C E4</t>
  </si>
  <si>
    <t xml:space="preserve">Dynamique 1.2 16V </t>
  </si>
  <si>
    <t xml:space="preserve">K DY1 12E E4</t>
  </si>
  <si>
    <t xml:space="preserve">Dynamique 1.2 TCE</t>
  </si>
  <si>
    <t xml:space="preserve">Modeli s dizelskim motorom</t>
  </si>
  <si>
    <t xml:space="preserve">K EX1 15C E4</t>
  </si>
  <si>
    <t xml:space="preserve">Expression 1.5 dCi 70</t>
  </si>
  <si>
    <t xml:space="preserve">50 (70)</t>
  </si>
  <si>
    <t xml:space="preserve">120</t>
  </si>
  <si>
    <t xml:space="preserve">4,5</t>
  </si>
  <si>
    <t xml:space="preserve">K DY1 15E E4</t>
  </si>
  <si>
    <t xml:space="preserve">Dynamique 1.5 dCi 85</t>
  </si>
  <si>
    <t xml:space="preserve">63 (85)</t>
  </si>
  <si>
    <t xml:space="preserve">117</t>
  </si>
  <si>
    <t xml:space="preserve">4,4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   Na paketu opreme:</t>
  </si>
  <si>
    <t xml:space="preserve">Authentique</t>
  </si>
  <si>
    <t xml:space="preserve">Expression</t>
  </si>
  <si>
    <t xml:space="preserve">Dynamique</t>
  </si>
  <si>
    <t xml:space="preserve">Cijena
bez PDV-a
u Kn</t>
  </si>
  <si>
    <t xml:space="preserve">Cijena
za kupca
u Kn s
transportom</t>
  </si>
  <si>
    <t xml:space="preserve">SIGURNOST</t>
  </si>
  <si>
    <t xml:space="preserve">ASRESP</t>
  </si>
  <si>
    <t xml:space="preserve">Kontrola proklizavanja + dinamička kontrola putanje vozila</t>
  </si>
  <si>
    <t xml:space="preserve">-</t>
  </si>
  <si>
    <t xml:space="preserve">O</t>
  </si>
  <si>
    <t xml:space="preserve">UDOBNOST</t>
  </si>
  <si>
    <t xml:space="preserve">CA</t>
  </si>
  <si>
    <t xml:space="preserve">Ručni klima uređaj</t>
  </si>
  <si>
    <t xml:space="preserve">S</t>
  </si>
  <si>
    <t xml:space="preserve">CAREG</t>
  </si>
  <si>
    <t xml:space="preserve">Automatski klima uređaj</t>
  </si>
  <si>
    <t xml:space="preserve">RV</t>
  </si>
  <si>
    <t xml:space="preserve">Regulator brzine</t>
  </si>
  <si>
    <t xml:space="preserve">VSTLAR</t>
  </si>
  <si>
    <t xml:space="preserve">Dodatno zatamnjena stražnja i bočna stakla</t>
  </si>
  <si>
    <t xml:space="preserve">TOPAN</t>
  </si>
  <si>
    <t xml:space="preserve">Panoramski krov</t>
  </si>
  <si>
    <t xml:space="preserve">AUDIO SUSTAVI</t>
  </si>
  <si>
    <t xml:space="preserve">RAD04</t>
  </si>
  <si>
    <t xml:space="preserve">Radio 4X15W MP3 s komandama pri upravljaču</t>
  </si>
  <si>
    <t xml:space="preserve">VANJSKI IZGLED</t>
  </si>
  <si>
    <t xml:space="preserve">QPA$MV</t>
  </si>
  <si>
    <t xml:space="preserve">Metalik ili posebna boja</t>
  </si>
  <si>
    <t xml:space="preserve">BARSAT</t>
  </si>
  <si>
    <t xml:space="preserve">PROJ2</t>
  </si>
  <si>
    <t xml:space="preserve">Sjajni krovni nosači + svjetla koje prate zavoj</t>
  </si>
  <si>
    <t xml:space="preserve">RALU15</t>
  </si>
  <si>
    <t xml:space="preserve">Aluminijski naplatci 15"</t>
  </si>
  <si>
    <t xml:space="preserve">RALU16</t>
  </si>
  <si>
    <t xml:space="preserve">Aluminijski naplatci 16"</t>
  </si>
  <si>
    <t xml:space="preserve">SERIJSKA OPREMA CLIO GRANDTOUR AUTHENTIQUE</t>
  </si>
  <si>
    <t xml:space="preserve">SERIJSKA OPREMA CLIO GRANDTOUR EXPRESSION</t>
  </si>
  <si>
    <t xml:space="preserve">ABS </t>
  </si>
  <si>
    <t xml:space="preserve">Dodatno na opremu AUTHENTIQUE:</t>
  </si>
  <si>
    <t xml:space="preserve">Automatsko paljenje sva četiri pokazivača smjera u slučaju naglog kočenja</t>
  </si>
  <si>
    <t xml:space="preserve">Armaturna ploča u kombinaciji crna (gore) i svijetlosiva (dolje)</t>
  </si>
  <si>
    <t xml:space="preserve">Automatsko zaključavanje vrata u vožnji</t>
  </si>
  <si>
    <t xml:space="preserve">El.podesiva, grijana vanjska osvrtna ogledala</t>
  </si>
  <si>
    <t xml:space="preserve">Blokada paljenja motora</t>
  </si>
  <si>
    <t xml:space="preserve">Pomična pepeljara i upaljač</t>
  </si>
  <si>
    <t xml:space="preserve">Bočni zračni jastuci sprijeda</t>
  </si>
  <si>
    <t xml:space="preserve">Prikaz vanjske temperature</t>
  </si>
  <si>
    <t xml:space="preserve">Centralno zaključavanje s daljinskim upravljanjem</t>
  </si>
  <si>
    <t xml:space="preserve">Produljeno trajanje osvjetljenja "Follow me home"</t>
  </si>
  <si>
    <t xml:space="preserve">Čelični naplatci 15"</t>
  </si>
  <si>
    <t xml:space="preserve">Radio CD 4x15W s komandama pri upravljaču</t>
  </si>
  <si>
    <t xml:space="preserve">Dnevna svjetla</t>
  </si>
  <si>
    <t xml:space="preserve">Električno podizanje prednjih stakala</t>
  </si>
  <si>
    <t xml:space="preserve">Svijetlosiva tkanina s uzorkom</t>
  </si>
  <si>
    <t xml:space="preserve">Fiksna zadnja klupa</t>
  </si>
  <si>
    <t xml:space="preserve">Svjetla za maglu </t>
  </si>
  <si>
    <t xml:space="preserve">Krovni nosači u crnoj boji </t>
  </si>
  <si>
    <t xml:space="preserve">Svjetlo za čitanje za suvozača</t>
  </si>
  <si>
    <t xml:space="preserve">Mogućnost isključivanja suvozačevog zračnog jastuka</t>
  </si>
  <si>
    <t xml:space="preserve">Vanjska osvrtna ogledala u boji karoserije</t>
  </si>
  <si>
    <t xml:space="preserve">Odbojnici sprijeda / straga u boji karoserije</t>
  </si>
  <si>
    <t xml:space="preserve">Vanjske i unutarnje kromirane ručice na vratima</t>
  </si>
  <si>
    <t xml:space="preserve">Osvjetljenje prtljažnika</t>
  </si>
  <si>
    <t xml:space="preserve">Vozačevo sjedalo podesivo po visini</t>
  </si>
  <si>
    <t xml:space="preserve">Pomični prekrivač prtljage </t>
  </si>
  <si>
    <t xml:space="preserve">Presvlake od tkanine "Irus"</t>
  </si>
  <si>
    <t xml:space="preserve">Prostor za odlaganje ispred suvozača i u vratima</t>
  </si>
  <si>
    <t xml:space="preserve">SERIJSKA OPREMA CLIO GRANDTOUR DYNAMIQUE</t>
  </si>
  <si>
    <t xml:space="preserve">Putno računalo</t>
  </si>
  <si>
    <t xml:space="preserve">Dodatno na opremu EXPRESSION:</t>
  </si>
  <si>
    <t xml:space="preserve">Recirkulacija zraka</t>
  </si>
  <si>
    <t xml:space="preserve">Aluminijski poprečni krovni nosači</t>
  </si>
  <si>
    <t xml:space="preserve">Samoprilagodljivi prednji zračni jastuci za vozača i suvozača</t>
  </si>
  <si>
    <t xml:space="preserve">Armaturna ploča tamnosive boje</t>
  </si>
  <si>
    <t xml:space="preserve">Sigurnosni pojasevi sprijeda sa zatezačem i ograničiteljem zatezne sile </t>
  </si>
  <si>
    <t xml:space="preserve">Djeljiva stražnja klupa: naslon 1/3, 2/3</t>
  </si>
  <si>
    <t xml:space="preserve">Sustav Isofix za dječje sjedalo na bočnim mjestima straga</t>
  </si>
  <si>
    <t xml:space="preserve">Duplo dno u prtljažnom prostoru</t>
  </si>
  <si>
    <t xml:space="preserve">Svjetla s dvostrukom optikom</t>
  </si>
  <si>
    <t xml:space="preserve">El. podizanje stakala sprijeda (impulsno kod vozača)</t>
  </si>
  <si>
    <t xml:space="preserve">Tritočkovni sigurnosni pojasevi sprijeda i straga </t>
  </si>
  <si>
    <t xml:space="preserve">Hlađeni pretinac ispred suvozača</t>
  </si>
  <si>
    <t xml:space="preserve">Upravljač podesiv po visini</t>
  </si>
  <si>
    <t xml:space="preserve">Kožna obloga upravljača i ručice mjenjača </t>
  </si>
  <si>
    <t xml:space="preserve">Utičnica 12V</t>
  </si>
  <si>
    <t xml:space="preserve">Nasloni za glavu nove generacije sprijeda i straga </t>
  </si>
  <si>
    <t xml:space="preserve">Vanjska osvrtna ogledala i vanjske ručice vrata u crnoj boji</t>
  </si>
  <si>
    <t xml:space="preserve">Sigurnosni pojasevi sa zatezačem i ograničiteljem zatezne sile</t>
  </si>
  <si>
    <t xml:space="preserve">Varijabilni električni servo volan</t>
  </si>
  <si>
    <t xml:space="preserve">(bočna stražnja sjedala)</t>
  </si>
  <si>
    <t xml:space="preserve">Zaštitne letvice u sivoj boji</t>
  </si>
  <si>
    <t xml:space="preserve">Svjetla koja prate zavoj</t>
  </si>
  <si>
    <t xml:space="preserve">Tamnosive presvlake s uzorkom</t>
  </si>
  <si>
    <t xml:space="preserve">Zračne zavje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00&quot;     &quot;"/>
    <numFmt numFmtId="170" formatCode="#,##0.&quot;-  &quot;"/>
    <numFmt numFmtId="171" formatCode="#,##0\ _S_I_T"/>
    <numFmt numFmtId="172" formatCode="#,##0.000&quot; SIT&quot;"/>
    <numFmt numFmtId="173" formatCode="General"/>
    <numFmt numFmtId="174" formatCode="#,##0"/>
  </numFmts>
  <fonts count="40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b val="true"/>
      <i val="true"/>
      <sz val="11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1"/>
      <name val="Trebuchet MS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sz val="8"/>
      <name val="HelveticaNeueLT Com 47 LtCn"/>
      <family val="2"/>
      <charset val="238"/>
    </font>
    <font>
      <b val="true"/>
      <u val="single"/>
      <sz val="11"/>
      <name val="HelveticaNeueLT Com 47 LtCn"/>
      <family val="2"/>
      <charset val="238"/>
    </font>
    <font>
      <b val="true"/>
      <sz val="8"/>
      <name val="HelveticaNeueLT Com 47 LtCn"/>
      <family val="2"/>
      <charset val="238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6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6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6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6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_Modus_st2_2005" xfId="26"/>
    <cellStyle name="Navadno_slo_dip" xfId="27"/>
    <cellStyle name="Normal_D_Mozne verzije lansiranje" xfId="28"/>
    <cellStyle name="Normal_Megane BERLINE S" xfId="29"/>
    <cellStyle name="Normal_Megane BERLINE Z" xfId="30"/>
    <cellStyle name="Normal_TWINGO S 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7720</xdr:colOff>
      <xdr:row>26</xdr:row>
      <xdr:rowOff>9720</xdr:rowOff>
    </xdr:from>
    <xdr:to>
      <xdr:col>15</xdr:col>
      <xdr:colOff>180360</xdr:colOff>
      <xdr:row>2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35960" y="6877080"/>
          <a:ext cx="8406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set/home3$/My%20Documents/PRENOS%20LIDIJA%202/PRODUKT%202003/J84/OPIS/Mreza/BC84_ambien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20081125_POB$X851BK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CRO%20CLK_200901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20081125_POB$X851BK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K AU1 12C E4</v>
          </cell>
          <cell r="E5" t="str">
            <v>K EX1 12C E4</v>
          </cell>
          <cell r="F5" t="str">
            <v>K EX1 12E E4</v>
          </cell>
          <cell r="G5" t="str">
            <v>K EX1 15C E4</v>
          </cell>
          <cell r="H5" t="str">
            <v>K DY1 12C E4</v>
          </cell>
          <cell r="I5" t="str">
            <v>K DY1 12E E4</v>
          </cell>
          <cell r="J5" t="str">
            <v>K DY1 15C E4</v>
          </cell>
          <cell r="K5" t="str">
            <v>K DY1 15E 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UTHENTIQUE 1,2 16V</v>
          </cell>
          <cell r="E7" t="str">
            <v>EXPRESSION 1,2 16V</v>
          </cell>
          <cell r="F7" t="str">
            <v>EXPRESSION 1,2 TCE </v>
          </cell>
          <cell r="G7" t="str">
            <v>EXPRESSION 1,5 DCI / 70 </v>
          </cell>
          <cell r="H7" t="str">
            <v>DYNAMIQUE 1,2 16V </v>
          </cell>
          <cell r="I7" t="str">
            <v>DYNAMIQUE 1,2 TCE</v>
          </cell>
          <cell r="J7" t="str">
            <v>DYNAMIQUE 1,5 DCI / 70</v>
          </cell>
          <cell r="K7" t="str">
            <v>DYNAMIQUE 1,5 DCI / 85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0</v>
          </cell>
          <cell r="F8" t="str">
            <v>0</v>
          </cell>
          <cell r="G8" t="str">
            <v>0</v>
          </cell>
          <cell r="H8" t="str">
            <v>0</v>
          </cell>
          <cell r="I8" t="str">
            <v>0</v>
          </cell>
          <cell r="J8" t="str">
            <v>0</v>
          </cell>
          <cell r="K8" t="str">
            <v>0</v>
          </cell>
        </row>
        <row r="9">
          <cell r="B9" t="str">
            <v>Indice</v>
          </cell>
        </row>
        <row r="9">
          <cell r="D9" t="str">
            <v>-AC</v>
          </cell>
          <cell r="E9" t="str">
            <v>-AC</v>
          </cell>
          <cell r="F9" t="str">
            <v>-AC</v>
          </cell>
          <cell r="G9" t="str">
            <v>-AC</v>
          </cell>
          <cell r="H9" t="str">
            <v>-AC</v>
          </cell>
          <cell r="I9" t="str">
            <v>-AC</v>
          </cell>
          <cell r="J9" t="str">
            <v>-AC</v>
          </cell>
          <cell r="K9" t="str">
            <v>-AC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</row>
        <row r="11">
          <cell r="B11" t="str">
            <v>Cylindrée</v>
          </cell>
        </row>
        <row r="11">
          <cell r="D11" t="str">
            <v>1149</v>
          </cell>
          <cell r="E11" t="str">
            <v>1149</v>
          </cell>
          <cell r="F11" t="str">
            <v>1149</v>
          </cell>
          <cell r="G11" t="str">
            <v>1461</v>
          </cell>
          <cell r="H11" t="str">
            <v>1149</v>
          </cell>
          <cell r="I11" t="str">
            <v>1149</v>
          </cell>
          <cell r="J11" t="str">
            <v>1461</v>
          </cell>
          <cell r="K11" t="str">
            <v>1461</v>
          </cell>
        </row>
        <row r="12">
          <cell r="B12" t="str">
            <v>Puissance</v>
          </cell>
        </row>
        <row r="12">
          <cell r="D12" t="str">
            <v>055</v>
          </cell>
          <cell r="E12" t="str">
            <v>055</v>
          </cell>
          <cell r="F12" t="str">
            <v>074</v>
          </cell>
          <cell r="G12" t="str">
            <v>050</v>
          </cell>
          <cell r="H12" t="str">
            <v>055</v>
          </cell>
          <cell r="I12" t="str">
            <v>074</v>
          </cell>
          <cell r="J12" t="str">
            <v>050</v>
          </cell>
          <cell r="K12" t="str">
            <v>065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</row>
        <row r="14">
          <cell r="B14" t="str">
            <v>VEC</v>
          </cell>
        </row>
        <row r="14">
          <cell r="D14" t="str">
            <v>080</v>
          </cell>
          <cell r="E14" t="str">
            <v>137</v>
          </cell>
          <cell r="F14" t="str">
            <v>182</v>
          </cell>
          <cell r="G14" t="str">
            <v>138</v>
          </cell>
          <cell r="H14" t="str">
            <v>139</v>
          </cell>
          <cell r="I14" t="str">
            <v>111</v>
          </cell>
          <cell r="J14" t="str">
            <v>140</v>
          </cell>
          <cell r="K14" t="str">
            <v>113</v>
          </cell>
        </row>
        <row r="15">
          <cell r="B15" t="str">
            <v>PVC TTC + TRSP (HRK)</v>
          </cell>
        </row>
        <row r="15">
          <cell r="D15">
            <v>89900</v>
          </cell>
          <cell r="E15">
            <v>98900</v>
          </cell>
          <cell r="F15">
            <v>104900</v>
          </cell>
          <cell r="G15">
            <v>112100</v>
          </cell>
          <cell r="H15">
            <v>108900</v>
          </cell>
          <cell r="I15">
            <v>114900</v>
          </cell>
          <cell r="J15">
            <v>122100</v>
          </cell>
          <cell r="K15">
            <v>1268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1</v>
          </cell>
          <cell r="E16">
            <v>7.281</v>
          </cell>
          <cell r="F16">
            <v>7.281</v>
          </cell>
          <cell r="G16">
            <v>7.281</v>
          </cell>
          <cell r="H16">
            <v>7.281</v>
          </cell>
          <cell r="I16">
            <v>7.281</v>
          </cell>
          <cell r="J16">
            <v>7.281</v>
          </cell>
          <cell r="K16">
            <v>7.281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89900</v>
          </cell>
          <cell r="E17">
            <v>98900</v>
          </cell>
          <cell r="F17">
            <v>104900</v>
          </cell>
          <cell r="G17">
            <v>112100</v>
          </cell>
          <cell r="H17">
            <v>108900</v>
          </cell>
          <cell r="I17">
            <v>114900</v>
          </cell>
          <cell r="J17">
            <v>122100</v>
          </cell>
          <cell r="K17">
            <v>1268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2347.21</v>
          </cell>
          <cell r="E18">
            <v>13583.3</v>
          </cell>
          <cell r="F18">
            <v>14407.36</v>
          </cell>
          <cell r="G18">
            <v>15396.24</v>
          </cell>
          <cell r="H18">
            <v>14956.74</v>
          </cell>
          <cell r="I18">
            <v>15780.8</v>
          </cell>
          <cell r="J18">
            <v>16769.67</v>
          </cell>
          <cell r="K18">
            <v>17415.19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4</v>
          </cell>
          <cell r="E20">
            <v>226.54</v>
          </cell>
          <cell r="F20">
            <v>226.54</v>
          </cell>
          <cell r="G20">
            <v>226.54</v>
          </cell>
          <cell r="H20">
            <v>226.54</v>
          </cell>
          <cell r="I20">
            <v>226.54</v>
          </cell>
          <cell r="J20">
            <v>226.54</v>
          </cell>
          <cell r="K20">
            <v>226.54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88250.56</v>
          </cell>
          <cell r="E21">
            <v>97250.56</v>
          </cell>
          <cell r="F21">
            <v>103250.56</v>
          </cell>
          <cell r="G21">
            <v>110450.56</v>
          </cell>
          <cell r="H21">
            <v>107250.56</v>
          </cell>
          <cell r="I21">
            <v>113250.56</v>
          </cell>
          <cell r="J21">
            <v>120450.56</v>
          </cell>
          <cell r="K21">
            <v>1251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2120.66</v>
          </cell>
          <cell r="E22">
            <v>13356.76</v>
          </cell>
          <cell r="F22">
            <v>14180.82</v>
          </cell>
          <cell r="G22">
            <v>15169.7</v>
          </cell>
          <cell r="H22">
            <v>14730.2</v>
          </cell>
          <cell r="I22">
            <v>15554.26</v>
          </cell>
          <cell r="J22">
            <v>16543.13</v>
          </cell>
          <cell r="K22">
            <v>17188.65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6211.47</v>
          </cell>
          <cell r="E24">
            <v>17834.43</v>
          </cell>
          <cell r="F24">
            <v>18916.39</v>
          </cell>
          <cell r="G24">
            <v>20214.76</v>
          </cell>
          <cell r="H24">
            <v>19637.71</v>
          </cell>
          <cell r="I24">
            <v>20719.67</v>
          </cell>
          <cell r="J24">
            <v>22018.03</v>
          </cell>
          <cell r="K24">
            <v>22865.57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2226.54</v>
          </cell>
          <cell r="E25">
            <v>2449.45</v>
          </cell>
          <cell r="F25">
            <v>2598.05</v>
          </cell>
          <cell r="G25">
            <v>2776.37</v>
          </cell>
          <cell r="H25">
            <v>2697.12</v>
          </cell>
          <cell r="I25">
            <v>2845.72</v>
          </cell>
          <cell r="J25">
            <v>3024.04</v>
          </cell>
          <cell r="K25">
            <v>3140.44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73688.52</v>
          </cell>
          <cell r="E26">
            <v>81065.57</v>
          </cell>
          <cell r="F26">
            <v>85983.61</v>
          </cell>
          <cell r="G26">
            <v>91885.25</v>
          </cell>
          <cell r="H26">
            <v>89262.3</v>
          </cell>
          <cell r="I26">
            <v>94180.33</v>
          </cell>
          <cell r="J26">
            <v>100081.97</v>
          </cell>
          <cell r="K26">
            <v>103934.43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0120.66</v>
          </cell>
          <cell r="E27">
            <v>11133.85</v>
          </cell>
          <cell r="F27">
            <v>11809.31</v>
          </cell>
          <cell r="G27">
            <v>12619.87</v>
          </cell>
          <cell r="H27">
            <v>12259.62</v>
          </cell>
          <cell r="I27">
            <v>12935.08</v>
          </cell>
          <cell r="J27">
            <v>13745.64</v>
          </cell>
          <cell r="K27">
            <v>14274.75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69</v>
          </cell>
          <cell r="E29">
            <v>185.69</v>
          </cell>
          <cell r="F29">
            <v>185.69</v>
          </cell>
          <cell r="G29">
            <v>185.69</v>
          </cell>
          <cell r="H29">
            <v>185.69</v>
          </cell>
          <cell r="I29">
            <v>185.69</v>
          </cell>
          <cell r="J29">
            <v>185.69</v>
          </cell>
          <cell r="K29">
            <v>185.69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72336.52</v>
          </cell>
          <cell r="E30">
            <v>79713.57</v>
          </cell>
          <cell r="F30">
            <v>84631.61</v>
          </cell>
          <cell r="G30">
            <v>90533.25</v>
          </cell>
          <cell r="H30">
            <v>87910.3</v>
          </cell>
          <cell r="I30">
            <v>92828.33</v>
          </cell>
          <cell r="J30">
            <v>98729.97</v>
          </cell>
          <cell r="K30">
            <v>102582.43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9934.97</v>
          </cell>
          <cell r="E31">
            <v>10948.16</v>
          </cell>
          <cell r="F31">
            <v>11623.62</v>
          </cell>
          <cell r="G31">
            <v>12434.18</v>
          </cell>
          <cell r="H31">
            <v>12073.93</v>
          </cell>
          <cell r="I31">
            <v>12749.39</v>
          </cell>
          <cell r="J31">
            <v>13559.95</v>
          </cell>
          <cell r="K31">
            <v>14089.06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4</v>
          </cell>
          <cell r="G32">
            <v>4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2893.46</v>
          </cell>
          <cell r="E33">
            <v>3188.54</v>
          </cell>
          <cell r="F33">
            <v>3385.26</v>
          </cell>
          <cell r="G33">
            <v>3621.33</v>
          </cell>
          <cell r="H33">
            <v>7032.82</v>
          </cell>
          <cell r="I33">
            <v>7426.27</v>
          </cell>
          <cell r="J33">
            <v>7898.4</v>
          </cell>
          <cell r="K33">
            <v>8206.59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397.4</v>
          </cell>
          <cell r="E34">
            <v>437.93</v>
          </cell>
          <cell r="F34">
            <v>464.94</v>
          </cell>
          <cell r="G34">
            <v>497.37</v>
          </cell>
          <cell r="H34">
            <v>965.91</v>
          </cell>
          <cell r="I34">
            <v>1019.95</v>
          </cell>
          <cell r="J34">
            <v>1084.8</v>
          </cell>
          <cell r="K34">
            <v>1127.12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69443.06</v>
          </cell>
          <cell r="E35">
            <v>76525.03</v>
          </cell>
          <cell r="F35">
            <v>81246.35</v>
          </cell>
          <cell r="G35">
            <v>86911.92</v>
          </cell>
          <cell r="H35">
            <v>80877.48</v>
          </cell>
          <cell r="I35">
            <v>85402.06</v>
          </cell>
          <cell r="J35">
            <v>90831.57</v>
          </cell>
          <cell r="K35">
            <v>94375.84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9537.57</v>
          </cell>
          <cell r="E36">
            <v>10510.24</v>
          </cell>
          <cell r="F36">
            <v>11158.68</v>
          </cell>
          <cell r="G36">
            <v>11936.81</v>
          </cell>
          <cell r="H36">
            <v>11108.02</v>
          </cell>
          <cell r="I36">
            <v>11729.44</v>
          </cell>
          <cell r="J36">
            <v>12475.15</v>
          </cell>
          <cell r="K36">
            <v>12961.93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61837.8</v>
          </cell>
          <cell r="E37">
            <v>68120.17</v>
          </cell>
          <cell r="F37">
            <v>72268.93</v>
          </cell>
          <cell r="G37">
            <v>77247.43</v>
          </cell>
          <cell r="H37">
            <v>71944.8</v>
          </cell>
          <cell r="I37">
            <v>75920.67</v>
          </cell>
          <cell r="J37">
            <v>80691.74</v>
          </cell>
          <cell r="K37">
            <v>83806.19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8493.04</v>
          </cell>
          <cell r="E38">
            <v>9355.88</v>
          </cell>
          <cell r="F38">
            <v>9925.69</v>
          </cell>
          <cell r="G38">
            <v>10609.45</v>
          </cell>
          <cell r="H38">
            <v>9881.17</v>
          </cell>
          <cell r="I38">
            <v>10427.23</v>
          </cell>
          <cell r="J38">
            <v>11082.51</v>
          </cell>
          <cell r="K38">
            <v>11510.26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4235.83</v>
          </cell>
          <cell r="E40">
            <v>15687.63</v>
          </cell>
          <cell r="F40">
            <v>16655.5</v>
          </cell>
          <cell r="G40">
            <v>17816.94</v>
          </cell>
          <cell r="H40">
            <v>16579.88</v>
          </cell>
          <cell r="I40">
            <v>17507.42</v>
          </cell>
          <cell r="J40">
            <v>18620.47</v>
          </cell>
          <cell r="K40">
            <v>19347.05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1955.2</v>
          </cell>
          <cell r="E41">
            <v>2154.6</v>
          </cell>
          <cell r="F41">
            <v>2287.53</v>
          </cell>
          <cell r="G41">
            <v>2447.05</v>
          </cell>
          <cell r="H41">
            <v>2277.14</v>
          </cell>
          <cell r="I41">
            <v>2404.54</v>
          </cell>
          <cell r="J41">
            <v>2557.41</v>
          </cell>
          <cell r="K41">
            <v>2657.2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55207.23</v>
          </cell>
          <cell r="E42">
            <v>60837.4</v>
          </cell>
          <cell r="F42">
            <v>64590.85</v>
          </cell>
          <cell r="G42">
            <v>69094.98</v>
          </cell>
          <cell r="H42">
            <v>64297.6</v>
          </cell>
          <cell r="I42">
            <v>67894.64</v>
          </cell>
          <cell r="J42">
            <v>72211.1</v>
          </cell>
          <cell r="K42">
            <v>75028.79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7582.37</v>
          </cell>
          <cell r="E43">
            <v>8355.64</v>
          </cell>
          <cell r="F43">
            <v>8871.15</v>
          </cell>
          <cell r="G43">
            <v>9489.77</v>
          </cell>
          <cell r="H43">
            <v>8830.87</v>
          </cell>
          <cell r="I43">
            <v>9324.91</v>
          </cell>
          <cell r="J43">
            <v>9917.74</v>
          </cell>
          <cell r="K43">
            <v>10304.74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42</v>
          </cell>
          <cell r="E45">
            <v>39.42</v>
          </cell>
          <cell r="F45">
            <v>39.42</v>
          </cell>
          <cell r="G45">
            <v>39.42</v>
          </cell>
          <cell r="H45">
            <v>39.42</v>
          </cell>
          <cell r="I45">
            <v>39.42</v>
          </cell>
          <cell r="J45">
            <v>39.42</v>
          </cell>
          <cell r="K45">
            <v>39.4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000</v>
          </cell>
          <cell r="E46">
            <v>1000</v>
          </cell>
          <cell r="F46">
            <v>1000</v>
          </cell>
          <cell r="G46">
            <v>1000</v>
          </cell>
          <cell r="H46">
            <v>1000</v>
          </cell>
          <cell r="I46">
            <v>1000</v>
          </cell>
          <cell r="J46">
            <v>1000</v>
          </cell>
          <cell r="K46">
            <v>1000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6476.33283185841</v>
          </cell>
          <cell r="E47">
            <v>7032.06212389381</v>
          </cell>
          <cell r="F47">
            <v>7398.00522123894</v>
          </cell>
          <cell r="G47">
            <v>7947.02389830509</v>
          </cell>
          <cell r="H47">
            <v>7369.41557522124</v>
          </cell>
          <cell r="I47">
            <v>7791.85169491525</v>
          </cell>
          <cell r="J47">
            <v>8349.85474576271</v>
          </cell>
          <cell r="K47">
            <v>8714.10610169492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7318.25654867257</v>
          </cell>
          <cell r="E48">
            <v>8117.85762711865</v>
          </cell>
          <cell r="F48">
            <v>8690.41779661017</v>
          </cell>
          <cell r="G48">
            <v>9377.48847457627</v>
          </cell>
          <cell r="H48">
            <v>8645.68474576271</v>
          </cell>
          <cell r="I48">
            <v>9194.38576271187</v>
          </cell>
          <cell r="J48">
            <v>9852.82881355933</v>
          </cell>
          <cell r="K48">
            <v>10282.6459322034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005.12</v>
          </cell>
          <cell r="E49">
            <v>1114.94</v>
          </cell>
          <cell r="F49">
            <v>1193.57</v>
          </cell>
          <cell r="G49">
            <v>1287.94</v>
          </cell>
          <cell r="H49">
            <v>1187.43</v>
          </cell>
          <cell r="I49">
            <v>1262.79</v>
          </cell>
          <cell r="J49">
            <v>1353.22</v>
          </cell>
          <cell r="K49">
            <v>1412.26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6537.83</v>
          </cell>
          <cell r="E50">
            <v>7201.28</v>
          </cell>
          <cell r="F50">
            <v>7638.16</v>
          </cell>
          <cell r="G50">
            <v>8162.41</v>
          </cell>
          <cell r="H50">
            <v>7604.03</v>
          </cell>
          <cell r="I50">
            <v>8022.7</v>
          </cell>
          <cell r="J50">
            <v>8525.1</v>
          </cell>
          <cell r="K50">
            <v>8853.06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47601.97</v>
          </cell>
          <cell r="E51">
            <v>52432.54</v>
          </cell>
          <cell r="F51">
            <v>55613.43</v>
          </cell>
          <cell r="G51">
            <v>59430.49</v>
          </cell>
          <cell r="H51">
            <v>55364.92</v>
          </cell>
          <cell r="I51">
            <v>58413.25</v>
          </cell>
          <cell r="J51">
            <v>62071.27</v>
          </cell>
          <cell r="K51">
            <v>64459.14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900.06</v>
          </cell>
          <cell r="E52">
            <v>2400.66</v>
          </cell>
          <cell r="F52">
            <v>2468.68</v>
          </cell>
          <cell r="G52">
            <v>2846.1</v>
          </cell>
          <cell r="H52">
            <v>2774.64</v>
          </cell>
          <cell r="I52">
            <v>2817.57</v>
          </cell>
          <cell r="J52">
            <v>3164.89</v>
          </cell>
          <cell r="K52">
            <v>3500.82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0203.33</v>
          </cell>
          <cell r="E53">
            <v>11194.2</v>
          </cell>
          <cell r="F53">
            <v>11848.57</v>
          </cell>
          <cell r="G53">
            <v>12633.8</v>
          </cell>
          <cell r="H53">
            <v>11797.44</v>
          </cell>
          <cell r="I53">
            <v>12424.53</v>
          </cell>
          <cell r="J53">
            <v>13177.05</v>
          </cell>
          <cell r="K53">
            <v>13668.28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9753.33</v>
          </cell>
          <cell r="E55">
            <v>10744.2</v>
          </cell>
          <cell r="F55">
            <v>11398.57</v>
          </cell>
          <cell r="G55">
            <v>12183.8</v>
          </cell>
          <cell r="H55">
            <v>11347.44</v>
          </cell>
          <cell r="I55">
            <v>11974.53</v>
          </cell>
          <cell r="J55">
            <v>12727.05</v>
          </cell>
          <cell r="K55">
            <v>13218.28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9753.33</v>
          </cell>
          <cell r="E56">
            <v>10744.2</v>
          </cell>
          <cell r="F56">
            <v>11398.57</v>
          </cell>
          <cell r="G56">
            <v>12183.8</v>
          </cell>
          <cell r="H56">
            <v>11347.44</v>
          </cell>
          <cell r="I56">
            <v>11974.53</v>
          </cell>
          <cell r="J56">
            <v>12727.05</v>
          </cell>
          <cell r="K56">
            <v>13218.28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780.27</v>
          </cell>
          <cell r="E58">
            <v>859.54</v>
          </cell>
          <cell r="F58">
            <v>911.89</v>
          </cell>
          <cell r="G58">
            <v>974.7</v>
          </cell>
          <cell r="H58">
            <v>907.8</v>
          </cell>
          <cell r="I58">
            <v>957.96</v>
          </cell>
          <cell r="J58">
            <v>1018.16</v>
          </cell>
          <cell r="K58">
            <v>1057.46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8973.06</v>
          </cell>
          <cell r="E59">
            <v>9884.66</v>
          </cell>
          <cell r="F59">
            <v>10486.68</v>
          </cell>
          <cell r="G59">
            <v>11209.1</v>
          </cell>
          <cell r="H59">
            <v>10439.64</v>
          </cell>
          <cell r="I59">
            <v>11016.57</v>
          </cell>
          <cell r="J59">
            <v>11708.89</v>
          </cell>
          <cell r="K59">
            <v>12160.82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3</v>
          </cell>
          <cell r="E60">
            <v>1.03</v>
          </cell>
          <cell r="F60">
            <v>1.03</v>
          </cell>
          <cell r="G60">
            <v>1.03</v>
          </cell>
          <cell r="H60">
            <v>1.03</v>
          </cell>
          <cell r="I60">
            <v>1.03</v>
          </cell>
          <cell r="J60">
            <v>1.03</v>
          </cell>
          <cell r="K60">
            <v>1.03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839.48</v>
          </cell>
          <cell r="E61">
            <v>2026.36</v>
          </cell>
          <cell r="F61">
            <v>2149.77</v>
          </cell>
          <cell r="G61">
            <v>2297.87</v>
          </cell>
          <cell r="H61">
            <v>2140.13</v>
          </cell>
          <cell r="I61">
            <v>2258.4</v>
          </cell>
          <cell r="J61">
            <v>2400.32</v>
          </cell>
          <cell r="K61">
            <v>2492.97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7133.58</v>
          </cell>
          <cell r="E62">
            <v>7858.3</v>
          </cell>
          <cell r="F62">
            <v>8336.91</v>
          </cell>
          <cell r="G62">
            <v>8911.23</v>
          </cell>
          <cell r="H62">
            <v>8299.51</v>
          </cell>
          <cell r="I62">
            <v>8758.17</v>
          </cell>
          <cell r="J62">
            <v>9308.57</v>
          </cell>
          <cell r="K62">
            <v>9667.85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7133.58</v>
          </cell>
          <cell r="E63">
            <v>7858.3</v>
          </cell>
          <cell r="F63">
            <v>8336.91</v>
          </cell>
          <cell r="G63">
            <v>8911.23</v>
          </cell>
          <cell r="H63">
            <v>8299.51</v>
          </cell>
          <cell r="I63">
            <v>8758.17</v>
          </cell>
          <cell r="J63">
            <v>9308.57</v>
          </cell>
          <cell r="K63">
            <v>9667.85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1420.04</v>
          </cell>
          <cell r="E64">
            <v>1871.88</v>
          </cell>
          <cell r="F64">
            <v>1907.69</v>
          </cell>
          <cell r="G64">
            <v>2246.45</v>
          </cell>
          <cell r="H64">
            <v>2216.17</v>
          </cell>
          <cell r="I64">
            <v>2228.23</v>
          </cell>
          <cell r="J64">
            <v>2538.51</v>
          </cell>
          <cell r="K64">
            <v>2850.26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9766.71</v>
          </cell>
          <cell r="E65">
            <v>10725.42</v>
          </cell>
          <cell r="F65">
            <v>11358.54</v>
          </cell>
          <cell r="G65">
            <v>12118.28</v>
          </cell>
          <cell r="H65">
            <v>11309.08</v>
          </cell>
          <cell r="I65">
            <v>11915.81</v>
          </cell>
          <cell r="J65">
            <v>12643.9</v>
          </cell>
          <cell r="K65">
            <v>13119.18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9436.71</v>
          </cell>
          <cell r="E67">
            <v>10395.42</v>
          </cell>
          <cell r="F67">
            <v>11028.54</v>
          </cell>
          <cell r="G67">
            <v>11788.28</v>
          </cell>
          <cell r="H67">
            <v>10979.08</v>
          </cell>
          <cell r="I67">
            <v>11585.81</v>
          </cell>
          <cell r="J67">
            <v>12313.9</v>
          </cell>
          <cell r="K67">
            <v>12789.18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9436.71</v>
          </cell>
          <cell r="E68">
            <v>10395.42</v>
          </cell>
          <cell r="F68">
            <v>11028.54</v>
          </cell>
          <cell r="G68">
            <v>11788.28</v>
          </cell>
          <cell r="H68">
            <v>10979.08</v>
          </cell>
          <cell r="I68">
            <v>11585.81</v>
          </cell>
          <cell r="J68">
            <v>12313.9</v>
          </cell>
          <cell r="K68">
            <v>12789.18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943.67</v>
          </cell>
          <cell r="E70">
            <v>1039.54</v>
          </cell>
          <cell r="F70">
            <v>1102.85</v>
          </cell>
          <cell r="G70">
            <v>1178.83</v>
          </cell>
          <cell r="H70">
            <v>1097.91</v>
          </cell>
          <cell r="I70">
            <v>1158.58</v>
          </cell>
          <cell r="J70">
            <v>1231.39</v>
          </cell>
          <cell r="K70">
            <v>1278.92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8493.04</v>
          </cell>
          <cell r="E71">
            <v>9355.88</v>
          </cell>
          <cell r="F71">
            <v>9925.69</v>
          </cell>
          <cell r="G71">
            <v>10609.45</v>
          </cell>
          <cell r="H71">
            <v>9881.17</v>
          </cell>
          <cell r="I71">
            <v>10427.23</v>
          </cell>
          <cell r="J71">
            <v>11082.51</v>
          </cell>
          <cell r="K71">
            <v>11510.26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  <cell r="J72">
            <v>1</v>
          </cell>
          <cell r="K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1741.07</v>
          </cell>
          <cell r="E73">
            <v>1917.96</v>
          </cell>
          <cell r="F73">
            <v>2034.77</v>
          </cell>
          <cell r="G73">
            <v>2174.94</v>
          </cell>
          <cell r="H73">
            <v>2025.64</v>
          </cell>
          <cell r="I73">
            <v>2137.58</v>
          </cell>
          <cell r="J73">
            <v>2271.91</v>
          </cell>
          <cell r="K73">
            <v>2359.6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6751.97</v>
          </cell>
          <cell r="E74">
            <v>7437.92</v>
          </cell>
          <cell r="F74">
            <v>7890.92</v>
          </cell>
          <cell r="G74">
            <v>8434.51</v>
          </cell>
          <cell r="H74">
            <v>7855.53</v>
          </cell>
          <cell r="I74">
            <v>8289.65</v>
          </cell>
          <cell r="J74">
            <v>8810.6</v>
          </cell>
          <cell r="K74">
            <v>9150.66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6751.97</v>
          </cell>
          <cell r="E75">
            <v>7437.92</v>
          </cell>
          <cell r="F75">
            <v>7890.92</v>
          </cell>
          <cell r="G75">
            <v>8434.51</v>
          </cell>
          <cell r="H75">
            <v>7855.53</v>
          </cell>
          <cell r="I75">
            <v>8289.65</v>
          </cell>
          <cell r="J75">
            <v>8810.6</v>
          </cell>
          <cell r="K75">
            <v>9150.66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2533.23</v>
          </cell>
          <cell r="E76">
            <v>2986.82</v>
          </cell>
          <cell r="F76">
            <v>3101.26</v>
          </cell>
          <cell r="G76">
            <v>3534.39</v>
          </cell>
          <cell r="H76">
            <v>3403.6</v>
          </cell>
          <cell r="I76">
            <v>3491.02</v>
          </cell>
          <cell r="J76">
            <v>3891.73</v>
          </cell>
          <cell r="K76">
            <v>4262.52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3560.67</v>
          </cell>
          <cell r="E77">
            <v>14735.18</v>
          </cell>
          <cell r="F77">
            <v>15605.84</v>
          </cell>
          <cell r="G77">
            <v>16650.63</v>
          </cell>
          <cell r="H77">
            <v>16129.36</v>
          </cell>
          <cell r="I77">
            <v>16996.93</v>
          </cell>
          <cell r="J77">
            <v>18038.05</v>
          </cell>
          <cell r="K77">
            <v>18717.68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2909.31</v>
          </cell>
          <cell r="E80">
            <v>14083.82</v>
          </cell>
          <cell r="F80">
            <v>14954.48</v>
          </cell>
          <cell r="G80">
            <v>15999.27</v>
          </cell>
          <cell r="H80">
            <v>15478</v>
          </cell>
          <cell r="I80">
            <v>16345.57</v>
          </cell>
          <cell r="J80">
            <v>17386.69</v>
          </cell>
          <cell r="K80">
            <v>18066.32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0940.09</v>
          </cell>
          <cell r="E82">
            <v>11935.44</v>
          </cell>
          <cell r="F82">
            <v>12673.29</v>
          </cell>
          <cell r="G82">
            <v>13558.7</v>
          </cell>
          <cell r="H82">
            <v>13116.95</v>
          </cell>
          <cell r="I82">
            <v>13852.18</v>
          </cell>
          <cell r="J82">
            <v>14734.48</v>
          </cell>
          <cell r="K82">
            <v>15310.44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933.6</v>
          </cell>
          <cell r="E83">
            <v>1028.34</v>
          </cell>
          <cell r="F83">
            <v>1090.73</v>
          </cell>
          <cell r="G83">
            <v>1165.59</v>
          </cell>
          <cell r="H83">
            <v>1085.86</v>
          </cell>
          <cell r="I83">
            <v>1145.64</v>
          </cell>
          <cell r="J83">
            <v>1217.38</v>
          </cell>
          <cell r="K83">
            <v>1264.22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4</v>
          </cell>
          <cell r="E84">
            <v>14</v>
          </cell>
          <cell r="F84">
            <v>14</v>
          </cell>
          <cell r="G84">
            <v>14</v>
          </cell>
          <cell r="H84">
            <v>14</v>
          </cell>
          <cell r="I84">
            <v>14</v>
          </cell>
          <cell r="J84">
            <v>14</v>
          </cell>
          <cell r="K84">
            <v>14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0006.49</v>
          </cell>
          <cell r="E85">
            <v>10907.1</v>
          </cell>
          <cell r="F85">
            <v>11582.56</v>
          </cell>
          <cell r="G85">
            <v>12393.11</v>
          </cell>
          <cell r="H85">
            <v>12031.09</v>
          </cell>
          <cell r="I85">
            <v>12706.54</v>
          </cell>
          <cell r="J85">
            <v>13517.1</v>
          </cell>
          <cell r="K85">
            <v>14046.22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4</v>
          </cell>
          <cell r="G86">
            <v>4</v>
          </cell>
          <cell r="H86">
            <v>8</v>
          </cell>
          <cell r="I86">
            <v>8</v>
          </cell>
          <cell r="J86">
            <v>8</v>
          </cell>
          <cell r="K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400.26</v>
          </cell>
          <cell r="E87">
            <v>436.28</v>
          </cell>
          <cell r="F87">
            <v>463.3</v>
          </cell>
          <cell r="G87">
            <v>495.72</v>
          </cell>
          <cell r="H87">
            <v>962.49</v>
          </cell>
          <cell r="I87">
            <v>1016.52</v>
          </cell>
          <cell r="J87">
            <v>1081.37</v>
          </cell>
          <cell r="K87">
            <v>1123.7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9606.23</v>
          </cell>
          <cell r="E88">
            <v>10470.82</v>
          </cell>
          <cell r="F88">
            <v>11119.26</v>
          </cell>
          <cell r="G88">
            <v>11897.39</v>
          </cell>
          <cell r="H88">
            <v>11068.6</v>
          </cell>
          <cell r="I88">
            <v>11690.02</v>
          </cell>
          <cell r="J88">
            <v>12435.73</v>
          </cell>
          <cell r="K88">
            <v>12922.52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8493.04</v>
          </cell>
          <cell r="E89">
            <v>9355.88</v>
          </cell>
          <cell r="F89">
            <v>9925.69</v>
          </cell>
          <cell r="G89">
            <v>10609.45</v>
          </cell>
          <cell r="H89">
            <v>9881.17</v>
          </cell>
          <cell r="I89">
            <v>10427.23</v>
          </cell>
          <cell r="J89">
            <v>11082.51</v>
          </cell>
          <cell r="K89">
            <v>11510.26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1</v>
          </cell>
          <cell r="E90">
            <v>1</v>
          </cell>
          <cell r="F90">
            <v>1</v>
          </cell>
          <cell r="G90">
            <v>1</v>
          </cell>
          <cell r="H90">
            <v>1</v>
          </cell>
          <cell r="I90">
            <v>1</v>
          </cell>
          <cell r="J90">
            <v>1</v>
          </cell>
          <cell r="K90">
            <v>1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2937.64</v>
          </cell>
          <cell r="E91">
            <v>3125.51</v>
          </cell>
          <cell r="F91">
            <v>3328.34</v>
          </cell>
          <cell r="G91">
            <v>3571.73</v>
          </cell>
          <cell r="H91">
            <v>3312.49</v>
          </cell>
          <cell r="I91">
            <v>3506.87</v>
          </cell>
          <cell r="J91">
            <v>3740.13</v>
          </cell>
          <cell r="K91">
            <v>3892.4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31</v>
          </cell>
          <cell r="E92">
            <v>0.3</v>
          </cell>
          <cell r="F92">
            <v>0.3</v>
          </cell>
          <cell r="G92">
            <v>0.3</v>
          </cell>
          <cell r="H92">
            <v>0.3</v>
          </cell>
          <cell r="I92">
            <v>0.3</v>
          </cell>
          <cell r="J92">
            <v>0.3</v>
          </cell>
          <cell r="K92">
            <v>0.3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6668.59</v>
          </cell>
          <cell r="E93">
            <v>7345.31</v>
          </cell>
          <cell r="F93">
            <v>7790.92</v>
          </cell>
          <cell r="G93">
            <v>8325.66</v>
          </cell>
          <cell r="H93">
            <v>7756.11</v>
          </cell>
          <cell r="I93">
            <v>8183.15</v>
          </cell>
          <cell r="J93">
            <v>8695.6</v>
          </cell>
          <cell r="K93">
            <v>9030.12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1705</v>
          </cell>
          <cell r="E95">
            <v>2185.78</v>
          </cell>
          <cell r="F95">
            <v>2240.71</v>
          </cell>
          <cell r="G95">
            <v>2602.42</v>
          </cell>
          <cell r="H95">
            <v>2547.7</v>
          </cell>
          <cell r="I95">
            <v>2578.08</v>
          </cell>
          <cell r="J95">
            <v>2910.34</v>
          </cell>
          <cell r="K95">
            <v>3236.45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0134.33</v>
          </cell>
          <cell r="E96">
            <v>11125.2</v>
          </cell>
          <cell r="F96">
            <v>11779.57</v>
          </cell>
          <cell r="G96">
            <v>12564.8</v>
          </cell>
          <cell r="H96">
            <v>11728.44</v>
          </cell>
          <cell r="I96">
            <v>12355.53</v>
          </cell>
          <cell r="J96">
            <v>13108.05</v>
          </cell>
          <cell r="K96">
            <v>13599.28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9753.33</v>
          </cell>
          <cell r="E98">
            <v>10744.2</v>
          </cell>
          <cell r="F98">
            <v>11398.57</v>
          </cell>
          <cell r="G98">
            <v>12183.8</v>
          </cell>
          <cell r="H98">
            <v>11347.44</v>
          </cell>
          <cell r="I98">
            <v>11974.53</v>
          </cell>
          <cell r="J98">
            <v>12727.05</v>
          </cell>
          <cell r="K98">
            <v>13218.28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9753.33</v>
          </cell>
          <cell r="E99">
            <v>10744.2</v>
          </cell>
          <cell r="F99">
            <v>11398.57</v>
          </cell>
          <cell r="G99">
            <v>12183.8</v>
          </cell>
          <cell r="H99">
            <v>11347.44</v>
          </cell>
          <cell r="I99">
            <v>11974.53</v>
          </cell>
          <cell r="J99">
            <v>12727.05</v>
          </cell>
          <cell r="K99">
            <v>13218.28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975.33</v>
          </cell>
          <cell r="E101">
            <v>1074.42</v>
          </cell>
          <cell r="F101">
            <v>1139.86</v>
          </cell>
          <cell r="G101">
            <v>1218.38</v>
          </cell>
          <cell r="H101">
            <v>1134.74</v>
          </cell>
          <cell r="I101">
            <v>1197.45</v>
          </cell>
          <cell r="J101">
            <v>1272.71</v>
          </cell>
          <cell r="K101">
            <v>1321.83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8778</v>
          </cell>
          <cell r="E102">
            <v>9669.78</v>
          </cell>
          <cell r="F102">
            <v>10258.71</v>
          </cell>
          <cell r="G102">
            <v>10965.42</v>
          </cell>
          <cell r="H102">
            <v>10212.7</v>
          </cell>
          <cell r="I102">
            <v>10777.08</v>
          </cell>
          <cell r="J102">
            <v>11454.34</v>
          </cell>
          <cell r="K102">
            <v>11896.45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3</v>
          </cell>
          <cell r="E103">
            <v>1.03</v>
          </cell>
          <cell r="F103">
            <v>1.03</v>
          </cell>
          <cell r="G103">
            <v>1.03</v>
          </cell>
          <cell r="H103">
            <v>1.03</v>
          </cell>
          <cell r="I103">
            <v>1.03</v>
          </cell>
          <cell r="J103">
            <v>1.03</v>
          </cell>
          <cell r="K103">
            <v>1.03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799.49</v>
          </cell>
          <cell r="E104">
            <v>1982.3</v>
          </cell>
          <cell r="F104">
            <v>2103.04</v>
          </cell>
          <cell r="G104">
            <v>2247.91</v>
          </cell>
          <cell r="H104">
            <v>2093.6</v>
          </cell>
          <cell r="I104">
            <v>2209.3</v>
          </cell>
          <cell r="J104">
            <v>2348.14</v>
          </cell>
          <cell r="K104">
            <v>2438.77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6978.51</v>
          </cell>
          <cell r="E105">
            <v>7687.48</v>
          </cell>
          <cell r="F105">
            <v>8155.67</v>
          </cell>
          <cell r="G105">
            <v>8717.51</v>
          </cell>
          <cell r="H105">
            <v>8119.1</v>
          </cell>
          <cell r="I105">
            <v>8567.78</v>
          </cell>
          <cell r="J105">
            <v>9106.2</v>
          </cell>
          <cell r="K105">
            <v>9457.68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6978.51</v>
          </cell>
          <cell r="E106">
            <v>7687.48</v>
          </cell>
          <cell r="F106">
            <v>8155.67</v>
          </cell>
          <cell r="G106">
            <v>8717.51</v>
          </cell>
          <cell r="H106">
            <v>8119.1</v>
          </cell>
          <cell r="I106">
            <v>8567.78</v>
          </cell>
          <cell r="J106">
            <v>9106.2</v>
          </cell>
          <cell r="K106">
            <v>9457.68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1165.25</v>
          </cell>
          <cell r="E107">
            <v>1591.2</v>
          </cell>
          <cell r="F107">
            <v>1609.92</v>
          </cell>
          <cell r="G107">
            <v>1928.17</v>
          </cell>
          <cell r="H107">
            <v>1919.73</v>
          </cell>
          <cell r="I107">
            <v>1915.41</v>
          </cell>
          <cell r="J107">
            <v>2206.03</v>
          </cell>
          <cell r="K107">
            <v>2504.95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9574.25</v>
          </cell>
          <cell r="E108">
            <v>10536.26</v>
          </cell>
          <cell r="F108">
            <v>11171.57</v>
          </cell>
          <cell r="G108">
            <v>11933.93</v>
          </cell>
          <cell r="H108">
            <v>11121.93</v>
          </cell>
          <cell r="I108">
            <v>11730.76</v>
          </cell>
          <cell r="J108">
            <v>12461.36</v>
          </cell>
          <cell r="K108">
            <v>12938.28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9469.25</v>
          </cell>
          <cell r="E110">
            <v>10431.26</v>
          </cell>
          <cell r="F110">
            <v>11066.57</v>
          </cell>
          <cell r="G110">
            <v>11828.93</v>
          </cell>
          <cell r="H110">
            <v>11016.93</v>
          </cell>
          <cell r="I110">
            <v>11625.76</v>
          </cell>
          <cell r="J110">
            <v>12356.36</v>
          </cell>
          <cell r="K110">
            <v>12833.28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9469.25</v>
          </cell>
          <cell r="E111">
            <v>10431.26</v>
          </cell>
          <cell r="F111">
            <v>11066.57</v>
          </cell>
          <cell r="G111">
            <v>11828.93</v>
          </cell>
          <cell r="H111">
            <v>11016.93</v>
          </cell>
          <cell r="I111">
            <v>11625.76</v>
          </cell>
          <cell r="J111">
            <v>12356.36</v>
          </cell>
          <cell r="K111">
            <v>12833.28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231</v>
          </cell>
          <cell r="E113">
            <v>1356.06</v>
          </cell>
          <cell r="F113">
            <v>1438.65</v>
          </cell>
          <cell r="G113">
            <v>1537.76</v>
          </cell>
          <cell r="H113">
            <v>1432.2</v>
          </cell>
          <cell r="I113">
            <v>1511.35</v>
          </cell>
          <cell r="J113">
            <v>1606.33</v>
          </cell>
          <cell r="K113">
            <v>1668.33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8238.25</v>
          </cell>
          <cell r="E114">
            <v>9075.2</v>
          </cell>
          <cell r="F114">
            <v>9627.92</v>
          </cell>
          <cell r="G114">
            <v>10291.17</v>
          </cell>
          <cell r="H114">
            <v>9584.73</v>
          </cell>
          <cell r="I114">
            <v>10114.41</v>
          </cell>
          <cell r="J114">
            <v>10750.03</v>
          </cell>
          <cell r="K114">
            <v>11164.95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7</v>
          </cell>
          <cell r="E115">
            <v>0.97</v>
          </cell>
          <cell r="F115">
            <v>0.97</v>
          </cell>
          <cell r="G115">
            <v>0.97</v>
          </cell>
          <cell r="H115">
            <v>0.97</v>
          </cell>
          <cell r="I115">
            <v>0.97</v>
          </cell>
          <cell r="J115">
            <v>0.97</v>
          </cell>
          <cell r="K115">
            <v>0.97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688.84</v>
          </cell>
          <cell r="E116">
            <v>1860.42</v>
          </cell>
          <cell r="F116">
            <v>1973.72</v>
          </cell>
          <cell r="G116">
            <v>2109.69</v>
          </cell>
          <cell r="H116">
            <v>1964.87</v>
          </cell>
          <cell r="I116">
            <v>2073.45</v>
          </cell>
          <cell r="J116">
            <v>2203.76</v>
          </cell>
          <cell r="K116">
            <v>2288.81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6549.41</v>
          </cell>
          <cell r="E117">
            <v>7214.78</v>
          </cell>
          <cell r="F117">
            <v>7654.2</v>
          </cell>
          <cell r="G117">
            <v>8181.48</v>
          </cell>
          <cell r="H117">
            <v>7619.86</v>
          </cell>
          <cell r="I117">
            <v>8040.96</v>
          </cell>
          <cell r="J117">
            <v>8546.27</v>
          </cell>
          <cell r="K117">
            <v>8876.14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6549.41</v>
          </cell>
          <cell r="E118">
            <v>7214.78</v>
          </cell>
          <cell r="F118">
            <v>7654.2</v>
          </cell>
          <cell r="G118">
            <v>8181.48</v>
          </cell>
          <cell r="H118">
            <v>7619.86</v>
          </cell>
          <cell r="I118">
            <v>8040.96</v>
          </cell>
          <cell r="J118">
            <v>8546.27</v>
          </cell>
          <cell r="K118">
            <v>8876.14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825.53</v>
          </cell>
          <cell r="E119">
            <v>1216.97</v>
          </cell>
          <cell r="F119">
            <v>1212.89</v>
          </cell>
          <cell r="G119">
            <v>1503.79</v>
          </cell>
          <cell r="H119">
            <v>1524.49</v>
          </cell>
          <cell r="I119">
            <v>1498.32</v>
          </cell>
          <cell r="J119">
            <v>1762.73</v>
          </cell>
          <cell r="K119">
            <v>2044.54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71594.15</v>
          </cell>
          <cell r="E120">
            <v>78549.61</v>
          </cell>
          <cell r="F120">
            <v>83142.83</v>
          </cell>
          <cell r="G120">
            <v>88654.77</v>
          </cell>
          <cell r="H120">
            <v>82784.02</v>
          </cell>
          <cell r="I120">
            <v>87185.82</v>
          </cell>
          <cell r="J120">
            <v>92468.12</v>
          </cell>
          <cell r="K120">
            <v>95916.25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9833.01</v>
          </cell>
          <cell r="E121">
            <v>10788.3</v>
          </cell>
          <cell r="F121">
            <v>11419.15</v>
          </cell>
          <cell r="G121">
            <v>12176.18</v>
          </cell>
          <cell r="H121">
            <v>11369.87</v>
          </cell>
          <cell r="I121">
            <v>11974.43</v>
          </cell>
          <cell r="J121">
            <v>12699.92</v>
          </cell>
          <cell r="K121">
            <v>13173.5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83</v>
          </cell>
          <cell r="E122">
            <v>3130.83</v>
          </cell>
          <cell r="F122">
            <v>3130.83</v>
          </cell>
          <cell r="G122">
            <v>3130.83</v>
          </cell>
          <cell r="H122">
            <v>3130.83</v>
          </cell>
          <cell r="I122">
            <v>3130.83</v>
          </cell>
          <cell r="J122">
            <v>3130.83</v>
          </cell>
          <cell r="K122">
            <v>3130.83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68463.32</v>
          </cell>
          <cell r="E124">
            <v>75418.78</v>
          </cell>
          <cell r="F124">
            <v>80012</v>
          </cell>
          <cell r="G124">
            <v>85523.94</v>
          </cell>
          <cell r="H124">
            <v>79653.19</v>
          </cell>
          <cell r="I124">
            <v>84054.99</v>
          </cell>
          <cell r="J124">
            <v>89337.29</v>
          </cell>
          <cell r="K124">
            <v>92785.42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9403.01</v>
          </cell>
          <cell r="E125">
            <v>10358.3</v>
          </cell>
          <cell r="F125">
            <v>10989.15</v>
          </cell>
          <cell r="G125">
            <v>11746.18</v>
          </cell>
          <cell r="H125">
            <v>10939.87</v>
          </cell>
          <cell r="I125">
            <v>11544.43</v>
          </cell>
          <cell r="J125">
            <v>12269.92</v>
          </cell>
          <cell r="K125">
            <v>12743.5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9403.01</v>
          </cell>
          <cell r="E126">
            <v>10358.3</v>
          </cell>
          <cell r="F126">
            <v>10989.15</v>
          </cell>
          <cell r="G126">
            <v>11746.18</v>
          </cell>
          <cell r="H126">
            <v>10939.87</v>
          </cell>
          <cell r="I126">
            <v>11544.43</v>
          </cell>
          <cell r="J126">
            <v>12269.92</v>
          </cell>
          <cell r="K126">
            <v>12743.5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6</v>
          </cell>
          <cell r="E127">
            <v>16</v>
          </cell>
          <cell r="F127">
            <v>16</v>
          </cell>
          <cell r="G127">
            <v>16</v>
          </cell>
          <cell r="H127">
            <v>16</v>
          </cell>
          <cell r="I127">
            <v>16</v>
          </cell>
          <cell r="J127">
            <v>16</v>
          </cell>
          <cell r="K127">
            <v>16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10954.12</v>
          </cell>
          <cell r="E128">
            <v>12067.02</v>
          </cell>
          <cell r="F128">
            <v>12801.89</v>
          </cell>
          <cell r="G128">
            <v>13683.84</v>
          </cell>
          <cell r="H128">
            <v>12744.52</v>
          </cell>
          <cell r="I128">
            <v>13448.81</v>
          </cell>
          <cell r="J128">
            <v>14293.99</v>
          </cell>
          <cell r="K128">
            <v>14845.67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504.48</v>
          </cell>
          <cell r="E129">
            <v>1657.33</v>
          </cell>
          <cell r="F129">
            <v>1758.26</v>
          </cell>
          <cell r="G129">
            <v>1879.39</v>
          </cell>
          <cell r="H129">
            <v>1750.38</v>
          </cell>
          <cell r="I129">
            <v>1847.11</v>
          </cell>
          <cell r="J129">
            <v>1963.19</v>
          </cell>
          <cell r="K129">
            <v>2038.96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57509.2</v>
          </cell>
          <cell r="E130">
            <v>63351.76</v>
          </cell>
          <cell r="F130">
            <v>67210.11</v>
          </cell>
          <cell r="G130">
            <v>71840.1</v>
          </cell>
          <cell r="H130">
            <v>66908.68</v>
          </cell>
          <cell r="I130">
            <v>70606.19</v>
          </cell>
          <cell r="J130">
            <v>75043.3</v>
          </cell>
          <cell r="K130">
            <v>77939.76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7898.53</v>
          </cell>
          <cell r="E131">
            <v>8700.97</v>
          </cell>
          <cell r="F131">
            <v>9230.89</v>
          </cell>
          <cell r="G131">
            <v>9866.79</v>
          </cell>
          <cell r="H131">
            <v>9189.49</v>
          </cell>
          <cell r="I131">
            <v>9697.32</v>
          </cell>
          <cell r="J131">
            <v>10306.73</v>
          </cell>
          <cell r="K131">
            <v>10704.54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3</v>
          </cell>
          <cell r="E132">
            <v>0.93</v>
          </cell>
          <cell r="F132">
            <v>0.93</v>
          </cell>
          <cell r="G132">
            <v>0.93</v>
          </cell>
          <cell r="H132">
            <v>0.93</v>
          </cell>
          <cell r="I132">
            <v>0.93</v>
          </cell>
          <cell r="J132">
            <v>0.93</v>
          </cell>
          <cell r="K132">
            <v>0.93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619.2</v>
          </cell>
          <cell r="E133">
            <v>1783.7</v>
          </cell>
          <cell r="F133">
            <v>1892.33</v>
          </cell>
          <cell r="G133">
            <v>2022.69</v>
          </cell>
          <cell r="H133">
            <v>1883.85</v>
          </cell>
          <cell r="I133">
            <v>1987.95</v>
          </cell>
          <cell r="J133">
            <v>2112.88</v>
          </cell>
          <cell r="K133">
            <v>2194.43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6279.33</v>
          </cell>
          <cell r="E134">
            <v>6917.27</v>
          </cell>
          <cell r="F134">
            <v>7338.56</v>
          </cell>
          <cell r="G134">
            <v>7844.1</v>
          </cell>
          <cell r="H134">
            <v>7305.64</v>
          </cell>
          <cell r="I134">
            <v>7709.37</v>
          </cell>
          <cell r="J134">
            <v>8193.85</v>
          </cell>
          <cell r="K134">
            <v>8510.11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6279.33</v>
          </cell>
          <cell r="E135">
            <v>6917.27</v>
          </cell>
          <cell r="F135">
            <v>7338.56</v>
          </cell>
          <cell r="G135">
            <v>7844.1</v>
          </cell>
          <cell r="H135">
            <v>7305.64</v>
          </cell>
          <cell r="I135">
            <v>7709.37</v>
          </cell>
          <cell r="J135">
            <v>8193.85</v>
          </cell>
          <cell r="K135">
            <v>8510.11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7073</v>
          </cell>
          <cell r="E136">
            <v>7484</v>
          </cell>
          <cell r="F136">
            <v>8018</v>
          </cell>
          <cell r="G136">
            <v>8363</v>
          </cell>
          <cell r="H136">
            <v>7665</v>
          </cell>
          <cell r="I136">
            <v>8199</v>
          </cell>
          <cell r="J136">
            <v>8544</v>
          </cell>
          <cell r="K136">
            <v>866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F3" t="str">
            <v>RENAULT CLIO GRANDTOUR</v>
          </cell>
        </row>
        <row r="4">
          <cell r="F4" t="str">
            <v>Generacija 200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4HPSRA</v>
          </cell>
          <cell r="E5" t="str">
            <v>784</v>
          </cell>
          <cell r="F5" t="str">
            <v>788</v>
          </cell>
          <cell r="G5" t="str">
            <v>ASRESP</v>
          </cell>
          <cell r="H5" t="str">
            <v>AVCACF</v>
          </cell>
          <cell r="I5" t="str">
            <v>BARSAT</v>
          </cell>
          <cell r="J5" t="str">
            <v>CA</v>
          </cell>
          <cell r="K5" t="str">
            <v>CAREG</v>
          </cell>
          <cell r="L5" t="str">
            <v>PROJ2</v>
          </cell>
          <cell r="M5" t="str">
            <v>QPA$MV</v>
          </cell>
          <cell r="N5" t="str">
            <v>RAD04</v>
          </cell>
          <cell r="O5" t="str">
            <v>RALU15</v>
          </cell>
          <cell r="P5" t="str">
            <v>RALU16</v>
          </cell>
          <cell r="Q5" t="str">
            <v>RET02</v>
          </cell>
          <cell r="R5" t="str">
            <v>RV</v>
          </cell>
          <cell r="S5" t="str">
            <v>TOPAN</v>
          </cell>
          <cell r="T5" t="str">
            <v>VSTLAR</v>
          </cell>
        </row>
        <row r="6">
          <cell r="D6" t="str">
            <v>AVEC 4 HP SANS RADIO</v>
          </cell>
          <cell r="E6" t="str">
            <v>INDICE 784</v>
          </cell>
          <cell r="F6" t="str">
            <v>INDICE 788</v>
          </cell>
          <cell r="G6" t="str">
            <v>CONTROLE TRAJECTOIRE</v>
          </cell>
          <cell r="H6" t="str">
            <v>AVEC ACCESS. FUMEUR</v>
          </cell>
          <cell r="I6" t="str">
            <v>BARRES TOIT SATINE</v>
          </cell>
          <cell r="J6" t="str">
            <v>CONDITIONNEMENT AIR</v>
          </cell>
          <cell r="K6" t="str">
            <v>CONDT D'AIR REGULE</v>
          </cell>
          <cell r="L6" t="str">
            <v>PROJECTEUR 2</v>
          </cell>
          <cell r="M6" t="str">
            <v>PEINTURE METAL VERNIE</v>
          </cell>
          <cell r="N6" t="str">
            <v>RADIO NO 04</v>
          </cell>
          <cell r="O6" t="str">
            <v>ROUES ALUMINIUM  15</v>
          </cell>
          <cell r="P6" t="str">
            <v>ROUES ALUMINIUM  16</v>
          </cell>
          <cell r="Q6" t="str">
            <v>RETROVISEURS EXT. 02</v>
          </cell>
          <cell r="R6" t="str">
            <v>REGULATEUR DE VITES.</v>
          </cell>
          <cell r="S6" t="str">
            <v>TOIT OUV.PANORAMIQUE</v>
          </cell>
          <cell r="T6" t="str">
            <v>VITR.SURTEINT.LAT+AR</v>
          </cell>
        </row>
        <row r="7">
          <cell r="C7" t="str">
            <v>SCP</v>
          </cell>
        </row>
        <row r="7">
          <cell r="H7" t="str">
            <v>PEPEL</v>
          </cell>
          <cell r="I7" t="str">
            <v>SKRON</v>
          </cell>
          <cell r="J7" t="str">
            <v>KLIMA</v>
          </cell>
          <cell r="K7" t="str">
            <v>KLIMAR</v>
          </cell>
          <cell r="L7" t="str">
            <v>SVJE2</v>
          </cell>
        </row>
        <row r="7">
          <cell r="O7" t="str">
            <v>ALU15</v>
          </cell>
          <cell r="P7" t="str">
            <v>ALU16</v>
          </cell>
        </row>
        <row r="7">
          <cell r="R7" t="str">
            <v>RB</v>
          </cell>
          <cell r="S7" t="str">
            <v>PANOR</v>
          </cell>
          <cell r="T7" t="str">
            <v>ZATAST</v>
          </cell>
        </row>
        <row r="8">
          <cell r="C8" t="str">
            <v>Libellé</v>
          </cell>
          <cell r="D8" t="str">
            <v>KABLOVI (ZA  RADIO, ANTENU, ZVUČNIKE PREDNJE I STRAŽNJE, EKRAN I DALJINSKO) EKRAN I 6 ZVUČNIKA</v>
          </cell>
        </row>
        <row r="8">
          <cell r="G8" t="str">
            <v>KONTROLA PROKLIZAVANJA + DINAMIČKA KONTROLA PUTANJE VOZILA</v>
          </cell>
          <cell r="H8" t="str">
            <v>ODSTRANJIVA PEPELJARA + UPALJAČ</v>
          </cell>
          <cell r="I8" t="str">
            <v>SJAJNI KROVNI NOSAČI</v>
          </cell>
        </row>
        <row r="8">
          <cell r="K8" t="str">
            <v>AUTOMATSKI KLIMA UREĐAJ</v>
          </cell>
          <cell r="L8" t="str">
            <v>SVJETLA KOJA PRATE ZAVOJ</v>
          </cell>
          <cell r="M8" t="str">
            <v>METALIK BOJA</v>
          </cell>
          <cell r="N8" t="str">
            <v>RADIO 4X15W MP3</v>
          </cell>
          <cell r="O8" t="str">
            <v>ALUMINIJSKI NAPLATCI 15"</v>
          </cell>
          <cell r="P8" t="str">
            <v>ALUMINIJSKI NAPLATCI 16"</v>
          </cell>
          <cell r="Q8" t="str">
            <v>RUČNO PODESIVA VANJSKA OSVRTNA OGLEDALA U BOJI KAROSERIJE</v>
          </cell>
          <cell r="R8" t="str">
            <v>REGULATOR BRZINE</v>
          </cell>
          <cell r="S8" t="str">
            <v>PANORAMSKI KROV</v>
          </cell>
          <cell r="T8" t="str">
            <v>DODATNO ZATAMNJENA STRAŽNJA I BOČNA STAK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</row>
        <row r="10">
          <cell r="B10" t="str">
            <v>PVC TTC (HRK)</v>
          </cell>
        </row>
        <row r="10">
          <cell r="D10">
            <v>150</v>
          </cell>
          <cell r="E10">
            <v>0</v>
          </cell>
          <cell r="F10">
            <v>0</v>
          </cell>
          <cell r="G10">
            <v>2500</v>
          </cell>
          <cell r="H10">
            <v>300</v>
          </cell>
          <cell r="I10">
            <v>500</v>
          </cell>
          <cell r="J10">
            <v>7200</v>
          </cell>
          <cell r="K10">
            <v>2500</v>
          </cell>
          <cell r="L10">
            <v>1200</v>
          </cell>
          <cell r="M10">
            <v>2450</v>
          </cell>
          <cell r="N10">
            <v>500</v>
          </cell>
          <cell r="O10">
            <v>2500</v>
          </cell>
          <cell r="P10">
            <v>4700</v>
          </cell>
          <cell r="Q10">
            <v>800</v>
          </cell>
          <cell r="R10">
            <v>1490</v>
          </cell>
          <cell r="S10">
            <v>6200</v>
          </cell>
          <cell r="T10">
            <v>8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15.58</v>
          </cell>
          <cell r="E12">
            <v>0</v>
          </cell>
          <cell r="F12">
            <v>0</v>
          </cell>
          <cell r="G12">
            <v>259.82</v>
          </cell>
          <cell r="H12">
            <v>31.18</v>
          </cell>
          <cell r="I12">
            <v>51.96</v>
          </cell>
          <cell r="J12">
            <v>748.29</v>
          </cell>
          <cell r="K12">
            <v>259.82</v>
          </cell>
          <cell r="L12">
            <v>124.71</v>
          </cell>
          <cell r="M12">
            <v>254.62</v>
          </cell>
          <cell r="N12">
            <v>51.96</v>
          </cell>
          <cell r="O12">
            <v>259.82</v>
          </cell>
          <cell r="P12">
            <v>488.46</v>
          </cell>
          <cell r="Q12">
            <v>83.15</v>
          </cell>
          <cell r="R12">
            <v>154.85</v>
          </cell>
          <cell r="S12">
            <v>644.35</v>
          </cell>
          <cell r="T12">
            <v>83.15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16.94</v>
          </cell>
          <cell r="E13">
            <v>0</v>
          </cell>
          <cell r="F13">
            <v>0</v>
          </cell>
          <cell r="G13">
            <v>282.41</v>
          </cell>
          <cell r="H13">
            <v>33.89</v>
          </cell>
          <cell r="I13">
            <v>56.48</v>
          </cell>
          <cell r="J13">
            <v>813.36</v>
          </cell>
          <cell r="K13">
            <v>282.41</v>
          </cell>
          <cell r="L13">
            <v>135.55</v>
          </cell>
          <cell r="M13">
            <v>276.76</v>
          </cell>
          <cell r="N13">
            <v>56.48</v>
          </cell>
          <cell r="O13">
            <v>282.41</v>
          </cell>
          <cell r="P13">
            <v>530.93</v>
          </cell>
          <cell r="Q13">
            <v>90.38</v>
          </cell>
          <cell r="R13">
            <v>168.32</v>
          </cell>
          <cell r="S13">
            <v>700.38</v>
          </cell>
          <cell r="T13">
            <v>90.38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16.94</v>
          </cell>
          <cell r="E14">
            <v>0</v>
          </cell>
          <cell r="F14">
            <v>0</v>
          </cell>
          <cell r="G14">
            <v>282.41</v>
          </cell>
          <cell r="H14">
            <v>33.89</v>
          </cell>
          <cell r="I14">
            <v>56.48</v>
          </cell>
          <cell r="J14">
            <v>813.36</v>
          </cell>
          <cell r="K14">
            <v>282.41</v>
          </cell>
          <cell r="L14">
            <v>135.55</v>
          </cell>
          <cell r="M14">
            <v>276.76</v>
          </cell>
          <cell r="N14">
            <v>56.48</v>
          </cell>
          <cell r="O14">
            <v>282.41</v>
          </cell>
          <cell r="P14">
            <v>530.93</v>
          </cell>
          <cell r="Q14">
            <v>90.38</v>
          </cell>
          <cell r="R14">
            <v>168.32</v>
          </cell>
          <cell r="S14">
            <v>700.38</v>
          </cell>
          <cell r="T14">
            <v>90.38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1.36</v>
          </cell>
          <cell r="E16">
            <v>0</v>
          </cell>
          <cell r="F16">
            <v>0</v>
          </cell>
          <cell r="G16">
            <v>22.59</v>
          </cell>
          <cell r="H16">
            <v>2.71</v>
          </cell>
          <cell r="I16">
            <v>4.52</v>
          </cell>
          <cell r="J16">
            <v>65.07</v>
          </cell>
          <cell r="K16">
            <v>22.59</v>
          </cell>
          <cell r="L16">
            <v>10.84</v>
          </cell>
          <cell r="M16">
            <v>22.14</v>
          </cell>
          <cell r="N16">
            <v>4.52</v>
          </cell>
          <cell r="O16">
            <v>22.59</v>
          </cell>
          <cell r="P16">
            <v>42.47</v>
          </cell>
          <cell r="Q16">
            <v>7.23</v>
          </cell>
          <cell r="R16">
            <v>13.47</v>
          </cell>
          <cell r="S16">
            <v>56.03</v>
          </cell>
          <cell r="T16">
            <v>7.23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15.58</v>
          </cell>
          <cell r="E17">
            <v>0</v>
          </cell>
          <cell r="F17">
            <v>0</v>
          </cell>
          <cell r="G17">
            <v>259.82</v>
          </cell>
          <cell r="H17">
            <v>31.18</v>
          </cell>
          <cell r="I17">
            <v>51.96</v>
          </cell>
          <cell r="J17">
            <v>748.29</v>
          </cell>
          <cell r="K17">
            <v>259.82</v>
          </cell>
          <cell r="L17">
            <v>124.71</v>
          </cell>
          <cell r="M17">
            <v>254.62</v>
          </cell>
          <cell r="N17">
            <v>51.96</v>
          </cell>
          <cell r="O17">
            <v>259.82</v>
          </cell>
          <cell r="P17">
            <v>488.46</v>
          </cell>
          <cell r="Q17">
            <v>83.15</v>
          </cell>
          <cell r="R17">
            <v>154.85</v>
          </cell>
          <cell r="S17">
            <v>644.35</v>
          </cell>
          <cell r="T17">
            <v>83.15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3.19</v>
          </cell>
          <cell r="E19">
            <v>0</v>
          </cell>
          <cell r="F19">
            <v>0</v>
          </cell>
          <cell r="G19">
            <v>53.26</v>
          </cell>
          <cell r="H19">
            <v>6.39</v>
          </cell>
          <cell r="I19">
            <v>10.65</v>
          </cell>
          <cell r="J19">
            <v>153.4</v>
          </cell>
          <cell r="K19">
            <v>53.26</v>
          </cell>
          <cell r="L19">
            <v>25.57</v>
          </cell>
          <cell r="M19">
            <v>52.2</v>
          </cell>
          <cell r="N19">
            <v>10.65</v>
          </cell>
          <cell r="O19">
            <v>53.26</v>
          </cell>
          <cell r="P19">
            <v>100.13</v>
          </cell>
          <cell r="Q19">
            <v>17.05</v>
          </cell>
          <cell r="R19">
            <v>31.74</v>
          </cell>
          <cell r="S19">
            <v>132.09</v>
          </cell>
          <cell r="T19">
            <v>17.05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12.39</v>
          </cell>
          <cell r="E20">
            <v>0</v>
          </cell>
          <cell r="F20">
            <v>0</v>
          </cell>
          <cell r="G20">
            <v>206.56</v>
          </cell>
          <cell r="H20">
            <v>24.79</v>
          </cell>
          <cell r="I20">
            <v>41.31</v>
          </cell>
          <cell r="J20">
            <v>594.89</v>
          </cell>
          <cell r="K20">
            <v>206.56</v>
          </cell>
          <cell r="L20">
            <v>99.14</v>
          </cell>
          <cell r="M20">
            <v>202.42</v>
          </cell>
          <cell r="N20">
            <v>41.31</v>
          </cell>
          <cell r="O20">
            <v>206.56</v>
          </cell>
          <cell r="P20">
            <v>388.33</v>
          </cell>
          <cell r="Q20">
            <v>66.1</v>
          </cell>
          <cell r="R20">
            <v>123.11</v>
          </cell>
          <cell r="S20">
            <v>512.26</v>
          </cell>
          <cell r="T20">
            <v>66.1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12.39</v>
          </cell>
          <cell r="E21">
            <v>0</v>
          </cell>
          <cell r="F21">
            <v>0</v>
          </cell>
          <cell r="G21">
            <v>206.56</v>
          </cell>
          <cell r="H21">
            <v>24.79</v>
          </cell>
          <cell r="I21">
            <v>41.31</v>
          </cell>
          <cell r="J21">
            <v>594.89</v>
          </cell>
          <cell r="K21">
            <v>206.56</v>
          </cell>
          <cell r="L21">
            <v>99.14</v>
          </cell>
          <cell r="M21">
            <v>202.42</v>
          </cell>
          <cell r="N21">
            <v>41.31</v>
          </cell>
          <cell r="O21">
            <v>206.56</v>
          </cell>
          <cell r="P21">
            <v>388.33</v>
          </cell>
          <cell r="Q21">
            <v>66.1</v>
          </cell>
          <cell r="R21">
            <v>123.11</v>
          </cell>
          <cell r="S21">
            <v>512.26</v>
          </cell>
          <cell r="T21">
            <v>66.1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15.2</v>
          </cell>
          <cell r="E22">
            <v>0</v>
          </cell>
          <cell r="F22">
            <v>0</v>
          </cell>
          <cell r="G22">
            <v>253.3</v>
          </cell>
          <cell r="H22">
            <v>30.39</v>
          </cell>
          <cell r="I22">
            <v>50.66</v>
          </cell>
          <cell r="J22">
            <v>729.5</v>
          </cell>
          <cell r="K22">
            <v>253.3</v>
          </cell>
          <cell r="L22">
            <v>121.58</v>
          </cell>
          <cell r="M22">
            <v>248.23</v>
          </cell>
          <cell r="N22">
            <v>50.66</v>
          </cell>
          <cell r="O22">
            <v>253.3</v>
          </cell>
          <cell r="P22">
            <v>476.2</v>
          </cell>
          <cell r="Q22">
            <v>81.06</v>
          </cell>
          <cell r="R22">
            <v>150.97</v>
          </cell>
          <cell r="S22">
            <v>628.18</v>
          </cell>
          <cell r="T22">
            <v>81.06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16.89</v>
          </cell>
          <cell r="E23">
            <v>0</v>
          </cell>
          <cell r="F23">
            <v>0</v>
          </cell>
          <cell r="G23">
            <v>281.44</v>
          </cell>
          <cell r="H23">
            <v>33.77</v>
          </cell>
          <cell r="I23">
            <v>56.29</v>
          </cell>
          <cell r="J23">
            <v>810.56</v>
          </cell>
          <cell r="K23">
            <v>281.44</v>
          </cell>
          <cell r="L23">
            <v>135.09</v>
          </cell>
          <cell r="M23">
            <v>275.81</v>
          </cell>
          <cell r="N23">
            <v>56.29</v>
          </cell>
          <cell r="O23">
            <v>281.44</v>
          </cell>
          <cell r="P23">
            <v>529.11</v>
          </cell>
          <cell r="Q23">
            <v>90.07</v>
          </cell>
          <cell r="R23">
            <v>167.74</v>
          </cell>
          <cell r="S23">
            <v>697.98</v>
          </cell>
          <cell r="T23">
            <v>90.07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16.89</v>
          </cell>
          <cell r="E24">
            <v>0</v>
          </cell>
          <cell r="F24">
            <v>0</v>
          </cell>
          <cell r="G24">
            <v>281.44</v>
          </cell>
          <cell r="H24">
            <v>33.77</v>
          </cell>
          <cell r="I24">
            <v>56.29</v>
          </cell>
          <cell r="J24">
            <v>810.56</v>
          </cell>
          <cell r="K24">
            <v>281.44</v>
          </cell>
          <cell r="L24">
            <v>135.09</v>
          </cell>
          <cell r="M24">
            <v>275.81</v>
          </cell>
          <cell r="N24">
            <v>56.29</v>
          </cell>
          <cell r="O24">
            <v>281.44</v>
          </cell>
          <cell r="P24">
            <v>529.11</v>
          </cell>
          <cell r="Q24">
            <v>90.07</v>
          </cell>
          <cell r="R24">
            <v>167.74</v>
          </cell>
          <cell r="S24">
            <v>697.98</v>
          </cell>
          <cell r="T24">
            <v>90.07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1.69</v>
          </cell>
          <cell r="E26">
            <v>0</v>
          </cell>
          <cell r="F26">
            <v>0</v>
          </cell>
          <cell r="G26">
            <v>28.14</v>
          </cell>
          <cell r="H26">
            <v>3.38</v>
          </cell>
          <cell r="I26">
            <v>5.63</v>
          </cell>
          <cell r="J26">
            <v>81.06</v>
          </cell>
          <cell r="K26">
            <v>28.14</v>
          </cell>
          <cell r="L26">
            <v>13.51</v>
          </cell>
          <cell r="M26">
            <v>27.58</v>
          </cell>
          <cell r="N26">
            <v>5.63</v>
          </cell>
          <cell r="O26">
            <v>28.14</v>
          </cell>
          <cell r="P26">
            <v>52.91</v>
          </cell>
          <cell r="Q26">
            <v>9.01</v>
          </cell>
          <cell r="R26">
            <v>16.77</v>
          </cell>
          <cell r="S26">
            <v>69.8</v>
          </cell>
          <cell r="T26">
            <v>9.01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15.2</v>
          </cell>
          <cell r="E27">
            <v>0</v>
          </cell>
          <cell r="F27">
            <v>0</v>
          </cell>
          <cell r="G27">
            <v>253.3</v>
          </cell>
          <cell r="H27">
            <v>30.39</v>
          </cell>
          <cell r="I27">
            <v>50.66</v>
          </cell>
          <cell r="J27">
            <v>729.5</v>
          </cell>
          <cell r="K27">
            <v>253.3</v>
          </cell>
          <cell r="L27">
            <v>121.58</v>
          </cell>
          <cell r="M27">
            <v>248.23</v>
          </cell>
          <cell r="N27">
            <v>50.66</v>
          </cell>
          <cell r="O27">
            <v>253.3</v>
          </cell>
          <cell r="P27">
            <v>476.2</v>
          </cell>
          <cell r="Q27">
            <v>81.06</v>
          </cell>
          <cell r="R27">
            <v>150.97</v>
          </cell>
          <cell r="S27">
            <v>628.18</v>
          </cell>
          <cell r="T27">
            <v>81.06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1</v>
          </cell>
          <cell r="I28">
            <v>1</v>
          </cell>
          <cell r="J28">
            <v>1</v>
          </cell>
          <cell r="K28">
            <v>1</v>
          </cell>
          <cell r="L28">
            <v>1</v>
          </cell>
          <cell r="M28">
            <v>1</v>
          </cell>
          <cell r="N28">
            <v>1</v>
          </cell>
          <cell r="O28">
            <v>1</v>
          </cell>
          <cell r="P28">
            <v>1</v>
          </cell>
          <cell r="Q28">
            <v>1</v>
          </cell>
          <cell r="R28">
            <v>1</v>
          </cell>
          <cell r="S28">
            <v>1</v>
          </cell>
          <cell r="T28">
            <v>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3.12</v>
          </cell>
          <cell r="E29">
            <v>0</v>
          </cell>
          <cell r="F29">
            <v>0</v>
          </cell>
          <cell r="G29">
            <v>51.93</v>
          </cell>
          <cell r="H29">
            <v>6.23</v>
          </cell>
          <cell r="I29">
            <v>10.39</v>
          </cell>
          <cell r="J29">
            <v>149.55</v>
          </cell>
          <cell r="K29">
            <v>51.93</v>
          </cell>
          <cell r="L29">
            <v>24.92</v>
          </cell>
          <cell r="M29">
            <v>50.89</v>
          </cell>
          <cell r="N29">
            <v>10.39</v>
          </cell>
          <cell r="O29">
            <v>51.93</v>
          </cell>
          <cell r="P29">
            <v>97.62</v>
          </cell>
          <cell r="Q29">
            <v>16.62</v>
          </cell>
          <cell r="R29">
            <v>30.95</v>
          </cell>
          <cell r="S29">
            <v>128.78</v>
          </cell>
          <cell r="T29">
            <v>16.62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12.08</v>
          </cell>
          <cell r="E30">
            <v>0</v>
          </cell>
          <cell r="F30">
            <v>0</v>
          </cell>
          <cell r="G30">
            <v>201.37</v>
          </cell>
          <cell r="H30">
            <v>24.16</v>
          </cell>
          <cell r="I30">
            <v>40.27</v>
          </cell>
          <cell r="J30">
            <v>579.95</v>
          </cell>
          <cell r="K30">
            <v>201.37</v>
          </cell>
          <cell r="L30">
            <v>96.66</v>
          </cell>
          <cell r="M30">
            <v>197.34</v>
          </cell>
          <cell r="N30">
            <v>40.27</v>
          </cell>
          <cell r="O30">
            <v>201.37</v>
          </cell>
          <cell r="P30">
            <v>378.58</v>
          </cell>
          <cell r="Q30">
            <v>64.44</v>
          </cell>
          <cell r="R30">
            <v>120.02</v>
          </cell>
          <cell r="S30">
            <v>499.4</v>
          </cell>
          <cell r="T30">
            <v>64.44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12.08</v>
          </cell>
          <cell r="E31">
            <v>0</v>
          </cell>
          <cell r="F31">
            <v>0</v>
          </cell>
          <cell r="G31">
            <v>201.37</v>
          </cell>
          <cell r="H31">
            <v>24.16</v>
          </cell>
          <cell r="I31">
            <v>40.27</v>
          </cell>
          <cell r="J31">
            <v>579.95</v>
          </cell>
          <cell r="K31">
            <v>201.37</v>
          </cell>
          <cell r="L31">
            <v>96.66</v>
          </cell>
          <cell r="M31">
            <v>197.34</v>
          </cell>
          <cell r="N31">
            <v>40.27</v>
          </cell>
          <cell r="O31">
            <v>201.37</v>
          </cell>
          <cell r="P31">
            <v>378.58</v>
          </cell>
          <cell r="Q31">
            <v>64.44</v>
          </cell>
          <cell r="R31">
            <v>120.02</v>
          </cell>
          <cell r="S31">
            <v>499.4</v>
          </cell>
          <cell r="T31">
            <v>64.44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5.2</v>
          </cell>
          <cell r="E32">
            <v>1</v>
          </cell>
          <cell r="F32">
            <v>1</v>
          </cell>
          <cell r="G32">
            <v>253.3</v>
          </cell>
          <cell r="H32">
            <v>30.39</v>
          </cell>
          <cell r="I32">
            <v>50.66</v>
          </cell>
          <cell r="J32">
            <v>729.5</v>
          </cell>
          <cell r="K32">
            <v>253.3</v>
          </cell>
          <cell r="L32">
            <v>121.58</v>
          </cell>
          <cell r="M32">
            <v>248.23</v>
          </cell>
          <cell r="N32">
            <v>50.66</v>
          </cell>
          <cell r="O32">
            <v>253.3</v>
          </cell>
          <cell r="P32">
            <v>476.2</v>
          </cell>
          <cell r="Q32">
            <v>81.06</v>
          </cell>
          <cell r="R32">
            <v>150.97</v>
          </cell>
          <cell r="S32">
            <v>628.18</v>
          </cell>
          <cell r="T32">
            <v>81.06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21.96</v>
          </cell>
          <cell r="E33">
            <v>1.31</v>
          </cell>
          <cell r="F33">
            <v>1.31</v>
          </cell>
          <cell r="G33">
            <v>366.04</v>
          </cell>
          <cell r="H33">
            <v>43.92</v>
          </cell>
          <cell r="I33">
            <v>73.21</v>
          </cell>
          <cell r="J33">
            <v>1054.19</v>
          </cell>
          <cell r="K33">
            <v>366.04</v>
          </cell>
          <cell r="L33">
            <v>175.69</v>
          </cell>
          <cell r="M33">
            <v>358.71</v>
          </cell>
          <cell r="N33">
            <v>73.21</v>
          </cell>
          <cell r="O33">
            <v>366.04</v>
          </cell>
          <cell r="P33">
            <v>688.14</v>
          </cell>
          <cell r="Q33">
            <v>117.14</v>
          </cell>
          <cell r="R33">
            <v>218.16</v>
          </cell>
          <cell r="S33">
            <v>907.76</v>
          </cell>
          <cell r="T33">
            <v>117.14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21.96</v>
          </cell>
          <cell r="E36">
            <v>1.31</v>
          </cell>
          <cell r="F36">
            <v>1.31</v>
          </cell>
          <cell r="G36">
            <v>366.04</v>
          </cell>
          <cell r="H36">
            <v>43.92</v>
          </cell>
          <cell r="I36">
            <v>73.21</v>
          </cell>
          <cell r="J36">
            <v>1054.19</v>
          </cell>
          <cell r="K36">
            <v>366.04</v>
          </cell>
          <cell r="L36">
            <v>175.69</v>
          </cell>
          <cell r="M36">
            <v>358.71</v>
          </cell>
          <cell r="N36">
            <v>73.21</v>
          </cell>
          <cell r="O36">
            <v>366.04</v>
          </cell>
          <cell r="P36">
            <v>688.14</v>
          </cell>
          <cell r="Q36">
            <v>117.14</v>
          </cell>
          <cell r="R36">
            <v>218.16</v>
          </cell>
          <cell r="S36">
            <v>907.76</v>
          </cell>
          <cell r="T36">
            <v>117.14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8.61</v>
          </cell>
          <cell r="E38">
            <v>1.11</v>
          </cell>
          <cell r="F38">
            <v>1.11</v>
          </cell>
          <cell r="G38">
            <v>310.2</v>
          </cell>
          <cell r="H38">
            <v>37.22</v>
          </cell>
          <cell r="I38">
            <v>62.04</v>
          </cell>
          <cell r="J38">
            <v>893.38</v>
          </cell>
          <cell r="K38">
            <v>310.2</v>
          </cell>
          <cell r="L38">
            <v>148.89</v>
          </cell>
          <cell r="M38">
            <v>303.99</v>
          </cell>
          <cell r="N38">
            <v>62.04</v>
          </cell>
          <cell r="O38">
            <v>310.2</v>
          </cell>
          <cell r="P38">
            <v>583.17</v>
          </cell>
          <cell r="Q38">
            <v>99.27</v>
          </cell>
          <cell r="R38">
            <v>184.88</v>
          </cell>
          <cell r="S38">
            <v>769.29</v>
          </cell>
          <cell r="T38">
            <v>99.27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1.72</v>
          </cell>
          <cell r="E39">
            <v>0</v>
          </cell>
          <cell r="F39">
            <v>0</v>
          </cell>
          <cell r="G39">
            <v>28.76</v>
          </cell>
          <cell r="H39">
            <v>3.45</v>
          </cell>
          <cell r="I39">
            <v>5.75</v>
          </cell>
          <cell r="J39">
            <v>82.82</v>
          </cell>
          <cell r="K39">
            <v>28.76</v>
          </cell>
          <cell r="L39">
            <v>13.8</v>
          </cell>
          <cell r="M39">
            <v>28.18</v>
          </cell>
          <cell r="N39">
            <v>5.75</v>
          </cell>
          <cell r="O39">
            <v>28.76</v>
          </cell>
          <cell r="P39">
            <v>54.06</v>
          </cell>
          <cell r="Q39">
            <v>9.2</v>
          </cell>
          <cell r="R39">
            <v>17.14</v>
          </cell>
          <cell r="S39">
            <v>71.31</v>
          </cell>
          <cell r="T39">
            <v>9.2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4</v>
          </cell>
          <cell r="E40">
            <v>14</v>
          </cell>
          <cell r="F40">
            <v>14</v>
          </cell>
          <cell r="G40">
            <v>14</v>
          </cell>
          <cell r="H40">
            <v>14</v>
          </cell>
          <cell r="I40">
            <v>14</v>
          </cell>
          <cell r="J40">
            <v>14</v>
          </cell>
          <cell r="K40">
            <v>14</v>
          </cell>
          <cell r="L40">
            <v>14</v>
          </cell>
          <cell r="M40">
            <v>14</v>
          </cell>
          <cell r="N40">
            <v>14</v>
          </cell>
          <cell r="O40">
            <v>14</v>
          </cell>
          <cell r="P40">
            <v>14</v>
          </cell>
          <cell r="Q40">
            <v>14</v>
          </cell>
          <cell r="R40">
            <v>14</v>
          </cell>
          <cell r="S40">
            <v>14</v>
          </cell>
          <cell r="T40">
            <v>14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6.89</v>
          </cell>
          <cell r="E41">
            <v>1.11</v>
          </cell>
          <cell r="F41">
            <v>1.11</v>
          </cell>
          <cell r="G41">
            <v>281.44</v>
          </cell>
          <cell r="H41">
            <v>33.77</v>
          </cell>
          <cell r="I41">
            <v>56.29</v>
          </cell>
          <cell r="J41">
            <v>810.56</v>
          </cell>
          <cell r="K41">
            <v>281.44</v>
          </cell>
          <cell r="L41">
            <v>135.09</v>
          </cell>
          <cell r="M41">
            <v>275.81</v>
          </cell>
          <cell r="N41">
            <v>56.29</v>
          </cell>
          <cell r="O41">
            <v>281.44</v>
          </cell>
          <cell r="P41">
            <v>529.11</v>
          </cell>
          <cell r="Q41">
            <v>90.07</v>
          </cell>
          <cell r="R41">
            <v>167.74</v>
          </cell>
          <cell r="S41">
            <v>697.98</v>
          </cell>
          <cell r="T41">
            <v>90.07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1.69</v>
          </cell>
          <cell r="E43">
            <v>0.11</v>
          </cell>
          <cell r="F43">
            <v>0.11</v>
          </cell>
          <cell r="G43">
            <v>28.14</v>
          </cell>
          <cell r="H43">
            <v>3.38</v>
          </cell>
          <cell r="I43">
            <v>5.63</v>
          </cell>
          <cell r="J43">
            <v>81.06</v>
          </cell>
          <cell r="K43">
            <v>28.14</v>
          </cell>
          <cell r="L43">
            <v>13.51</v>
          </cell>
          <cell r="M43">
            <v>27.58</v>
          </cell>
          <cell r="N43">
            <v>5.63</v>
          </cell>
          <cell r="O43">
            <v>28.14</v>
          </cell>
          <cell r="P43">
            <v>52.91</v>
          </cell>
          <cell r="Q43">
            <v>9.01</v>
          </cell>
          <cell r="R43">
            <v>16.77</v>
          </cell>
          <cell r="S43">
            <v>69.8</v>
          </cell>
          <cell r="T43">
            <v>9.01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5.2</v>
          </cell>
          <cell r="E44">
            <v>1</v>
          </cell>
          <cell r="F44">
            <v>1</v>
          </cell>
          <cell r="G44">
            <v>253.3</v>
          </cell>
          <cell r="H44">
            <v>30.39</v>
          </cell>
          <cell r="I44">
            <v>50.66</v>
          </cell>
          <cell r="J44">
            <v>729.5</v>
          </cell>
          <cell r="K44">
            <v>253.3</v>
          </cell>
          <cell r="L44">
            <v>121.58</v>
          </cell>
          <cell r="M44">
            <v>248.23</v>
          </cell>
          <cell r="N44">
            <v>50.66</v>
          </cell>
          <cell r="O44">
            <v>253.3</v>
          </cell>
          <cell r="P44">
            <v>476.2</v>
          </cell>
          <cell r="Q44">
            <v>81.06</v>
          </cell>
          <cell r="R44">
            <v>150.97</v>
          </cell>
          <cell r="S44">
            <v>628.18</v>
          </cell>
          <cell r="T44">
            <v>81.06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15.2</v>
          </cell>
          <cell r="E45">
            <v>0</v>
          </cell>
          <cell r="F45">
            <v>0</v>
          </cell>
          <cell r="G45">
            <v>253.3</v>
          </cell>
          <cell r="H45">
            <v>30.39</v>
          </cell>
          <cell r="I45">
            <v>50.66</v>
          </cell>
          <cell r="J45">
            <v>729.5</v>
          </cell>
          <cell r="K45">
            <v>253.3</v>
          </cell>
          <cell r="L45">
            <v>121.58</v>
          </cell>
          <cell r="M45">
            <v>248.23</v>
          </cell>
          <cell r="N45">
            <v>50.66</v>
          </cell>
          <cell r="O45">
            <v>253.3</v>
          </cell>
          <cell r="P45">
            <v>476.2</v>
          </cell>
          <cell r="Q45">
            <v>81.06</v>
          </cell>
          <cell r="R45">
            <v>150.97</v>
          </cell>
          <cell r="S45">
            <v>628.18</v>
          </cell>
          <cell r="T45">
            <v>81.06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</v>
          </cell>
          <cell r="Q46">
            <v>1</v>
          </cell>
          <cell r="R46">
            <v>1</v>
          </cell>
          <cell r="S46">
            <v>1</v>
          </cell>
          <cell r="T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2.88</v>
          </cell>
          <cell r="E47">
            <v>1</v>
          </cell>
          <cell r="F47">
            <v>1</v>
          </cell>
          <cell r="G47">
            <v>47.9</v>
          </cell>
          <cell r="H47">
            <v>5.75</v>
          </cell>
          <cell r="I47">
            <v>9.58</v>
          </cell>
          <cell r="J47">
            <v>137.95</v>
          </cell>
          <cell r="K47">
            <v>47.9</v>
          </cell>
          <cell r="L47">
            <v>22.99</v>
          </cell>
          <cell r="M47">
            <v>46.94</v>
          </cell>
          <cell r="N47">
            <v>9.58</v>
          </cell>
          <cell r="O47">
            <v>47.9</v>
          </cell>
          <cell r="P47">
            <v>90.05</v>
          </cell>
          <cell r="Q47">
            <v>15.33</v>
          </cell>
          <cell r="R47">
            <v>28.55</v>
          </cell>
          <cell r="S47">
            <v>118.79</v>
          </cell>
          <cell r="T47">
            <v>15.33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19</v>
          </cell>
          <cell r="E48">
            <v>1</v>
          </cell>
          <cell r="F48">
            <v>1</v>
          </cell>
          <cell r="G48">
            <v>0.19</v>
          </cell>
          <cell r="H48">
            <v>0.19</v>
          </cell>
          <cell r="I48">
            <v>0.19</v>
          </cell>
          <cell r="J48">
            <v>0.19</v>
          </cell>
          <cell r="K48">
            <v>0.19</v>
          </cell>
          <cell r="L48">
            <v>0.19</v>
          </cell>
          <cell r="M48">
            <v>0.19</v>
          </cell>
          <cell r="N48">
            <v>0.19</v>
          </cell>
          <cell r="O48">
            <v>0.19</v>
          </cell>
          <cell r="P48">
            <v>0.19</v>
          </cell>
          <cell r="Q48">
            <v>0.19</v>
          </cell>
          <cell r="R48">
            <v>0.19</v>
          </cell>
          <cell r="S48">
            <v>0.19</v>
          </cell>
          <cell r="T48">
            <v>0.19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12.32</v>
          </cell>
          <cell r="E49">
            <v>0</v>
          </cell>
          <cell r="F49">
            <v>0</v>
          </cell>
          <cell r="G49">
            <v>205.4</v>
          </cell>
          <cell r="H49">
            <v>24.64</v>
          </cell>
          <cell r="I49">
            <v>41.08</v>
          </cell>
          <cell r="J49">
            <v>591.55</v>
          </cell>
          <cell r="K49">
            <v>205.4</v>
          </cell>
          <cell r="L49">
            <v>98.59</v>
          </cell>
          <cell r="M49">
            <v>201.29</v>
          </cell>
          <cell r="N49">
            <v>41.08</v>
          </cell>
          <cell r="O49">
            <v>205.4</v>
          </cell>
          <cell r="P49">
            <v>386.15</v>
          </cell>
          <cell r="Q49">
            <v>65.73</v>
          </cell>
          <cell r="R49">
            <v>122.42</v>
          </cell>
          <cell r="S49">
            <v>509.39</v>
          </cell>
          <cell r="T49">
            <v>65.73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1</v>
          </cell>
          <cell r="E51">
            <v>7.281</v>
          </cell>
          <cell r="F51">
            <v>7.281</v>
          </cell>
          <cell r="G51">
            <v>7.281</v>
          </cell>
          <cell r="H51">
            <v>7.281</v>
          </cell>
          <cell r="I51">
            <v>7.281</v>
          </cell>
          <cell r="J51">
            <v>7.281</v>
          </cell>
          <cell r="K51">
            <v>7.281</v>
          </cell>
          <cell r="L51">
            <v>7.281</v>
          </cell>
          <cell r="M51">
            <v>7.281</v>
          </cell>
          <cell r="N51">
            <v>7.281</v>
          </cell>
          <cell r="O51">
            <v>7.281</v>
          </cell>
          <cell r="P51">
            <v>7.281</v>
          </cell>
          <cell r="Q51">
            <v>7.281</v>
          </cell>
          <cell r="R51">
            <v>7.281</v>
          </cell>
          <cell r="S51">
            <v>7.281</v>
          </cell>
          <cell r="T51">
            <v>7.281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150</v>
          </cell>
        </row>
        <row r="52">
          <cell r="G52">
            <v>2500</v>
          </cell>
          <cell r="H52">
            <v>300</v>
          </cell>
          <cell r="I52">
            <v>500</v>
          </cell>
          <cell r="J52">
            <v>7200</v>
          </cell>
          <cell r="K52">
            <v>2500</v>
          </cell>
          <cell r="L52">
            <v>1200</v>
          </cell>
          <cell r="M52">
            <v>2450</v>
          </cell>
          <cell r="N52">
            <v>500</v>
          </cell>
          <cell r="O52">
            <v>2500</v>
          </cell>
          <cell r="P52">
            <v>4700</v>
          </cell>
          <cell r="Q52">
            <v>800</v>
          </cell>
          <cell r="R52">
            <v>1490</v>
          </cell>
          <cell r="S52">
            <v>6200</v>
          </cell>
          <cell r="T52">
            <v>8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20.6</v>
          </cell>
          <cell r="E53">
            <v>0</v>
          </cell>
          <cell r="F53">
            <v>0</v>
          </cell>
          <cell r="G53">
            <v>343.36</v>
          </cell>
          <cell r="H53">
            <v>41.2</v>
          </cell>
          <cell r="I53">
            <v>68.67</v>
          </cell>
          <cell r="J53">
            <v>988.88</v>
          </cell>
          <cell r="K53">
            <v>343.36</v>
          </cell>
          <cell r="L53">
            <v>164.81</v>
          </cell>
          <cell r="M53">
            <v>336.49</v>
          </cell>
          <cell r="N53">
            <v>68.67</v>
          </cell>
          <cell r="O53">
            <v>343.36</v>
          </cell>
          <cell r="P53">
            <v>645.52</v>
          </cell>
          <cell r="Q53">
            <v>109.88</v>
          </cell>
          <cell r="R53">
            <v>204.64</v>
          </cell>
          <cell r="S53">
            <v>851.53</v>
          </cell>
          <cell r="T53">
            <v>109.8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27.05</v>
          </cell>
          <cell r="E55">
            <v>0</v>
          </cell>
          <cell r="F55">
            <v>0</v>
          </cell>
          <cell r="G55">
            <v>450.82</v>
          </cell>
          <cell r="H55">
            <v>54.1</v>
          </cell>
          <cell r="I55">
            <v>90.16</v>
          </cell>
          <cell r="J55">
            <v>1298.36</v>
          </cell>
          <cell r="K55">
            <v>450.82</v>
          </cell>
          <cell r="L55">
            <v>216.39</v>
          </cell>
          <cell r="M55">
            <v>441.8</v>
          </cell>
          <cell r="N55">
            <v>90.16</v>
          </cell>
          <cell r="O55">
            <v>450.82</v>
          </cell>
          <cell r="P55">
            <v>847.54</v>
          </cell>
          <cell r="Q55">
            <v>144.26</v>
          </cell>
          <cell r="R55">
            <v>268.69</v>
          </cell>
          <cell r="S55">
            <v>1118.03</v>
          </cell>
          <cell r="T55">
            <v>144.26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3.72</v>
          </cell>
          <cell r="E56">
            <v>0</v>
          </cell>
          <cell r="F56">
            <v>0</v>
          </cell>
          <cell r="G56">
            <v>61.92</v>
          </cell>
          <cell r="H56">
            <v>7.43</v>
          </cell>
          <cell r="I56">
            <v>12.38</v>
          </cell>
          <cell r="J56">
            <v>178.32</v>
          </cell>
          <cell r="K56">
            <v>61.92</v>
          </cell>
          <cell r="L56">
            <v>29.72</v>
          </cell>
          <cell r="M56">
            <v>60.68</v>
          </cell>
          <cell r="N56">
            <v>12.38</v>
          </cell>
          <cell r="O56">
            <v>61.92</v>
          </cell>
          <cell r="P56">
            <v>116.4</v>
          </cell>
          <cell r="Q56">
            <v>19.82</v>
          </cell>
          <cell r="R56">
            <v>36.9</v>
          </cell>
          <cell r="S56">
            <v>153.56</v>
          </cell>
          <cell r="T56">
            <v>19.82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122.95</v>
          </cell>
          <cell r="E57">
            <v>0</v>
          </cell>
          <cell r="F57">
            <v>0</v>
          </cell>
          <cell r="G57">
            <v>2049.18</v>
          </cell>
          <cell r="H57">
            <v>245.9</v>
          </cell>
          <cell r="I57">
            <v>409.84</v>
          </cell>
          <cell r="J57">
            <v>5901.64</v>
          </cell>
          <cell r="K57">
            <v>2049.18</v>
          </cell>
          <cell r="L57">
            <v>983.61</v>
          </cell>
          <cell r="M57">
            <v>2008.2</v>
          </cell>
          <cell r="N57">
            <v>409.84</v>
          </cell>
          <cell r="O57">
            <v>2049.18</v>
          </cell>
          <cell r="P57">
            <v>3852.46</v>
          </cell>
          <cell r="Q57">
            <v>655.74</v>
          </cell>
          <cell r="R57">
            <v>1221.31</v>
          </cell>
          <cell r="S57">
            <v>5081.97</v>
          </cell>
          <cell r="T57">
            <v>655.74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16.89</v>
          </cell>
          <cell r="E58">
            <v>0</v>
          </cell>
          <cell r="F58">
            <v>0</v>
          </cell>
          <cell r="G58">
            <v>281.44</v>
          </cell>
          <cell r="H58">
            <v>33.77</v>
          </cell>
          <cell r="I58">
            <v>56.29</v>
          </cell>
          <cell r="J58">
            <v>810.56</v>
          </cell>
          <cell r="K58">
            <v>281.44</v>
          </cell>
          <cell r="L58">
            <v>135.09</v>
          </cell>
          <cell r="M58">
            <v>275.81</v>
          </cell>
          <cell r="N58">
            <v>56.29</v>
          </cell>
          <cell r="O58">
            <v>281.44</v>
          </cell>
          <cell r="P58">
            <v>529.11</v>
          </cell>
          <cell r="Q58">
            <v>90.07</v>
          </cell>
          <cell r="R58">
            <v>167.74</v>
          </cell>
          <cell r="S58">
            <v>697.98</v>
          </cell>
          <cell r="T58">
            <v>90.07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12.3</v>
          </cell>
          <cell r="E60">
            <v>0</v>
          </cell>
          <cell r="F60">
            <v>0</v>
          </cell>
          <cell r="G60">
            <v>204.92</v>
          </cell>
          <cell r="H60">
            <v>24.59</v>
          </cell>
          <cell r="I60">
            <v>40.98</v>
          </cell>
          <cell r="J60">
            <v>590.16</v>
          </cell>
          <cell r="K60">
            <v>204.92</v>
          </cell>
          <cell r="L60">
            <v>98.36</v>
          </cell>
          <cell r="M60">
            <v>200.82</v>
          </cell>
          <cell r="N60">
            <v>40.98</v>
          </cell>
          <cell r="O60">
            <v>204.92</v>
          </cell>
          <cell r="P60">
            <v>385.25</v>
          </cell>
          <cell r="Q60">
            <v>65.57</v>
          </cell>
          <cell r="R60">
            <v>122.13</v>
          </cell>
          <cell r="S60">
            <v>508.2</v>
          </cell>
          <cell r="T60">
            <v>65.57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1.69</v>
          </cell>
          <cell r="E61">
            <v>0</v>
          </cell>
          <cell r="F61">
            <v>0</v>
          </cell>
          <cell r="G61">
            <v>28.14</v>
          </cell>
          <cell r="H61">
            <v>3.38</v>
          </cell>
          <cell r="I61">
            <v>5.63</v>
          </cell>
          <cell r="J61">
            <v>81.06</v>
          </cell>
          <cell r="K61">
            <v>28.14</v>
          </cell>
          <cell r="L61">
            <v>13.51</v>
          </cell>
          <cell r="M61">
            <v>27.58</v>
          </cell>
          <cell r="N61">
            <v>5.63</v>
          </cell>
          <cell r="O61">
            <v>28.14</v>
          </cell>
          <cell r="P61">
            <v>52.91</v>
          </cell>
          <cell r="Q61">
            <v>9.01</v>
          </cell>
          <cell r="R61">
            <v>16.77</v>
          </cell>
          <cell r="S61">
            <v>69.8</v>
          </cell>
          <cell r="T61">
            <v>9.01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110.65</v>
          </cell>
          <cell r="E62">
            <v>0</v>
          </cell>
          <cell r="F62">
            <v>0</v>
          </cell>
          <cell r="G62">
            <v>1844.26</v>
          </cell>
          <cell r="H62">
            <v>221.31</v>
          </cell>
          <cell r="I62">
            <v>368.86</v>
          </cell>
          <cell r="J62">
            <v>5311.48</v>
          </cell>
          <cell r="K62">
            <v>1844.26</v>
          </cell>
          <cell r="L62">
            <v>885.25</v>
          </cell>
          <cell r="M62">
            <v>1807.38</v>
          </cell>
          <cell r="N62">
            <v>368.86</v>
          </cell>
          <cell r="O62">
            <v>1844.26</v>
          </cell>
          <cell r="P62">
            <v>3467.21</v>
          </cell>
          <cell r="Q62">
            <v>590.17</v>
          </cell>
          <cell r="R62">
            <v>1099.18</v>
          </cell>
          <cell r="S62">
            <v>4573.77</v>
          </cell>
          <cell r="T62">
            <v>590.17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15.2</v>
          </cell>
          <cell r="E63">
            <v>0</v>
          </cell>
          <cell r="F63">
            <v>0</v>
          </cell>
          <cell r="G63">
            <v>253.3</v>
          </cell>
          <cell r="H63">
            <v>30.39</v>
          </cell>
          <cell r="I63">
            <v>50.66</v>
          </cell>
          <cell r="J63">
            <v>729.5</v>
          </cell>
          <cell r="K63">
            <v>253.3</v>
          </cell>
          <cell r="L63">
            <v>121.58</v>
          </cell>
          <cell r="M63">
            <v>248.23</v>
          </cell>
          <cell r="N63">
            <v>50.66</v>
          </cell>
          <cell r="O63">
            <v>253.3</v>
          </cell>
          <cell r="P63">
            <v>476.2</v>
          </cell>
          <cell r="Q63">
            <v>81.06</v>
          </cell>
          <cell r="R63">
            <v>150.97</v>
          </cell>
          <cell r="S63">
            <v>628.18</v>
          </cell>
          <cell r="T63">
            <v>81.06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110.65</v>
          </cell>
          <cell r="E64">
            <v>0</v>
          </cell>
          <cell r="F64">
            <v>0</v>
          </cell>
          <cell r="G64">
            <v>1844.26</v>
          </cell>
          <cell r="H64">
            <v>221.31</v>
          </cell>
          <cell r="I64">
            <v>368.86</v>
          </cell>
          <cell r="J64">
            <v>5311.48</v>
          </cell>
          <cell r="K64">
            <v>1844.26</v>
          </cell>
          <cell r="L64">
            <v>885.25</v>
          </cell>
          <cell r="M64">
            <v>1807.38</v>
          </cell>
          <cell r="N64">
            <v>368.86</v>
          </cell>
          <cell r="O64">
            <v>1844.26</v>
          </cell>
          <cell r="P64">
            <v>3467.21</v>
          </cell>
          <cell r="Q64">
            <v>590.17</v>
          </cell>
          <cell r="R64">
            <v>1099.18</v>
          </cell>
          <cell r="S64">
            <v>4573.77</v>
          </cell>
          <cell r="T64">
            <v>590.17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15.2</v>
          </cell>
          <cell r="E65">
            <v>0</v>
          </cell>
          <cell r="F65">
            <v>0</v>
          </cell>
          <cell r="G65">
            <v>253.3</v>
          </cell>
          <cell r="H65">
            <v>30.39</v>
          </cell>
          <cell r="I65">
            <v>50.66</v>
          </cell>
          <cell r="J65">
            <v>729.5</v>
          </cell>
          <cell r="K65">
            <v>253.3</v>
          </cell>
          <cell r="L65">
            <v>121.58</v>
          </cell>
          <cell r="M65">
            <v>248.23</v>
          </cell>
          <cell r="N65">
            <v>50.66</v>
          </cell>
          <cell r="O65">
            <v>253.3</v>
          </cell>
          <cell r="P65">
            <v>476.2</v>
          </cell>
          <cell r="Q65">
            <v>81.06</v>
          </cell>
          <cell r="R65">
            <v>150.97</v>
          </cell>
          <cell r="S65">
            <v>628.18</v>
          </cell>
          <cell r="T65">
            <v>81.06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22.68</v>
          </cell>
          <cell r="E67">
            <v>0</v>
          </cell>
          <cell r="F67">
            <v>0</v>
          </cell>
          <cell r="G67">
            <v>378.07</v>
          </cell>
          <cell r="H67">
            <v>45.37</v>
          </cell>
          <cell r="I67">
            <v>75.62</v>
          </cell>
          <cell r="J67">
            <v>1088.85</v>
          </cell>
          <cell r="K67">
            <v>378.07</v>
          </cell>
          <cell r="L67">
            <v>181.48</v>
          </cell>
          <cell r="M67">
            <v>370.51</v>
          </cell>
          <cell r="N67">
            <v>75.62</v>
          </cell>
          <cell r="O67">
            <v>378.07</v>
          </cell>
          <cell r="P67">
            <v>710.78</v>
          </cell>
          <cell r="Q67">
            <v>120.98</v>
          </cell>
          <cell r="R67">
            <v>225.33</v>
          </cell>
          <cell r="S67">
            <v>937.62</v>
          </cell>
          <cell r="T67">
            <v>120.98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3.12</v>
          </cell>
          <cell r="E68">
            <v>0</v>
          </cell>
          <cell r="F68">
            <v>0</v>
          </cell>
          <cell r="G68">
            <v>51.93</v>
          </cell>
          <cell r="H68">
            <v>6.23</v>
          </cell>
          <cell r="I68">
            <v>10.39</v>
          </cell>
          <cell r="J68">
            <v>149.55</v>
          </cell>
          <cell r="K68">
            <v>51.93</v>
          </cell>
          <cell r="L68">
            <v>24.92</v>
          </cell>
          <cell r="M68">
            <v>50.89</v>
          </cell>
          <cell r="N68">
            <v>10.39</v>
          </cell>
          <cell r="O68">
            <v>51.93</v>
          </cell>
          <cell r="P68">
            <v>97.62</v>
          </cell>
          <cell r="Q68">
            <v>16.62</v>
          </cell>
          <cell r="R68">
            <v>30.95</v>
          </cell>
          <cell r="S68">
            <v>128.78</v>
          </cell>
          <cell r="T68">
            <v>16.62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107.53</v>
          </cell>
          <cell r="E69">
            <v>0</v>
          </cell>
          <cell r="F69">
            <v>0</v>
          </cell>
          <cell r="G69">
            <v>1792.33</v>
          </cell>
          <cell r="H69">
            <v>215.08</v>
          </cell>
          <cell r="I69">
            <v>358.47</v>
          </cell>
          <cell r="J69">
            <v>5161.93</v>
          </cell>
          <cell r="K69">
            <v>1792.33</v>
          </cell>
          <cell r="L69">
            <v>860.33</v>
          </cell>
          <cell r="M69">
            <v>1756.49</v>
          </cell>
          <cell r="N69">
            <v>358.47</v>
          </cell>
          <cell r="O69">
            <v>1792.33</v>
          </cell>
          <cell r="P69">
            <v>3369.59</v>
          </cell>
          <cell r="Q69">
            <v>573.55</v>
          </cell>
          <cell r="R69">
            <v>1068.23</v>
          </cell>
          <cell r="S69">
            <v>4444.99</v>
          </cell>
          <cell r="T69">
            <v>573.55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12.08</v>
          </cell>
          <cell r="E70">
            <v>0</v>
          </cell>
          <cell r="F70">
            <v>0</v>
          </cell>
          <cell r="G70">
            <v>201.37</v>
          </cell>
          <cell r="H70">
            <v>24.16</v>
          </cell>
          <cell r="I70">
            <v>40.27</v>
          </cell>
          <cell r="J70">
            <v>579.95</v>
          </cell>
          <cell r="K70">
            <v>201.37</v>
          </cell>
          <cell r="L70">
            <v>96.66</v>
          </cell>
          <cell r="M70">
            <v>197.34</v>
          </cell>
          <cell r="N70">
            <v>40.27</v>
          </cell>
          <cell r="O70">
            <v>201.37</v>
          </cell>
          <cell r="P70">
            <v>378.58</v>
          </cell>
          <cell r="Q70">
            <v>64.44</v>
          </cell>
          <cell r="R70">
            <v>120.02</v>
          </cell>
          <cell r="S70">
            <v>499.4</v>
          </cell>
          <cell r="T70">
            <v>64.4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12.08</v>
          </cell>
          <cell r="E71">
            <v>0</v>
          </cell>
          <cell r="F71">
            <v>0</v>
          </cell>
          <cell r="G71">
            <v>201.37</v>
          </cell>
          <cell r="H71">
            <v>24.16</v>
          </cell>
          <cell r="I71">
            <v>40.27</v>
          </cell>
          <cell r="J71">
            <v>579.95</v>
          </cell>
          <cell r="K71">
            <v>201.37</v>
          </cell>
          <cell r="L71">
            <v>96.66</v>
          </cell>
          <cell r="M71">
            <v>197.34</v>
          </cell>
          <cell r="N71">
            <v>40.27</v>
          </cell>
          <cell r="O71">
            <v>201.37</v>
          </cell>
          <cell r="P71">
            <v>378.58</v>
          </cell>
          <cell r="Q71">
            <v>64.44</v>
          </cell>
          <cell r="R71">
            <v>120.02</v>
          </cell>
          <cell r="S71">
            <v>499.4</v>
          </cell>
          <cell r="T71">
            <v>64.4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87.95</v>
          </cell>
          <cell r="E72">
            <v>0</v>
          </cell>
          <cell r="F72">
            <v>0</v>
          </cell>
          <cell r="G72">
            <v>1466.17</v>
          </cell>
          <cell r="H72">
            <v>175.91</v>
          </cell>
          <cell r="I72">
            <v>293.21</v>
          </cell>
          <cell r="J72">
            <v>4222.62</v>
          </cell>
          <cell r="K72">
            <v>1466.17</v>
          </cell>
          <cell r="L72">
            <v>703.78</v>
          </cell>
          <cell r="M72">
            <v>1436.83</v>
          </cell>
          <cell r="N72">
            <v>293.21</v>
          </cell>
          <cell r="O72">
            <v>1466.17</v>
          </cell>
          <cell r="P72">
            <v>2756.44</v>
          </cell>
          <cell r="Q72">
            <v>469.19</v>
          </cell>
          <cell r="R72">
            <v>873.87</v>
          </cell>
          <cell r="S72">
            <v>3636.13</v>
          </cell>
          <cell r="T72">
            <v>469.19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15.25</v>
          </cell>
          <cell r="E73">
            <v>0</v>
          </cell>
          <cell r="F73">
            <v>0</v>
          </cell>
          <cell r="G73">
            <v>254.17</v>
          </cell>
          <cell r="H73">
            <v>30.5</v>
          </cell>
          <cell r="I73">
            <v>50.83</v>
          </cell>
          <cell r="J73">
            <v>732.02</v>
          </cell>
          <cell r="K73">
            <v>254.17</v>
          </cell>
          <cell r="L73">
            <v>121.99</v>
          </cell>
          <cell r="M73">
            <v>249.08</v>
          </cell>
          <cell r="N73">
            <v>50.83</v>
          </cell>
          <cell r="O73">
            <v>254.17</v>
          </cell>
          <cell r="P73">
            <v>477.84</v>
          </cell>
          <cell r="Q73">
            <v>81.34</v>
          </cell>
          <cell r="R73">
            <v>151.49</v>
          </cell>
          <cell r="S73">
            <v>630.34</v>
          </cell>
          <cell r="T73">
            <v>81.34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16.94</v>
          </cell>
          <cell r="E74">
            <v>0</v>
          </cell>
          <cell r="F74">
            <v>0</v>
          </cell>
          <cell r="G74">
            <v>282.41</v>
          </cell>
          <cell r="H74">
            <v>33.89</v>
          </cell>
          <cell r="I74">
            <v>56.48</v>
          </cell>
          <cell r="J74">
            <v>813.36</v>
          </cell>
          <cell r="K74">
            <v>282.41</v>
          </cell>
          <cell r="L74">
            <v>135.55</v>
          </cell>
          <cell r="M74">
            <v>276.76</v>
          </cell>
          <cell r="N74">
            <v>56.48</v>
          </cell>
          <cell r="O74">
            <v>282.41</v>
          </cell>
          <cell r="P74">
            <v>530.93</v>
          </cell>
          <cell r="Q74">
            <v>90.38</v>
          </cell>
          <cell r="R74">
            <v>168.32</v>
          </cell>
          <cell r="S74">
            <v>700.38</v>
          </cell>
          <cell r="T74">
            <v>90.38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16.94</v>
          </cell>
          <cell r="E75">
            <v>0</v>
          </cell>
          <cell r="F75">
            <v>0</v>
          </cell>
          <cell r="G75">
            <v>282.41</v>
          </cell>
          <cell r="H75">
            <v>33.89</v>
          </cell>
          <cell r="I75">
            <v>56.48</v>
          </cell>
          <cell r="J75">
            <v>813.36</v>
          </cell>
          <cell r="K75">
            <v>282.41</v>
          </cell>
          <cell r="L75">
            <v>135.55</v>
          </cell>
          <cell r="M75">
            <v>276.76</v>
          </cell>
          <cell r="N75">
            <v>56.48</v>
          </cell>
          <cell r="O75">
            <v>282.41</v>
          </cell>
          <cell r="P75">
            <v>530.93</v>
          </cell>
          <cell r="Q75">
            <v>90.38</v>
          </cell>
          <cell r="R75">
            <v>168.32</v>
          </cell>
          <cell r="S75">
            <v>700.38</v>
          </cell>
          <cell r="T75">
            <v>90.38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1.69</v>
          </cell>
          <cell r="E77">
            <v>0</v>
          </cell>
          <cell r="F77">
            <v>0</v>
          </cell>
          <cell r="G77">
            <v>28.24</v>
          </cell>
          <cell r="H77">
            <v>3.39</v>
          </cell>
          <cell r="I77">
            <v>5.65</v>
          </cell>
          <cell r="J77">
            <v>81.34</v>
          </cell>
          <cell r="K77">
            <v>28.24</v>
          </cell>
          <cell r="L77">
            <v>13.56</v>
          </cell>
          <cell r="M77">
            <v>27.68</v>
          </cell>
          <cell r="N77">
            <v>5.65</v>
          </cell>
          <cell r="O77">
            <v>28.24</v>
          </cell>
          <cell r="P77">
            <v>53.09</v>
          </cell>
          <cell r="Q77">
            <v>9.04</v>
          </cell>
          <cell r="R77">
            <v>16.83</v>
          </cell>
          <cell r="S77">
            <v>70.04</v>
          </cell>
          <cell r="T77">
            <v>9.04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15.25</v>
          </cell>
          <cell r="E78">
            <v>0</v>
          </cell>
          <cell r="F78">
            <v>0</v>
          </cell>
          <cell r="G78">
            <v>254.17</v>
          </cell>
          <cell r="H78">
            <v>30.5</v>
          </cell>
          <cell r="I78">
            <v>50.83</v>
          </cell>
          <cell r="J78">
            <v>732.02</v>
          </cell>
          <cell r="K78">
            <v>254.17</v>
          </cell>
          <cell r="L78">
            <v>121.99</v>
          </cell>
          <cell r="M78">
            <v>249.08</v>
          </cell>
          <cell r="N78">
            <v>50.83</v>
          </cell>
          <cell r="O78">
            <v>254.17</v>
          </cell>
          <cell r="P78">
            <v>477.84</v>
          </cell>
          <cell r="Q78">
            <v>81.34</v>
          </cell>
          <cell r="R78">
            <v>151.49</v>
          </cell>
          <cell r="S78">
            <v>630.34</v>
          </cell>
          <cell r="T78">
            <v>81.34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3.13</v>
          </cell>
          <cell r="E80">
            <v>0</v>
          </cell>
          <cell r="F80">
            <v>0</v>
          </cell>
          <cell r="G80">
            <v>52.1</v>
          </cell>
          <cell r="H80">
            <v>6.25</v>
          </cell>
          <cell r="I80">
            <v>10.42</v>
          </cell>
          <cell r="J80">
            <v>150.06</v>
          </cell>
          <cell r="K80">
            <v>52.1</v>
          </cell>
          <cell r="L80">
            <v>25.01</v>
          </cell>
          <cell r="M80">
            <v>51.06</v>
          </cell>
          <cell r="N80">
            <v>10.42</v>
          </cell>
          <cell r="O80">
            <v>52.1</v>
          </cell>
          <cell r="P80">
            <v>97.96</v>
          </cell>
          <cell r="Q80">
            <v>16.67</v>
          </cell>
          <cell r="R80">
            <v>31.06</v>
          </cell>
          <cell r="S80">
            <v>129.22</v>
          </cell>
          <cell r="T80">
            <v>16.67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12.12</v>
          </cell>
          <cell r="E81">
            <v>0</v>
          </cell>
          <cell r="F81">
            <v>0</v>
          </cell>
          <cell r="G81">
            <v>202.07</v>
          </cell>
          <cell r="H81">
            <v>24.25</v>
          </cell>
          <cell r="I81">
            <v>40.41</v>
          </cell>
          <cell r="J81">
            <v>581.96</v>
          </cell>
          <cell r="K81">
            <v>202.07</v>
          </cell>
          <cell r="L81">
            <v>96.98</v>
          </cell>
          <cell r="M81">
            <v>198.02</v>
          </cell>
          <cell r="N81">
            <v>40.41</v>
          </cell>
          <cell r="O81">
            <v>202.07</v>
          </cell>
          <cell r="P81">
            <v>379.88</v>
          </cell>
          <cell r="Q81">
            <v>64.67</v>
          </cell>
          <cell r="R81">
            <v>120.43</v>
          </cell>
          <cell r="S81">
            <v>501.12</v>
          </cell>
          <cell r="T81">
            <v>64.67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12.12</v>
          </cell>
          <cell r="E82">
            <v>0</v>
          </cell>
          <cell r="F82">
            <v>0</v>
          </cell>
          <cell r="G82">
            <v>202.07</v>
          </cell>
          <cell r="H82">
            <v>24.25</v>
          </cell>
          <cell r="I82">
            <v>40.41</v>
          </cell>
          <cell r="J82">
            <v>581.96</v>
          </cell>
          <cell r="K82">
            <v>202.07</v>
          </cell>
          <cell r="L82">
            <v>96.98</v>
          </cell>
          <cell r="M82">
            <v>198.02</v>
          </cell>
          <cell r="N82">
            <v>40.41</v>
          </cell>
          <cell r="O82">
            <v>202.07</v>
          </cell>
          <cell r="P82">
            <v>379.88</v>
          </cell>
          <cell r="Q82">
            <v>64.67</v>
          </cell>
          <cell r="R82">
            <v>120.43</v>
          </cell>
          <cell r="S82">
            <v>501.12</v>
          </cell>
          <cell r="T82">
            <v>64.67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14.74</v>
          </cell>
          <cell r="E83">
            <v>0</v>
          </cell>
          <cell r="F83">
            <v>0</v>
          </cell>
          <cell r="G83">
            <v>245.7</v>
          </cell>
          <cell r="H83">
            <v>29.48</v>
          </cell>
          <cell r="I83">
            <v>49.14</v>
          </cell>
          <cell r="J83">
            <v>707.62</v>
          </cell>
          <cell r="K83">
            <v>245.7</v>
          </cell>
          <cell r="L83">
            <v>117.93</v>
          </cell>
          <cell r="M83">
            <v>240.78</v>
          </cell>
          <cell r="N83">
            <v>49.14</v>
          </cell>
          <cell r="O83">
            <v>245.7</v>
          </cell>
          <cell r="P83">
            <v>461.91</v>
          </cell>
          <cell r="Q83">
            <v>78.63</v>
          </cell>
          <cell r="R83">
            <v>146.44</v>
          </cell>
          <cell r="S83">
            <v>609.33</v>
          </cell>
          <cell r="T83">
            <v>78.63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16.94</v>
          </cell>
          <cell r="E84">
            <v>0</v>
          </cell>
          <cell r="F84">
            <v>0</v>
          </cell>
          <cell r="G84">
            <v>282.41</v>
          </cell>
          <cell r="H84">
            <v>33.89</v>
          </cell>
          <cell r="I84">
            <v>56.48</v>
          </cell>
          <cell r="J84">
            <v>813.36</v>
          </cell>
          <cell r="K84">
            <v>282.41</v>
          </cell>
          <cell r="L84">
            <v>135.55</v>
          </cell>
          <cell r="M84">
            <v>276.76</v>
          </cell>
          <cell r="N84">
            <v>56.48</v>
          </cell>
          <cell r="O84">
            <v>282.41</v>
          </cell>
          <cell r="P84">
            <v>530.93</v>
          </cell>
          <cell r="Q84">
            <v>90.38</v>
          </cell>
          <cell r="R84">
            <v>168.32</v>
          </cell>
          <cell r="S84">
            <v>700.38</v>
          </cell>
          <cell r="T84">
            <v>90.38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16.94</v>
          </cell>
          <cell r="E85">
            <v>0</v>
          </cell>
          <cell r="F85">
            <v>0</v>
          </cell>
          <cell r="G85">
            <v>282.41</v>
          </cell>
          <cell r="H85">
            <v>33.89</v>
          </cell>
          <cell r="I85">
            <v>56.48</v>
          </cell>
          <cell r="J85">
            <v>813.36</v>
          </cell>
          <cell r="K85">
            <v>282.41</v>
          </cell>
          <cell r="L85">
            <v>135.55</v>
          </cell>
          <cell r="M85">
            <v>276.76</v>
          </cell>
          <cell r="N85">
            <v>56.48</v>
          </cell>
          <cell r="O85">
            <v>282.41</v>
          </cell>
          <cell r="P85">
            <v>530.93</v>
          </cell>
          <cell r="Q85">
            <v>90.38</v>
          </cell>
          <cell r="R85">
            <v>168.32</v>
          </cell>
          <cell r="S85">
            <v>700.38</v>
          </cell>
          <cell r="T85">
            <v>90.38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2.2</v>
          </cell>
          <cell r="E87">
            <v>0</v>
          </cell>
          <cell r="F87">
            <v>0</v>
          </cell>
          <cell r="G87">
            <v>36.71</v>
          </cell>
          <cell r="H87">
            <v>4.41</v>
          </cell>
          <cell r="I87">
            <v>7.34</v>
          </cell>
          <cell r="J87">
            <v>105.74</v>
          </cell>
          <cell r="K87">
            <v>36.71</v>
          </cell>
          <cell r="L87">
            <v>17.62</v>
          </cell>
          <cell r="M87">
            <v>35.98</v>
          </cell>
          <cell r="N87">
            <v>7.34</v>
          </cell>
          <cell r="O87">
            <v>36.71</v>
          </cell>
          <cell r="P87">
            <v>69.02</v>
          </cell>
          <cell r="Q87">
            <v>11.75</v>
          </cell>
          <cell r="R87">
            <v>21.88</v>
          </cell>
          <cell r="S87">
            <v>91.05</v>
          </cell>
          <cell r="T87">
            <v>11.75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14.74</v>
          </cell>
          <cell r="E88">
            <v>0</v>
          </cell>
          <cell r="F88">
            <v>0</v>
          </cell>
          <cell r="G88">
            <v>245.7</v>
          </cell>
          <cell r="H88">
            <v>29.48</v>
          </cell>
          <cell r="I88">
            <v>49.14</v>
          </cell>
          <cell r="J88">
            <v>707.62</v>
          </cell>
          <cell r="K88">
            <v>245.7</v>
          </cell>
          <cell r="L88">
            <v>117.93</v>
          </cell>
          <cell r="M88">
            <v>240.78</v>
          </cell>
          <cell r="N88">
            <v>49.14</v>
          </cell>
          <cell r="O88">
            <v>245.7</v>
          </cell>
          <cell r="P88">
            <v>461.91</v>
          </cell>
          <cell r="Q88">
            <v>78.63</v>
          </cell>
          <cell r="R88">
            <v>146.44</v>
          </cell>
          <cell r="S88">
            <v>609.33</v>
          </cell>
          <cell r="T88">
            <v>78.63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7</v>
          </cell>
          <cell r="E89">
            <v>0.97</v>
          </cell>
          <cell r="F89">
            <v>0.97</v>
          </cell>
          <cell r="G89">
            <v>0.97</v>
          </cell>
          <cell r="H89">
            <v>0.97</v>
          </cell>
          <cell r="I89">
            <v>0.97</v>
          </cell>
          <cell r="J89">
            <v>0.97</v>
          </cell>
          <cell r="K89">
            <v>0.97</v>
          </cell>
          <cell r="L89">
            <v>0.97</v>
          </cell>
          <cell r="M89">
            <v>0.97</v>
          </cell>
          <cell r="N89">
            <v>0.97</v>
          </cell>
          <cell r="O89">
            <v>0.97</v>
          </cell>
          <cell r="P89">
            <v>0.97</v>
          </cell>
          <cell r="Q89">
            <v>0.97</v>
          </cell>
          <cell r="R89">
            <v>0.97</v>
          </cell>
          <cell r="S89">
            <v>0.97</v>
          </cell>
          <cell r="T89">
            <v>0.97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3.02</v>
          </cell>
          <cell r="E90">
            <v>0</v>
          </cell>
          <cell r="F90">
            <v>0</v>
          </cell>
          <cell r="G90">
            <v>50.37</v>
          </cell>
          <cell r="H90">
            <v>6.04</v>
          </cell>
          <cell r="I90">
            <v>10.07</v>
          </cell>
          <cell r="J90">
            <v>145.06</v>
          </cell>
          <cell r="K90">
            <v>50.37</v>
          </cell>
          <cell r="L90">
            <v>24.18</v>
          </cell>
          <cell r="M90">
            <v>49.36</v>
          </cell>
          <cell r="N90">
            <v>10.07</v>
          </cell>
          <cell r="O90">
            <v>50.37</v>
          </cell>
          <cell r="P90">
            <v>94.69</v>
          </cell>
          <cell r="Q90">
            <v>16.12</v>
          </cell>
          <cell r="R90">
            <v>30.02</v>
          </cell>
          <cell r="S90">
            <v>124.91</v>
          </cell>
          <cell r="T90">
            <v>16.12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11.72</v>
          </cell>
          <cell r="E91">
            <v>0</v>
          </cell>
          <cell r="F91">
            <v>0</v>
          </cell>
          <cell r="G91">
            <v>195.33</v>
          </cell>
          <cell r="H91">
            <v>23.44</v>
          </cell>
          <cell r="I91">
            <v>39.07</v>
          </cell>
          <cell r="J91">
            <v>562.56</v>
          </cell>
          <cell r="K91">
            <v>195.33</v>
          </cell>
          <cell r="L91">
            <v>93.75</v>
          </cell>
          <cell r="M91">
            <v>191.42</v>
          </cell>
          <cell r="N91">
            <v>39.07</v>
          </cell>
          <cell r="O91">
            <v>195.33</v>
          </cell>
          <cell r="P91">
            <v>367.22</v>
          </cell>
          <cell r="Q91">
            <v>62.51</v>
          </cell>
          <cell r="R91">
            <v>116.42</v>
          </cell>
          <cell r="S91">
            <v>484.42</v>
          </cell>
          <cell r="T91">
            <v>62.51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11.72</v>
          </cell>
          <cell r="E92">
            <v>0</v>
          </cell>
          <cell r="F92">
            <v>0</v>
          </cell>
          <cell r="G92">
            <v>195.33</v>
          </cell>
          <cell r="H92">
            <v>23.44</v>
          </cell>
          <cell r="I92">
            <v>39.07</v>
          </cell>
          <cell r="J92">
            <v>562.56</v>
          </cell>
          <cell r="K92">
            <v>195.33</v>
          </cell>
          <cell r="L92">
            <v>93.75</v>
          </cell>
          <cell r="M92">
            <v>191.42</v>
          </cell>
          <cell r="N92">
            <v>39.07</v>
          </cell>
          <cell r="O92">
            <v>195.33</v>
          </cell>
          <cell r="P92">
            <v>367.22</v>
          </cell>
          <cell r="Q92">
            <v>62.51</v>
          </cell>
          <cell r="R92">
            <v>116.42</v>
          </cell>
          <cell r="S92">
            <v>484.42</v>
          </cell>
          <cell r="T92">
            <v>62.51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14.14</v>
          </cell>
          <cell r="E93">
            <v>0</v>
          </cell>
          <cell r="F93">
            <v>0</v>
          </cell>
          <cell r="G93">
            <v>235.57</v>
          </cell>
          <cell r="H93">
            <v>28.26</v>
          </cell>
          <cell r="I93">
            <v>47.11</v>
          </cell>
          <cell r="J93">
            <v>678.44</v>
          </cell>
          <cell r="K93">
            <v>235.57</v>
          </cell>
          <cell r="L93">
            <v>113.07</v>
          </cell>
          <cell r="M93">
            <v>230.85</v>
          </cell>
          <cell r="N93">
            <v>47.11</v>
          </cell>
          <cell r="O93">
            <v>235.57</v>
          </cell>
          <cell r="P93">
            <v>442.87</v>
          </cell>
          <cell r="Q93">
            <v>75.39</v>
          </cell>
          <cell r="R93">
            <v>140.4</v>
          </cell>
          <cell r="S93">
            <v>584.21</v>
          </cell>
          <cell r="T93">
            <v>75.39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122.54</v>
          </cell>
          <cell r="E94">
            <v>0</v>
          </cell>
          <cell r="F94">
            <v>0</v>
          </cell>
          <cell r="G94">
            <v>2041.88</v>
          </cell>
          <cell r="H94">
            <v>244.93</v>
          </cell>
          <cell r="I94">
            <v>408.32</v>
          </cell>
          <cell r="J94">
            <v>5880.65</v>
          </cell>
          <cell r="K94">
            <v>2041.88</v>
          </cell>
          <cell r="L94">
            <v>980.1</v>
          </cell>
          <cell r="M94">
            <v>2000.96</v>
          </cell>
          <cell r="N94">
            <v>408.32</v>
          </cell>
          <cell r="O94">
            <v>2041.88</v>
          </cell>
          <cell r="P94">
            <v>3838.76</v>
          </cell>
          <cell r="Q94">
            <v>653.47</v>
          </cell>
          <cell r="R94">
            <v>1216.95</v>
          </cell>
          <cell r="S94">
            <v>5063.86</v>
          </cell>
          <cell r="T94">
            <v>653.47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16.83</v>
          </cell>
          <cell r="E95">
            <v>0</v>
          </cell>
          <cell r="F95">
            <v>0</v>
          </cell>
          <cell r="G95">
            <v>280.44</v>
          </cell>
          <cell r="H95">
            <v>33.64</v>
          </cell>
          <cell r="I95">
            <v>56.08</v>
          </cell>
          <cell r="J95">
            <v>807.67</v>
          </cell>
          <cell r="K95">
            <v>280.44</v>
          </cell>
          <cell r="L95">
            <v>134.61</v>
          </cell>
          <cell r="M95">
            <v>274.82</v>
          </cell>
          <cell r="N95">
            <v>56.08</v>
          </cell>
          <cell r="O95">
            <v>280.44</v>
          </cell>
          <cell r="P95">
            <v>527.23</v>
          </cell>
          <cell r="Q95">
            <v>89.75</v>
          </cell>
          <cell r="R95">
            <v>167.14</v>
          </cell>
          <cell r="S95">
            <v>695.49</v>
          </cell>
          <cell r="T95">
            <v>89.75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16.83</v>
          </cell>
          <cell r="E96">
            <v>0</v>
          </cell>
          <cell r="F96">
            <v>0</v>
          </cell>
          <cell r="G96">
            <v>280.44</v>
          </cell>
          <cell r="H96">
            <v>33.64</v>
          </cell>
          <cell r="I96">
            <v>56.08</v>
          </cell>
          <cell r="J96">
            <v>807.67</v>
          </cell>
          <cell r="K96">
            <v>280.44</v>
          </cell>
          <cell r="L96">
            <v>134.61</v>
          </cell>
          <cell r="M96">
            <v>274.82</v>
          </cell>
          <cell r="N96">
            <v>56.08</v>
          </cell>
          <cell r="O96">
            <v>280.44</v>
          </cell>
          <cell r="P96">
            <v>527.23</v>
          </cell>
          <cell r="Q96">
            <v>89.75</v>
          </cell>
          <cell r="R96">
            <v>167.14</v>
          </cell>
          <cell r="S96">
            <v>695.49</v>
          </cell>
          <cell r="T96">
            <v>89.75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  <cell r="N97">
            <v>16</v>
          </cell>
          <cell r="O97">
            <v>16</v>
          </cell>
          <cell r="P97">
            <v>16</v>
          </cell>
          <cell r="Q97">
            <v>16</v>
          </cell>
          <cell r="R97">
            <v>16</v>
          </cell>
          <cell r="S97">
            <v>16</v>
          </cell>
          <cell r="T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9.59</v>
          </cell>
          <cell r="E98">
            <v>0</v>
          </cell>
          <cell r="F98">
            <v>0</v>
          </cell>
          <cell r="G98">
            <v>326.7</v>
          </cell>
          <cell r="H98">
            <v>39.17</v>
          </cell>
          <cell r="I98">
            <v>65.31</v>
          </cell>
          <cell r="J98">
            <v>940.92</v>
          </cell>
          <cell r="K98">
            <v>326.7</v>
          </cell>
          <cell r="L98">
            <v>156.83</v>
          </cell>
          <cell r="M98">
            <v>320.15</v>
          </cell>
          <cell r="N98">
            <v>65.31</v>
          </cell>
          <cell r="O98">
            <v>326.7</v>
          </cell>
          <cell r="P98">
            <v>614.23</v>
          </cell>
          <cell r="Q98">
            <v>104.56</v>
          </cell>
          <cell r="R98">
            <v>194.69</v>
          </cell>
          <cell r="S98">
            <v>810.23</v>
          </cell>
          <cell r="T98">
            <v>104.56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2.69</v>
          </cell>
          <cell r="E99">
            <v>0</v>
          </cell>
          <cell r="F99">
            <v>0</v>
          </cell>
          <cell r="G99">
            <v>44.87</v>
          </cell>
          <cell r="H99">
            <v>5.38</v>
          </cell>
          <cell r="I99">
            <v>8.97</v>
          </cell>
          <cell r="J99">
            <v>129.23</v>
          </cell>
          <cell r="K99">
            <v>44.87</v>
          </cell>
          <cell r="L99">
            <v>21.54</v>
          </cell>
          <cell r="M99">
            <v>43.97</v>
          </cell>
          <cell r="N99">
            <v>8.97</v>
          </cell>
          <cell r="O99">
            <v>44.87</v>
          </cell>
          <cell r="P99">
            <v>84.36</v>
          </cell>
          <cell r="Q99">
            <v>14.36</v>
          </cell>
          <cell r="R99">
            <v>26.74</v>
          </cell>
          <cell r="S99">
            <v>111.28</v>
          </cell>
          <cell r="T99">
            <v>14.36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102.95</v>
          </cell>
          <cell r="E100">
            <v>0</v>
          </cell>
          <cell r="F100">
            <v>0</v>
          </cell>
          <cell r="G100">
            <v>1715.19</v>
          </cell>
          <cell r="H100">
            <v>205.76</v>
          </cell>
          <cell r="I100">
            <v>343.01</v>
          </cell>
          <cell r="J100">
            <v>4939.72</v>
          </cell>
          <cell r="K100">
            <v>1715.19</v>
          </cell>
          <cell r="L100">
            <v>823.26</v>
          </cell>
          <cell r="M100">
            <v>1680.82</v>
          </cell>
          <cell r="N100">
            <v>343.01</v>
          </cell>
          <cell r="O100">
            <v>1715.19</v>
          </cell>
          <cell r="P100">
            <v>3224.54</v>
          </cell>
          <cell r="Q100">
            <v>548.91</v>
          </cell>
          <cell r="R100">
            <v>1022.25</v>
          </cell>
          <cell r="S100">
            <v>4253.63</v>
          </cell>
          <cell r="T100">
            <v>548.91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14.14</v>
          </cell>
          <cell r="E101">
            <v>0</v>
          </cell>
          <cell r="F101">
            <v>0</v>
          </cell>
          <cell r="G101">
            <v>235.57</v>
          </cell>
          <cell r="H101">
            <v>28.26</v>
          </cell>
          <cell r="I101">
            <v>47.11</v>
          </cell>
          <cell r="J101">
            <v>678.44</v>
          </cell>
          <cell r="K101">
            <v>235.57</v>
          </cell>
          <cell r="L101">
            <v>113.07</v>
          </cell>
          <cell r="M101">
            <v>230.85</v>
          </cell>
          <cell r="N101">
            <v>47.11</v>
          </cell>
          <cell r="O101">
            <v>235.57</v>
          </cell>
          <cell r="P101">
            <v>442.87</v>
          </cell>
          <cell r="Q101">
            <v>75.39</v>
          </cell>
          <cell r="R101">
            <v>140.4</v>
          </cell>
          <cell r="S101">
            <v>584.21</v>
          </cell>
          <cell r="T101">
            <v>75.39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3</v>
          </cell>
          <cell r="E102">
            <v>0.93</v>
          </cell>
          <cell r="F102">
            <v>0.93</v>
          </cell>
          <cell r="G102">
            <v>0.93</v>
          </cell>
          <cell r="H102">
            <v>0.93</v>
          </cell>
          <cell r="I102">
            <v>0.93</v>
          </cell>
          <cell r="J102">
            <v>0.93</v>
          </cell>
          <cell r="K102">
            <v>0.93</v>
          </cell>
          <cell r="L102">
            <v>0.93</v>
          </cell>
          <cell r="M102">
            <v>0.93</v>
          </cell>
          <cell r="N102">
            <v>0.93</v>
          </cell>
          <cell r="O102">
            <v>0.93</v>
          </cell>
          <cell r="P102">
            <v>0.93</v>
          </cell>
          <cell r="Q102">
            <v>0.93</v>
          </cell>
          <cell r="R102">
            <v>0.93</v>
          </cell>
          <cell r="S102">
            <v>0.93</v>
          </cell>
          <cell r="T102">
            <v>0.93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2.9</v>
          </cell>
          <cell r="E103">
            <v>0</v>
          </cell>
          <cell r="F103">
            <v>0</v>
          </cell>
          <cell r="G103">
            <v>48.29</v>
          </cell>
          <cell r="H103">
            <v>5.79</v>
          </cell>
          <cell r="I103">
            <v>9.66</v>
          </cell>
          <cell r="J103">
            <v>139.08</v>
          </cell>
          <cell r="K103">
            <v>48.29</v>
          </cell>
          <cell r="L103">
            <v>23.18</v>
          </cell>
          <cell r="M103">
            <v>47.32</v>
          </cell>
          <cell r="N103">
            <v>9.66</v>
          </cell>
          <cell r="O103">
            <v>48.29</v>
          </cell>
          <cell r="P103">
            <v>90.79</v>
          </cell>
          <cell r="Q103">
            <v>15.45</v>
          </cell>
          <cell r="R103">
            <v>28.78</v>
          </cell>
          <cell r="S103">
            <v>119.76</v>
          </cell>
          <cell r="T103">
            <v>15.45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11.24</v>
          </cell>
          <cell r="E104">
            <v>0</v>
          </cell>
          <cell r="F104">
            <v>0</v>
          </cell>
          <cell r="G104">
            <v>187.28</v>
          </cell>
          <cell r="H104">
            <v>22.47</v>
          </cell>
          <cell r="I104">
            <v>37.45</v>
          </cell>
          <cell r="J104">
            <v>539.36</v>
          </cell>
          <cell r="K104">
            <v>187.28</v>
          </cell>
          <cell r="L104">
            <v>89.89</v>
          </cell>
          <cell r="M104">
            <v>183.53</v>
          </cell>
          <cell r="N104">
            <v>37.45</v>
          </cell>
          <cell r="O104">
            <v>187.28</v>
          </cell>
          <cell r="P104">
            <v>352.08</v>
          </cell>
          <cell r="Q104">
            <v>59.94</v>
          </cell>
          <cell r="R104">
            <v>111.62</v>
          </cell>
          <cell r="S104">
            <v>464.45</v>
          </cell>
          <cell r="T104">
            <v>59.94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11.24</v>
          </cell>
          <cell r="E105">
            <v>0</v>
          </cell>
          <cell r="F105">
            <v>0</v>
          </cell>
          <cell r="G105">
            <v>187.28</v>
          </cell>
          <cell r="H105">
            <v>22.47</v>
          </cell>
          <cell r="I105">
            <v>37.45</v>
          </cell>
          <cell r="J105">
            <v>539.36</v>
          </cell>
          <cell r="K105">
            <v>187.28</v>
          </cell>
          <cell r="L105">
            <v>89.89</v>
          </cell>
          <cell r="M105">
            <v>183.53</v>
          </cell>
          <cell r="N105">
            <v>37.45</v>
          </cell>
          <cell r="O105">
            <v>187.28</v>
          </cell>
          <cell r="P105">
            <v>352.08</v>
          </cell>
          <cell r="Q105">
            <v>59.94</v>
          </cell>
          <cell r="R105">
            <v>111.62</v>
          </cell>
          <cell r="S105">
            <v>464.45</v>
          </cell>
          <cell r="T105">
            <v>59.94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V28" activeCellId="0" sqref="V28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2.11"/>
    <col collapsed="false" customWidth="true" hidden="false" outlineLevel="0" max="4" min="4" style="1" width="2.87"/>
    <col collapsed="false" customWidth="true" hidden="false" outlineLevel="0" max="5" min="5" style="2" width="2.62"/>
    <col collapsed="false" customWidth="true" hidden="false" outlineLevel="0" max="6" min="6" style="2" width="38.62"/>
    <col collapsed="false" customWidth="true" hidden="false" outlineLevel="0" max="7" min="7" style="2" width="8.49"/>
    <col collapsed="false" customWidth="true" hidden="false" outlineLevel="0" max="8" min="8" style="2" width="7.61"/>
    <col collapsed="false" customWidth="true" hidden="false" outlineLevel="0" max="9" min="9" style="2" width="12.87"/>
    <col collapsed="false" customWidth="true" hidden="true" outlineLevel="0" max="10" min="10" style="2" width="10.61"/>
    <col collapsed="false" customWidth="true" hidden="false" outlineLevel="0" max="13" min="11" style="2" width="10.49"/>
    <col collapsed="false" customWidth="true" hidden="false" outlineLevel="0" max="14" min="14" style="2" width="11.75"/>
    <col collapsed="false" customWidth="true" hidden="false" outlineLevel="0" max="15" min="15" style="2" width="10.75"/>
    <col collapsed="false" customWidth="true" hidden="false" outlineLevel="0" max="16" min="16" style="3" width="2.62"/>
    <col collapsed="false" customWidth="true" hidden="false" outlineLevel="0" max="17" min="17" style="3" width="3.11"/>
    <col collapsed="false" customWidth="true" hidden="false" outlineLevel="0" max="18" min="18" style="4" width="10.37"/>
    <col collapsed="false" customWidth="true" hidden="false" outlineLevel="0" max="19" min="19" style="5" width="10.37"/>
    <col collapsed="false" customWidth="true" hidden="false" outlineLevel="0" max="20" min="20" style="2" width="14.62"/>
    <col collapsed="false" customWidth="false" hidden="false" outlineLevel="0" max="257" min="21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7" t="n">
        <v>8</v>
      </c>
      <c r="H1" s="7" t="n">
        <v>8</v>
      </c>
      <c r="I1" s="7" t="n">
        <v>8</v>
      </c>
      <c r="J1" s="7"/>
      <c r="K1" s="7"/>
      <c r="L1" s="8" t="n">
        <v>13</v>
      </c>
      <c r="M1" s="8"/>
      <c r="N1" s="8"/>
      <c r="O1" s="8"/>
      <c r="P1" s="8" t="n">
        <v>2</v>
      </c>
      <c r="Q1" s="9"/>
      <c r="R1" s="10"/>
      <c r="S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4"/>
      <c r="K2" s="14"/>
      <c r="L2" s="14"/>
      <c r="M2" s="14"/>
      <c r="N2" s="14"/>
      <c r="O2" s="14"/>
      <c r="P2" s="16"/>
      <c r="R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0</v>
      </c>
      <c r="G3" s="20"/>
      <c r="H3" s="20"/>
      <c r="I3" s="21"/>
      <c r="J3" s="22"/>
      <c r="L3" s="23"/>
      <c r="M3" s="23"/>
      <c r="N3" s="22" t="s">
        <v>1</v>
      </c>
      <c r="O3" s="23"/>
      <c r="P3" s="24"/>
      <c r="R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5" t="s">
        <v>2</v>
      </c>
      <c r="G4" s="26"/>
      <c r="H4" s="26"/>
      <c r="I4" s="26"/>
      <c r="J4" s="3"/>
      <c r="P4" s="27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8"/>
      <c r="H5" s="28"/>
      <c r="I5" s="28"/>
      <c r="L5" s="3"/>
      <c r="M5" s="3"/>
      <c r="N5" s="3"/>
      <c r="O5" s="3"/>
      <c r="P5" s="27"/>
    </row>
    <row r="6" s="38" customFormat="true" ht="60" hidden="false" customHeight="false" outlineLevel="0" collapsed="false">
      <c r="A6" s="29" t="s">
        <v>3</v>
      </c>
      <c r="B6" s="29" t="n">
        <v>11</v>
      </c>
      <c r="C6" s="29"/>
      <c r="D6" s="29"/>
      <c r="E6" s="30"/>
      <c r="F6" s="31" t="s">
        <v>4</v>
      </c>
      <c r="G6" s="32" t="s">
        <v>5</v>
      </c>
      <c r="H6" s="32" t="s">
        <v>6</v>
      </c>
      <c r="I6" s="32" t="s">
        <v>7</v>
      </c>
      <c r="J6" s="32"/>
      <c r="K6" s="33" t="s">
        <v>8</v>
      </c>
      <c r="L6" s="33" t="s">
        <v>9</v>
      </c>
      <c r="M6" s="34" t="s">
        <v>10</v>
      </c>
      <c r="N6" s="34" t="s">
        <v>11</v>
      </c>
      <c r="O6" s="34" t="s">
        <v>12</v>
      </c>
      <c r="P6" s="35"/>
      <c r="Q6" s="36"/>
      <c r="R6" s="37"/>
    </row>
    <row r="7" customFormat="false" ht="18" hidden="false" customHeight="true" outlineLevel="0" collapsed="false">
      <c r="A7" s="39" t="s">
        <v>13</v>
      </c>
      <c r="B7" s="39" t="n">
        <f aca="false">ROUND(HLOOKUP($A:$A,'[6]Version Prix'!$A$5:$XFD$136,$B$6,FALSE()),0)</f>
        <v>89900</v>
      </c>
      <c r="C7" s="39"/>
      <c r="D7" s="39"/>
      <c r="E7" s="18"/>
      <c r="F7" s="40" t="s">
        <v>14</v>
      </c>
      <c r="G7" s="41" t="s">
        <v>15</v>
      </c>
      <c r="H7" s="41" t="s">
        <v>16</v>
      </c>
      <c r="I7" s="41" t="s">
        <v>17</v>
      </c>
      <c r="J7" s="42"/>
      <c r="K7" s="43" t="n">
        <f aca="false">L7/1.22</f>
        <v>73688.5245901639</v>
      </c>
      <c r="L7" s="44" t="n">
        <f aca="false">B7</f>
        <v>89900</v>
      </c>
      <c r="M7" s="45" t="n">
        <v>0</v>
      </c>
      <c r="N7" s="45" t="n">
        <v>10000</v>
      </c>
      <c r="O7" s="46" t="n">
        <f aca="false">L7-M7-N7</f>
        <v>79900</v>
      </c>
      <c r="P7" s="47"/>
      <c r="Q7" s="48"/>
      <c r="R7" s="5"/>
      <c r="S7" s="49"/>
    </row>
    <row r="8" customFormat="false" ht="18" hidden="false" customHeight="true" outlineLevel="0" collapsed="false">
      <c r="A8" s="39" t="s">
        <v>18</v>
      </c>
      <c r="B8" s="39" t="n">
        <f aca="false">ROUND(HLOOKUP($A:$A,'[6]Version Prix'!$A$5:$XFD$136,$B$6,FALSE()),0)</f>
        <v>98900</v>
      </c>
      <c r="C8" s="39"/>
      <c r="D8" s="39"/>
      <c r="E8" s="18"/>
      <c r="F8" s="50" t="s">
        <v>19</v>
      </c>
      <c r="G8" s="51" t="s">
        <v>15</v>
      </c>
      <c r="H8" s="51" t="s">
        <v>16</v>
      </c>
      <c r="I8" s="51" t="s">
        <v>17</v>
      </c>
      <c r="J8" s="52"/>
      <c r="K8" s="53" t="n">
        <f aca="false">L8/1.22</f>
        <v>81065.5737704918</v>
      </c>
      <c r="L8" s="54" t="n">
        <f aca="false">B8</f>
        <v>98900</v>
      </c>
      <c r="M8" s="55" t="n">
        <v>15100</v>
      </c>
      <c r="N8" s="55" t="n">
        <v>10000</v>
      </c>
      <c r="O8" s="56" t="n">
        <f aca="false">L8-M8-N8</f>
        <v>73800</v>
      </c>
      <c r="P8" s="47"/>
      <c r="Q8" s="48"/>
      <c r="R8" s="5"/>
      <c r="S8" s="49"/>
    </row>
    <row r="9" customFormat="false" ht="18" hidden="false" customHeight="true" outlineLevel="0" collapsed="false">
      <c r="A9" s="39" t="s">
        <v>20</v>
      </c>
      <c r="B9" s="39" t="n">
        <f aca="false">ROUND(HLOOKUP($A:$A,'[6]Version Prix'!$A$5:$XFD$136,$B$6,FALSE()),0)</f>
        <v>104900</v>
      </c>
      <c r="C9" s="39"/>
      <c r="D9" s="39"/>
      <c r="E9" s="18"/>
      <c r="F9" s="57" t="s">
        <v>21</v>
      </c>
      <c r="G9" s="58" t="s">
        <v>22</v>
      </c>
      <c r="H9" s="58" t="s">
        <v>23</v>
      </c>
      <c r="I9" s="58" t="s">
        <v>24</v>
      </c>
      <c r="J9" s="59"/>
      <c r="K9" s="60" t="n">
        <f aca="false">L9/1.22</f>
        <v>85983.6065573771</v>
      </c>
      <c r="L9" s="61" t="n">
        <f aca="false">B9</f>
        <v>104900</v>
      </c>
      <c r="M9" s="62" t="n">
        <v>15100</v>
      </c>
      <c r="N9" s="62" t="n">
        <v>10000</v>
      </c>
      <c r="O9" s="63" t="n">
        <f aca="false">L9-M9-N9</f>
        <v>79800</v>
      </c>
      <c r="P9" s="47"/>
      <c r="Q9" s="48"/>
      <c r="R9" s="5"/>
      <c r="S9" s="49"/>
    </row>
    <row r="10" customFormat="false" ht="18" hidden="false" customHeight="true" outlineLevel="0" collapsed="false">
      <c r="A10" s="39" t="s">
        <v>25</v>
      </c>
      <c r="B10" s="39" t="n">
        <f aca="false">ROUND(HLOOKUP($A:$A,'[6]Version Prix'!$A$5:$XFD$136,$B$6,FALSE()),0)</f>
        <v>108900</v>
      </c>
      <c r="C10" s="39"/>
      <c r="D10" s="39"/>
      <c r="E10" s="18"/>
      <c r="F10" s="64" t="s">
        <v>26</v>
      </c>
      <c r="G10" s="51" t="s">
        <v>15</v>
      </c>
      <c r="H10" s="51" t="s">
        <v>16</v>
      </c>
      <c r="I10" s="51" t="s">
        <v>17</v>
      </c>
      <c r="J10" s="52"/>
      <c r="K10" s="53" t="n">
        <f aca="false">L10/1.22</f>
        <v>89262.2950819672</v>
      </c>
      <c r="L10" s="54" t="n">
        <f aca="false">B10</f>
        <v>108900</v>
      </c>
      <c r="M10" s="55" t="n">
        <v>22100</v>
      </c>
      <c r="N10" s="55" t="n">
        <v>10000</v>
      </c>
      <c r="O10" s="56" t="n">
        <f aca="false">L10-M10-N10</f>
        <v>76800</v>
      </c>
      <c r="P10" s="47"/>
      <c r="Q10" s="48"/>
      <c r="R10" s="5"/>
      <c r="S10" s="49"/>
    </row>
    <row r="11" customFormat="false" ht="18" hidden="false" customHeight="true" outlineLevel="0" collapsed="false">
      <c r="A11" s="39" t="s">
        <v>27</v>
      </c>
      <c r="B11" s="39" t="n">
        <f aca="false">ROUND(HLOOKUP($A:$A,'[6]Version Prix'!$A$5:$XFD$136,$B$6,FALSE()),0)</f>
        <v>114900</v>
      </c>
      <c r="C11" s="39"/>
      <c r="D11" s="39"/>
      <c r="E11" s="18"/>
      <c r="F11" s="65" t="s">
        <v>28</v>
      </c>
      <c r="G11" s="58" t="s">
        <v>22</v>
      </c>
      <c r="H11" s="58" t="s">
        <v>23</v>
      </c>
      <c r="I11" s="58" t="s">
        <v>24</v>
      </c>
      <c r="J11" s="59"/>
      <c r="K11" s="60" t="n">
        <f aca="false">L11/1.22</f>
        <v>94180.3278688525</v>
      </c>
      <c r="L11" s="61" t="n">
        <f aca="false">B11</f>
        <v>114900</v>
      </c>
      <c r="M11" s="62" t="n">
        <v>22100</v>
      </c>
      <c r="N11" s="62" t="n">
        <v>10000</v>
      </c>
      <c r="O11" s="63" t="n">
        <f aca="false">L11-M11-N11</f>
        <v>82800</v>
      </c>
      <c r="P11" s="47"/>
      <c r="Q11" s="48"/>
      <c r="R11" s="5"/>
      <c r="S11" s="49"/>
      <c r="U11" s="66"/>
    </row>
    <row r="12" s="38" customFormat="true" ht="36" hidden="false" customHeight="true" outlineLevel="0" collapsed="false">
      <c r="A12" s="29"/>
      <c r="B12" s="39"/>
      <c r="C12" s="29"/>
      <c r="D12" s="29"/>
      <c r="E12" s="30"/>
      <c r="F12" s="31" t="s">
        <v>29</v>
      </c>
      <c r="G12" s="67"/>
      <c r="H12" s="67"/>
      <c r="I12" s="67"/>
      <c r="J12" s="32"/>
      <c r="K12" s="32"/>
      <c r="L12" s="33"/>
      <c r="M12" s="34"/>
      <c r="N12" s="34"/>
      <c r="O12" s="34"/>
      <c r="P12" s="35"/>
      <c r="Q12" s="36"/>
      <c r="R12" s="37"/>
    </row>
    <row r="13" customFormat="false" ht="18" hidden="false" customHeight="true" outlineLevel="0" collapsed="false">
      <c r="A13" s="39" t="s">
        <v>30</v>
      </c>
      <c r="B13" s="39" t="n">
        <f aca="false">ROUND(HLOOKUP($A:$A,'[6]Version Prix'!$A$5:$XFD$136,$B$6,FALSE()),0)</f>
        <v>112100</v>
      </c>
      <c r="C13" s="39"/>
      <c r="D13" s="39"/>
      <c r="E13" s="18"/>
      <c r="F13" s="40" t="s">
        <v>31</v>
      </c>
      <c r="G13" s="41" t="s">
        <v>32</v>
      </c>
      <c r="H13" s="41" t="s">
        <v>33</v>
      </c>
      <c r="I13" s="41" t="s">
        <v>34</v>
      </c>
      <c r="J13" s="42"/>
      <c r="K13" s="43" t="n">
        <f aca="false">L13/1.22</f>
        <v>91885.2459016393</v>
      </c>
      <c r="L13" s="44" t="n">
        <f aca="false">B13</f>
        <v>112100</v>
      </c>
      <c r="M13" s="68" t="n">
        <v>15100</v>
      </c>
      <c r="N13" s="68" t="n">
        <v>10000</v>
      </c>
      <c r="O13" s="46" t="n">
        <f aca="false">L13-M13-N13</f>
        <v>87000</v>
      </c>
      <c r="P13" s="47"/>
      <c r="Q13" s="48"/>
      <c r="R13" s="5"/>
      <c r="S13" s="49"/>
    </row>
    <row r="14" customFormat="false" ht="18" hidden="false" customHeight="true" outlineLevel="0" collapsed="false">
      <c r="A14" s="39" t="s">
        <v>35</v>
      </c>
      <c r="B14" s="39" t="n">
        <f aca="false">ROUND(HLOOKUP($A:$A,'[6]Version Prix'!$A$5:$XFD$136,$B$6,FALSE()),0)</f>
        <v>126800</v>
      </c>
      <c r="C14" s="39"/>
      <c r="D14" s="39"/>
      <c r="E14" s="18"/>
      <c r="F14" s="40" t="s">
        <v>36</v>
      </c>
      <c r="G14" s="41" t="s">
        <v>37</v>
      </c>
      <c r="H14" s="41" t="s">
        <v>38</v>
      </c>
      <c r="I14" s="41" t="s">
        <v>39</v>
      </c>
      <c r="J14" s="42"/>
      <c r="K14" s="43" t="n">
        <f aca="false">L14/1.22</f>
        <v>103934.426229508</v>
      </c>
      <c r="L14" s="44" t="n">
        <f aca="false">B14</f>
        <v>126800</v>
      </c>
      <c r="M14" s="68" t="n">
        <v>22100</v>
      </c>
      <c r="N14" s="68" t="n">
        <v>10000</v>
      </c>
      <c r="O14" s="46" t="n">
        <f aca="false">L14-M14-N14</f>
        <v>94700</v>
      </c>
      <c r="P14" s="47"/>
      <c r="Q14" s="48"/>
      <c r="R14" s="5"/>
      <c r="S14" s="49"/>
    </row>
    <row r="15" customFormat="false" ht="18" hidden="false" customHeight="true" outlineLevel="0" collapsed="false">
      <c r="A15" s="12"/>
      <c r="B15" s="12"/>
      <c r="C15" s="12"/>
      <c r="D15" s="12"/>
      <c r="E15" s="18"/>
      <c r="F15" s="22"/>
      <c r="G15" s="22"/>
      <c r="H15" s="22"/>
      <c r="I15" s="22"/>
      <c r="J15" s="69"/>
      <c r="K15" s="69"/>
      <c r="L15" s="22"/>
      <c r="M15" s="22"/>
      <c r="N15" s="22"/>
      <c r="O15" s="22"/>
      <c r="P15" s="27"/>
      <c r="T15" s="49"/>
    </row>
    <row r="16" customFormat="false" ht="18" hidden="false" customHeight="true" outlineLevel="0" collapsed="false">
      <c r="A16" s="12"/>
      <c r="B16" s="12"/>
      <c r="C16" s="12"/>
      <c r="D16" s="12"/>
      <c r="E16" s="18"/>
      <c r="F16" s="3"/>
      <c r="G16" s="3"/>
      <c r="H16" s="3"/>
      <c r="I16" s="3"/>
      <c r="J16" s="70"/>
      <c r="K16" s="70"/>
      <c r="L16" s="3"/>
      <c r="M16" s="3"/>
      <c r="N16" s="3"/>
      <c r="O16" s="3"/>
      <c r="P16" s="27"/>
      <c r="T16" s="49"/>
    </row>
    <row r="17" customFormat="false" ht="18" hidden="false" customHeight="true" outlineLevel="0" collapsed="false">
      <c r="A17" s="12"/>
      <c r="B17" s="12"/>
      <c r="C17" s="12"/>
      <c r="D17" s="12"/>
      <c r="E17" s="18"/>
      <c r="F17" s="3"/>
      <c r="G17" s="3"/>
      <c r="H17" s="3"/>
      <c r="I17" s="3"/>
      <c r="J17" s="70"/>
      <c r="K17" s="70"/>
      <c r="L17" s="3"/>
      <c r="M17" s="3"/>
      <c r="N17" s="3"/>
      <c r="O17" s="3"/>
      <c r="P17" s="27"/>
      <c r="T17" s="49"/>
    </row>
    <row r="18" customFormat="false" ht="18" hidden="false" customHeight="true" outlineLevel="0" collapsed="false">
      <c r="A18" s="12"/>
      <c r="B18" s="12"/>
      <c r="C18" s="12"/>
      <c r="D18" s="12"/>
      <c r="E18" s="18"/>
      <c r="F18" s="3"/>
      <c r="G18" s="3"/>
      <c r="H18" s="3"/>
      <c r="I18" s="3"/>
      <c r="J18" s="70"/>
      <c r="K18" s="70"/>
      <c r="L18" s="3"/>
      <c r="M18" s="3"/>
      <c r="N18" s="3"/>
      <c r="O18" s="3"/>
      <c r="P18" s="27"/>
      <c r="T18" s="49"/>
    </row>
    <row r="19" customFormat="false" ht="18" hidden="false" customHeight="true" outlineLevel="0" collapsed="false">
      <c r="A19" s="12"/>
      <c r="B19" s="12"/>
      <c r="C19" s="12"/>
      <c r="D19" s="12"/>
      <c r="E19" s="18"/>
      <c r="F19" s="3"/>
      <c r="G19" s="3"/>
      <c r="H19" s="3"/>
      <c r="I19" s="3"/>
      <c r="J19" s="70"/>
      <c r="K19" s="70"/>
      <c r="L19" s="3"/>
      <c r="M19" s="3"/>
      <c r="N19" s="3"/>
      <c r="O19" s="3"/>
      <c r="P19" s="27"/>
      <c r="T19" s="49"/>
    </row>
    <row r="20" customFormat="false" ht="18" hidden="false" customHeight="true" outlineLevel="0" collapsed="false">
      <c r="A20" s="12"/>
      <c r="B20" s="12"/>
      <c r="C20" s="12"/>
      <c r="D20" s="12"/>
      <c r="E20" s="18"/>
      <c r="F20" s="3"/>
      <c r="G20" s="3"/>
      <c r="H20" s="3"/>
      <c r="I20" s="3"/>
      <c r="J20" s="70"/>
      <c r="K20" s="70"/>
      <c r="L20" s="3"/>
      <c r="M20" s="3"/>
      <c r="N20" s="3"/>
      <c r="O20" s="3"/>
      <c r="P20" s="27"/>
      <c r="T20" s="49"/>
    </row>
    <row r="21" customFormat="false" ht="18" hidden="false" customHeight="true" outlineLevel="0" collapsed="false">
      <c r="A21" s="12"/>
      <c r="B21" s="12"/>
      <c r="C21" s="12"/>
      <c r="D21" s="12"/>
      <c r="E21" s="18"/>
      <c r="F21" s="3"/>
      <c r="G21" s="3"/>
      <c r="H21" s="3"/>
      <c r="I21" s="3"/>
      <c r="J21" s="70"/>
      <c r="K21" s="70"/>
      <c r="L21" s="3"/>
      <c r="M21" s="3"/>
      <c r="N21" s="3"/>
      <c r="O21" s="3"/>
      <c r="P21" s="27"/>
      <c r="T21" s="49"/>
    </row>
    <row r="22" customFormat="false" ht="18" hidden="false" customHeight="true" outlineLevel="0" collapsed="false">
      <c r="A22" s="12"/>
      <c r="B22" s="12"/>
      <c r="C22" s="12"/>
      <c r="D22" s="12"/>
      <c r="E22" s="18"/>
      <c r="F22" s="3"/>
      <c r="G22" s="3"/>
      <c r="H22" s="3"/>
      <c r="I22" s="3"/>
      <c r="J22" s="70"/>
      <c r="K22" s="70"/>
      <c r="L22" s="3"/>
      <c r="M22" s="3"/>
      <c r="N22" s="3"/>
      <c r="O22" s="3"/>
      <c r="P22" s="27"/>
      <c r="T22" s="49"/>
    </row>
    <row r="23" customFormat="false" ht="18" hidden="false" customHeight="true" outlineLevel="0" collapsed="false">
      <c r="A23" s="12"/>
      <c r="B23" s="12"/>
      <c r="C23" s="12"/>
      <c r="D23" s="12"/>
      <c r="E23" s="18"/>
      <c r="F23" s="3"/>
      <c r="G23" s="3"/>
      <c r="H23" s="3"/>
      <c r="I23" s="3"/>
      <c r="J23" s="70"/>
      <c r="K23" s="70"/>
      <c r="L23" s="3"/>
      <c r="M23" s="3"/>
      <c r="N23" s="3"/>
      <c r="O23" s="3"/>
      <c r="P23" s="27"/>
      <c r="T23" s="49"/>
    </row>
    <row r="24" customFormat="false" ht="18" hidden="false" customHeight="true" outlineLevel="0" collapsed="false">
      <c r="A24" s="12"/>
      <c r="B24" s="12"/>
      <c r="C24" s="12"/>
      <c r="D24" s="12"/>
      <c r="E24" s="18"/>
      <c r="G24" s="3"/>
      <c r="H24" s="3"/>
      <c r="I24" s="3"/>
      <c r="J24" s="70"/>
      <c r="K24" s="70"/>
      <c r="L24" s="3"/>
      <c r="M24" s="3"/>
      <c r="N24" s="3"/>
      <c r="O24" s="3"/>
      <c r="P24" s="27"/>
      <c r="T24" s="49"/>
    </row>
    <row r="25" customFormat="false" ht="18" hidden="false" customHeight="true" outlineLevel="0" collapsed="false">
      <c r="A25" s="12"/>
      <c r="B25" s="12"/>
      <c r="C25" s="12"/>
      <c r="D25" s="12"/>
      <c r="E25" s="18"/>
      <c r="F25" s="3"/>
      <c r="G25" s="3"/>
      <c r="H25" s="3"/>
      <c r="I25" s="3"/>
      <c r="J25" s="70"/>
      <c r="K25" s="70"/>
      <c r="L25" s="3"/>
      <c r="M25" s="3"/>
      <c r="N25" s="3"/>
      <c r="O25" s="3"/>
      <c r="P25" s="27"/>
      <c r="T25" s="49"/>
    </row>
    <row r="26" customFormat="false" ht="18" hidden="false" customHeight="true" outlineLevel="0" collapsed="false">
      <c r="A26" s="12"/>
      <c r="B26" s="12"/>
      <c r="C26" s="12"/>
      <c r="D26" s="12"/>
      <c r="E26" s="18"/>
      <c r="F26" s="71"/>
      <c r="G26" s="3"/>
      <c r="H26" s="3"/>
      <c r="I26" s="3"/>
      <c r="J26" s="70"/>
      <c r="L26" s="3"/>
      <c r="M26" s="3"/>
      <c r="N26" s="3"/>
      <c r="O26" s="3"/>
      <c r="P26" s="27"/>
      <c r="T26" s="49"/>
    </row>
    <row r="27" customFormat="false" ht="63" hidden="false" customHeight="true" outlineLevel="0" collapsed="false">
      <c r="A27" s="12"/>
      <c r="B27" s="12"/>
      <c r="C27" s="12"/>
      <c r="D27" s="12"/>
      <c r="E27" s="72"/>
      <c r="F27" s="73" t="s">
        <v>40</v>
      </c>
      <c r="G27" s="74"/>
      <c r="H27" s="74"/>
      <c r="I27" s="74"/>
      <c r="J27" s="75"/>
      <c r="K27" s="75"/>
      <c r="L27" s="74"/>
      <c r="M27" s="74"/>
      <c r="N27" s="74"/>
      <c r="O27" s="74"/>
      <c r="T27" s="49"/>
    </row>
    <row r="28" customFormat="false" ht="85.5" hidden="false" customHeight="true" outlineLevel="0" collapsed="false">
      <c r="A28" s="12"/>
      <c r="B28" s="12"/>
      <c r="C28" s="12"/>
      <c r="D28" s="12"/>
      <c r="F28" s="23" t="s">
        <v>41</v>
      </c>
      <c r="G28" s="3"/>
      <c r="H28" s="3"/>
      <c r="I28" s="3"/>
      <c r="J28" s="70"/>
      <c r="T28" s="49"/>
    </row>
    <row r="29" customFormat="false" ht="18" hidden="false" customHeight="true" outlineLevel="0" collapsed="false">
      <c r="G29" s="3"/>
      <c r="H29" s="3"/>
      <c r="I29" s="3"/>
      <c r="J29" s="70"/>
      <c r="K29" s="70"/>
      <c r="T29" s="49"/>
    </row>
    <row r="30" customFormat="false" ht="18" hidden="false" customHeight="true" outlineLevel="0" collapsed="false">
      <c r="F30" s="3"/>
      <c r="G30" s="3"/>
      <c r="H30" s="3"/>
      <c r="I30" s="3"/>
      <c r="J30" s="70"/>
      <c r="K30" s="70"/>
      <c r="T30" s="49"/>
    </row>
    <row r="31" customFormat="false" ht="18" hidden="false" customHeight="true" outlineLevel="0" collapsed="false">
      <c r="F31" s="3"/>
      <c r="G31" s="3"/>
      <c r="H31" s="3"/>
      <c r="I31" s="3"/>
      <c r="J31" s="70"/>
      <c r="K31" s="70"/>
      <c r="T31" s="49"/>
    </row>
    <row r="32" customFormat="false" ht="18" hidden="false" customHeight="true" outlineLevel="0" collapsed="false">
      <c r="F32" s="3"/>
      <c r="G32" s="3"/>
      <c r="H32" s="3"/>
      <c r="I32" s="3"/>
      <c r="J32" s="70"/>
      <c r="K32" s="70"/>
      <c r="T32" s="49"/>
    </row>
    <row r="33" customFormat="false" ht="18" hidden="false" customHeight="true" outlineLevel="0" collapsed="false">
      <c r="T33" s="49"/>
    </row>
    <row r="34" customFormat="false" ht="18" hidden="false" customHeight="true" outlineLevel="0" collapsed="false">
      <c r="T34" s="49"/>
    </row>
    <row r="35" customFormat="false" ht="18" hidden="false" customHeight="true" outlineLevel="0" collapsed="false"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76"/>
      <c r="Q35" s="76"/>
      <c r="T35" s="49"/>
    </row>
    <row r="36" customFormat="false" ht="18" hidden="false" customHeight="true" outlineLevel="0" collapsed="false"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76"/>
      <c r="Q36" s="76"/>
      <c r="T36" s="49"/>
    </row>
    <row r="37" customFormat="false" ht="18" hidden="false" customHeight="true" outlineLevel="0" collapsed="false">
      <c r="T37" s="49"/>
    </row>
    <row r="38" customFormat="false" ht="18" hidden="false" customHeight="true" outlineLevel="0" collapsed="false">
      <c r="T38" s="49"/>
    </row>
    <row r="39" customFormat="false" ht="18" hidden="false" customHeight="true" outlineLevel="0" collapsed="false">
      <c r="T39" s="49"/>
    </row>
    <row r="40" customFormat="false" ht="18" hidden="false" customHeight="true" outlineLevel="0" collapsed="false">
      <c r="T40" s="49"/>
    </row>
    <row r="41" customFormat="false" ht="18" hidden="false" customHeight="true" outlineLevel="0" collapsed="false">
      <c r="T41" s="49"/>
    </row>
    <row r="42" customFormat="false" ht="18" hidden="false" customHeight="true" outlineLevel="0" collapsed="false">
      <c r="T42" s="49"/>
    </row>
    <row r="43" customFormat="false" ht="18" hidden="false" customHeight="true" outlineLevel="0" collapsed="false">
      <c r="T43" s="49"/>
    </row>
    <row r="44" customFormat="false" ht="18" hidden="false" customHeight="true" outlineLevel="0" collapsed="false">
      <c r="T44" s="49"/>
    </row>
    <row r="45" customFormat="false" ht="18" hidden="false" customHeight="true" outlineLevel="0" collapsed="false"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76"/>
      <c r="Q45" s="76"/>
      <c r="R45" s="77"/>
      <c r="T45" s="49"/>
    </row>
    <row r="46" customFormat="false" ht="18" hidden="false" customHeight="true" outlineLevel="0" collapsed="false">
      <c r="T46" s="49"/>
    </row>
    <row r="47" customFormat="false" ht="18" hidden="false" customHeight="true" outlineLevel="0" collapsed="false">
      <c r="T47" s="49"/>
    </row>
    <row r="48" customFormat="false" ht="18" hidden="false" customHeight="true" outlineLevel="0" collapsed="false">
      <c r="T48" s="49"/>
    </row>
    <row r="49" customFormat="false" ht="18" hidden="false" customHeight="true" outlineLevel="0" collapsed="false">
      <c r="T49" s="49"/>
    </row>
    <row r="50" customFormat="false" ht="18" hidden="false" customHeight="true" outlineLevel="0" collapsed="false">
      <c r="T50" s="49"/>
    </row>
    <row r="51" customFormat="false" ht="18" hidden="false" customHeight="true" outlineLevel="0" collapsed="false">
      <c r="T51" s="49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K22" activeCellId="0" sqref="K22"/>
    </sheetView>
  </sheetViews>
  <sheetFormatPr defaultColWidth="6.9921875" defaultRowHeight="12.75" zeroHeight="false" outlineLevelRow="0" outlineLevelCol="0"/>
  <cols>
    <col collapsed="false" customWidth="true" hidden="true" outlineLevel="0" max="1" min="1" style="78" width="6.11"/>
    <col collapsed="false" customWidth="true" hidden="true" outlineLevel="0" max="4" min="2" style="78" width="4.49"/>
    <col collapsed="false" customWidth="true" hidden="true" outlineLevel="0" max="8" min="5" style="78" width="4.37"/>
    <col collapsed="false" customWidth="true" hidden="false" outlineLevel="0" max="9" min="9" style="78" width="1.62"/>
    <col collapsed="false" customWidth="true" hidden="false" outlineLevel="0" max="10" min="10" style="79" width="1.62"/>
    <col collapsed="false" customWidth="true" hidden="false" outlineLevel="0" max="11" min="11" style="79" width="46.61"/>
    <col collapsed="false" customWidth="true" hidden="false" outlineLevel="0" max="14" min="12" style="79" width="9.61"/>
    <col collapsed="false" customWidth="true" hidden="true" outlineLevel="0" max="17" min="15" style="79" width="9.61"/>
    <col collapsed="false" customWidth="true" hidden="true" outlineLevel="0" max="18" min="18" style="79" width="8.61"/>
    <col collapsed="false" customWidth="true" hidden="false" outlineLevel="0" max="19" min="19" style="79" width="16.74"/>
    <col collapsed="false" customWidth="true" hidden="false" outlineLevel="0" max="20" min="20" style="79" width="12.75"/>
    <col collapsed="false" customWidth="true" hidden="false" outlineLevel="0" max="21" min="21" style="79" width="1.62"/>
    <col collapsed="false" customWidth="true" hidden="false" outlineLevel="0" max="22" min="22" style="80" width="1.62"/>
    <col collapsed="false" customWidth="false" hidden="false" outlineLevel="0" max="31" min="23" style="80" width="6.99"/>
    <col collapsed="false" customWidth="false" hidden="false" outlineLevel="0" max="257" min="32" style="79" width="6.99"/>
  </cols>
  <sheetData>
    <row r="1" customFormat="false" ht="15" hidden="false" customHeight="true" outlineLevel="0" collapsed="false">
      <c r="A1" s="12" t="s">
        <v>3</v>
      </c>
    </row>
    <row r="2" customFormat="false" ht="12" hidden="false" customHeight="true" outlineLevel="0" collapsed="false">
      <c r="J2" s="81"/>
      <c r="K2" s="82"/>
      <c r="L2" s="82"/>
      <c r="M2" s="82"/>
      <c r="N2" s="82"/>
      <c r="O2" s="82"/>
      <c r="P2" s="82"/>
      <c r="Q2" s="82"/>
      <c r="R2" s="82"/>
      <c r="S2" s="82"/>
      <c r="T2" s="82"/>
      <c r="U2" s="83"/>
    </row>
    <row r="3" customFormat="false" ht="33" hidden="false" customHeight="true" outlineLevel="0" collapsed="false">
      <c r="J3" s="84"/>
      <c r="K3" s="85" t="str">
        <f aca="false">[7]FS_V!F3</f>
        <v>RENAULT CLIO GRANDTOUR</v>
      </c>
      <c r="M3" s="80"/>
      <c r="N3" s="86"/>
      <c r="O3" s="86"/>
      <c r="P3" s="86"/>
      <c r="Q3" s="86"/>
      <c r="R3" s="22"/>
      <c r="S3" s="22" t="str">
        <f aca="false">HR_V!N3</f>
        <v>Datum: 01.03.2009.</v>
      </c>
      <c r="T3" s="86"/>
      <c r="U3" s="87"/>
    </row>
    <row r="4" customFormat="false" ht="24" hidden="false" customHeight="true" outlineLevel="0" collapsed="false">
      <c r="J4" s="84"/>
      <c r="K4" s="88" t="str">
        <f aca="false">[7]FS_V!F4</f>
        <v>Generacija 2009</v>
      </c>
      <c r="L4" s="89"/>
      <c r="M4" s="80"/>
      <c r="N4" s="80"/>
      <c r="O4" s="80"/>
      <c r="P4" s="80"/>
      <c r="Q4" s="80"/>
      <c r="S4" s="3"/>
      <c r="T4" s="80"/>
      <c r="U4" s="90"/>
    </row>
    <row r="5" customFormat="false" ht="18" hidden="false" customHeight="true" outlineLevel="0" collapsed="false">
      <c r="J5" s="84"/>
      <c r="K5" s="91"/>
      <c r="L5" s="91"/>
      <c r="M5" s="86"/>
      <c r="N5" s="86"/>
      <c r="O5" s="86"/>
      <c r="P5" s="86"/>
      <c r="Q5" s="86"/>
      <c r="R5" s="86"/>
      <c r="S5" s="86"/>
      <c r="T5" s="86"/>
      <c r="U5" s="90"/>
    </row>
    <row r="6" s="101" customFormat="true" ht="18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3"/>
      <c r="K6" s="94"/>
      <c r="L6" s="95" t="s">
        <v>42</v>
      </c>
      <c r="M6" s="96"/>
      <c r="N6" s="96"/>
      <c r="O6" s="97"/>
      <c r="P6" s="97"/>
      <c r="Q6" s="98"/>
      <c r="R6" s="99"/>
      <c r="S6" s="99" t="s">
        <v>8</v>
      </c>
      <c r="T6" s="99" t="s">
        <v>9</v>
      </c>
      <c r="U6" s="90"/>
      <c r="V6" s="100"/>
      <c r="W6" s="100"/>
      <c r="X6" s="100"/>
      <c r="Y6" s="100"/>
      <c r="Z6" s="100"/>
      <c r="AA6" s="100"/>
      <c r="AB6" s="100"/>
      <c r="AC6" s="100"/>
      <c r="AD6" s="100"/>
      <c r="AE6" s="100"/>
    </row>
    <row r="7" s="101" customFormat="true" ht="78.75" hidden="false" customHeight="true" outlineLevel="0" collapsed="false">
      <c r="C7" s="102" t="n">
        <v>48</v>
      </c>
      <c r="D7" s="102"/>
      <c r="E7" s="92"/>
      <c r="F7" s="92"/>
      <c r="G7" s="92"/>
      <c r="H7" s="92"/>
      <c r="I7" s="92"/>
      <c r="J7" s="93"/>
      <c r="K7" s="103"/>
      <c r="L7" s="104" t="s">
        <v>43</v>
      </c>
      <c r="M7" s="105" t="s">
        <v>44</v>
      </c>
      <c r="N7" s="105" t="s">
        <v>45</v>
      </c>
      <c r="O7" s="106"/>
      <c r="P7" s="106"/>
      <c r="Q7" s="107"/>
      <c r="R7" s="99"/>
      <c r="S7" s="99" t="s">
        <v>46</v>
      </c>
      <c r="T7" s="99" t="s">
        <v>47</v>
      </c>
      <c r="U7" s="9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s="101" customFormat="true" ht="18" hidden="false" customHeight="true" outlineLevel="0" collapsed="false">
      <c r="A8" s="108"/>
      <c r="B8" s="109"/>
      <c r="C8" s="110"/>
      <c r="D8" s="110"/>
      <c r="E8" s="111"/>
      <c r="F8" s="111"/>
      <c r="G8" s="111"/>
      <c r="H8" s="111"/>
      <c r="I8" s="92"/>
      <c r="J8" s="93"/>
      <c r="K8" s="112" t="s">
        <v>48</v>
      </c>
      <c r="L8" s="113"/>
      <c r="M8" s="113"/>
      <c r="N8" s="113"/>
      <c r="O8" s="114"/>
      <c r="P8" s="114"/>
      <c r="Q8" s="114"/>
      <c r="R8" s="115"/>
      <c r="S8" s="115"/>
      <c r="T8" s="116"/>
      <c r="U8" s="117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s="101" customFormat="true" ht="18" hidden="false" customHeight="true" outlineLevel="0" collapsed="false">
      <c r="A9" s="108" t="s">
        <v>49</v>
      </c>
      <c r="B9" s="109"/>
      <c r="C9" s="118" t="n">
        <f aca="false">HLOOKUP($A:$A,[8]OptionPrixExcel!$A$5:$XFD$106,$C$7,FALSE())</f>
        <v>2500</v>
      </c>
      <c r="D9" s="118" t="n">
        <f aca="false">IF(ISBLANK($B:$B),0,(HLOOKUP($B:$B,[8]OptionPrixExcel!$A$5:$XFD$106,$C$7,FALSE())))</f>
        <v>0</v>
      </c>
      <c r="E9" s="119" t="n">
        <f aca="false">C9+D9</f>
        <v>2500</v>
      </c>
      <c r="F9" s="111"/>
      <c r="G9" s="111"/>
      <c r="H9" s="111"/>
      <c r="I9" s="92"/>
      <c r="J9" s="93"/>
      <c r="K9" s="120" t="s">
        <v>50</v>
      </c>
      <c r="L9" s="121" t="s">
        <v>51</v>
      </c>
      <c r="M9" s="121" t="s">
        <v>52</v>
      </c>
      <c r="N9" s="121" t="s">
        <v>52</v>
      </c>
      <c r="O9" s="121"/>
      <c r="P9" s="121"/>
      <c r="Q9" s="122"/>
      <c r="R9" s="123"/>
      <c r="S9" s="124" t="n">
        <f aca="false">T9/1.22</f>
        <v>2049.18032786885</v>
      </c>
      <c r="T9" s="125" t="n">
        <f aca="false">E9</f>
        <v>2500</v>
      </c>
      <c r="U9" s="117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s="101" customFormat="true" ht="18" hidden="false" customHeight="true" outlineLevel="0" collapsed="false">
      <c r="A10" s="108"/>
      <c r="B10" s="109"/>
      <c r="C10" s="118"/>
      <c r="D10" s="118"/>
      <c r="E10" s="111"/>
      <c r="F10" s="111"/>
      <c r="G10" s="111"/>
      <c r="H10" s="111"/>
      <c r="I10" s="92"/>
      <c r="J10" s="93"/>
      <c r="K10" s="126" t="s">
        <v>53</v>
      </c>
      <c r="L10" s="127"/>
      <c r="M10" s="127"/>
      <c r="N10" s="127"/>
      <c r="O10" s="127"/>
      <c r="P10" s="127"/>
      <c r="Q10" s="127"/>
      <c r="R10" s="128"/>
      <c r="S10" s="128"/>
      <c r="T10" s="129"/>
      <c r="U10" s="117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s="101" customFormat="true" ht="18" hidden="false" customHeight="true" outlineLevel="0" collapsed="false">
      <c r="A11" s="108" t="s">
        <v>54</v>
      </c>
      <c r="B11" s="109"/>
      <c r="C11" s="118" t="n">
        <f aca="false">HLOOKUP($A:$A,[8]OptionPrixExcel!$A$5:$XFD$106,$C$7,FALSE())</f>
        <v>7200</v>
      </c>
      <c r="D11" s="118" t="n">
        <f aca="false">IF(ISBLANK($B:$B),0,(HLOOKUP($B:$B,[8]OptionPrixExcel!$A$5:$XFD$106,$C$7,FALSE())))</f>
        <v>0</v>
      </c>
      <c r="E11" s="111" t="n">
        <f aca="false">C11+D11</f>
        <v>7200</v>
      </c>
      <c r="F11" s="111"/>
      <c r="G11" s="111"/>
      <c r="H11" s="111"/>
      <c r="I11" s="92"/>
      <c r="J11" s="93"/>
      <c r="K11" s="120" t="s">
        <v>55</v>
      </c>
      <c r="L11" s="130" t="s">
        <v>52</v>
      </c>
      <c r="M11" s="122" t="s">
        <v>56</v>
      </c>
      <c r="N11" s="122" t="s">
        <v>56</v>
      </c>
      <c r="O11" s="122"/>
      <c r="P11" s="122"/>
      <c r="Q11" s="122"/>
      <c r="R11" s="123"/>
      <c r="S11" s="124" t="n">
        <f aca="false">T11/1.22</f>
        <v>5901.6393442623</v>
      </c>
      <c r="T11" s="131" t="n">
        <f aca="false">E11</f>
        <v>7200</v>
      </c>
      <c r="U11" s="117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</row>
    <row r="12" s="101" customFormat="true" ht="18" hidden="false" customHeight="true" outlineLevel="0" collapsed="false">
      <c r="A12" s="108" t="s">
        <v>57</v>
      </c>
      <c r="B12" s="109"/>
      <c r="C12" s="118" t="n">
        <f aca="false">HLOOKUP($A:$A,[8]OptionPrixExcel!$A$5:$XFD$106,$C$7,FALSE())</f>
        <v>2500</v>
      </c>
      <c r="D12" s="118" t="n">
        <f aca="false">IF(ISBLANK($B:$B),0,(HLOOKUP($B:$B,[8]OptionPrixExcel!$A$5:$XFD$106,$C$7,FALSE())))</f>
        <v>0</v>
      </c>
      <c r="E12" s="111" t="n">
        <f aca="false">C12+D12</f>
        <v>2500</v>
      </c>
      <c r="F12" s="111"/>
      <c r="G12" s="111"/>
      <c r="H12" s="111"/>
      <c r="I12" s="92"/>
      <c r="J12" s="93"/>
      <c r="K12" s="120" t="s">
        <v>58</v>
      </c>
      <c r="L12" s="130" t="s">
        <v>51</v>
      </c>
      <c r="M12" s="122" t="s">
        <v>52</v>
      </c>
      <c r="N12" s="122" t="s">
        <v>52</v>
      </c>
      <c r="O12" s="122"/>
      <c r="P12" s="122"/>
      <c r="Q12" s="122"/>
      <c r="R12" s="123"/>
      <c r="S12" s="124" t="n">
        <f aca="false">T12/1.22</f>
        <v>2049.18032786885</v>
      </c>
      <c r="T12" s="131" t="n">
        <f aca="false">E12</f>
        <v>2500</v>
      </c>
      <c r="U12" s="117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</row>
    <row r="13" s="101" customFormat="true" ht="18" hidden="false" customHeight="true" outlineLevel="0" collapsed="false">
      <c r="A13" s="108" t="s">
        <v>59</v>
      </c>
      <c r="B13" s="109"/>
      <c r="C13" s="118" t="n">
        <f aca="false">HLOOKUP($A:$A,[8]OptionPrixExcel!$A$5:$XFD$106,$C$7,FALSE())</f>
        <v>1490</v>
      </c>
      <c r="D13" s="118" t="n">
        <f aca="false">IF(ISBLANK($B:$B),0,(HLOOKUP($B:$B,[8]OptionPrixExcel!$A$5:$XFD$106,$C$7,FALSE())))</f>
        <v>0</v>
      </c>
      <c r="E13" s="111" t="n">
        <f aca="false">C13+D13</f>
        <v>1490</v>
      </c>
      <c r="F13" s="111"/>
      <c r="G13" s="111"/>
      <c r="H13" s="111"/>
      <c r="I13" s="92"/>
      <c r="J13" s="93"/>
      <c r="K13" s="120" t="s">
        <v>60</v>
      </c>
      <c r="L13" s="130" t="s">
        <v>51</v>
      </c>
      <c r="M13" s="122" t="s">
        <v>52</v>
      </c>
      <c r="N13" s="122" t="s">
        <v>52</v>
      </c>
      <c r="O13" s="122"/>
      <c r="P13" s="122"/>
      <c r="Q13" s="122"/>
      <c r="R13" s="123"/>
      <c r="S13" s="124" t="n">
        <f aca="false">T13/1.22</f>
        <v>1221.31147540984</v>
      </c>
      <c r="T13" s="131" t="n">
        <f aca="false">E13</f>
        <v>1490</v>
      </c>
      <c r="U13" s="117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</row>
    <row r="14" s="101" customFormat="true" ht="18" hidden="false" customHeight="true" outlineLevel="0" collapsed="false">
      <c r="A14" s="108" t="s">
        <v>61</v>
      </c>
      <c r="B14" s="109"/>
      <c r="C14" s="118" t="n">
        <f aca="false">HLOOKUP($A:$A,[8]OptionPrixExcel!$A$5:$XFD$106,$C$7,FALSE())</f>
        <v>800</v>
      </c>
      <c r="D14" s="118" t="n">
        <f aca="false">IF(ISBLANK($B:$B),0,(HLOOKUP($B:$B,[8]OptionPrixExcel!$A$5:$XFD$106,$C$7,FALSE())))</f>
        <v>0</v>
      </c>
      <c r="E14" s="111" t="n">
        <f aca="false">C14+D14</f>
        <v>800</v>
      </c>
      <c r="F14" s="111"/>
      <c r="G14" s="111"/>
      <c r="H14" s="111"/>
      <c r="I14" s="92"/>
      <c r="J14" s="93"/>
      <c r="K14" s="120" t="s">
        <v>62</v>
      </c>
      <c r="L14" s="130" t="s">
        <v>51</v>
      </c>
      <c r="M14" s="130" t="s">
        <v>52</v>
      </c>
      <c r="N14" s="122" t="s">
        <v>52</v>
      </c>
      <c r="O14" s="122"/>
      <c r="P14" s="122"/>
      <c r="Q14" s="122"/>
      <c r="R14" s="123"/>
      <c r="S14" s="124" t="n">
        <f aca="false">T14/1.22</f>
        <v>655.737704918033</v>
      </c>
      <c r="T14" s="131" t="n">
        <f aca="false">E14</f>
        <v>800</v>
      </c>
      <c r="U14" s="117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</row>
    <row r="15" s="101" customFormat="true" ht="18" hidden="false" customHeight="true" outlineLevel="0" collapsed="false">
      <c r="A15" s="108" t="s">
        <v>63</v>
      </c>
      <c r="B15" s="109"/>
      <c r="C15" s="118" t="n">
        <f aca="false">HLOOKUP($A:$A,[8]OptionPrixExcel!$A$5:$XFD$106,$C$7,FALSE())</f>
        <v>6200</v>
      </c>
      <c r="D15" s="118" t="n">
        <f aca="false">IF(ISBLANK($B:$B),0,(HLOOKUP($B:$B,[8]OptionPrixExcel!$A$5:$XFD$106,$C$7,FALSE())))</f>
        <v>0</v>
      </c>
      <c r="E15" s="111" t="n">
        <f aca="false">C15+D15</f>
        <v>6200</v>
      </c>
      <c r="F15" s="111"/>
      <c r="G15" s="111"/>
      <c r="H15" s="111"/>
      <c r="I15" s="92"/>
      <c r="J15" s="93"/>
      <c r="K15" s="120" t="s">
        <v>64</v>
      </c>
      <c r="L15" s="130" t="s">
        <v>51</v>
      </c>
      <c r="M15" s="122" t="s">
        <v>52</v>
      </c>
      <c r="N15" s="122" t="s">
        <v>52</v>
      </c>
      <c r="O15" s="122"/>
      <c r="P15" s="122"/>
      <c r="Q15" s="122"/>
      <c r="R15" s="123"/>
      <c r="S15" s="124" t="n">
        <f aca="false">T15/1.22</f>
        <v>5081.96721311475</v>
      </c>
      <c r="T15" s="131" t="n">
        <f aca="false">E15</f>
        <v>6200</v>
      </c>
      <c r="U15" s="117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s="101" customFormat="true" ht="18" hidden="false" customHeight="true" outlineLevel="0" collapsed="false">
      <c r="A16" s="108"/>
      <c r="B16" s="109"/>
      <c r="C16" s="118"/>
      <c r="D16" s="118"/>
      <c r="E16" s="111"/>
      <c r="F16" s="111"/>
      <c r="G16" s="111"/>
      <c r="H16" s="111"/>
      <c r="I16" s="92"/>
      <c r="J16" s="93"/>
      <c r="K16" s="132" t="s">
        <v>65</v>
      </c>
      <c r="L16" s="133"/>
      <c r="M16" s="133"/>
      <c r="N16" s="133"/>
      <c r="O16" s="133"/>
      <c r="P16" s="133"/>
      <c r="Q16" s="133"/>
      <c r="R16" s="134"/>
      <c r="S16" s="134"/>
      <c r="T16" s="135"/>
      <c r="U16" s="9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</row>
    <row r="17" s="101" customFormat="true" ht="18" hidden="false" customHeight="true" outlineLevel="0" collapsed="false">
      <c r="A17" s="108" t="s">
        <v>66</v>
      </c>
      <c r="B17" s="109"/>
      <c r="C17" s="118" t="n">
        <f aca="false">HLOOKUP($A:$A,[8]OptionPrixExcel!$A$5:$XFD$106,$C$7,FALSE())</f>
        <v>500</v>
      </c>
      <c r="D17" s="118" t="n">
        <f aca="false">IF(ISBLANK($B:$B),0,(HLOOKUP($B:$B,[8]OptionPrixExcel!$A$5:$XFD$106,$C$7,FALSE())))</f>
        <v>0</v>
      </c>
      <c r="E17" s="111" t="n">
        <f aca="false">C17+D17</f>
        <v>500</v>
      </c>
      <c r="F17" s="111"/>
      <c r="G17" s="111"/>
      <c r="H17" s="111"/>
      <c r="I17" s="92"/>
      <c r="J17" s="93"/>
      <c r="K17" s="120" t="s">
        <v>67</v>
      </c>
      <c r="L17" s="130" t="s">
        <v>51</v>
      </c>
      <c r="M17" s="130" t="s">
        <v>52</v>
      </c>
      <c r="N17" s="130" t="s">
        <v>52</v>
      </c>
      <c r="O17" s="130"/>
      <c r="P17" s="130"/>
      <c r="Q17" s="130"/>
      <c r="R17" s="123"/>
      <c r="S17" s="124" t="n">
        <f aca="false">T17/1.22</f>
        <v>409.836065573771</v>
      </c>
      <c r="T17" s="131" t="n">
        <f aca="false">E17</f>
        <v>500</v>
      </c>
      <c r="U17" s="9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s="101" customFormat="true" ht="18" hidden="false" customHeight="true" outlineLevel="0" collapsed="false">
      <c r="A18" s="108"/>
      <c r="B18" s="109"/>
      <c r="C18" s="118"/>
      <c r="D18" s="118"/>
      <c r="E18" s="111"/>
      <c r="F18" s="111"/>
      <c r="G18" s="111"/>
      <c r="H18" s="111"/>
      <c r="I18" s="92"/>
      <c r="J18" s="93"/>
      <c r="K18" s="126" t="s">
        <v>68</v>
      </c>
      <c r="L18" s="136"/>
      <c r="M18" s="136"/>
      <c r="N18" s="136"/>
      <c r="O18" s="136"/>
      <c r="P18" s="136"/>
      <c r="Q18" s="136"/>
      <c r="R18" s="137"/>
      <c r="S18" s="137"/>
      <c r="T18" s="138"/>
      <c r="U18" s="9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s="101" customFormat="true" ht="18" hidden="false" customHeight="true" outlineLevel="0" collapsed="false">
      <c r="A19" s="108" t="s">
        <v>69</v>
      </c>
      <c r="B19" s="109"/>
      <c r="C19" s="118" t="n">
        <f aca="false">HLOOKUP($A:$A,[8]OptionPrixExcel!$A$5:$XFD$106,$C$7,FALSE())</f>
        <v>2450</v>
      </c>
      <c r="D19" s="118" t="n">
        <f aca="false">IF(ISBLANK($B:$B),0,(HLOOKUP($B:$B,[8]OptionPrixExcel!$A$5:$XFD$106,$C$7,FALSE())))</f>
        <v>0</v>
      </c>
      <c r="E19" s="111" t="n">
        <f aca="false">C19+D19</f>
        <v>2450</v>
      </c>
      <c r="F19" s="111"/>
      <c r="G19" s="111"/>
      <c r="H19" s="111"/>
      <c r="I19" s="92"/>
      <c r="J19" s="93"/>
      <c r="K19" s="139" t="s">
        <v>70</v>
      </c>
      <c r="L19" s="140" t="s">
        <v>52</v>
      </c>
      <c r="M19" s="130" t="s">
        <v>52</v>
      </c>
      <c r="N19" s="130" t="s">
        <v>52</v>
      </c>
      <c r="O19" s="140"/>
      <c r="P19" s="140"/>
      <c r="Q19" s="140"/>
      <c r="R19" s="123"/>
      <c r="S19" s="124" t="n">
        <f aca="false">T19/1.22</f>
        <v>2008.19672131148</v>
      </c>
      <c r="T19" s="141" t="n">
        <f aca="false">E19</f>
        <v>2450</v>
      </c>
      <c r="U19" s="9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s="101" customFormat="true" ht="18" hidden="false" customHeight="true" outlineLevel="0" collapsed="false">
      <c r="A20" s="108" t="s">
        <v>71</v>
      </c>
      <c r="B20" s="109" t="s">
        <v>72</v>
      </c>
      <c r="C20" s="118" t="n">
        <f aca="false">HLOOKUP($A:$A,[8]OptionPrixExcel!$A$5:$XFD$106,$C$7,FALSE())</f>
        <v>500</v>
      </c>
      <c r="D20" s="118" t="n">
        <f aca="false">IF(ISBLANK($B:$B),0,(HLOOKUP($B:$B,[8]OptionPrixExcel!$A$5:$XFD$106,$C$7,FALSE())))</f>
        <v>1200</v>
      </c>
      <c r="E20" s="111" t="n">
        <f aca="false">C20+D20</f>
        <v>1700</v>
      </c>
      <c r="F20" s="111"/>
      <c r="G20" s="111"/>
      <c r="H20" s="111"/>
      <c r="I20" s="92"/>
      <c r="J20" s="93"/>
      <c r="K20" s="120" t="s">
        <v>73</v>
      </c>
      <c r="L20" s="130" t="s">
        <v>51</v>
      </c>
      <c r="M20" s="130" t="s">
        <v>52</v>
      </c>
      <c r="N20" s="130" t="s">
        <v>56</v>
      </c>
      <c r="O20" s="130"/>
      <c r="P20" s="130"/>
      <c r="Q20" s="130"/>
      <c r="R20" s="123"/>
      <c r="S20" s="124" t="n">
        <f aca="false">T20/1.22</f>
        <v>1393.44262295082</v>
      </c>
      <c r="T20" s="131" t="n">
        <f aca="false">E20</f>
        <v>1700</v>
      </c>
      <c r="U20" s="9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</row>
    <row r="21" s="101" customFormat="true" ht="18" hidden="false" customHeight="true" outlineLevel="0" collapsed="false">
      <c r="A21" s="108" t="s">
        <v>74</v>
      </c>
      <c r="B21" s="109"/>
      <c r="C21" s="118" t="n">
        <f aca="false">HLOOKUP($A:$A,[8]OptionPrixExcel!$A$5:$XFD$106,$C$7,FALSE())</f>
        <v>2500</v>
      </c>
      <c r="D21" s="118" t="n">
        <f aca="false">IF(ISBLANK($B:$B),0,(HLOOKUP($B:$B,[8]OptionPrixExcel!$A$5:$XFD$106,$C$7,FALSE())))</f>
        <v>0</v>
      </c>
      <c r="E21" s="111" t="n">
        <f aca="false">C21+D21</f>
        <v>2500</v>
      </c>
      <c r="F21" s="111"/>
      <c r="G21" s="111"/>
      <c r="H21" s="111"/>
      <c r="I21" s="92"/>
      <c r="J21" s="93"/>
      <c r="K21" s="139" t="s">
        <v>75</v>
      </c>
      <c r="L21" s="140" t="s">
        <v>51</v>
      </c>
      <c r="M21" s="130" t="s">
        <v>52</v>
      </c>
      <c r="N21" s="130" t="s">
        <v>52</v>
      </c>
      <c r="O21" s="140"/>
      <c r="P21" s="140"/>
      <c r="Q21" s="140"/>
      <c r="R21" s="123"/>
      <c r="S21" s="124" t="n">
        <f aca="false">T21/1.22</f>
        <v>2049.18032786885</v>
      </c>
      <c r="T21" s="141" t="n">
        <f aca="false">E21</f>
        <v>2500</v>
      </c>
      <c r="U21" s="9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</row>
    <row r="22" s="101" customFormat="true" ht="18" hidden="false" customHeight="true" outlineLevel="0" collapsed="false">
      <c r="A22" s="108" t="s">
        <v>76</v>
      </c>
      <c r="B22" s="109"/>
      <c r="C22" s="118" t="n">
        <f aca="false">HLOOKUP($A:$A,[8]OptionPrixExcel!$A$5:$XFD$106,$C$7,FALSE())</f>
        <v>4700</v>
      </c>
      <c r="D22" s="118" t="n">
        <f aca="false">IF(ISBLANK($B:$B),0,(HLOOKUP($B:$B,[8]OptionPrixExcel!$A$5:$XFD$106,$C$7,FALSE())))</f>
        <v>0</v>
      </c>
      <c r="E22" s="111" t="n">
        <f aca="false">C22+D22</f>
        <v>4700</v>
      </c>
      <c r="F22" s="111"/>
      <c r="G22" s="111"/>
      <c r="H22" s="111"/>
      <c r="I22" s="92"/>
      <c r="J22" s="93"/>
      <c r="K22" s="142" t="s">
        <v>77</v>
      </c>
      <c r="L22" s="143" t="s">
        <v>51</v>
      </c>
      <c r="M22" s="143" t="s">
        <v>51</v>
      </c>
      <c r="N22" s="143" t="s">
        <v>52</v>
      </c>
      <c r="O22" s="143"/>
      <c r="P22" s="143"/>
      <c r="Q22" s="143"/>
      <c r="R22" s="144"/>
      <c r="S22" s="145" t="n">
        <f aca="false">T22/1.22</f>
        <v>3852.45901639344</v>
      </c>
      <c r="T22" s="146" t="n">
        <f aca="false">E22</f>
        <v>4700</v>
      </c>
      <c r="U22" s="9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8" hidden="false" customHeight="true" outlineLevel="0" collapsed="false">
      <c r="J23" s="84"/>
      <c r="K23" s="22"/>
      <c r="L23" s="22"/>
      <c r="M23" s="147"/>
      <c r="N23" s="86"/>
      <c r="O23" s="86"/>
      <c r="P23" s="86"/>
      <c r="Q23" s="86"/>
      <c r="R23" s="86"/>
      <c r="S23" s="86"/>
      <c r="T23" s="86"/>
      <c r="U23" s="90"/>
    </row>
    <row r="24" customFormat="false" ht="18" hidden="false" customHeight="true" outlineLevel="0" collapsed="false">
      <c r="J24" s="84"/>
      <c r="K24" s="148"/>
      <c r="L24" s="22"/>
      <c r="M24" s="147"/>
      <c r="N24" s="86"/>
      <c r="O24" s="86"/>
      <c r="P24" s="86"/>
      <c r="Q24" s="86"/>
      <c r="R24" s="86"/>
      <c r="S24" s="86"/>
      <c r="T24" s="86"/>
      <c r="U24" s="90"/>
    </row>
    <row r="25" customFormat="false" ht="18" hidden="false" customHeight="true" outlineLevel="0" collapsed="false">
      <c r="J25" s="84"/>
      <c r="K25" s="149"/>
      <c r="L25" s="22"/>
      <c r="M25" s="147"/>
      <c r="N25" s="86"/>
      <c r="O25" s="86"/>
      <c r="P25" s="86"/>
      <c r="Q25" s="86"/>
      <c r="R25" s="86"/>
      <c r="S25" s="86"/>
      <c r="T25" s="86"/>
      <c r="U25" s="90"/>
    </row>
    <row r="26" customFormat="false" ht="18" hidden="false" customHeight="true" outlineLevel="0" collapsed="false">
      <c r="J26" s="84"/>
      <c r="K26" s="149"/>
      <c r="L26" s="148"/>
      <c r="M26" s="86"/>
      <c r="N26" s="86"/>
      <c r="O26" s="86"/>
      <c r="P26" s="86"/>
      <c r="Q26" s="86"/>
      <c r="R26" s="86"/>
      <c r="S26" s="86"/>
      <c r="T26" s="86"/>
      <c r="U26" s="90"/>
    </row>
    <row r="27" customFormat="false" ht="18" hidden="false" customHeight="true" outlineLevel="0" collapsed="false">
      <c r="J27" s="84"/>
      <c r="K27" s="149"/>
      <c r="L27" s="149"/>
      <c r="M27" s="86"/>
      <c r="N27" s="86"/>
      <c r="O27" s="86"/>
      <c r="P27" s="86"/>
      <c r="Q27" s="86"/>
      <c r="R27" s="86"/>
      <c r="S27" s="86"/>
      <c r="T27" s="86"/>
      <c r="U27" s="90"/>
    </row>
    <row r="28" customFormat="false" ht="18" hidden="false" customHeight="true" outlineLevel="0" collapsed="false">
      <c r="J28" s="84"/>
      <c r="K28" s="86"/>
      <c r="L28" s="149"/>
      <c r="M28" s="86"/>
      <c r="N28" s="86"/>
      <c r="O28" s="86"/>
      <c r="P28" s="86"/>
      <c r="Q28" s="86"/>
      <c r="R28" s="86"/>
      <c r="S28" s="86"/>
      <c r="T28" s="86"/>
      <c r="U28" s="90"/>
    </row>
    <row r="29" s="80" customFormat="true" ht="18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84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90"/>
    </row>
    <row r="30" customFormat="false" ht="18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84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90"/>
    </row>
    <row r="31" customFormat="false" ht="17.2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1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3"/>
    </row>
    <row r="32" customFormat="false" ht="17.25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</row>
    <row r="33" customFormat="false" ht="17.2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</row>
    <row r="34" customFormat="false" ht="17.25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</row>
    <row r="35" customFormat="false" ht="17.2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80"/>
      <c r="K35" s="154"/>
      <c r="L35" s="80"/>
      <c r="M35" s="80"/>
      <c r="N35" s="80"/>
      <c r="O35" s="80"/>
      <c r="P35" s="80"/>
      <c r="Q35" s="80"/>
      <c r="R35" s="80"/>
      <c r="S35" s="80"/>
      <c r="T35" s="80"/>
      <c r="U35" s="80"/>
    </row>
    <row r="36" customFormat="false" ht="17.2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80"/>
      <c r="K36" s="154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customFormat="false" ht="17.25" hidden="false" customHeight="tru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80"/>
      <c r="K37" s="154"/>
      <c r="L37" s="80"/>
      <c r="M37" s="80"/>
      <c r="N37" s="80"/>
      <c r="O37" s="80"/>
      <c r="P37" s="80"/>
      <c r="Q37" s="80"/>
      <c r="R37" s="80"/>
      <c r="S37" s="80"/>
      <c r="T37" s="80"/>
      <c r="U37" s="80"/>
    </row>
    <row r="38" customFormat="false" ht="17.2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</row>
    <row r="39" customFormat="false" ht="17.2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</row>
    <row r="40" customFormat="false" ht="17.25" hidden="false" customHeight="tru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customFormat="false" ht="17.25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</row>
    <row r="44" customFormat="false" ht="17.2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</row>
    <row r="45" customFormat="false" ht="17.25" hidden="false" customHeight="tru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</sheetData>
  <mergeCells count="3">
    <mergeCell ref="R6:R7"/>
    <mergeCell ref="S6:S7"/>
    <mergeCell ref="T6:T7"/>
  </mergeCells>
  <printOptions headings="false" gridLines="false" gridLinesSet="true" horizontalCentered="true" verticalCentered="false"/>
  <pageMargins left="0.170138888888889" right="0.159722222222222" top="0.2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6.9921875" defaultRowHeight="14.25" zeroHeight="false" outlineLevelRow="0" outlineLevelCol="0"/>
  <cols>
    <col collapsed="false" customWidth="true" hidden="false" outlineLevel="0" max="1" min="1" style="155" width="2.62"/>
    <col collapsed="false" customWidth="true" hidden="false" outlineLevel="0" max="2" min="2" style="155" width="1.49"/>
    <col collapsed="false" customWidth="true" hidden="false" outlineLevel="0" max="3" min="3" style="155" width="57.49"/>
    <col collapsed="false" customWidth="true" hidden="false" outlineLevel="0" max="4" min="4" style="156" width="3.62"/>
    <col collapsed="false" customWidth="true" hidden="false" outlineLevel="0" max="5" min="5" style="155" width="56.61"/>
    <col collapsed="false" customWidth="true" hidden="false" outlineLevel="0" max="6" min="6" style="156" width="1.49"/>
    <col collapsed="false" customWidth="false" hidden="false" outlineLevel="0" max="257" min="7" style="155" width="6.99"/>
  </cols>
  <sheetData>
    <row r="1" customFormat="false" ht="15" hidden="false" customHeight="true" outlineLevel="0" collapsed="false">
      <c r="C1" s="157"/>
      <c r="D1" s="158"/>
      <c r="E1" s="159"/>
      <c r="F1" s="158"/>
    </row>
    <row r="2" s="160" customFormat="true" ht="18.75" hidden="false" customHeight="true" outlineLevel="0" collapsed="false">
      <c r="C2" s="161" t="s">
        <v>78</v>
      </c>
      <c r="D2" s="162"/>
      <c r="E2" s="163" t="s">
        <v>79</v>
      </c>
      <c r="F2" s="164"/>
    </row>
    <row r="3" customFormat="false" ht="18.75" hidden="false" customHeight="true" outlineLevel="0" collapsed="false">
      <c r="C3" s="165" t="s">
        <v>80</v>
      </c>
      <c r="E3" s="166" t="s">
        <v>81</v>
      </c>
    </row>
    <row r="4" customFormat="false" ht="18.75" hidden="false" customHeight="true" outlineLevel="0" collapsed="false">
      <c r="C4" s="165" t="s">
        <v>82</v>
      </c>
      <c r="E4" s="167" t="s">
        <v>83</v>
      </c>
      <c r="H4" s="168"/>
      <c r="I4" s="156"/>
      <c r="J4" s="168"/>
      <c r="K4" s="168"/>
      <c r="L4" s="168"/>
      <c r="M4" s="168"/>
    </row>
    <row r="5" customFormat="false" ht="18.75" hidden="false" customHeight="true" outlineLevel="0" collapsed="false">
      <c r="C5" s="165" t="s">
        <v>84</v>
      </c>
      <c r="E5" s="169" t="s">
        <v>85</v>
      </c>
      <c r="H5" s="168"/>
      <c r="I5" s="156"/>
      <c r="J5" s="168"/>
      <c r="K5" s="168"/>
      <c r="L5" s="168"/>
      <c r="M5" s="168"/>
    </row>
    <row r="6" customFormat="false" ht="18.75" hidden="false" customHeight="true" outlineLevel="0" collapsed="false">
      <c r="C6" s="165" t="s">
        <v>86</v>
      </c>
      <c r="E6" s="169" t="s">
        <v>87</v>
      </c>
      <c r="H6" s="168"/>
      <c r="I6" s="156"/>
      <c r="J6" s="168"/>
      <c r="K6" s="168"/>
      <c r="L6" s="168"/>
      <c r="M6" s="168"/>
    </row>
    <row r="7" customFormat="false" ht="18.75" hidden="false" customHeight="true" outlineLevel="0" collapsed="false">
      <c r="C7" s="165" t="s">
        <v>88</v>
      </c>
      <c r="E7" s="169" t="s">
        <v>89</v>
      </c>
      <c r="H7" s="168"/>
      <c r="I7" s="156"/>
      <c r="J7" s="168"/>
      <c r="K7" s="168"/>
      <c r="L7" s="168"/>
      <c r="M7" s="168"/>
    </row>
    <row r="8" customFormat="false" ht="18.75" hidden="false" customHeight="true" outlineLevel="0" collapsed="false">
      <c r="C8" s="165" t="s">
        <v>90</v>
      </c>
      <c r="E8" s="169" t="s">
        <v>91</v>
      </c>
      <c r="H8" s="168"/>
      <c r="I8" s="156"/>
      <c r="J8" s="168"/>
      <c r="K8" s="168"/>
      <c r="L8" s="168"/>
      <c r="M8" s="168"/>
    </row>
    <row r="9" customFormat="false" ht="18.75" hidden="false" customHeight="true" outlineLevel="0" collapsed="false">
      <c r="C9" s="165" t="s">
        <v>92</v>
      </c>
      <c r="E9" s="169" t="s">
        <v>93</v>
      </c>
      <c r="H9" s="168"/>
      <c r="I9" s="156"/>
      <c r="J9" s="168"/>
      <c r="K9" s="168"/>
      <c r="L9" s="168"/>
      <c r="M9" s="168"/>
    </row>
    <row r="10" customFormat="false" ht="18.75" hidden="false" customHeight="true" outlineLevel="0" collapsed="false">
      <c r="C10" s="170" t="s">
        <v>94</v>
      </c>
      <c r="E10" s="171" t="s">
        <v>55</v>
      </c>
      <c r="H10" s="168"/>
      <c r="I10" s="156"/>
      <c r="J10" s="168"/>
      <c r="K10" s="168"/>
      <c r="L10" s="168"/>
      <c r="M10" s="168"/>
    </row>
    <row r="11" customFormat="false" ht="18.75" hidden="false" customHeight="true" outlineLevel="0" collapsed="false">
      <c r="C11" s="165" t="s">
        <v>95</v>
      </c>
      <c r="E11" s="169" t="s">
        <v>96</v>
      </c>
      <c r="H11" s="168"/>
      <c r="I11" s="156"/>
      <c r="J11" s="168"/>
      <c r="K11" s="168"/>
      <c r="L11" s="168"/>
      <c r="M11" s="168"/>
    </row>
    <row r="12" customFormat="false" ht="18.75" hidden="false" customHeight="true" outlineLevel="0" collapsed="false">
      <c r="C12" s="165" t="s">
        <v>97</v>
      </c>
      <c r="E12" s="171" t="s">
        <v>98</v>
      </c>
      <c r="H12" s="168"/>
      <c r="I12" s="156"/>
      <c r="J12" s="168"/>
      <c r="K12" s="168"/>
      <c r="L12" s="168"/>
      <c r="M12" s="168"/>
    </row>
    <row r="13" customFormat="false" ht="18.75" hidden="false" customHeight="true" outlineLevel="0" collapsed="false">
      <c r="C13" s="165" t="s">
        <v>99</v>
      </c>
      <c r="E13" s="171" t="s">
        <v>100</v>
      </c>
      <c r="H13" s="168"/>
      <c r="I13" s="156"/>
      <c r="J13" s="168"/>
      <c r="K13" s="168"/>
      <c r="L13" s="168"/>
      <c r="M13" s="168"/>
    </row>
    <row r="14" customFormat="false" ht="18.75" hidden="false" customHeight="true" outlineLevel="0" collapsed="false">
      <c r="C14" s="165" t="s">
        <v>101</v>
      </c>
      <c r="E14" s="169" t="s">
        <v>102</v>
      </c>
      <c r="H14" s="168"/>
      <c r="I14" s="172"/>
      <c r="J14" s="168"/>
      <c r="K14" s="168"/>
      <c r="L14" s="168"/>
      <c r="M14" s="168"/>
    </row>
    <row r="15" customFormat="false" ht="18.75" hidden="false" customHeight="true" outlineLevel="0" collapsed="false">
      <c r="C15" s="165" t="s">
        <v>103</v>
      </c>
      <c r="E15" s="167" t="s">
        <v>104</v>
      </c>
      <c r="H15" s="168"/>
      <c r="I15" s="156"/>
      <c r="J15" s="168"/>
      <c r="K15" s="168"/>
      <c r="L15" s="168"/>
      <c r="M15" s="168"/>
    </row>
    <row r="16" customFormat="false" ht="18.75" hidden="false" customHeight="true" outlineLevel="0" collapsed="false">
      <c r="C16" s="165" t="s">
        <v>105</v>
      </c>
      <c r="E16" s="171" t="s">
        <v>106</v>
      </c>
      <c r="H16" s="168"/>
      <c r="I16" s="168"/>
      <c r="J16" s="168"/>
      <c r="K16" s="168"/>
      <c r="L16" s="168"/>
      <c r="M16" s="168"/>
    </row>
    <row r="17" customFormat="false" ht="18.75" hidden="false" customHeight="true" outlineLevel="0" collapsed="false">
      <c r="C17" s="165" t="s">
        <v>107</v>
      </c>
      <c r="E17" s="169"/>
      <c r="G17" s="168"/>
    </row>
    <row r="18" customFormat="false" ht="18.75" hidden="false" customHeight="true" outlineLevel="0" collapsed="false">
      <c r="C18" s="165" t="s">
        <v>108</v>
      </c>
      <c r="E18" s="169"/>
      <c r="G18" s="168"/>
    </row>
    <row r="19" customFormat="false" ht="18.75" hidden="false" customHeight="true" outlineLevel="0" collapsed="false">
      <c r="C19" s="165" t="s">
        <v>109</v>
      </c>
      <c r="E19" s="173" t="s">
        <v>110</v>
      </c>
      <c r="G19" s="168"/>
    </row>
    <row r="20" customFormat="false" ht="18.75" hidden="false" customHeight="true" outlineLevel="0" collapsed="false">
      <c r="C20" s="165" t="s">
        <v>111</v>
      </c>
      <c r="E20" s="166" t="s">
        <v>112</v>
      </c>
      <c r="G20" s="168"/>
      <c r="M20" s="168"/>
      <c r="N20" s="168"/>
    </row>
    <row r="21" customFormat="false" ht="18.75" hidden="false" customHeight="true" outlineLevel="0" collapsed="false">
      <c r="C21" s="165" t="s">
        <v>113</v>
      </c>
      <c r="E21" s="171" t="s">
        <v>114</v>
      </c>
      <c r="G21" s="168"/>
      <c r="M21" s="156"/>
      <c r="N21" s="168"/>
    </row>
    <row r="22" customFormat="false" ht="18.75" hidden="false" customHeight="true" outlineLevel="0" collapsed="false">
      <c r="C22" s="165" t="s">
        <v>115</v>
      </c>
      <c r="E22" s="171" t="s">
        <v>116</v>
      </c>
      <c r="G22" s="168"/>
      <c r="M22" s="156"/>
      <c r="N22" s="168"/>
    </row>
    <row r="23" customFormat="false" ht="18.75" hidden="false" customHeight="true" outlineLevel="0" collapsed="false">
      <c r="C23" s="174" t="s">
        <v>117</v>
      </c>
      <c r="E23" s="169" t="s">
        <v>118</v>
      </c>
      <c r="G23" s="168"/>
      <c r="M23" s="156"/>
      <c r="N23" s="168"/>
    </row>
    <row r="24" customFormat="false" ht="18.75" hidden="false" customHeight="true" outlineLevel="0" collapsed="false">
      <c r="C24" s="174" t="s">
        <v>119</v>
      </c>
      <c r="E24" s="169" t="s">
        <v>120</v>
      </c>
      <c r="G24" s="168"/>
      <c r="M24" s="156"/>
      <c r="N24" s="168"/>
    </row>
    <row r="25" customFormat="false" ht="18.75" hidden="false" customHeight="true" outlineLevel="0" collapsed="false">
      <c r="C25" s="170" t="s">
        <v>121</v>
      </c>
      <c r="E25" s="169" t="s">
        <v>122</v>
      </c>
      <c r="G25" s="168"/>
      <c r="M25" s="156"/>
      <c r="N25" s="168"/>
    </row>
    <row r="26" customFormat="false" ht="18.75" hidden="false" customHeight="true" outlineLevel="0" collapsed="false">
      <c r="C26" s="174" t="s">
        <v>123</v>
      </c>
      <c r="E26" s="175" t="s">
        <v>124</v>
      </c>
      <c r="G26" s="168"/>
      <c r="M26" s="176"/>
      <c r="N26" s="168"/>
    </row>
    <row r="27" customFormat="false" ht="18.75" hidden="false" customHeight="true" outlineLevel="0" collapsed="false">
      <c r="C27" s="165" t="s">
        <v>125</v>
      </c>
      <c r="E27" s="169" t="s">
        <v>126</v>
      </c>
      <c r="G27" s="168"/>
      <c r="M27" s="156"/>
      <c r="N27" s="168"/>
    </row>
    <row r="28" customFormat="false" ht="18.75" hidden="false" customHeight="true" outlineLevel="0" collapsed="false">
      <c r="C28" s="170" t="s">
        <v>127</v>
      </c>
      <c r="E28" s="169" t="s">
        <v>128</v>
      </c>
      <c r="G28" s="168"/>
      <c r="M28" s="156"/>
      <c r="N28" s="168"/>
    </row>
    <row r="29" customFormat="false" ht="18.75" hidden="false" customHeight="true" outlineLevel="0" collapsed="false">
      <c r="C29" s="165" t="s">
        <v>129</v>
      </c>
      <c r="E29" s="177" t="s">
        <v>130</v>
      </c>
      <c r="G29" s="168"/>
      <c r="M29" s="168"/>
      <c r="N29" s="168"/>
    </row>
    <row r="30" customFormat="false" ht="18.75" hidden="false" customHeight="true" outlineLevel="0" collapsed="false">
      <c r="C30" s="165" t="s">
        <v>131</v>
      </c>
      <c r="E30" s="177" t="s">
        <v>132</v>
      </c>
      <c r="G30" s="168"/>
      <c r="M30" s="168"/>
      <c r="N30" s="168"/>
    </row>
    <row r="31" customFormat="false" ht="18.75" hidden="false" customHeight="true" outlineLevel="0" collapsed="false">
      <c r="C31" s="165" t="s">
        <v>133</v>
      </c>
      <c r="E31" s="171" t="s">
        <v>134</v>
      </c>
      <c r="G31" s="168"/>
    </row>
    <row r="32" customFormat="false" ht="18.75" hidden="false" customHeight="true" outlineLevel="0" collapsed="false">
      <c r="B32" s="169"/>
      <c r="E32" s="178" t="s">
        <v>135</v>
      </c>
    </row>
    <row r="33" customFormat="false" ht="18.75" hidden="false" customHeight="true" outlineLevel="0" collapsed="false">
      <c r="C33" s="165"/>
      <c r="E33" s="171" t="s">
        <v>136</v>
      </c>
    </row>
    <row r="34" customFormat="false" ht="18.75" hidden="false" customHeight="true" outlineLevel="0" collapsed="false">
      <c r="C34" s="179"/>
      <c r="D34" s="180"/>
      <c r="E34" s="181"/>
    </row>
    <row r="35" customFormat="false" ht="20.1" hidden="false" customHeight="true" outlineLevel="0" collapsed="false">
      <c r="E35" s="168"/>
    </row>
    <row r="36" customFormat="false" ht="20.1" hidden="false" customHeight="true" outlineLevel="0" collapsed="false">
      <c r="E36" s="168"/>
    </row>
    <row r="37" customFormat="false" ht="20.1" hidden="false" customHeight="true" outlineLevel="0" collapsed="false">
      <c r="E37" s="168"/>
    </row>
    <row r="38" customFormat="false" ht="14.25" hidden="false" customHeight="false" outlineLevel="0" collapsed="false">
      <c r="E38" s="168"/>
    </row>
    <row r="39" customFormat="false" ht="14.25" hidden="false" customHeight="false" outlineLevel="0" collapsed="false">
      <c r="E39" s="168"/>
    </row>
    <row r="40" customFormat="false" ht="14.25" hidden="false" customHeight="false" outlineLevel="0" collapsed="false">
      <c r="E40" s="168"/>
    </row>
    <row r="41" customFormat="false" ht="14.25" hidden="false" customHeight="false" outlineLevel="0" collapsed="false">
      <c r="E41" s="168"/>
    </row>
    <row r="42" customFormat="false" ht="14.25" hidden="false" customHeight="false" outlineLevel="0" collapsed="false">
      <c r="E42" s="168"/>
    </row>
    <row r="43" customFormat="false" ht="14.25" hidden="false" customHeight="false" outlineLevel="0" collapsed="false">
      <c r="E43" s="168"/>
    </row>
  </sheetData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5:09:44Z</dcterms:created>
  <dc:creator>ax06845</dc:creator>
  <dc:description/>
  <dc:language>en-US</dc:language>
  <cp:lastModifiedBy>ax03724</cp:lastModifiedBy>
  <cp:lastPrinted>2009-02-26T09:14:13Z</cp:lastPrinted>
  <dcterms:modified xsi:type="dcterms:W3CDTF">2009-02-26T10:00:50Z</dcterms:modified>
  <cp:revision>0</cp:revision>
  <dc:subject/>
  <dc:title/>
</cp:coreProperties>
</file>