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oprema" sheetId="2" state="visible" r:id="rId3"/>
    <sheet name="HR_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HR_O!$I$1:$V$39</definedName>
    <definedName function="false" hidden="false" localSheetId="0" name="_xlnm.Print_Area" vbProcedure="false">HR_V!$E:$O</definedName>
    <definedName function="false" hidden="false" localSheetId="1" name="_xlnm.Print_Area" vbProcedure="false">oprema!$C$1:$E$66</definedName>
    <definedName function="false" hidden="false" name="A16999" vbProcedure="false">'[3]'!$DV$126</definedName>
    <definedName function="false" hidden="false" name="ALL" vbProcedure="false">'[4]'!$AY$12851</definedName>
    <definedName function="false" hidden="false" name="espagne" vbProcedure="false">'[4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4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4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4]'!IV65280</definedName>
    <definedName function="false" hidden="false" name="toto" vbProcedure="false">#REF!</definedName>
  </definedNames>
  <calcPr iterateCount="5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t xml:space="preserve">DACIA LOGAN MCV</t>
  </si>
  <si>
    <t xml:space="preserve">Datum: 01.03.2010.</t>
  </si>
  <si>
    <t xml:space="preserve">GP-PVC TTC (HRK)</t>
  </si>
  <si>
    <t xml:space="preserve">Modeli s benzinskim motorima</t>
  </si>
  <si>
    <t xml:space="preserve">kW (KS)</t>
  </si>
  <si>
    <t xml:space="preserve">Emisija
CO2
(g/km)</t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Konačna cijena za kupca u kn</t>
  </si>
  <si>
    <t xml:space="preserve">K0D14 075 E4</t>
  </si>
  <si>
    <t xml:space="preserve">Base 1.4</t>
  </si>
  <si>
    <t xml:space="preserve">55 (75)</t>
  </si>
  <si>
    <t xml:space="preserve">179</t>
  </si>
  <si>
    <t xml:space="preserve">7,6</t>
  </si>
  <si>
    <t xml:space="preserve">K1D14 075 E4</t>
  </si>
  <si>
    <t xml:space="preserve">Ambiance 1.4</t>
  </si>
  <si>
    <t xml:space="preserve">K1D16 090 E4</t>
  </si>
  <si>
    <t xml:space="preserve">Ambiance 1.6</t>
  </si>
  <si>
    <t xml:space="preserve">64 (90)</t>
  </si>
  <si>
    <t xml:space="preserve">180</t>
  </si>
  <si>
    <t xml:space="preserve">R1D16 090 E4</t>
  </si>
  <si>
    <t xml:space="preserve">Ambiance 1.6 7sjedala</t>
  </si>
  <si>
    <t xml:space="preserve">185</t>
  </si>
  <si>
    <t xml:space="preserve">7,8</t>
  </si>
  <si>
    <t xml:space="preserve">R1D16 110 E4</t>
  </si>
  <si>
    <t xml:space="preserve">Ambiance 1.6 16V 7sjedala</t>
  </si>
  <si>
    <t xml:space="preserve">77 (105)</t>
  </si>
  <si>
    <t xml:space="preserve">178</t>
  </si>
  <si>
    <t xml:space="preserve">7,5</t>
  </si>
  <si>
    <t xml:space="preserve">K2D14 075 E4</t>
  </si>
  <si>
    <t xml:space="preserve">Laureate 1.4</t>
  </si>
  <si>
    <t xml:space="preserve">K2D16 090 E4</t>
  </si>
  <si>
    <t xml:space="preserve">Laureate 1.6</t>
  </si>
  <si>
    <t xml:space="preserve">K2D16 110 E4</t>
  </si>
  <si>
    <t xml:space="preserve">Laureate 1.6 16V</t>
  </si>
  <si>
    <t xml:space="preserve">R2D16 090 E4</t>
  </si>
  <si>
    <t xml:space="preserve">Laureate 1.6 7sjedala</t>
  </si>
  <si>
    <t xml:space="preserve">R2D16 110 E4</t>
  </si>
  <si>
    <t xml:space="preserve">Laureate 1.6 16V 7sjedala</t>
  </si>
  <si>
    <t xml:space="preserve">KBL16 090 E4</t>
  </si>
  <si>
    <t xml:space="preserve">Black Line 1.6</t>
  </si>
  <si>
    <t xml:space="preserve">RBL16 090 E4</t>
  </si>
  <si>
    <t xml:space="preserve">Black Line 1.6 - 7 sjedala</t>
  </si>
  <si>
    <t xml:space="preserve">Modeli s dizelskim motorima</t>
  </si>
  <si>
    <t xml:space="preserve">K1D15 067 E4</t>
  </si>
  <si>
    <t xml:space="preserve">Ambiance 1.5</t>
  </si>
  <si>
    <t xml:space="preserve">50 (70)</t>
  </si>
  <si>
    <t xml:space="preserve">140</t>
  </si>
  <si>
    <t xml:space="preserve">5.3</t>
  </si>
  <si>
    <t xml:space="preserve">R1D15 067 E4</t>
  </si>
  <si>
    <t xml:space="preserve">Ambiance 1.5 7sjedala</t>
  </si>
  <si>
    <t xml:space="preserve">R1D15 080 E4</t>
  </si>
  <si>
    <t xml:space="preserve">Ambiance 1.5 85 7sjedala</t>
  </si>
  <si>
    <t xml:space="preserve">63 (85)</t>
  </si>
  <si>
    <t xml:space="preserve">137</t>
  </si>
  <si>
    <t xml:space="preserve">5,2</t>
  </si>
  <si>
    <t xml:space="preserve">K2D15 067 E4</t>
  </si>
  <si>
    <t xml:space="preserve">Laureate 1.5</t>
  </si>
  <si>
    <t xml:space="preserve">K2D15 080 E4</t>
  </si>
  <si>
    <t xml:space="preserve">Laureate 1.5 85</t>
  </si>
  <si>
    <t xml:space="preserve">R2D15 067 E4</t>
  </si>
  <si>
    <t xml:space="preserve">Laureate 1.5 7sjedala</t>
  </si>
  <si>
    <t xml:space="preserve">R2D15 080 E4</t>
  </si>
  <si>
    <t xml:space="preserve">Laureate 1.5 85 7sjedala</t>
  </si>
  <si>
    <t xml:space="preserve">KBL15 070 E4</t>
  </si>
  <si>
    <t xml:space="preserve">Black Line 1.5</t>
  </si>
  <si>
    <t xml:space="preserve">KBL15 080 E4</t>
  </si>
  <si>
    <t xml:space="preserve">Black Line 1.5 85</t>
  </si>
  <si>
    <t xml:space="preserve">RBL15 070 E4</t>
  </si>
  <si>
    <t xml:space="preserve">Black Line 1.5 - 7 sjedala</t>
  </si>
  <si>
    <t xml:space="preserve">RBL15 080 E4</t>
  </si>
  <si>
    <t xml:space="preserve">Black Line 1.5 85 - 7 sjedala</t>
  </si>
  <si>
    <t xml:space="preserve">Produženo jamstvo</t>
  </si>
  <si>
    <t xml:space="preserve">Cijena
za kupca
u kn </t>
  </si>
  <si>
    <t xml:space="preserve">5 godina ili 100.000 km</t>
  </si>
  <si>
    <r>
      <rPr>
        <sz val="11"/>
        <color rgb="FFFFFFFF"/>
        <rFont val="HelveticaNeueLT Com 47 LtCn"/>
        <family val="2"/>
        <charset val="238"/>
      </rPr>
      <t xml:space="preserve">Uz Dacia financiranje u ponudi</t>
    </r>
    <r>
      <rPr>
        <b val="true"/>
        <sz val="11"/>
        <color rgb="FFFFFFFF"/>
        <rFont val="HelveticaNeueLT Com 47 LtCn"/>
        <family val="2"/>
        <charset val="238"/>
      </rPr>
      <t xml:space="preserve"> "Paket bonus"
</t>
    </r>
    <r>
      <rPr>
        <sz val="11"/>
        <color rgb="FFFFFFFF"/>
        <rFont val="HelveticaNeueLT Com 47 LtCn"/>
        <family val="2"/>
        <charset val="238"/>
      </rPr>
      <t xml:space="preserve">možete ostvariti dodatnih </t>
    </r>
    <r>
      <rPr>
        <b val="true"/>
        <sz val="11"/>
        <color rgb="FFFFFFFF"/>
        <rFont val="HelveticaNeueLT Com 47 LtCn"/>
        <family val="2"/>
        <charset val="238"/>
      </rPr>
      <t xml:space="preserve">4.000 kn popusta</t>
    </r>
    <r>
      <rPr>
        <sz val="11"/>
        <color rgb="FFFFFFFF"/>
        <rFont val="HelveticaNeueLT Com 47 LtCn"/>
        <family val="2"/>
        <charset val="238"/>
      </rPr>
      <t xml:space="preserve"> te</t>
    </r>
    <r>
      <rPr>
        <b val="true"/>
        <sz val="11"/>
        <color rgb="FFFFFFFF"/>
        <rFont val="HelveticaNeueLT Com 47 LtCn"/>
        <family val="2"/>
        <charset val="238"/>
      </rPr>
      <t xml:space="preserve"> produženo jamstvo gratis</t>
    </r>
    <r>
      <rPr>
        <sz val="11"/>
        <color rgb="FFFFFFFF"/>
        <rFont val="HelveticaNeueLT Com 47 LtCn"/>
        <family val="2"/>
        <charset val="238"/>
      </rPr>
      <t xml:space="preserve"> (osim verzije Base 1.4).
Za detaljne uvijete ove ponude, posjetite Vama najbliži Dacia salon!</t>
    </r>
  </si>
  <si>
    <r>
      <rPr>
        <sz val="11"/>
        <color rgb="FFFFFFFF"/>
        <rFont val="HelveticaNeueLT Com 47 LtCn"/>
        <family val="2"/>
        <charset val="238"/>
      </rPr>
      <t xml:space="preserve">Provjerite i aktualnu financijsku ponudu "Paket Optimist" na </t>
    </r>
    <r>
      <rPr>
        <u val="single"/>
        <sz val="11"/>
        <color rgb="FFFFFFFF"/>
        <rFont val="HelveticaNeueLT Com 47 LtCn"/>
        <family val="0"/>
        <charset val="238"/>
      </rPr>
      <t xml:space="preserve">www.akcije.dacia.hr</t>
    </r>
    <r>
      <rPr>
        <sz val="11"/>
        <color rgb="FFFFFFFF"/>
        <rFont val="HelveticaNeueLT Com 47 LtCn"/>
        <family val="2"/>
        <charset val="238"/>
      </rPr>
      <t xml:space="preserve"> !</t>
    </r>
  </si>
  <si>
    <t xml:space="preserve">Cijene i opis opreme su informativni. Zadržavamo pravo izmjene.</t>
  </si>
  <si>
    <t xml:space="preserve">SERIJSKA OPREMA BASE</t>
  </si>
  <si>
    <t xml:space="preserve">SERIJSKA OPREMA LAURÉATE</t>
  </si>
  <si>
    <t xml:space="preserve">ABS + pomoć pri naglom kočenju</t>
  </si>
  <si>
    <t xml:space="preserve">Dodatno na opremu AMBIANCE:</t>
  </si>
  <si>
    <t xml:space="preserve">Maska u tamnosivoj boji</t>
  </si>
  <si>
    <t xml:space="preserve">Vanjske ručice na vratima i vanjskaq osvrtna ogledala u boji karoserije</t>
  </si>
  <si>
    <t xml:space="preserve">Čelični naplatci 15“ sa srednjim pokrovima kotača Arges</t>
  </si>
  <si>
    <t xml:space="preserve">Uzdužni krovni nosači</t>
  </si>
  <si>
    <t xml:space="preserve">Tamnosiva unutrašnjost / presvlake Durance</t>
  </si>
  <si>
    <t xml:space="preserve">Ukrasni pragovi prednjih vrata</t>
  </si>
  <si>
    <t xml:space="preserve">Središnja konzola u tamnosivoj boji</t>
  </si>
  <si>
    <t xml:space="preserve">Čelični naplatci 15“ s potpunim pokrovima kotača Tisa</t>
  </si>
  <si>
    <t xml:space="preserve">Prednji zračni jastuk za vozača</t>
  </si>
  <si>
    <t xml:space="preserve">Vozačevo sjedalo podesivo po visini</t>
  </si>
  <si>
    <t xml:space="preserve">Tritočkovni sigurnosni pojasevi sprijeda</t>
  </si>
  <si>
    <t xml:space="preserve">Klupa u 3. redu s preklopivim naslonom 1/2, 1/2  </t>
  </si>
  <si>
    <t xml:space="preserve">3 tritočkovna sigurnosna pojasa na sjedalima u 2. redu</t>
  </si>
  <si>
    <t xml:space="preserve">potpuno sklopiva 1/1 (verzija 7 sjedala)</t>
  </si>
  <si>
    <t xml:space="preserve">3 naslona za glavu podesiva po visini na prednjim i stražnjim sjedalima</t>
  </si>
  <si>
    <t xml:space="preserve">Tamnosiva unutrašnjost / Presvlake Pliss</t>
  </si>
  <si>
    <t xml:space="preserve">Isofix sustav za učvršćivanje dječjeg sjedala na bočnim sjedalima u 2. redu </t>
  </si>
  <si>
    <t xml:space="preserve">Kromirana središnja konzola</t>
  </si>
  <si>
    <t xml:space="preserve">Kodirana blokada paljenja</t>
  </si>
  <si>
    <t xml:space="preserve">Kromirane unutarnje ručice na vratima</t>
  </si>
  <si>
    <t xml:space="preserve">Vanjska osvrtna ogledala ručno podesiva iz unutrašnjosti</t>
  </si>
  <si>
    <t xml:space="preserve">Obloge od tkanine na prednjim / stražnjim vratima</t>
  </si>
  <si>
    <t xml:space="preserve">Upaljač</t>
  </si>
  <si>
    <t xml:space="preserve">Kromirani obrub zračnika / mjernih instrumenata</t>
  </si>
  <si>
    <t xml:space="preserve">Pretinac za rukavice / pretinac za odlaganje u prednjim vratima</t>
  </si>
  <si>
    <t xml:space="preserve">Prednji zračni jastuk za suvozača koji se može ručno isključiti</t>
  </si>
  <si>
    <t xml:space="preserve">Držač za limenke u središnjoj konzoli sprijeda</t>
  </si>
  <si>
    <t xml:space="preserve">Tritočkovni sigurnosni pojasevi sprijeda podesivi po visini</t>
  </si>
  <si>
    <t xml:space="preserve">Djelomična predoprema za radio</t>
  </si>
  <si>
    <t xml:space="preserve">Putno računalo sa 6 funkcija: ukupna kilometraža, prijeđena kilometraža od</t>
  </si>
  <si>
    <t xml:space="preserve">zadnjeg stavljanja na nulu, potrošnja goriva, prosječna potrošnja, predviđena</t>
  </si>
  <si>
    <t xml:space="preserve">autonomija vozila, prosječna brzina / upozoritelj na nezatvorena vrata</t>
  </si>
  <si>
    <t xml:space="preserve">Svjetla za maglu</t>
  </si>
  <si>
    <t xml:space="preserve">SERIJSKA OPREMA AMBIANCE</t>
  </si>
  <si>
    <t xml:space="preserve">Grijana i električno podesiva vanjska osvrtna ogledala u boji karoserije</t>
  </si>
  <si>
    <t xml:space="preserve">Dodatno na opremu BASE:</t>
  </si>
  <si>
    <t xml:space="preserve">Osvijetljen pretinac za rukavice</t>
  </si>
  <si>
    <t xml:space="preserve">Prednji i stražnji odbojnik u boji karoserije / Kromirani gornji rub maske</t>
  </si>
  <si>
    <t xml:space="preserve">Upravljač podesiv po visini</t>
  </si>
  <si>
    <t xml:space="preserve">Bočne zaštitne letvice</t>
  </si>
  <si>
    <t xml:space="preserve">Električni paket (radio-frekvencijsko daljinsko upravljanje centralnog</t>
  </si>
  <si>
    <t xml:space="preserve">Čelični naplatci 15“ s potpunim pokrovima kotača Somes</t>
  </si>
  <si>
    <t xml:space="preserve">zaključavanja + električno otvaranje prednjih stakala)</t>
  </si>
  <si>
    <t xml:space="preserve">Klupa u 2. redu s preklopivim naslonom 1/3 2/3, potpuno sklopiva</t>
  </si>
  <si>
    <t xml:space="preserve">Pretinac za naočale / pretinac u donjem dijelu konzole</t>
  </si>
  <si>
    <t xml:space="preserve">Klupa u 3. redu s preklopivim naslonom 1/1, potpuno sklopiva (verzija 7 sjedala)</t>
  </si>
  <si>
    <t xml:space="preserve">Džepovi na poleđini prednjih sjedala</t>
  </si>
  <si>
    <t xml:space="preserve">Tamnosiva unutrašnjost / Presvklake Oska</t>
  </si>
  <si>
    <t xml:space="preserve">Stropna polica za putnike u 2. redu</t>
  </si>
  <si>
    <t xml:space="preserve">Središnja konzola u obradi od tamnog metala</t>
  </si>
  <si>
    <t xml:space="preserve">Mrežica za odlaganje u prtljažnim vratima 1/3</t>
  </si>
  <si>
    <t xml:space="preserve">Hidraulični servo upravljač</t>
  </si>
  <si>
    <t xml:space="preserve">SERIJSKA OPREMA BLACK LINE</t>
  </si>
  <si>
    <t xml:space="preserve">Središnje zaključavanje vrata</t>
  </si>
  <si>
    <t xml:space="preserve">Dodatno na opremu LAUREATE:</t>
  </si>
  <si>
    <t xml:space="preserve">Zatamnjena stakla uključujući vjetrobransko i stražnje staklo</t>
  </si>
  <si>
    <t xml:space="preserve">Oznaka Black Line na vratima prtljažnika</t>
  </si>
  <si>
    <t xml:space="preserve">Prenosiva pepeljara + upaljač</t>
  </si>
  <si>
    <t xml:space="preserve">Kvake na vratima u boji karoserije </t>
  </si>
  <si>
    <t xml:space="preserve">Reciklaža zraka</t>
  </si>
  <si>
    <t xml:space="preserve">Odbojnici sprijeda i straga u boji karoserije </t>
  </si>
  <si>
    <t xml:space="preserve">Pretinac za čaše u 3. redu (verzija 7 sjedala)</t>
  </si>
  <si>
    <t xml:space="preserve">Kromirani sjajni sivi ukras Silex (središnja konzola, </t>
  </si>
  <si>
    <t xml:space="preserve">Pomični pokrov prtljažnog prostora (verzija s 5 vrata)</t>
  </si>
  <si>
    <t xml:space="preserve">rub i rešetka zračnika, kvake na vratima)</t>
  </si>
  <si>
    <t xml:space="preserve">Pretinac za odlaganje u prtljažnim vratima 2/3</t>
  </si>
  <si>
    <t xml:space="preserve">Posebne presvlake s prošivom</t>
  </si>
  <si>
    <t xml:space="preserve">Potpuna predoprema za radio</t>
  </si>
  <si>
    <t xml:space="preserve">Servo upravljač i ručica mjenjača presvučeni kožom</t>
  </si>
  <si>
    <t xml:space="preserve">Zračni jastuk za suvozača - dostupan u opciji</t>
  </si>
  <si>
    <t xml:space="preserve">Metalik boja (D69, 676, KNA)</t>
  </si>
  <si>
    <t xml:space="preserve">Opis opreme je informativan. Zadržavamo pravo izmjene.</t>
  </si>
  <si>
    <t xml:space="preserve">Datum: 01.03.2010</t>
  </si>
  <si>
    <t xml:space="preserve">CJENIK OPCIJA</t>
  </si>
  <si>
    <t xml:space="preserve">Base</t>
  </si>
  <si>
    <t xml:space="preserve">Ambiance</t>
  </si>
  <si>
    <t xml:space="preserve">Laureate</t>
  </si>
  <si>
    <t xml:space="preserve">Black Line</t>
  </si>
  <si>
    <t xml:space="preserve">SIGURNOST</t>
  </si>
  <si>
    <t xml:space="preserve">SSABS</t>
  </si>
  <si>
    <t xml:space="preserve">Bez ABS-a</t>
  </si>
  <si>
    <t xml:space="preserve">O</t>
  </si>
  <si>
    <t xml:space="preserve">--</t>
  </si>
  <si>
    <t xml:space="preserve">ABPA01</t>
  </si>
  <si>
    <t xml:space="preserve">Zračni jastuk za suvozača</t>
  </si>
  <si>
    <t xml:space="preserve">S</t>
  </si>
  <si>
    <t xml:space="preserve">ABLAV</t>
  </si>
  <si>
    <t xml:space="preserve">Bočni zračni jastuci</t>
  </si>
  <si>
    <t xml:space="preserve">UDOBNOST</t>
  </si>
  <si>
    <t xml:space="preserve">CA</t>
  </si>
  <si>
    <t xml:space="preserve">Klima uređaj</t>
  </si>
  <si>
    <t xml:space="preserve">O/*</t>
  </si>
  <si>
    <t xml:space="preserve">PKELEK</t>
  </si>
  <si>
    <r>
      <rPr>
        <b val="true"/>
        <sz val="11"/>
        <rFont val="HelveticaNeueLT Com 47 LtCn"/>
        <family val="0"/>
        <charset val="238"/>
      </rPr>
      <t xml:space="preserve">Električni paket</t>
    </r>
    <r>
      <rPr>
        <sz val="11"/>
        <rFont val="HelveticaNeueLT Com 47 LtCn"/>
        <family val="2"/>
        <charset val="238"/>
      </rPr>
      <t xml:space="preserve"> (el. podizači prednjih stakala + daljinsko upravljanje centralnog zaključavanja)</t>
    </r>
  </si>
  <si>
    <t xml:space="preserve">PKCNF4</t>
  </si>
  <si>
    <r>
      <rPr>
        <b val="true"/>
        <sz val="11"/>
        <rFont val="HelveticaNeueLT Com 47 LtCn"/>
        <family val="0"/>
        <charset val="238"/>
      </rPr>
      <t xml:space="preserve">Paket Ambiance PLUS</t>
    </r>
    <r>
      <rPr>
        <sz val="11"/>
        <rFont val="HelveticaNeueLT Com 47 LtCn"/>
        <family val="0"/>
        <charset val="238"/>
      </rPr>
      <t xml:space="preserve"> (klima uređaj + električni paket + svjetla za maglu)</t>
    </r>
  </si>
  <si>
    <t xml:space="preserve">PKCA07</t>
  </si>
  <si>
    <r>
      <rPr>
        <b val="true"/>
        <sz val="11"/>
        <rFont val="HelveticaNeueLT Com 47 LtCn"/>
        <family val="0"/>
        <charset val="238"/>
      </rPr>
      <t xml:space="preserve">Paket Laureate PLUS </t>
    </r>
    <r>
      <rPr>
        <sz val="11"/>
        <rFont val="HelveticaNeueLT Com 47 LtCn"/>
        <family val="0"/>
        <charset val="238"/>
      </rPr>
      <t xml:space="preserve">(klima uređaj + el. podizači stakala straga + radio mono CD MP3 4x15W)</t>
    </r>
  </si>
  <si>
    <t xml:space="preserve">PKCA09</t>
  </si>
  <si>
    <r>
      <rPr>
        <b val="true"/>
        <sz val="11"/>
        <rFont val="HelveticaNeueLT Com 47 LtCn"/>
        <family val="0"/>
        <charset val="238"/>
      </rPr>
      <t xml:space="preserve">Paket Blackline</t>
    </r>
    <r>
      <rPr>
        <sz val="11"/>
        <rFont val="HelveticaNeueLT Com 47 LtCn"/>
        <family val="0"/>
        <charset val="238"/>
      </rPr>
      <t xml:space="preserve">: klima uređaj + radio mono CD MP3 4X15W s komandama kod upravljača + električni podizači stražnjih stakala</t>
    </r>
  </si>
  <si>
    <t xml:space="preserve">AUDIO SUSTAVI</t>
  </si>
  <si>
    <t xml:space="preserve">RAD05</t>
  </si>
  <si>
    <t xml:space="preserve">Radio mono CD 2X15W</t>
  </si>
  <si>
    <t xml:space="preserve">Radio mono CD 4X15W</t>
  </si>
  <si>
    <t xml:space="preserve">RAD06</t>
  </si>
  <si>
    <t xml:space="preserve">Radio mono CD MP3 2X15W</t>
  </si>
  <si>
    <t xml:space="preserve">Radio mono CD MP3 4X15W</t>
  </si>
  <si>
    <t xml:space="preserve">RAD08</t>
  </si>
  <si>
    <t xml:space="preserve">CDVOL1</t>
  </si>
  <si>
    <t xml:space="preserve">Radio mono CD MP3 4X15W s komandama kod upravljača</t>
  </si>
  <si>
    <t xml:space="preserve">*</t>
  </si>
  <si>
    <t xml:space="preserve">UNUTRAŠNJOST</t>
  </si>
  <si>
    <t xml:space="preserve">CAPUCI</t>
  </si>
  <si>
    <t xml:space="preserve">Stropna polica</t>
  </si>
  <si>
    <t xml:space="preserve">CCHBAM</t>
  </si>
  <si>
    <r>
      <rPr>
        <sz val="11"/>
        <rFont val="HelveticaNeueLT Com 47 LtCn"/>
        <family val="2"/>
        <charset val="238"/>
      </rPr>
      <t xml:space="preserve">Pokrov za prtljagu</t>
    </r>
    <r>
      <rPr>
        <vertAlign val="superscript"/>
        <sz val="11"/>
        <rFont val="HelveticaNeueLT Com 47 LtCn"/>
        <family val="0"/>
        <charset val="238"/>
      </rPr>
      <t xml:space="preserve"> (1)</t>
    </r>
  </si>
  <si>
    <t xml:space="preserve">VANJSKI IZGLED</t>
  </si>
  <si>
    <t xml:space="preserve">QPA$MV</t>
  </si>
  <si>
    <t xml:space="preserve">Metalik ili posebna boja</t>
  </si>
  <si>
    <t xml:space="preserve">BARLON</t>
  </si>
  <si>
    <t xml:space="preserve">Krovni nosači</t>
  </si>
  <si>
    <t xml:space="preserve">RALU15</t>
  </si>
  <si>
    <t xml:space="preserve">SSENJO</t>
  </si>
  <si>
    <t xml:space="preserve">Aluminijski naplatci 15"</t>
  </si>
  <si>
    <t xml:space="preserve">Napomene:</t>
  </si>
  <si>
    <t xml:space="preserve">(1) samo za verzije sa 7 sjedala</t>
  </si>
  <si>
    <r>
      <rPr>
        <b val="true"/>
        <sz val="11"/>
        <rFont val="HelveticaNeueLT Com 47 LtCn"/>
        <family val="0"/>
        <charset val="238"/>
      </rPr>
      <t xml:space="preserve">* </t>
    </r>
    <r>
      <rPr>
        <b val="true"/>
        <sz val="11"/>
        <rFont val="HelveticaNeueLT Com 47 LtCn"/>
        <family val="2"/>
        <charset val="238"/>
      </rPr>
      <t xml:space="preserve">opcije dostupne i u paketima PLU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&quot;     &quot;"/>
    <numFmt numFmtId="170" formatCode="#,##0.&quot;-  &quot;"/>
    <numFmt numFmtId="171" formatCode="#,##0\ _S_I_T"/>
    <numFmt numFmtId="172" formatCode="#,##0.000&quot; SIT&quot;"/>
    <numFmt numFmtId="173" formatCode="#,##0"/>
    <numFmt numFmtId="174" formatCode="General"/>
  </numFmts>
  <fonts count="50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i val="true"/>
      <sz val="11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1"/>
      <color rgb="FFFFFFFF"/>
      <name val="HelveticaNeueLT Com 47 LtCn"/>
      <family val="2"/>
      <charset val="238"/>
    </font>
    <font>
      <sz val="11"/>
      <color rgb="FFFFFFFF"/>
      <name val="HelveticaNeueLT Com 47 LtCn"/>
      <family val="2"/>
      <charset val="238"/>
    </font>
    <font>
      <u val="single"/>
      <sz val="11"/>
      <color rgb="FFFFFF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u val="single"/>
      <sz val="12"/>
      <color rgb="FFFF0000"/>
      <name val="Trebuchet MS"/>
      <family val="2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1"/>
      <name val="Arial"/>
      <family val="2"/>
    </font>
    <font>
      <b val="true"/>
      <sz val="12"/>
      <name val="Trebuchet MS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1"/>
      <name val="HelveticaNeueLT Com 47 LtCn"/>
      <family val="0"/>
      <charset val="238"/>
    </font>
    <font>
      <sz val="11"/>
      <name val="HelveticaNeueLT Com 97 BlkCn"/>
      <family val="0"/>
      <charset val="238"/>
    </font>
    <font>
      <vertAlign val="superscript"/>
      <sz val="11"/>
      <name val="HelveticaNeueLT Com 47 LtCn"/>
      <family val="0"/>
      <charset val="238"/>
    </font>
    <font>
      <b val="true"/>
      <u val="single"/>
      <sz val="11"/>
      <name val="HelveticaNeueLT Com 47 LtCn"/>
      <family val="2"/>
      <charset val="238"/>
    </font>
    <font>
      <b val="true"/>
      <sz val="8"/>
      <name val="HelveticaNeueLT Com 47 LtCn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4</xdr:col>
      <xdr:colOff>18936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00" y="237960"/>
          <a:ext cx="82004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4440</xdr:colOff>
      <xdr:row>38</xdr:row>
      <xdr:rowOff>144000</xdr:rowOff>
    </xdr:from>
    <xdr:to>
      <xdr:col>14</xdr:col>
      <xdr:colOff>162360</xdr:colOff>
      <xdr:row>38</xdr:row>
      <xdr:rowOff>781560</xdr:rowOff>
    </xdr:to>
    <xdr:pic>
      <xdr:nvPicPr>
        <xdr:cNvPr id="1" name="Picture 2" descr=""/>
        <xdr:cNvPicPr/>
      </xdr:nvPicPr>
      <xdr:blipFill>
        <a:blip r:embed="rId2"/>
        <a:srcRect l="0" t="31431" r="0" b="30697"/>
        <a:stretch/>
      </xdr:blipFill>
      <xdr:spPr>
        <a:xfrm>
          <a:off x="6943680" y="11392920"/>
          <a:ext cx="13467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5003280</xdr:colOff>
      <xdr:row>0</xdr:row>
      <xdr:rowOff>153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5720" y="0"/>
          <a:ext cx="1039500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8640</xdr:rowOff>
    </xdr:from>
    <xdr:to>
      <xdr:col>20</xdr:col>
      <xdr:colOff>117000</xdr:colOff>
      <xdr:row>1</xdr:row>
      <xdr:rowOff>101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6160" y="199080"/>
          <a:ext cx="7015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4" activeCellId="0" sqref="M4:N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8" min="7" style="2" width="8.61"/>
    <col collapsed="false" customWidth="true" hidden="false" outlineLevel="0" max="9" min="9" style="2" width="10.24"/>
    <col collapsed="false" customWidth="true" hidden="true" outlineLevel="0" max="10" min="10" style="2" width="10.61"/>
    <col collapsed="false" customWidth="true" hidden="false" outlineLevel="0" max="14" min="11" style="2" width="10.49"/>
    <col collapsed="false" customWidth="true" hidden="false" outlineLevel="0" max="15" min="15" style="3" width="2.62"/>
    <col collapsed="false" customWidth="true" hidden="false" outlineLevel="0" max="16" min="16" style="3" width="3.11"/>
    <col collapsed="false" customWidth="true" hidden="false" outlineLevel="0" max="17" min="17" style="4" width="10.37"/>
    <col collapsed="false" customWidth="true" hidden="false" outlineLevel="0" max="18" min="18" style="5" width="10.37"/>
    <col collapsed="false" customWidth="true" hidden="false" outlineLevel="0" max="19" min="19" style="2" width="14.62"/>
    <col collapsed="false" customWidth="false" hidden="false" outlineLevel="0" max="257" min="20" style="2" width="8.99"/>
  </cols>
  <sheetData>
    <row r="1" s="1" customFormat="true" ht="18.7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 t="n">
        <v>2</v>
      </c>
      <c r="P1" s="9"/>
      <c r="Q1" s="10"/>
      <c r="R1" s="11"/>
    </row>
    <row r="2" customFormat="false" ht="85.5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6"/>
      <c r="Q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0"/>
      <c r="I3" s="20"/>
      <c r="J3" s="3"/>
      <c r="M3" s="21"/>
      <c r="N3" s="21"/>
      <c r="O3" s="22"/>
      <c r="Q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4"/>
      <c r="H4" s="24"/>
      <c r="I4" s="24"/>
      <c r="J4" s="3"/>
      <c r="K4" s="3"/>
      <c r="L4" s="3"/>
      <c r="M4" s="21" t="s">
        <v>1</v>
      </c>
      <c r="N4" s="21"/>
      <c r="O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5"/>
      <c r="G5" s="26"/>
      <c r="H5" s="26"/>
      <c r="I5" s="26"/>
      <c r="J5" s="27"/>
      <c r="K5" s="27"/>
      <c r="L5" s="27"/>
      <c r="M5" s="27"/>
      <c r="N5" s="27"/>
      <c r="O5" s="22"/>
    </row>
    <row r="6" s="35" customFormat="true" ht="60" hidden="false" customHeight="false" outlineLevel="0" collapsed="false">
      <c r="A6" s="28" t="s">
        <v>2</v>
      </c>
      <c r="B6" s="28" t="n">
        <v>11</v>
      </c>
      <c r="C6" s="28"/>
      <c r="D6" s="28"/>
      <c r="E6" s="29"/>
      <c r="F6" s="30" t="s">
        <v>3</v>
      </c>
      <c r="G6" s="31" t="s">
        <v>4</v>
      </c>
      <c r="H6" s="31" t="s">
        <v>5</v>
      </c>
      <c r="I6" s="31" t="s">
        <v>6</v>
      </c>
      <c r="J6" s="31"/>
      <c r="K6" s="31" t="s">
        <v>7</v>
      </c>
      <c r="L6" s="31" t="s">
        <v>8</v>
      </c>
      <c r="M6" s="31" t="s">
        <v>9</v>
      </c>
      <c r="N6" s="31" t="s">
        <v>10</v>
      </c>
      <c r="O6" s="32"/>
      <c r="P6" s="33"/>
      <c r="Q6" s="34"/>
    </row>
    <row r="7" customFormat="false" ht="18" hidden="false" customHeight="true" outlineLevel="0" collapsed="false">
      <c r="A7" s="36" t="s">
        <v>11</v>
      </c>
      <c r="B7" s="36" t="n">
        <v>69900</v>
      </c>
      <c r="C7" s="36"/>
      <c r="D7" s="36"/>
      <c r="E7" s="18"/>
      <c r="F7" s="37" t="s">
        <v>12</v>
      </c>
      <c r="G7" s="38" t="s">
        <v>13</v>
      </c>
      <c r="H7" s="38" t="s">
        <v>14</v>
      </c>
      <c r="I7" s="38" t="s">
        <v>15</v>
      </c>
      <c r="J7" s="39"/>
      <c r="K7" s="40" t="n">
        <v>56829.2682926829</v>
      </c>
      <c r="L7" s="41" t="n">
        <v>69900</v>
      </c>
      <c r="M7" s="42" t="n">
        <v>3000</v>
      </c>
      <c r="N7" s="43" t="n">
        <f aca="false">L7-M7</f>
        <v>66900</v>
      </c>
      <c r="O7" s="44"/>
      <c r="P7" s="45"/>
      <c r="Q7" s="5"/>
      <c r="R7" s="46"/>
    </row>
    <row r="8" customFormat="false" ht="18" hidden="false" customHeight="true" outlineLevel="0" collapsed="false">
      <c r="A8" s="36" t="s">
        <v>16</v>
      </c>
      <c r="B8" s="36" t="n">
        <v>79900</v>
      </c>
      <c r="C8" s="36"/>
      <c r="D8" s="36"/>
      <c r="E8" s="18"/>
      <c r="F8" s="47" t="s">
        <v>17</v>
      </c>
      <c r="G8" s="48" t="s">
        <v>13</v>
      </c>
      <c r="H8" s="48" t="s">
        <v>14</v>
      </c>
      <c r="I8" s="48" t="s">
        <v>15</v>
      </c>
      <c r="J8" s="49"/>
      <c r="K8" s="50" t="n">
        <v>64959.3495934959</v>
      </c>
      <c r="L8" s="51" t="n">
        <v>79900</v>
      </c>
      <c r="M8" s="42" t="n">
        <v>7550</v>
      </c>
      <c r="N8" s="43" t="n">
        <f aca="false">L8-M8</f>
        <v>72350</v>
      </c>
      <c r="O8" s="44"/>
      <c r="P8" s="45"/>
      <c r="Q8" s="5"/>
      <c r="R8" s="46"/>
    </row>
    <row r="9" customFormat="false" ht="18" hidden="false" customHeight="true" outlineLevel="0" collapsed="false">
      <c r="A9" s="36" t="s">
        <v>18</v>
      </c>
      <c r="B9" s="36" t="n">
        <v>83300</v>
      </c>
      <c r="C9" s="36"/>
      <c r="D9" s="36"/>
      <c r="E9" s="18"/>
      <c r="F9" s="52" t="s">
        <v>19</v>
      </c>
      <c r="G9" s="53" t="s">
        <v>20</v>
      </c>
      <c r="H9" s="53" t="s">
        <v>21</v>
      </c>
      <c r="I9" s="53" t="s">
        <v>15</v>
      </c>
      <c r="J9" s="54"/>
      <c r="K9" s="55" t="n">
        <v>67723.5772357724</v>
      </c>
      <c r="L9" s="56" t="n">
        <v>83300</v>
      </c>
      <c r="M9" s="42" t="n">
        <v>7550</v>
      </c>
      <c r="N9" s="43" t="n">
        <f aca="false">L9-M9</f>
        <v>75750</v>
      </c>
      <c r="O9" s="44"/>
      <c r="P9" s="45"/>
      <c r="Q9" s="5"/>
      <c r="R9" s="46"/>
    </row>
    <row r="10" customFormat="false" ht="18" hidden="false" customHeight="true" outlineLevel="0" collapsed="false">
      <c r="A10" s="36" t="s">
        <v>22</v>
      </c>
      <c r="B10" s="36" t="n">
        <v>87400</v>
      </c>
      <c r="C10" s="36"/>
      <c r="D10" s="36"/>
      <c r="E10" s="18"/>
      <c r="F10" s="52" t="s">
        <v>23</v>
      </c>
      <c r="G10" s="53" t="s">
        <v>20</v>
      </c>
      <c r="H10" s="53" t="s">
        <v>24</v>
      </c>
      <c r="I10" s="53" t="s">
        <v>25</v>
      </c>
      <c r="J10" s="54"/>
      <c r="K10" s="55" t="n">
        <v>71056.9105691057</v>
      </c>
      <c r="L10" s="56" t="n">
        <v>87400</v>
      </c>
      <c r="M10" s="42" t="n">
        <v>7550</v>
      </c>
      <c r="N10" s="43" t="n">
        <f aca="false">L10-M10</f>
        <v>79850</v>
      </c>
      <c r="O10" s="44"/>
      <c r="P10" s="45"/>
      <c r="Q10" s="5"/>
      <c r="R10" s="46"/>
    </row>
    <row r="11" customFormat="false" ht="18" hidden="false" customHeight="true" outlineLevel="0" collapsed="false">
      <c r="A11" s="36" t="s">
        <v>26</v>
      </c>
      <c r="B11" s="36" t="n">
        <v>90800</v>
      </c>
      <c r="C11" s="36"/>
      <c r="D11" s="36"/>
      <c r="E11" s="18"/>
      <c r="F11" s="57" t="s">
        <v>27</v>
      </c>
      <c r="G11" s="58" t="s">
        <v>28</v>
      </c>
      <c r="H11" s="58" t="s">
        <v>29</v>
      </c>
      <c r="I11" s="58" t="s">
        <v>30</v>
      </c>
      <c r="J11" s="59"/>
      <c r="K11" s="60" t="n">
        <v>73821.1382113821</v>
      </c>
      <c r="L11" s="61" t="n">
        <v>90800</v>
      </c>
      <c r="M11" s="42" t="n">
        <v>7550</v>
      </c>
      <c r="N11" s="43" t="n">
        <f aca="false">L11-M11</f>
        <v>83250</v>
      </c>
      <c r="O11" s="44"/>
      <c r="P11" s="45"/>
      <c r="Q11" s="5"/>
      <c r="R11" s="46"/>
    </row>
    <row r="12" customFormat="false" ht="18" hidden="false" customHeight="true" outlineLevel="0" collapsed="false">
      <c r="A12" s="36" t="s">
        <v>31</v>
      </c>
      <c r="B12" s="36" t="n">
        <v>85600</v>
      </c>
      <c r="C12" s="36"/>
      <c r="D12" s="36"/>
      <c r="E12" s="18"/>
      <c r="F12" s="62" t="s">
        <v>32</v>
      </c>
      <c r="G12" s="63" t="s">
        <v>13</v>
      </c>
      <c r="H12" s="63" t="s">
        <v>14</v>
      </c>
      <c r="I12" s="63" t="s">
        <v>15</v>
      </c>
      <c r="J12" s="64"/>
      <c r="K12" s="65" t="n">
        <v>69593.4959349594</v>
      </c>
      <c r="L12" s="66" t="n">
        <v>85600</v>
      </c>
      <c r="M12" s="42" t="n">
        <v>7550</v>
      </c>
      <c r="N12" s="43" t="n">
        <f aca="false">L12-M12</f>
        <v>78050</v>
      </c>
      <c r="O12" s="44"/>
      <c r="P12" s="45"/>
      <c r="Q12" s="5"/>
      <c r="R12" s="46"/>
    </row>
    <row r="13" customFormat="false" ht="18" hidden="false" customHeight="true" outlineLevel="0" collapsed="false">
      <c r="A13" s="36" t="s">
        <v>33</v>
      </c>
      <c r="B13" s="36" t="n">
        <v>89000</v>
      </c>
      <c r="C13" s="36"/>
      <c r="D13" s="36"/>
      <c r="E13" s="18"/>
      <c r="F13" s="52" t="s">
        <v>34</v>
      </c>
      <c r="G13" s="53" t="s">
        <v>20</v>
      </c>
      <c r="H13" s="53" t="s">
        <v>21</v>
      </c>
      <c r="I13" s="53" t="s">
        <v>15</v>
      </c>
      <c r="J13" s="54"/>
      <c r="K13" s="55" t="n">
        <v>72357.7235772358</v>
      </c>
      <c r="L13" s="56" t="n">
        <v>89000</v>
      </c>
      <c r="M13" s="42" t="n">
        <v>7550</v>
      </c>
      <c r="N13" s="43" t="n">
        <f aca="false">L13-M13</f>
        <v>81450</v>
      </c>
      <c r="O13" s="44"/>
      <c r="P13" s="45"/>
      <c r="Q13" s="5"/>
      <c r="R13" s="46"/>
    </row>
    <row r="14" customFormat="false" ht="18" hidden="false" customHeight="true" outlineLevel="0" collapsed="false">
      <c r="A14" s="36" t="s">
        <v>35</v>
      </c>
      <c r="B14" s="36" t="n">
        <v>92400</v>
      </c>
      <c r="C14" s="36"/>
      <c r="D14" s="36"/>
      <c r="E14" s="18"/>
      <c r="F14" s="52" t="s">
        <v>36</v>
      </c>
      <c r="G14" s="53" t="s">
        <v>28</v>
      </c>
      <c r="H14" s="53" t="s">
        <v>29</v>
      </c>
      <c r="I14" s="53" t="s">
        <v>30</v>
      </c>
      <c r="J14" s="54"/>
      <c r="K14" s="55" t="n">
        <v>75121.9512195122</v>
      </c>
      <c r="L14" s="56" t="n">
        <v>92400</v>
      </c>
      <c r="M14" s="42" t="n">
        <v>7550</v>
      </c>
      <c r="N14" s="43" t="n">
        <f aca="false">L14-M14</f>
        <v>84850</v>
      </c>
      <c r="O14" s="44"/>
      <c r="P14" s="45"/>
      <c r="Q14" s="5"/>
      <c r="R14" s="46"/>
    </row>
    <row r="15" customFormat="false" ht="18" hidden="false" customHeight="true" outlineLevel="0" collapsed="false">
      <c r="A15" s="36" t="s">
        <v>37</v>
      </c>
      <c r="B15" s="36" t="n">
        <v>93100</v>
      </c>
      <c r="C15" s="36"/>
      <c r="D15" s="36"/>
      <c r="E15" s="18"/>
      <c r="F15" s="67" t="s">
        <v>38</v>
      </c>
      <c r="G15" s="53" t="s">
        <v>20</v>
      </c>
      <c r="H15" s="53" t="s">
        <v>24</v>
      </c>
      <c r="I15" s="53" t="s">
        <v>25</v>
      </c>
      <c r="J15" s="54"/>
      <c r="K15" s="55" t="n">
        <v>75691.0569105691</v>
      </c>
      <c r="L15" s="56" t="n">
        <v>93100</v>
      </c>
      <c r="M15" s="42" t="n">
        <v>7550</v>
      </c>
      <c r="N15" s="43" t="n">
        <f aca="false">L15-M15</f>
        <v>85550</v>
      </c>
      <c r="O15" s="44"/>
      <c r="P15" s="45"/>
      <c r="Q15" s="5"/>
      <c r="R15" s="46"/>
    </row>
    <row r="16" customFormat="false" ht="18" hidden="false" customHeight="true" outlineLevel="0" collapsed="false">
      <c r="A16" s="36" t="s">
        <v>39</v>
      </c>
      <c r="B16" s="36" t="n">
        <v>96500</v>
      </c>
      <c r="C16" s="36"/>
      <c r="D16" s="36"/>
      <c r="E16" s="18"/>
      <c r="F16" s="68" t="s">
        <v>40</v>
      </c>
      <c r="G16" s="58" t="s">
        <v>28</v>
      </c>
      <c r="H16" s="58" t="s">
        <v>29</v>
      </c>
      <c r="I16" s="58" t="s">
        <v>30</v>
      </c>
      <c r="J16" s="59"/>
      <c r="K16" s="60" t="n">
        <v>78455.2845528455</v>
      </c>
      <c r="L16" s="61" t="n">
        <v>96500</v>
      </c>
      <c r="M16" s="42" t="n">
        <v>7550</v>
      </c>
      <c r="N16" s="43" t="n">
        <f aca="false">L16-M16</f>
        <v>88950</v>
      </c>
      <c r="O16" s="44"/>
      <c r="P16" s="45"/>
      <c r="Q16" s="5"/>
      <c r="R16" s="46"/>
    </row>
    <row r="17" customFormat="false" ht="18" hidden="false" customHeight="true" outlineLevel="0" collapsed="false">
      <c r="A17" s="36" t="s">
        <v>41</v>
      </c>
      <c r="B17" s="36" t="n">
        <v>86200</v>
      </c>
      <c r="C17" s="36"/>
      <c r="D17" s="36"/>
      <c r="E17" s="18"/>
      <c r="F17" s="69" t="s">
        <v>42</v>
      </c>
      <c r="G17" s="53" t="s">
        <v>20</v>
      </c>
      <c r="H17" s="53" t="s">
        <v>21</v>
      </c>
      <c r="I17" s="53" t="s">
        <v>15</v>
      </c>
      <c r="J17" s="54"/>
      <c r="K17" s="55" t="n">
        <v>70081.3008130081</v>
      </c>
      <c r="L17" s="56" t="n">
        <v>86200</v>
      </c>
      <c r="M17" s="42" t="n">
        <v>6300</v>
      </c>
      <c r="N17" s="43" t="n">
        <f aca="false">L17-M17</f>
        <v>79900</v>
      </c>
      <c r="O17" s="44"/>
      <c r="P17" s="45"/>
      <c r="Q17" s="5"/>
      <c r="R17" s="46"/>
    </row>
    <row r="18" customFormat="false" ht="18" hidden="false" customHeight="true" outlineLevel="0" collapsed="false">
      <c r="A18" s="36" t="s">
        <v>43</v>
      </c>
      <c r="B18" s="36" t="n">
        <v>90300</v>
      </c>
      <c r="C18" s="36"/>
      <c r="D18" s="36"/>
      <c r="E18" s="18"/>
      <c r="F18" s="70" t="s">
        <v>44</v>
      </c>
      <c r="G18" s="58" t="s">
        <v>20</v>
      </c>
      <c r="H18" s="58" t="s">
        <v>21</v>
      </c>
      <c r="I18" s="58" t="s">
        <v>15</v>
      </c>
      <c r="J18" s="59"/>
      <c r="K18" s="60" t="n">
        <v>73414.6341463415</v>
      </c>
      <c r="L18" s="61" t="n">
        <v>90300</v>
      </c>
      <c r="M18" s="42" t="n">
        <v>6300</v>
      </c>
      <c r="N18" s="43" t="n">
        <f aca="false">L18-M18</f>
        <v>84000</v>
      </c>
      <c r="O18" s="44"/>
      <c r="P18" s="45"/>
      <c r="Q18" s="5"/>
      <c r="R18" s="46"/>
    </row>
    <row r="19" s="35" customFormat="true" ht="36" hidden="false" customHeight="true" outlineLevel="0" collapsed="false">
      <c r="A19" s="28"/>
      <c r="B19" s="36"/>
      <c r="C19" s="28"/>
      <c r="D19" s="28"/>
      <c r="E19" s="29"/>
      <c r="F19" s="30" t="s">
        <v>45</v>
      </c>
      <c r="G19" s="71"/>
      <c r="H19" s="71"/>
      <c r="I19" s="71"/>
      <c r="J19" s="31"/>
      <c r="K19" s="31"/>
      <c r="L19" s="72"/>
      <c r="M19" s="72"/>
      <c r="N19" s="73"/>
      <c r="O19" s="32"/>
      <c r="P19" s="33"/>
      <c r="Q19" s="34"/>
    </row>
    <row r="20" customFormat="false" ht="18" hidden="false" customHeight="true" outlineLevel="0" collapsed="false">
      <c r="A20" s="36" t="s">
        <v>46</v>
      </c>
      <c r="B20" s="36" t="n">
        <v>94400</v>
      </c>
      <c r="C20" s="36"/>
      <c r="D20" s="36"/>
      <c r="E20" s="18"/>
      <c r="F20" s="74" t="s">
        <v>47</v>
      </c>
      <c r="G20" s="48" t="s">
        <v>48</v>
      </c>
      <c r="H20" s="48" t="s">
        <v>49</v>
      </c>
      <c r="I20" s="48" t="s">
        <v>50</v>
      </c>
      <c r="J20" s="49"/>
      <c r="K20" s="50" t="n">
        <v>76747.9674796748</v>
      </c>
      <c r="L20" s="51" t="n">
        <v>94400</v>
      </c>
      <c r="M20" s="42" t="n">
        <v>7550</v>
      </c>
      <c r="N20" s="43" t="n">
        <f aca="false">L20-M20</f>
        <v>86850</v>
      </c>
      <c r="O20" s="44"/>
      <c r="P20" s="45"/>
      <c r="Q20" s="5"/>
      <c r="R20" s="46"/>
    </row>
    <row r="21" customFormat="false" ht="18" hidden="false" customHeight="true" outlineLevel="0" collapsed="false">
      <c r="A21" s="36" t="s">
        <v>51</v>
      </c>
      <c r="B21" s="36" t="n">
        <v>98500</v>
      </c>
      <c r="C21" s="36"/>
      <c r="D21" s="36"/>
      <c r="E21" s="18"/>
      <c r="F21" s="67" t="s">
        <v>52</v>
      </c>
      <c r="G21" s="53" t="s">
        <v>48</v>
      </c>
      <c r="H21" s="53" t="s">
        <v>49</v>
      </c>
      <c r="I21" s="53" t="s">
        <v>50</v>
      </c>
      <c r="J21" s="54"/>
      <c r="K21" s="55" t="n">
        <v>80081.3008130081</v>
      </c>
      <c r="L21" s="56" t="n">
        <v>98500</v>
      </c>
      <c r="M21" s="42" t="n">
        <v>7550</v>
      </c>
      <c r="N21" s="43" t="n">
        <f aca="false">L21-M21</f>
        <v>90950</v>
      </c>
      <c r="O21" s="44"/>
      <c r="P21" s="45"/>
      <c r="Q21" s="5"/>
      <c r="R21" s="46"/>
    </row>
    <row r="22" customFormat="false" ht="18" hidden="false" customHeight="true" outlineLevel="0" collapsed="false">
      <c r="A22" s="36" t="s">
        <v>53</v>
      </c>
      <c r="B22" s="36" t="n">
        <v>103100</v>
      </c>
      <c r="C22" s="36"/>
      <c r="D22" s="36"/>
      <c r="E22" s="18"/>
      <c r="F22" s="68" t="s">
        <v>54</v>
      </c>
      <c r="G22" s="58" t="s">
        <v>55</v>
      </c>
      <c r="H22" s="58" t="s">
        <v>56</v>
      </c>
      <c r="I22" s="58" t="s">
        <v>57</v>
      </c>
      <c r="J22" s="59"/>
      <c r="K22" s="60" t="n">
        <v>83821.1382113821</v>
      </c>
      <c r="L22" s="61" t="n">
        <v>103100</v>
      </c>
      <c r="M22" s="42" t="n">
        <v>7550</v>
      </c>
      <c r="N22" s="43" t="n">
        <f aca="false">L22-M22</f>
        <v>95550</v>
      </c>
      <c r="O22" s="44"/>
      <c r="P22" s="45"/>
      <c r="Q22" s="5"/>
      <c r="R22" s="46"/>
    </row>
    <row r="23" customFormat="false" ht="18" hidden="false" customHeight="true" outlineLevel="0" collapsed="false">
      <c r="A23" s="36" t="s">
        <v>58</v>
      </c>
      <c r="B23" s="36" t="n">
        <v>100100</v>
      </c>
      <c r="C23" s="36"/>
      <c r="D23" s="36"/>
      <c r="E23" s="18"/>
      <c r="F23" s="75" t="s">
        <v>59</v>
      </c>
      <c r="G23" s="63" t="s">
        <v>48</v>
      </c>
      <c r="H23" s="63" t="s">
        <v>49</v>
      </c>
      <c r="I23" s="63" t="s">
        <v>50</v>
      </c>
      <c r="J23" s="64"/>
      <c r="K23" s="65" t="n">
        <v>81382.1138211382</v>
      </c>
      <c r="L23" s="66" t="n">
        <v>100100</v>
      </c>
      <c r="M23" s="42" t="n">
        <v>7550</v>
      </c>
      <c r="N23" s="43" t="n">
        <f aca="false">L23-M23</f>
        <v>92550</v>
      </c>
      <c r="O23" s="44"/>
      <c r="P23" s="45"/>
      <c r="Q23" s="5"/>
      <c r="R23" s="46"/>
    </row>
    <row r="24" customFormat="false" ht="18" hidden="false" customHeight="true" outlineLevel="0" collapsed="false">
      <c r="A24" s="36" t="s">
        <v>60</v>
      </c>
      <c r="B24" s="36" t="n">
        <v>104700</v>
      </c>
      <c r="C24" s="36"/>
      <c r="D24" s="36"/>
      <c r="E24" s="18"/>
      <c r="F24" s="67" t="s">
        <v>61</v>
      </c>
      <c r="G24" s="53" t="s">
        <v>55</v>
      </c>
      <c r="H24" s="53" t="s">
        <v>56</v>
      </c>
      <c r="I24" s="53" t="s">
        <v>57</v>
      </c>
      <c r="J24" s="54"/>
      <c r="K24" s="55" t="n">
        <v>85121.9512195122</v>
      </c>
      <c r="L24" s="56" t="n">
        <v>104700</v>
      </c>
      <c r="M24" s="42" t="n">
        <v>7550</v>
      </c>
      <c r="N24" s="43" t="n">
        <f aca="false">L24-M24</f>
        <v>97150</v>
      </c>
      <c r="O24" s="44"/>
      <c r="P24" s="45"/>
      <c r="Q24" s="5"/>
      <c r="R24" s="46"/>
    </row>
    <row r="25" customFormat="false" ht="18" hidden="false" customHeight="true" outlineLevel="0" collapsed="false">
      <c r="A25" s="36" t="s">
        <v>62</v>
      </c>
      <c r="B25" s="36" t="n">
        <v>104200</v>
      </c>
      <c r="C25" s="36"/>
      <c r="D25" s="36"/>
      <c r="E25" s="18"/>
      <c r="F25" s="67" t="s">
        <v>63</v>
      </c>
      <c r="G25" s="53" t="s">
        <v>48</v>
      </c>
      <c r="H25" s="53" t="s">
        <v>49</v>
      </c>
      <c r="I25" s="53" t="s">
        <v>50</v>
      </c>
      <c r="J25" s="54"/>
      <c r="K25" s="55" t="n">
        <v>84715.4471544716</v>
      </c>
      <c r="L25" s="56" t="n">
        <v>104200</v>
      </c>
      <c r="M25" s="42" t="n">
        <v>7550</v>
      </c>
      <c r="N25" s="43" t="n">
        <f aca="false">L25-M25</f>
        <v>96650</v>
      </c>
      <c r="O25" s="44"/>
      <c r="P25" s="45"/>
      <c r="Q25" s="5"/>
      <c r="R25" s="46"/>
    </row>
    <row r="26" customFormat="false" ht="18" hidden="false" customHeight="true" outlineLevel="0" collapsed="false">
      <c r="A26" s="36" t="s">
        <v>64</v>
      </c>
      <c r="B26" s="36" t="n">
        <v>108800</v>
      </c>
      <c r="C26" s="36"/>
      <c r="D26" s="36"/>
      <c r="E26" s="18"/>
      <c r="F26" s="68" t="s">
        <v>65</v>
      </c>
      <c r="G26" s="58" t="s">
        <v>55</v>
      </c>
      <c r="H26" s="58" t="s">
        <v>56</v>
      </c>
      <c r="I26" s="58" t="s">
        <v>57</v>
      </c>
      <c r="J26" s="59"/>
      <c r="K26" s="60" t="n">
        <v>88455.2845528455</v>
      </c>
      <c r="L26" s="61" t="n">
        <v>108800</v>
      </c>
      <c r="M26" s="42" t="n">
        <v>7550</v>
      </c>
      <c r="N26" s="43" t="n">
        <f aca="false">L26-M26</f>
        <v>101250</v>
      </c>
      <c r="O26" s="44"/>
      <c r="P26" s="45"/>
      <c r="Q26" s="5"/>
      <c r="R26" s="46"/>
    </row>
    <row r="27" customFormat="false" ht="18" hidden="false" customHeight="true" outlineLevel="0" collapsed="false">
      <c r="A27" s="36" t="s">
        <v>66</v>
      </c>
      <c r="B27" s="36" t="n">
        <v>97300</v>
      </c>
      <c r="C27" s="36"/>
      <c r="D27" s="36"/>
      <c r="E27" s="18"/>
      <c r="F27" s="76" t="s">
        <v>67</v>
      </c>
      <c r="G27" s="63" t="s">
        <v>48</v>
      </c>
      <c r="H27" s="63" t="s">
        <v>49</v>
      </c>
      <c r="I27" s="63" t="s">
        <v>50</v>
      </c>
      <c r="J27" s="64"/>
      <c r="K27" s="65" t="n">
        <v>79105.6910569106</v>
      </c>
      <c r="L27" s="66" t="n">
        <v>97300</v>
      </c>
      <c r="M27" s="42" t="n">
        <v>6300</v>
      </c>
      <c r="N27" s="43" t="n">
        <f aca="false">L27-M27</f>
        <v>91000</v>
      </c>
      <c r="O27" s="44"/>
      <c r="P27" s="45"/>
      <c r="Q27" s="5"/>
      <c r="R27" s="46"/>
    </row>
    <row r="28" customFormat="false" ht="18" hidden="false" customHeight="true" outlineLevel="0" collapsed="false">
      <c r="A28" s="36" t="s">
        <v>68</v>
      </c>
      <c r="B28" s="36" t="n">
        <v>101900</v>
      </c>
      <c r="C28" s="36"/>
      <c r="D28" s="36"/>
      <c r="E28" s="18"/>
      <c r="F28" s="69" t="s">
        <v>69</v>
      </c>
      <c r="G28" s="53" t="s">
        <v>55</v>
      </c>
      <c r="H28" s="53" t="s">
        <v>56</v>
      </c>
      <c r="I28" s="53" t="s">
        <v>57</v>
      </c>
      <c r="J28" s="54"/>
      <c r="K28" s="55" t="n">
        <v>82845.5284552846</v>
      </c>
      <c r="L28" s="56" t="n">
        <v>101900</v>
      </c>
      <c r="M28" s="42" t="n">
        <v>6300</v>
      </c>
      <c r="N28" s="43" t="n">
        <f aca="false">L28-M28</f>
        <v>95600</v>
      </c>
      <c r="O28" s="44"/>
      <c r="P28" s="45"/>
      <c r="Q28" s="5"/>
      <c r="R28" s="46"/>
    </row>
    <row r="29" customFormat="false" ht="18" hidden="false" customHeight="true" outlineLevel="0" collapsed="false">
      <c r="A29" s="36" t="s">
        <v>70</v>
      </c>
      <c r="B29" s="36" t="n">
        <v>101400</v>
      </c>
      <c r="C29" s="36"/>
      <c r="D29" s="36"/>
      <c r="E29" s="18"/>
      <c r="F29" s="69" t="s">
        <v>71</v>
      </c>
      <c r="G29" s="53" t="s">
        <v>48</v>
      </c>
      <c r="H29" s="53" t="s">
        <v>49</v>
      </c>
      <c r="I29" s="53" t="s">
        <v>50</v>
      </c>
      <c r="J29" s="54"/>
      <c r="K29" s="55" t="n">
        <v>82439.0243902439</v>
      </c>
      <c r="L29" s="56" t="n">
        <v>101400</v>
      </c>
      <c r="M29" s="42" t="n">
        <v>6300</v>
      </c>
      <c r="N29" s="43" t="n">
        <f aca="false">L29-M29</f>
        <v>95100</v>
      </c>
      <c r="O29" s="44"/>
      <c r="P29" s="45"/>
      <c r="Q29" s="5"/>
      <c r="R29" s="46"/>
    </row>
    <row r="30" customFormat="false" ht="18" hidden="false" customHeight="true" outlineLevel="0" collapsed="false">
      <c r="A30" s="36" t="s">
        <v>72</v>
      </c>
      <c r="B30" s="36" t="n">
        <v>106000</v>
      </c>
      <c r="C30" s="36"/>
      <c r="D30" s="36"/>
      <c r="E30" s="18"/>
      <c r="F30" s="70" t="s">
        <v>73</v>
      </c>
      <c r="G30" s="58" t="s">
        <v>55</v>
      </c>
      <c r="H30" s="58" t="s">
        <v>56</v>
      </c>
      <c r="I30" s="58" t="s">
        <v>57</v>
      </c>
      <c r="J30" s="59"/>
      <c r="K30" s="60" t="n">
        <v>86178.8617886179</v>
      </c>
      <c r="L30" s="61" t="n">
        <v>106000</v>
      </c>
      <c r="M30" s="42" t="n">
        <v>6300</v>
      </c>
      <c r="N30" s="43" t="n">
        <f aca="false">L30-M30</f>
        <v>99700</v>
      </c>
      <c r="O30" s="44"/>
      <c r="P30" s="45"/>
      <c r="Q30" s="5"/>
      <c r="R30" s="46"/>
    </row>
    <row r="31" customFormat="false" ht="18" hidden="false" customHeight="true" outlineLevel="0" collapsed="false">
      <c r="A31" s="12"/>
      <c r="B31" s="12"/>
      <c r="C31" s="12"/>
      <c r="D31" s="12"/>
      <c r="E31" s="18"/>
      <c r="F31" s="27"/>
      <c r="G31" s="27"/>
      <c r="H31" s="27"/>
      <c r="I31" s="27"/>
      <c r="J31" s="77"/>
      <c r="K31" s="77"/>
      <c r="L31" s="27"/>
      <c r="M31" s="27"/>
      <c r="N31" s="27"/>
      <c r="O31" s="22"/>
      <c r="S31" s="46"/>
    </row>
    <row r="32" customFormat="false" ht="45" hidden="false" customHeight="false" outlineLevel="0" collapsed="false">
      <c r="A32" s="12"/>
      <c r="B32" s="12"/>
      <c r="C32" s="12"/>
      <c r="D32" s="12"/>
      <c r="E32" s="18"/>
      <c r="F32" s="78" t="s">
        <v>74</v>
      </c>
      <c r="G32" s="79"/>
      <c r="H32" s="79"/>
      <c r="I32" s="79"/>
      <c r="J32" s="79"/>
      <c r="K32" s="79"/>
      <c r="L32" s="80"/>
      <c r="M32" s="81" t="s">
        <v>7</v>
      </c>
      <c r="N32" s="82" t="s">
        <v>75</v>
      </c>
      <c r="O32" s="83"/>
      <c r="P32" s="27"/>
      <c r="Q32" s="3"/>
      <c r="R32" s="3"/>
      <c r="S32" s="4"/>
      <c r="T32" s="5"/>
      <c r="U32" s="46"/>
    </row>
    <row r="33" customFormat="false" ht="18" hidden="false" customHeight="true" outlineLevel="0" collapsed="false">
      <c r="A33" s="12"/>
      <c r="B33" s="12"/>
      <c r="C33" s="12"/>
      <c r="D33" s="12"/>
      <c r="E33" s="18"/>
      <c r="F33" s="84" t="s">
        <v>76</v>
      </c>
      <c r="G33" s="85"/>
      <c r="H33" s="85"/>
      <c r="I33" s="85"/>
      <c r="J33" s="85"/>
      <c r="K33" s="85"/>
      <c r="L33" s="86"/>
      <c r="M33" s="87" t="n">
        <v>1560.9756097561</v>
      </c>
      <c r="N33" s="88" t="n">
        <v>1920</v>
      </c>
      <c r="O33" s="83"/>
      <c r="P33" s="27"/>
      <c r="Q33" s="3"/>
      <c r="R33" s="3"/>
      <c r="S33" s="4"/>
      <c r="T33" s="5"/>
      <c r="U33" s="46"/>
    </row>
    <row r="34" customFormat="false" ht="18" hidden="false" customHeight="true" outlineLevel="0" collapsed="false">
      <c r="A34" s="12"/>
      <c r="B34" s="12"/>
      <c r="C34" s="12"/>
      <c r="D34" s="12"/>
      <c r="E34" s="18"/>
      <c r="F34" s="27"/>
      <c r="G34" s="27"/>
      <c r="H34" s="27"/>
      <c r="I34" s="27"/>
      <c r="J34" s="77"/>
      <c r="K34" s="77"/>
      <c r="L34" s="27"/>
      <c r="M34" s="27"/>
      <c r="N34" s="27"/>
      <c r="O34" s="22"/>
      <c r="S34" s="46"/>
    </row>
    <row r="35" customFormat="false" ht="18" hidden="false" customHeight="true" outlineLevel="0" collapsed="false">
      <c r="A35" s="12"/>
      <c r="B35" s="12"/>
      <c r="C35" s="12"/>
      <c r="D35" s="12"/>
      <c r="E35" s="18"/>
      <c r="F35" s="89" t="s">
        <v>77</v>
      </c>
      <c r="G35" s="89"/>
      <c r="H35" s="89"/>
      <c r="I35" s="89"/>
      <c r="J35" s="89"/>
      <c r="K35" s="89"/>
      <c r="L35" s="89"/>
      <c r="M35" s="89"/>
      <c r="N35" s="89"/>
      <c r="O35" s="22"/>
      <c r="S35" s="46"/>
    </row>
    <row r="36" customFormat="false" ht="33" hidden="false" customHeight="true" outlineLevel="0" collapsed="false">
      <c r="A36" s="12"/>
      <c r="B36" s="12"/>
      <c r="C36" s="12"/>
      <c r="D36" s="12"/>
      <c r="E36" s="18"/>
      <c r="F36" s="89"/>
      <c r="G36" s="89"/>
      <c r="H36" s="89"/>
      <c r="I36" s="89"/>
      <c r="J36" s="89"/>
      <c r="K36" s="89"/>
      <c r="L36" s="89"/>
      <c r="M36" s="89"/>
      <c r="N36" s="89"/>
      <c r="O36" s="22"/>
      <c r="S36" s="46"/>
    </row>
    <row r="37" customFormat="false" ht="18" hidden="false" customHeight="true" outlineLevel="0" collapsed="false">
      <c r="A37" s="12"/>
      <c r="B37" s="12"/>
      <c r="C37" s="12"/>
      <c r="D37" s="12"/>
      <c r="E37" s="18"/>
      <c r="F37" s="27"/>
      <c r="G37" s="27"/>
      <c r="H37" s="27"/>
      <c r="I37" s="27"/>
      <c r="J37" s="77"/>
      <c r="K37" s="77"/>
      <c r="L37" s="27"/>
      <c r="M37" s="27"/>
      <c r="N37" s="27"/>
      <c r="O37" s="22"/>
      <c r="S37" s="46"/>
    </row>
    <row r="38" customFormat="false" ht="27.75" hidden="false" customHeight="true" outlineLevel="0" collapsed="false">
      <c r="A38" s="12"/>
      <c r="B38" s="12"/>
      <c r="C38" s="12"/>
      <c r="D38" s="12"/>
      <c r="E38" s="18"/>
      <c r="F38" s="90" t="s">
        <v>78</v>
      </c>
      <c r="G38" s="90"/>
      <c r="H38" s="90"/>
      <c r="I38" s="90"/>
      <c r="J38" s="91"/>
      <c r="K38" s="91"/>
      <c r="L38" s="90"/>
      <c r="M38" s="90"/>
      <c r="N38" s="90"/>
      <c r="O38" s="22"/>
      <c r="S38" s="46"/>
    </row>
    <row r="39" customFormat="false" ht="63" hidden="false" customHeight="true" outlineLevel="0" collapsed="false">
      <c r="A39" s="12"/>
      <c r="B39" s="12"/>
      <c r="C39" s="12"/>
      <c r="D39" s="12"/>
      <c r="E39" s="92"/>
      <c r="F39" s="93"/>
      <c r="G39" s="93"/>
      <c r="H39" s="93"/>
      <c r="I39" s="93"/>
      <c r="J39" s="94"/>
      <c r="K39" s="94"/>
      <c r="L39" s="93"/>
      <c r="M39" s="93"/>
      <c r="N39" s="93"/>
      <c r="O39" s="95"/>
      <c r="S39" s="46"/>
    </row>
    <row r="40" customFormat="false" ht="85.5" hidden="false" customHeight="true" outlineLevel="0" collapsed="false">
      <c r="A40" s="12"/>
      <c r="B40" s="12"/>
      <c r="C40" s="12"/>
      <c r="D40" s="12"/>
      <c r="F40" s="96" t="s">
        <v>79</v>
      </c>
      <c r="G40" s="27"/>
      <c r="H40" s="27"/>
      <c r="I40" s="27"/>
      <c r="J40" s="97"/>
      <c r="K40" s="96"/>
      <c r="L40" s="96"/>
      <c r="M40" s="96"/>
      <c r="N40" s="96"/>
      <c r="S40" s="46"/>
    </row>
    <row r="41" customFormat="false" ht="18" hidden="false" customHeight="true" outlineLevel="0" collapsed="false">
      <c r="G41" s="3"/>
      <c r="H41" s="3"/>
      <c r="I41" s="3"/>
      <c r="J41" s="98"/>
      <c r="K41" s="98"/>
      <c r="S41" s="46"/>
    </row>
    <row r="42" customFormat="false" ht="18" hidden="false" customHeight="true" outlineLevel="0" collapsed="false">
      <c r="F42" s="3"/>
      <c r="G42" s="3"/>
      <c r="H42" s="3"/>
      <c r="I42" s="3"/>
      <c r="J42" s="98"/>
      <c r="K42" s="98"/>
      <c r="S42" s="46"/>
    </row>
    <row r="43" customFormat="false" ht="18" hidden="false" customHeight="true" outlineLevel="0" collapsed="false">
      <c r="F43" s="3"/>
      <c r="G43" s="3"/>
      <c r="H43" s="3"/>
      <c r="I43" s="3"/>
      <c r="J43" s="98"/>
      <c r="K43" s="98"/>
      <c r="S43" s="46"/>
    </row>
    <row r="44" customFormat="false" ht="18" hidden="false" customHeight="true" outlineLevel="0" collapsed="false">
      <c r="F44" s="3"/>
      <c r="G44" s="3"/>
      <c r="H44" s="3"/>
      <c r="I44" s="3"/>
      <c r="J44" s="98"/>
      <c r="K44" s="98"/>
      <c r="S44" s="46"/>
    </row>
    <row r="45" customFormat="false" ht="18" hidden="false" customHeight="true" outlineLevel="0" collapsed="false">
      <c r="S45" s="46"/>
    </row>
    <row r="46" customFormat="false" ht="18" hidden="false" customHeight="true" outlineLevel="0" collapsed="false">
      <c r="S46" s="46"/>
    </row>
    <row r="47" customFormat="false" ht="18" hidden="false" customHeight="true" outlineLevel="0" collapsed="false">
      <c r="F47" s="99"/>
      <c r="G47" s="99"/>
      <c r="H47" s="99"/>
      <c r="I47" s="99"/>
      <c r="J47" s="99"/>
      <c r="K47" s="99"/>
      <c r="L47" s="99"/>
      <c r="M47" s="99"/>
      <c r="N47" s="99"/>
      <c r="O47" s="100"/>
      <c r="P47" s="100"/>
      <c r="S47" s="46"/>
    </row>
    <row r="48" customFormat="false" ht="18" hidden="false" customHeight="true" outlineLevel="0" collapsed="false">
      <c r="F48" s="99"/>
      <c r="G48" s="99"/>
      <c r="H48" s="99"/>
      <c r="I48" s="99"/>
      <c r="J48" s="99"/>
      <c r="K48" s="99"/>
      <c r="L48" s="99"/>
      <c r="M48" s="99"/>
      <c r="N48" s="99"/>
      <c r="O48" s="100"/>
      <c r="P48" s="100"/>
      <c r="S48" s="46"/>
    </row>
    <row r="49" customFormat="false" ht="18" hidden="false" customHeight="true" outlineLevel="0" collapsed="false">
      <c r="S49" s="46"/>
    </row>
    <row r="50" customFormat="false" ht="18" hidden="false" customHeight="true" outlineLevel="0" collapsed="false">
      <c r="S50" s="46"/>
    </row>
    <row r="51" customFormat="false" ht="18" hidden="false" customHeight="true" outlineLevel="0" collapsed="false">
      <c r="S51" s="46"/>
    </row>
    <row r="52" customFormat="false" ht="18" hidden="false" customHeight="true" outlineLevel="0" collapsed="false">
      <c r="S52" s="46"/>
    </row>
    <row r="53" customFormat="false" ht="18" hidden="false" customHeight="true" outlineLevel="0" collapsed="false">
      <c r="S53" s="46"/>
    </row>
    <row r="54" customFormat="false" ht="18" hidden="false" customHeight="true" outlineLevel="0" collapsed="false">
      <c r="S54" s="46"/>
    </row>
    <row r="55" customFormat="false" ht="18" hidden="false" customHeight="true" outlineLevel="0" collapsed="false">
      <c r="S55" s="46"/>
    </row>
    <row r="56" customFormat="false" ht="18" hidden="false" customHeight="true" outlineLevel="0" collapsed="false">
      <c r="S56" s="46"/>
    </row>
    <row r="57" customFormat="false" ht="18" hidden="false" customHeight="true" outlineLevel="0" collapsed="false">
      <c r="F57" s="99"/>
      <c r="G57" s="99"/>
      <c r="H57" s="99"/>
      <c r="I57" s="99"/>
      <c r="J57" s="99"/>
      <c r="K57" s="99"/>
      <c r="L57" s="99"/>
      <c r="M57" s="99"/>
      <c r="N57" s="99"/>
      <c r="O57" s="100"/>
      <c r="P57" s="100"/>
      <c r="Q57" s="101"/>
      <c r="S57" s="46"/>
    </row>
    <row r="58" customFormat="false" ht="18" hidden="false" customHeight="true" outlineLevel="0" collapsed="false">
      <c r="S58" s="46"/>
    </row>
    <row r="59" customFormat="false" ht="18" hidden="false" customHeight="true" outlineLevel="0" collapsed="false">
      <c r="S59" s="46"/>
    </row>
    <row r="60" customFormat="false" ht="18" hidden="false" customHeight="true" outlineLevel="0" collapsed="false">
      <c r="S60" s="46"/>
    </row>
    <row r="61" customFormat="false" ht="18" hidden="false" customHeight="true" outlineLevel="0" collapsed="false">
      <c r="S61" s="46"/>
    </row>
    <row r="62" customFormat="false" ht="18" hidden="false" customHeight="true" outlineLevel="0" collapsed="false">
      <c r="S62" s="46"/>
    </row>
    <row r="63" customFormat="false" ht="18" hidden="false" customHeight="true" outlineLevel="0" collapsed="false">
      <c r="S63" s="4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2">
    <mergeCell ref="M4:N4"/>
    <mergeCell ref="F35:N36"/>
  </mergeCells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6.9921875" defaultRowHeight="15" zeroHeight="false" outlineLevelRow="0" outlineLevelCol="0"/>
  <cols>
    <col collapsed="false" customWidth="true" hidden="false" outlineLevel="0" max="1" min="1" style="102" width="4.11"/>
    <col collapsed="false" customWidth="true" hidden="false" outlineLevel="0" max="2" min="2" style="102" width="1.49"/>
    <col collapsed="false" customWidth="true" hidden="false" outlineLevel="0" max="3" min="3" style="103" width="71.11"/>
    <col collapsed="false" customWidth="true" hidden="false" outlineLevel="0" max="4" min="4" style="104" width="3.37"/>
    <col collapsed="false" customWidth="true" hidden="false" outlineLevel="0" max="5" min="5" style="103" width="69.12"/>
    <col collapsed="false" customWidth="true" hidden="false" outlineLevel="0" max="6" min="6" style="105" width="1.49"/>
    <col collapsed="false" customWidth="true" hidden="false" outlineLevel="0" max="7" min="7" style="102" width="10.99"/>
    <col collapsed="false" customWidth="false" hidden="false" outlineLevel="0" max="8" min="8" style="105" width="6.99"/>
    <col collapsed="false" customWidth="false" hidden="false" outlineLevel="0" max="9" min="9" style="106" width="6.99"/>
    <col collapsed="false" customWidth="false" hidden="false" outlineLevel="0" max="257" min="10" style="102" width="6.99"/>
  </cols>
  <sheetData>
    <row r="1" customFormat="false" ht="156" hidden="false" customHeight="true" outlineLevel="0" collapsed="false">
      <c r="C1" s="107" t="s">
        <v>0</v>
      </c>
      <c r="D1" s="108"/>
      <c r="E1" s="109"/>
      <c r="F1" s="110"/>
    </row>
    <row r="2" customFormat="false" ht="14.25" hidden="false" customHeight="true" outlineLevel="0" collapsed="false">
      <c r="C2" s="107"/>
      <c r="D2" s="108"/>
      <c r="E2" s="111"/>
      <c r="F2" s="110"/>
    </row>
    <row r="3" s="112" customFormat="true" ht="15" hidden="false" customHeight="true" outlineLevel="0" collapsed="false">
      <c r="B3" s="105"/>
      <c r="C3" s="113" t="s">
        <v>80</v>
      </c>
      <c r="D3" s="114"/>
      <c r="E3" s="115" t="s">
        <v>81</v>
      </c>
      <c r="F3" s="116"/>
      <c r="H3" s="105"/>
      <c r="I3" s="105"/>
    </row>
    <row r="4" customFormat="false" ht="15" hidden="false" customHeight="true" outlineLevel="0" collapsed="false">
      <c r="B4" s="106"/>
      <c r="C4" s="117" t="s">
        <v>82</v>
      </c>
      <c r="D4" s="118"/>
      <c r="E4" s="119" t="s">
        <v>83</v>
      </c>
    </row>
    <row r="5" customFormat="false" ht="15" hidden="false" customHeight="true" outlineLevel="0" collapsed="false">
      <c r="B5" s="106"/>
      <c r="C5" s="117" t="s">
        <v>84</v>
      </c>
      <c r="D5" s="118"/>
      <c r="E5" s="120" t="s">
        <v>85</v>
      </c>
    </row>
    <row r="6" customFormat="false" ht="15" hidden="false" customHeight="true" outlineLevel="0" collapsed="false">
      <c r="B6" s="106"/>
      <c r="C6" s="117" t="s">
        <v>86</v>
      </c>
      <c r="D6" s="118"/>
      <c r="E6" s="120" t="s">
        <v>87</v>
      </c>
    </row>
    <row r="7" customFormat="false" ht="15" hidden="false" customHeight="true" outlineLevel="0" collapsed="false">
      <c r="B7" s="106"/>
      <c r="C7" s="117" t="s">
        <v>88</v>
      </c>
      <c r="D7" s="118"/>
      <c r="E7" s="120" t="s">
        <v>89</v>
      </c>
    </row>
    <row r="8" customFormat="false" ht="15" hidden="false" customHeight="true" outlineLevel="0" collapsed="false">
      <c r="B8" s="106"/>
      <c r="C8" s="117" t="s">
        <v>90</v>
      </c>
      <c r="D8" s="118"/>
      <c r="E8" s="120" t="s">
        <v>91</v>
      </c>
    </row>
    <row r="9" customFormat="false" ht="15" hidden="false" customHeight="true" outlineLevel="0" collapsed="false">
      <c r="B9" s="106"/>
      <c r="C9" s="117" t="s">
        <v>92</v>
      </c>
      <c r="D9" s="118"/>
      <c r="E9" s="120" t="s">
        <v>93</v>
      </c>
    </row>
    <row r="10" customFormat="false" ht="15" hidden="false" customHeight="true" outlineLevel="0" collapsed="false">
      <c r="B10" s="106"/>
      <c r="C10" s="117" t="s">
        <v>94</v>
      </c>
      <c r="D10" s="118"/>
      <c r="E10" s="120" t="s">
        <v>95</v>
      </c>
    </row>
    <row r="11" customFormat="false" ht="15" hidden="false" customHeight="true" outlineLevel="0" collapsed="false">
      <c r="B11" s="106"/>
      <c r="C11" s="117" t="s">
        <v>96</v>
      </c>
      <c r="D11" s="118"/>
      <c r="E11" s="121" t="s">
        <v>97</v>
      </c>
    </row>
    <row r="12" customFormat="false" ht="15" hidden="false" customHeight="true" outlineLevel="0" collapsed="false">
      <c r="B12" s="106"/>
      <c r="C12" s="117" t="s">
        <v>98</v>
      </c>
      <c r="D12" s="118"/>
      <c r="E12" s="120" t="s">
        <v>99</v>
      </c>
    </row>
    <row r="13" customFormat="false" ht="15" hidden="false" customHeight="true" outlineLevel="0" collapsed="false">
      <c r="B13" s="106"/>
      <c r="C13" s="117" t="s">
        <v>100</v>
      </c>
      <c r="D13" s="118"/>
      <c r="E13" s="120" t="s">
        <v>101</v>
      </c>
    </row>
    <row r="14" customFormat="false" ht="15" hidden="false" customHeight="true" outlineLevel="0" collapsed="false">
      <c r="B14" s="106"/>
      <c r="C14" s="117" t="s">
        <v>102</v>
      </c>
      <c r="D14" s="118"/>
      <c r="E14" s="120" t="s">
        <v>103</v>
      </c>
    </row>
    <row r="15" customFormat="false" ht="15" hidden="false" customHeight="true" outlineLevel="0" collapsed="false">
      <c r="B15" s="106"/>
      <c r="C15" s="117" t="s">
        <v>104</v>
      </c>
      <c r="D15" s="118"/>
      <c r="E15" s="120" t="s">
        <v>105</v>
      </c>
    </row>
    <row r="16" customFormat="false" ht="15" hidden="false" customHeight="true" outlineLevel="0" collapsed="false">
      <c r="B16" s="106"/>
      <c r="C16" s="117" t="s">
        <v>106</v>
      </c>
      <c r="D16" s="118"/>
      <c r="E16" s="120" t="s">
        <v>107</v>
      </c>
    </row>
    <row r="17" customFormat="false" ht="15" hidden="false" customHeight="true" outlineLevel="0" collapsed="false">
      <c r="B17" s="106"/>
      <c r="C17" s="117" t="s">
        <v>108</v>
      </c>
      <c r="D17" s="118"/>
      <c r="E17" s="120" t="s">
        <v>109</v>
      </c>
    </row>
    <row r="18" customFormat="false" ht="15" hidden="false" customHeight="true" outlineLevel="0" collapsed="false">
      <c r="B18" s="106"/>
      <c r="C18" s="117" t="s">
        <v>110</v>
      </c>
      <c r="D18" s="118"/>
      <c r="E18" s="120" t="s">
        <v>111</v>
      </c>
    </row>
    <row r="19" customFormat="false" ht="15" hidden="false" customHeight="true" outlineLevel="0" collapsed="false">
      <c r="B19" s="106"/>
      <c r="C19" s="117" t="s">
        <v>112</v>
      </c>
      <c r="D19" s="118"/>
      <c r="E19" s="120" t="s">
        <v>113</v>
      </c>
    </row>
    <row r="20" customFormat="false" ht="15" hidden="false" customHeight="true" outlineLevel="0" collapsed="false">
      <c r="B20" s="106"/>
      <c r="C20" s="122"/>
      <c r="D20" s="118"/>
      <c r="E20" s="123" t="s">
        <v>114</v>
      </c>
    </row>
    <row r="21" customFormat="false" ht="15" hidden="false" customHeight="true" outlineLevel="0" collapsed="false">
      <c r="B21" s="106"/>
      <c r="C21" s="124"/>
      <c r="D21" s="118"/>
      <c r="E21" s="121" t="s">
        <v>115</v>
      </c>
    </row>
    <row r="22" customFormat="false" ht="15" hidden="false" customHeight="true" outlineLevel="0" collapsed="false">
      <c r="B22" s="106"/>
      <c r="C22" s="124"/>
      <c r="D22" s="118"/>
      <c r="E22" s="120" t="s">
        <v>116</v>
      </c>
    </row>
    <row r="23" customFormat="false" ht="15" hidden="false" customHeight="true" outlineLevel="0" collapsed="false">
      <c r="B23" s="106"/>
      <c r="C23" s="125" t="s">
        <v>117</v>
      </c>
      <c r="D23" s="118"/>
      <c r="E23" s="120" t="s">
        <v>118</v>
      </c>
    </row>
    <row r="24" customFormat="false" ht="15" hidden="false" customHeight="true" outlineLevel="0" collapsed="false">
      <c r="C24" s="126" t="s">
        <v>119</v>
      </c>
      <c r="D24" s="118"/>
      <c r="E24" s="120" t="s">
        <v>120</v>
      </c>
    </row>
    <row r="25" customFormat="false" ht="15" hidden="false" customHeight="true" outlineLevel="0" collapsed="false">
      <c r="C25" s="127" t="s">
        <v>121</v>
      </c>
      <c r="D25" s="118"/>
      <c r="E25" s="120" t="s">
        <v>122</v>
      </c>
    </row>
    <row r="26" customFormat="false" ht="15" hidden="false" customHeight="true" outlineLevel="0" collapsed="false">
      <c r="C26" s="127" t="s">
        <v>123</v>
      </c>
      <c r="D26" s="118"/>
      <c r="E26" s="120" t="s">
        <v>124</v>
      </c>
    </row>
    <row r="27" customFormat="false" ht="15" hidden="false" customHeight="true" outlineLevel="0" collapsed="false">
      <c r="C27" s="127" t="s">
        <v>125</v>
      </c>
      <c r="D27" s="118"/>
      <c r="E27" s="121" t="s">
        <v>126</v>
      </c>
    </row>
    <row r="28" customFormat="false" ht="15" hidden="false" customHeight="true" outlineLevel="0" collapsed="false">
      <c r="C28" s="127" t="s">
        <v>127</v>
      </c>
      <c r="D28" s="118"/>
      <c r="E28" s="120" t="s">
        <v>128</v>
      </c>
    </row>
    <row r="29" customFormat="false" ht="15" hidden="false" customHeight="true" outlineLevel="0" collapsed="false">
      <c r="C29" s="127" t="s">
        <v>129</v>
      </c>
      <c r="D29" s="118"/>
      <c r="E29" s="120" t="s">
        <v>130</v>
      </c>
    </row>
    <row r="30" customFormat="false" ht="15" hidden="false" customHeight="true" outlineLevel="0" collapsed="false">
      <c r="C30" s="127" t="s">
        <v>131</v>
      </c>
      <c r="D30" s="118"/>
      <c r="E30" s="120" t="s">
        <v>132</v>
      </c>
    </row>
    <row r="31" customFormat="false" ht="15" hidden="false" customHeight="true" outlineLevel="0" collapsed="false">
      <c r="C31" s="127" t="s">
        <v>133</v>
      </c>
      <c r="D31" s="118"/>
      <c r="E31" s="120" t="s">
        <v>134</v>
      </c>
    </row>
    <row r="32" customFormat="false" ht="15" hidden="false" customHeight="true" outlineLevel="0" collapsed="false">
      <c r="C32" s="127" t="s">
        <v>111</v>
      </c>
      <c r="D32" s="118"/>
      <c r="E32" s="121"/>
    </row>
    <row r="33" customFormat="false" ht="15" hidden="false" customHeight="true" outlineLevel="0" collapsed="false">
      <c r="C33" s="127" t="s">
        <v>135</v>
      </c>
      <c r="D33" s="118"/>
      <c r="E33" s="128" t="s">
        <v>136</v>
      </c>
    </row>
    <row r="34" customFormat="false" ht="15" hidden="false" customHeight="false" outlineLevel="0" collapsed="false">
      <c r="C34" s="127" t="s">
        <v>137</v>
      </c>
      <c r="D34" s="118"/>
      <c r="E34" s="129" t="s">
        <v>138</v>
      </c>
    </row>
    <row r="35" customFormat="false" ht="15" hidden="false" customHeight="true" outlineLevel="0" collapsed="false">
      <c r="C35" s="127" t="s">
        <v>139</v>
      </c>
      <c r="D35" s="118"/>
      <c r="E35" s="120" t="s">
        <v>140</v>
      </c>
    </row>
    <row r="36" customFormat="false" ht="15" hidden="false" customHeight="true" outlineLevel="0" collapsed="false">
      <c r="C36" s="127" t="s">
        <v>141</v>
      </c>
      <c r="D36" s="118"/>
      <c r="E36" s="120" t="s">
        <v>142</v>
      </c>
    </row>
    <row r="37" customFormat="false" ht="15" hidden="false" customHeight="true" outlineLevel="0" collapsed="false">
      <c r="C37" s="127" t="s">
        <v>143</v>
      </c>
      <c r="D37" s="130"/>
      <c r="E37" s="120" t="s">
        <v>144</v>
      </c>
      <c r="H37" s="131"/>
    </row>
    <row r="38" customFormat="false" ht="15" hidden="false" customHeight="true" outlineLevel="0" collapsed="false">
      <c r="C38" s="127" t="s">
        <v>145</v>
      </c>
      <c r="D38" s="118"/>
      <c r="E38" s="120" t="s">
        <v>146</v>
      </c>
    </row>
    <row r="39" customFormat="false" ht="15" hidden="false" customHeight="true" outlineLevel="0" collapsed="false">
      <c r="C39" s="127" t="s">
        <v>147</v>
      </c>
      <c r="D39" s="118"/>
      <c r="E39" s="120" t="s">
        <v>148</v>
      </c>
    </row>
    <row r="40" customFormat="false" ht="15" hidden="false" customHeight="true" outlineLevel="0" collapsed="false">
      <c r="C40" s="127" t="s">
        <v>149</v>
      </c>
      <c r="D40" s="118"/>
      <c r="E40" s="120" t="s">
        <v>150</v>
      </c>
    </row>
    <row r="41" customFormat="false" ht="15" hidden="false" customHeight="true" outlineLevel="0" collapsed="false">
      <c r="C41" s="127" t="s">
        <v>151</v>
      </c>
      <c r="D41" s="118"/>
      <c r="E41" s="132" t="s">
        <v>152</v>
      </c>
      <c r="H41" s="131"/>
    </row>
    <row r="42" customFormat="false" ht="15" hidden="false" customHeight="true" outlineLevel="0" collapsed="false">
      <c r="C42" s="127"/>
      <c r="D42" s="118"/>
      <c r="E42" s="132" t="s">
        <v>153</v>
      </c>
      <c r="H42" s="131"/>
    </row>
    <row r="43" customFormat="false" ht="15" hidden="false" customHeight="true" outlineLevel="0" collapsed="false">
      <c r="C43" s="127"/>
      <c r="D43" s="118"/>
      <c r="E43" s="120" t="s">
        <v>154</v>
      </c>
      <c r="H43" s="131"/>
    </row>
    <row r="44" customFormat="false" ht="15" hidden="false" customHeight="true" outlineLevel="0" collapsed="false">
      <c r="C44" s="127"/>
      <c r="D44" s="118"/>
      <c r="E44" s="121"/>
      <c r="H44" s="131"/>
    </row>
    <row r="45" customFormat="false" ht="15" hidden="false" customHeight="true" outlineLevel="0" collapsed="false">
      <c r="C45" s="127"/>
      <c r="D45" s="118"/>
      <c r="E45" s="121"/>
      <c r="H45" s="131"/>
    </row>
    <row r="46" customFormat="false" ht="15" hidden="false" customHeight="true" outlineLevel="0" collapsed="false">
      <c r="C46" s="127"/>
      <c r="D46" s="118"/>
      <c r="E46" s="121"/>
      <c r="H46" s="131"/>
    </row>
    <row r="47" customFormat="false" ht="15" hidden="false" customHeight="true" outlineLevel="0" collapsed="false">
      <c r="C47" s="127"/>
      <c r="D47" s="118"/>
      <c r="E47" s="121"/>
      <c r="H47" s="131"/>
    </row>
    <row r="48" customFormat="false" ht="15" hidden="false" customHeight="true" outlineLevel="0" collapsed="false">
      <c r="C48" s="127"/>
      <c r="D48" s="118"/>
      <c r="E48" s="121"/>
      <c r="H48" s="131"/>
    </row>
    <row r="49" customFormat="false" ht="15" hidden="false" customHeight="true" outlineLevel="0" collapsed="false">
      <c r="C49" s="127"/>
      <c r="D49" s="118"/>
      <c r="E49" s="121"/>
      <c r="H49" s="131"/>
    </row>
    <row r="50" customFormat="false" ht="15" hidden="false" customHeight="true" outlineLevel="0" collapsed="false">
      <c r="C50" s="127"/>
      <c r="D50" s="118"/>
      <c r="E50" s="121"/>
      <c r="H50" s="131"/>
    </row>
    <row r="51" customFormat="false" ht="15" hidden="false" customHeight="true" outlineLevel="0" collapsed="false">
      <c r="C51" s="127"/>
      <c r="D51" s="118"/>
      <c r="E51" s="121"/>
      <c r="H51" s="131"/>
    </row>
    <row r="52" customFormat="false" ht="15" hidden="false" customHeight="true" outlineLevel="0" collapsed="false">
      <c r="C52" s="127"/>
      <c r="D52" s="118"/>
      <c r="E52" s="121"/>
      <c r="H52" s="131"/>
    </row>
    <row r="53" customFormat="false" ht="15" hidden="false" customHeight="true" outlineLevel="0" collapsed="false">
      <c r="C53" s="127"/>
      <c r="D53" s="118"/>
      <c r="E53" s="121"/>
      <c r="H53" s="131"/>
    </row>
    <row r="54" customFormat="false" ht="15" hidden="false" customHeight="true" outlineLevel="0" collapsed="false">
      <c r="C54" s="127"/>
      <c r="D54" s="118"/>
      <c r="E54" s="121"/>
      <c r="H54" s="131"/>
    </row>
    <row r="55" customFormat="false" ht="15" hidden="false" customHeight="false" outlineLevel="0" collapsed="false">
      <c r="C55" s="122"/>
      <c r="D55" s="118"/>
      <c r="E55" s="121"/>
    </row>
    <row r="56" customFormat="false" ht="15" hidden="false" customHeight="false" outlineLevel="0" collapsed="false">
      <c r="C56" s="133"/>
      <c r="D56" s="134"/>
      <c r="E56" s="135"/>
    </row>
    <row r="57" customFormat="false" ht="15" hidden="false" customHeight="false" outlineLevel="0" collapsed="false">
      <c r="C57" s="136"/>
      <c r="D57" s="118"/>
      <c r="E57" s="136"/>
    </row>
    <row r="58" customFormat="false" ht="15" hidden="false" customHeight="false" outlineLevel="0" collapsed="false">
      <c r="C58" s="137" t="s">
        <v>155</v>
      </c>
      <c r="D58" s="118"/>
      <c r="E58" s="136"/>
    </row>
  </sheetData>
  <printOptions headings="false" gridLines="false" gridLinesSet="true" horizontalCentered="true" verticalCentered="false"/>
  <pageMargins left="0.170138888888889" right="0.159722222222222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O9" activeCellId="0" sqref="O9"/>
    </sheetView>
  </sheetViews>
  <sheetFormatPr defaultColWidth="6.9921875" defaultRowHeight="12.75" zeroHeight="false" outlineLevelRow="0" outlineLevelCol="0"/>
  <cols>
    <col collapsed="false" customWidth="false" hidden="true" outlineLevel="0" max="8" min="1" style="138" width="6.99"/>
    <col collapsed="false" customWidth="false" hidden="false" outlineLevel="0" max="9" min="9" style="138" width="6.99"/>
    <col collapsed="false" customWidth="true" hidden="false" outlineLevel="0" max="10" min="10" style="139" width="1.62"/>
    <col collapsed="false" customWidth="true" hidden="false" outlineLevel="0" max="11" min="11" style="139" width="59.37"/>
    <col collapsed="false" customWidth="true" hidden="false" outlineLevel="0" max="15" min="12" style="139" width="3.62"/>
    <col collapsed="false" customWidth="true" hidden="true" outlineLevel="0" max="17" min="16" style="139" width="9.61"/>
    <col collapsed="false" customWidth="true" hidden="true" outlineLevel="0" max="18" min="18" style="139" width="8.61"/>
    <col collapsed="false" customWidth="true" hidden="false" outlineLevel="0" max="19" min="19" style="139" width="10.24"/>
    <col collapsed="false" customWidth="true" hidden="false" outlineLevel="0" max="20" min="20" style="139" width="9.61"/>
    <col collapsed="false" customWidth="true" hidden="false" outlineLevel="0" max="21" min="21" style="139" width="1.62"/>
    <col collapsed="false" customWidth="true" hidden="false" outlineLevel="0" max="22" min="22" style="140" width="1.62"/>
    <col collapsed="false" customWidth="false" hidden="false" outlineLevel="0" max="31" min="23" style="140" width="6.99"/>
    <col collapsed="false" customWidth="false" hidden="false" outlineLevel="0" max="257" min="32" style="139" width="6.99"/>
  </cols>
  <sheetData>
    <row r="1" customFormat="false" ht="15" hidden="false" customHeight="true" outlineLevel="0" collapsed="false">
      <c r="A1" s="12" t="s">
        <v>2</v>
      </c>
    </row>
    <row r="2" customFormat="false" ht="85.5" hidden="false" customHeight="true" outlineLevel="0" collapsed="false">
      <c r="J2" s="141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</row>
    <row r="3" customFormat="false" ht="33" hidden="false" customHeight="true" outlineLevel="0" collapsed="false">
      <c r="J3" s="144"/>
      <c r="K3" s="107" t="s">
        <v>0</v>
      </c>
      <c r="M3" s="140"/>
      <c r="N3" s="140"/>
      <c r="O3" s="140"/>
      <c r="P3" s="140"/>
      <c r="Q3" s="140"/>
      <c r="R3" s="3"/>
      <c r="S3" s="145"/>
      <c r="T3" s="21" t="s">
        <v>156</v>
      </c>
      <c r="U3" s="146"/>
    </row>
    <row r="4" customFormat="false" ht="24" hidden="false" customHeight="true" outlineLevel="0" collapsed="false">
      <c r="J4" s="144"/>
      <c r="K4" s="147"/>
      <c r="L4" s="148"/>
      <c r="M4" s="140"/>
      <c r="N4" s="140"/>
      <c r="O4" s="140"/>
      <c r="P4" s="140"/>
      <c r="Q4" s="140"/>
      <c r="R4" s="140"/>
      <c r="S4" s="140"/>
      <c r="T4" s="140"/>
      <c r="U4" s="146"/>
    </row>
    <row r="5" customFormat="false" ht="18" hidden="false" customHeight="true" outlineLevel="0" collapsed="false">
      <c r="J5" s="144"/>
      <c r="K5" s="148"/>
      <c r="L5" s="148"/>
      <c r="M5" s="140"/>
      <c r="N5" s="140"/>
      <c r="O5" s="140"/>
      <c r="P5" s="140"/>
      <c r="Q5" s="140"/>
      <c r="R5" s="140"/>
      <c r="S5" s="140"/>
      <c r="T5" s="140"/>
      <c r="U5" s="146"/>
    </row>
    <row r="6" s="149" customFormat="true" ht="68.25" hidden="false" customHeight="true" outlineLevel="0" collapsed="false">
      <c r="C6" s="150" t="n">
        <v>6</v>
      </c>
      <c r="D6" s="150"/>
      <c r="E6" s="151"/>
      <c r="F6" s="151"/>
      <c r="G6" s="151"/>
      <c r="H6" s="151"/>
      <c r="I6" s="151"/>
      <c r="J6" s="152"/>
      <c r="K6" s="153" t="s">
        <v>157</v>
      </c>
      <c r="L6" s="154" t="s">
        <v>158</v>
      </c>
      <c r="M6" s="154" t="s">
        <v>159</v>
      </c>
      <c r="N6" s="154" t="s">
        <v>160</v>
      </c>
      <c r="O6" s="154" t="s">
        <v>161</v>
      </c>
      <c r="P6" s="155"/>
      <c r="Q6" s="156"/>
      <c r="R6" s="157"/>
      <c r="S6" s="158" t="s">
        <v>7</v>
      </c>
      <c r="T6" s="158" t="s">
        <v>8</v>
      </c>
      <c r="U6" s="146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s="159" customFormat="true" ht="18" hidden="false" customHeight="true" outlineLevel="0" collapsed="false">
      <c r="A7" s="160"/>
      <c r="B7" s="161"/>
      <c r="C7" s="162"/>
      <c r="D7" s="163"/>
      <c r="E7" s="164"/>
      <c r="F7" s="164"/>
      <c r="G7" s="164"/>
      <c r="H7" s="164"/>
      <c r="I7" s="165"/>
      <c r="J7" s="152"/>
      <c r="K7" s="166" t="s">
        <v>162</v>
      </c>
      <c r="L7" s="167"/>
      <c r="M7" s="167"/>
      <c r="N7" s="167"/>
      <c r="O7" s="167"/>
      <c r="P7" s="167"/>
      <c r="Q7" s="167"/>
      <c r="R7" s="168"/>
      <c r="S7" s="168"/>
      <c r="T7" s="169"/>
      <c r="U7" s="170"/>
    </row>
    <row r="8" s="149" customFormat="true" ht="18" hidden="true" customHeight="true" outlineLevel="0" collapsed="false">
      <c r="A8" s="160" t="s">
        <v>163</v>
      </c>
      <c r="B8" s="161"/>
      <c r="C8" s="163" t="e">
        <f aca="false">NA()</f>
        <v>#N/A</v>
      </c>
      <c r="D8" s="163" t="n">
        <v>0</v>
      </c>
      <c r="E8" s="171" t="e">
        <f aca="false">NA()</f>
        <v>#N/A</v>
      </c>
      <c r="F8" s="172"/>
      <c r="G8" s="172"/>
      <c r="H8" s="172"/>
      <c r="I8" s="151"/>
      <c r="J8" s="152"/>
      <c r="K8" s="173" t="s">
        <v>164</v>
      </c>
      <c r="L8" s="174" t="s">
        <v>165</v>
      </c>
      <c r="M8" s="174" t="s">
        <v>166</v>
      </c>
      <c r="N8" s="174" t="s">
        <v>166</v>
      </c>
      <c r="O8" s="174"/>
      <c r="P8" s="174"/>
      <c r="Q8" s="175"/>
      <c r="R8" s="176"/>
      <c r="S8" s="177" t="e">
        <f aca="false">NA()</f>
        <v>#N/A</v>
      </c>
      <c r="T8" s="178" t="e">
        <f aca="false">NA()</f>
        <v>#N/A</v>
      </c>
      <c r="U8" s="170"/>
      <c r="V8" s="159"/>
      <c r="W8" s="159"/>
      <c r="X8" s="159"/>
      <c r="Y8" s="159"/>
      <c r="Z8" s="159"/>
      <c r="AA8" s="159"/>
      <c r="AB8" s="159"/>
      <c r="AC8" s="159"/>
      <c r="AD8" s="159"/>
      <c r="AE8" s="159"/>
    </row>
    <row r="9" s="149" customFormat="true" ht="18" hidden="false" customHeight="true" outlineLevel="0" collapsed="false">
      <c r="A9" s="160" t="s">
        <v>167</v>
      </c>
      <c r="B9" s="161"/>
      <c r="C9" s="163" t="n">
        <v>1650</v>
      </c>
      <c r="D9" s="163" t="n">
        <v>0</v>
      </c>
      <c r="E9" s="171" t="n">
        <v>1650</v>
      </c>
      <c r="F9" s="172"/>
      <c r="G9" s="172"/>
      <c r="H9" s="172"/>
      <c r="I9" s="151"/>
      <c r="J9" s="152"/>
      <c r="K9" s="179" t="s">
        <v>168</v>
      </c>
      <c r="L9" s="180" t="s">
        <v>166</v>
      </c>
      <c r="M9" s="180" t="s">
        <v>165</v>
      </c>
      <c r="N9" s="180" t="s">
        <v>169</v>
      </c>
      <c r="O9" s="180" t="s">
        <v>165</v>
      </c>
      <c r="P9" s="180"/>
      <c r="Q9" s="181"/>
      <c r="R9" s="182"/>
      <c r="S9" s="183" t="n">
        <v>1341.46341463415</v>
      </c>
      <c r="T9" s="184" t="n">
        <v>1650</v>
      </c>
      <c r="U9" s="170"/>
      <c r="V9" s="159"/>
      <c r="W9" s="159"/>
      <c r="X9" s="159"/>
      <c r="Y9" s="159"/>
      <c r="Z9" s="159"/>
      <c r="AA9" s="159"/>
      <c r="AB9" s="159"/>
      <c r="AC9" s="159"/>
      <c r="AD9" s="159"/>
      <c r="AE9" s="159"/>
    </row>
    <row r="10" s="149" customFormat="true" ht="18" hidden="false" customHeight="true" outlineLevel="0" collapsed="false">
      <c r="A10" s="160" t="s">
        <v>170</v>
      </c>
      <c r="B10" s="161"/>
      <c r="C10" s="163" t="n">
        <v>1950</v>
      </c>
      <c r="D10" s="163" t="n">
        <v>0</v>
      </c>
      <c r="E10" s="171" t="n">
        <v>1950</v>
      </c>
      <c r="F10" s="172"/>
      <c r="G10" s="172"/>
      <c r="H10" s="172"/>
      <c r="I10" s="151"/>
      <c r="J10" s="152"/>
      <c r="K10" s="185" t="s">
        <v>171</v>
      </c>
      <c r="L10" s="186" t="s">
        <v>166</v>
      </c>
      <c r="M10" s="186" t="s">
        <v>165</v>
      </c>
      <c r="N10" s="186" t="s">
        <v>165</v>
      </c>
      <c r="O10" s="186" t="s">
        <v>166</v>
      </c>
      <c r="P10" s="186"/>
      <c r="Q10" s="187"/>
      <c r="R10" s="188"/>
      <c r="S10" s="189" t="n">
        <v>1585.36585365854</v>
      </c>
      <c r="T10" s="190" t="n">
        <v>1950</v>
      </c>
      <c r="U10" s="170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</row>
    <row r="11" s="159" customFormat="true" ht="18" hidden="false" customHeight="true" outlineLevel="0" collapsed="false">
      <c r="A11" s="160"/>
      <c r="B11" s="161"/>
      <c r="C11" s="163" t="e">
        <f aca="false">NA()</f>
        <v>#N/A</v>
      </c>
      <c r="D11" s="163" t="n">
        <v>0</v>
      </c>
      <c r="E11" s="164"/>
      <c r="F11" s="164"/>
      <c r="G11" s="164"/>
      <c r="H11" s="164"/>
      <c r="I11" s="165"/>
      <c r="J11" s="152"/>
      <c r="K11" s="191" t="s">
        <v>172</v>
      </c>
      <c r="L11" s="167"/>
      <c r="M11" s="167"/>
      <c r="N11" s="167"/>
      <c r="O11" s="167"/>
      <c r="P11" s="167"/>
      <c r="Q11" s="167"/>
      <c r="R11" s="192"/>
      <c r="S11" s="192"/>
      <c r="T11" s="193"/>
      <c r="U11" s="170"/>
    </row>
    <row r="12" s="149" customFormat="true" ht="18" hidden="false" customHeight="true" outlineLevel="0" collapsed="false">
      <c r="A12" s="160" t="s">
        <v>173</v>
      </c>
      <c r="B12" s="161"/>
      <c r="C12" s="163" t="n">
        <v>4950</v>
      </c>
      <c r="D12" s="163" t="n">
        <v>0</v>
      </c>
      <c r="E12" s="172" t="n">
        <v>4950</v>
      </c>
      <c r="F12" s="172"/>
      <c r="G12" s="172"/>
      <c r="H12" s="172"/>
      <c r="I12" s="151"/>
      <c r="J12" s="152"/>
      <c r="K12" s="173" t="s">
        <v>174</v>
      </c>
      <c r="L12" s="194" t="s">
        <v>166</v>
      </c>
      <c r="M12" s="175" t="s">
        <v>175</v>
      </c>
      <c r="N12" s="175" t="s">
        <v>175</v>
      </c>
      <c r="O12" s="195" t="s">
        <v>175</v>
      </c>
      <c r="P12" s="175"/>
      <c r="Q12" s="175"/>
      <c r="R12" s="176"/>
      <c r="S12" s="177" t="n">
        <v>4024.39024390244</v>
      </c>
      <c r="T12" s="196" t="n">
        <v>4950</v>
      </c>
      <c r="U12" s="170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</row>
    <row r="13" s="149" customFormat="true" ht="29.25" hidden="false" customHeight="false" outlineLevel="0" collapsed="false">
      <c r="A13" s="160" t="s">
        <v>176</v>
      </c>
      <c r="B13" s="161"/>
      <c r="C13" s="163" t="n">
        <v>1050</v>
      </c>
      <c r="D13" s="163" t="n">
        <v>0</v>
      </c>
      <c r="E13" s="172" t="n">
        <v>1050</v>
      </c>
      <c r="F13" s="172"/>
      <c r="G13" s="172"/>
      <c r="H13" s="172"/>
      <c r="I13" s="151"/>
      <c r="J13" s="152"/>
      <c r="K13" s="197" t="s">
        <v>177</v>
      </c>
      <c r="L13" s="198" t="s">
        <v>166</v>
      </c>
      <c r="M13" s="181" t="s">
        <v>175</v>
      </c>
      <c r="N13" s="181" t="s">
        <v>169</v>
      </c>
      <c r="O13" s="181" t="s">
        <v>169</v>
      </c>
      <c r="P13" s="181"/>
      <c r="Q13" s="181"/>
      <c r="R13" s="182"/>
      <c r="S13" s="183" t="n">
        <v>853.658536585366</v>
      </c>
      <c r="T13" s="199" t="n">
        <v>1050</v>
      </c>
      <c r="U13" s="170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</row>
    <row r="14" s="149" customFormat="true" ht="29.25" hidden="false" customHeight="false" outlineLevel="0" collapsed="false">
      <c r="A14" s="160" t="s">
        <v>178</v>
      </c>
      <c r="B14" s="161"/>
      <c r="C14" s="163" t="n">
        <v>5550</v>
      </c>
      <c r="D14" s="163" t="n">
        <v>0</v>
      </c>
      <c r="E14" s="172" t="n">
        <v>5550</v>
      </c>
      <c r="F14" s="172"/>
      <c r="G14" s="172"/>
      <c r="H14" s="172"/>
      <c r="I14" s="151"/>
      <c r="J14" s="152"/>
      <c r="K14" s="197" t="s">
        <v>179</v>
      </c>
      <c r="L14" s="198" t="s">
        <v>166</v>
      </c>
      <c r="M14" s="181" t="s">
        <v>165</v>
      </c>
      <c r="N14" s="181" t="s">
        <v>166</v>
      </c>
      <c r="O14" s="181" t="s">
        <v>166</v>
      </c>
      <c r="P14" s="181"/>
      <c r="Q14" s="181"/>
      <c r="R14" s="182"/>
      <c r="S14" s="183" t="n">
        <v>4512.19512195122</v>
      </c>
      <c r="T14" s="199" t="n">
        <v>5550</v>
      </c>
      <c r="U14" s="170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</row>
    <row r="15" s="149" customFormat="true" ht="29.25" hidden="false" customHeight="false" outlineLevel="0" collapsed="false">
      <c r="A15" s="160" t="s">
        <v>180</v>
      </c>
      <c r="B15" s="161"/>
      <c r="C15" s="163" t="n">
        <v>5950</v>
      </c>
      <c r="D15" s="163" t="n">
        <v>0</v>
      </c>
      <c r="E15" s="172" t="n">
        <v>5950</v>
      </c>
      <c r="F15" s="172"/>
      <c r="G15" s="172"/>
      <c r="H15" s="172"/>
      <c r="I15" s="151"/>
      <c r="J15" s="152"/>
      <c r="K15" s="200" t="s">
        <v>181</v>
      </c>
      <c r="L15" s="201" t="s">
        <v>166</v>
      </c>
      <c r="M15" s="187" t="s">
        <v>166</v>
      </c>
      <c r="N15" s="187" t="s">
        <v>165</v>
      </c>
      <c r="O15" s="187" t="s">
        <v>166</v>
      </c>
      <c r="P15" s="187"/>
      <c r="Q15" s="187"/>
      <c r="R15" s="188"/>
      <c r="S15" s="189" t="n">
        <v>4837.39837398374</v>
      </c>
      <c r="T15" s="202" t="n">
        <v>5950</v>
      </c>
      <c r="U15" s="170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</row>
    <row r="16" s="149" customFormat="true" ht="29.25" hidden="false" customHeight="false" outlineLevel="0" collapsed="false">
      <c r="A16" s="160" t="s">
        <v>182</v>
      </c>
      <c r="B16" s="161"/>
      <c r="C16" s="163" t="n">
        <v>6350</v>
      </c>
      <c r="D16" s="163" t="n">
        <v>0</v>
      </c>
      <c r="E16" s="172" t="n">
        <v>6350</v>
      </c>
      <c r="F16" s="172"/>
      <c r="G16" s="172"/>
      <c r="H16" s="172"/>
      <c r="I16" s="151"/>
      <c r="J16" s="152"/>
      <c r="K16" s="200" t="s">
        <v>183</v>
      </c>
      <c r="L16" s="201" t="s">
        <v>166</v>
      </c>
      <c r="M16" s="187" t="s">
        <v>166</v>
      </c>
      <c r="N16" s="187" t="s">
        <v>165</v>
      </c>
      <c r="O16" s="187" t="s">
        <v>165</v>
      </c>
      <c r="P16" s="187"/>
      <c r="Q16" s="187"/>
      <c r="R16" s="188"/>
      <c r="S16" s="189" t="n">
        <v>5162.60162601626</v>
      </c>
      <c r="T16" s="202" t="n">
        <v>6350</v>
      </c>
      <c r="U16" s="170"/>
      <c r="V16" s="159"/>
      <c r="W16" s="203"/>
      <c r="X16" s="159"/>
      <c r="Y16" s="159"/>
      <c r="Z16" s="159"/>
      <c r="AA16" s="159"/>
      <c r="AB16" s="159"/>
      <c r="AC16" s="159"/>
      <c r="AD16" s="159"/>
      <c r="AE16" s="159"/>
    </row>
    <row r="17" s="159" customFormat="true" ht="18" hidden="false" customHeight="true" outlineLevel="0" collapsed="false">
      <c r="A17" s="160"/>
      <c r="B17" s="161"/>
      <c r="C17" s="163" t="e">
        <f aca="false">NA()</f>
        <v>#N/A</v>
      </c>
      <c r="D17" s="163" t="n">
        <v>0</v>
      </c>
      <c r="E17" s="164"/>
      <c r="F17" s="164"/>
      <c r="G17" s="164"/>
      <c r="H17" s="164"/>
      <c r="I17" s="165"/>
      <c r="J17" s="152"/>
      <c r="K17" s="191" t="s">
        <v>184</v>
      </c>
      <c r="L17" s="167"/>
      <c r="M17" s="167"/>
      <c r="N17" s="167"/>
      <c r="O17" s="167"/>
      <c r="P17" s="167"/>
      <c r="Q17" s="167"/>
      <c r="R17" s="192"/>
      <c r="S17" s="192"/>
      <c r="T17" s="193"/>
      <c r="U17" s="146"/>
    </row>
    <row r="18" s="149" customFormat="true" ht="18" hidden="false" customHeight="true" outlineLevel="0" collapsed="false">
      <c r="A18" s="160" t="s">
        <v>185</v>
      </c>
      <c r="B18" s="161"/>
      <c r="C18" s="163" t="n">
        <v>1650</v>
      </c>
      <c r="D18" s="163" t="n">
        <v>0</v>
      </c>
      <c r="E18" s="172" t="n">
        <v>1650</v>
      </c>
      <c r="F18" s="172"/>
      <c r="G18" s="172"/>
      <c r="H18" s="172"/>
      <c r="I18" s="151"/>
      <c r="J18" s="152"/>
      <c r="K18" s="173" t="s">
        <v>186</v>
      </c>
      <c r="L18" s="194" t="s">
        <v>166</v>
      </c>
      <c r="M18" s="194" t="s">
        <v>165</v>
      </c>
      <c r="N18" s="194" t="s">
        <v>166</v>
      </c>
      <c r="O18" s="194" t="s">
        <v>166</v>
      </c>
      <c r="P18" s="194"/>
      <c r="Q18" s="194"/>
      <c r="R18" s="176"/>
      <c r="S18" s="177" t="n">
        <v>1341.46341463415</v>
      </c>
      <c r="T18" s="196" t="n">
        <v>1650</v>
      </c>
      <c r="U18" s="146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</row>
    <row r="19" s="149" customFormat="true" ht="18" hidden="false" customHeight="true" outlineLevel="0" collapsed="false">
      <c r="A19" s="160" t="s">
        <v>185</v>
      </c>
      <c r="B19" s="161"/>
      <c r="C19" s="163" t="n">
        <v>1650</v>
      </c>
      <c r="D19" s="163" t="n">
        <v>0</v>
      </c>
      <c r="E19" s="172" t="n">
        <v>1650</v>
      </c>
      <c r="F19" s="172"/>
      <c r="G19" s="172"/>
      <c r="H19" s="172"/>
      <c r="I19" s="151"/>
      <c r="J19" s="152"/>
      <c r="K19" s="179" t="s">
        <v>187</v>
      </c>
      <c r="L19" s="198" t="s">
        <v>166</v>
      </c>
      <c r="M19" s="198" t="s">
        <v>166</v>
      </c>
      <c r="N19" s="198" t="s">
        <v>165</v>
      </c>
      <c r="O19" s="198" t="s">
        <v>166</v>
      </c>
      <c r="P19" s="198"/>
      <c r="Q19" s="198"/>
      <c r="R19" s="182"/>
      <c r="S19" s="183" t="n">
        <v>1341.46341463415</v>
      </c>
      <c r="T19" s="199" t="n">
        <v>1650</v>
      </c>
      <c r="U19" s="146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</row>
    <row r="20" s="149" customFormat="true" ht="18" hidden="false" customHeight="true" outlineLevel="0" collapsed="false">
      <c r="A20" s="160" t="s">
        <v>188</v>
      </c>
      <c r="B20" s="161"/>
      <c r="C20" s="163" t="n">
        <v>1850</v>
      </c>
      <c r="D20" s="163" t="n">
        <v>0</v>
      </c>
      <c r="E20" s="172" t="n">
        <v>1850</v>
      </c>
      <c r="F20" s="172"/>
      <c r="G20" s="172"/>
      <c r="H20" s="172"/>
      <c r="I20" s="151"/>
      <c r="J20" s="152"/>
      <c r="K20" s="185" t="s">
        <v>189</v>
      </c>
      <c r="L20" s="201" t="s">
        <v>166</v>
      </c>
      <c r="M20" s="201" t="s">
        <v>165</v>
      </c>
      <c r="N20" s="201" t="s">
        <v>166</v>
      </c>
      <c r="O20" s="201" t="s">
        <v>166</v>
      </c>
      <c r="P20" s="201"/>
      <c r="Q20" s="201"/>
      <c r="R20" s="188"/>
      <c r="S20" s="189" t="n">
        <v>1504.06504065041</v>
      </c>
      <c r="T20" s="202" t="n">
        <v>1850</v>
      </c>
      <c r="U20" s="146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</row>
    <row r="21" s="149" customFormat="true" ht="18" hidden="false" customHeight="true" outlineLevel="0" collapsed="false">
      <c r="A21" s="160" t="s">
        <v>188</v>
      </c>
      <c r="B21" s="161"/>
      <c r="C21" s="163" t="n">
        <v>1850</v>
      </c>
      <c r="D21" s="163" t="n">
        <v>0</v>
      </c>
      <c r="E21" s="172" t="n">
        <v>1850</v>
      </c>
      <c r="F21" s="172"/>
      <c r="G21" s="172"/>
      <c r="H21" s="172"/>
      <c r="I21" s="151"/>
      <c r="J21" s="152"/>
      <c r="K21" s="185" t="s">
        <v>190</v>
      </c>
      <c r="L21" s="201" t="s">
        <v>166</v>
      </c>
      <c r="M21" s="201" t="s">
        <v>166</v>
      </c>
      <c r="N21" s="201" t="s">
        <v>175</v>
      </c>
      <c r="O21" s="201" t="s">
        <v>166</v>
      </c>
      <c r="P21" s="201"/>
      <c r="Q21" s="201"/>
      <c r="R21" s="188"/>
      <c r="S21" s="189" t="n">
        <v>1504.06504065041</v>
      </c>
      <c r="T21" s="202" t="n">
        <v>1850</v>
      </c>
      <c r="U21" s="146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</row>
    <row r="22" s="149" customFormat="true" ht="18" hidden="false" customHeight="true" outlineLevel="0" collapsed="false">
      <c r="A22" s="160" t="s">
        <v>191</v>
      </c>
      <c r="B22" s="161" t="s">
        <v>192</v>
      </c>
      <c r="C22" s="163" t="n">
        <v>2250</v>
      </c>
      <c r="D22" s="163" t="n">
        <v>0</v>
      </c>
      <c r="E22" s="172" t="n">
        <v>2250</v>
      </c>
      <c r="F22" s="172"/>
      <c r="G22" s="172"/>
      <c r="H22" s="172"/>
      <c r="I22" s="151"/>
      <c r="J22" s="152"/>
      <c r="K22" s="204" t="s">
        <v>193</v>
      </c>
      <c r="L22" s="201" t="s">
        <v>166</v>
      </c>
      <c r="M22" s="201" t="s">
        <v>166</v>
      </c>
      <c r="N22" s="201" t="s">
        <v>175</v>
      </c>
      <c r="O22" s="201" t="s">
        <v>194</v>
      </c>
      <c r="P22" s="201"/>
      <c r="Q22" s="201"/>
      <c r="R22" s="188"/>
      <c r="S22" s="189" t="n">
        <v>1829.26829268293</v>
      </c>
      <c r="T22" s="202" t="n">
        <v>2250</v>
      </c>
      <c r="U22" s="146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</row>
    <row r="23" s="159" customFormat="true" ht="18" hidden="false" customHeight="true" outlineLevel="0" collapsed="false">
      <c r="A23" s="160"/>
      <c r="B23" s="161"/>
      <c r="C23" s="163" t="e">
        <f aca="false">NA()</f>
        <v>#N/A</v>
      </c>
      <c r="D23" s="163" t="n">
        <v>0</v>
      </c>
      <c r="E23" s="164"/>
      <c r="F23" s="164"/>
      <c r="G23" s="164"/>
      <c r="H23" s="164"/>
      <c r="I23" s="165"/>
      <c r="J23" s="152"/>
      <c r="K23" s="191" t="s">
        <v>195</v>
      </c>
      <c r="L23" s="167"/>
      <c r="M23" s="167"/>
      <c r="N23" s="167"/>
      <c r="O23" s="167"/>
      <c r="P23" s="167"/>
      <c r="Q23" s="167"/>
      <c r="R23" s="192"/>
      <c r="S23" s="192"/>
      <c r="T23" s="193"/>
      <c r="U23" s="146"/>
    </row>
    <row r="24" s="149" customFormat="true" ht="18" hidden="false" customHeight="true" outlineLevel="0" collapsed="false">
      <c r="A24" s="160" t="s">
        <v>196</v>
      </c>
      <c r="B24" s="161"/>
      <c r="C24" s="163" t="n">
        <v>450</v>
      </c>
      <c r="D24" s="163" t="n">
        <v>0</v>
      </c>
      <c r="E24" s="172" t="n">
        <v>450</v>
      </c>
      <c r="F24" s="172"/>
      <c r="G24" s="172"/>
      <c r="H24" s="172"/>
      <c r="I24" s="151"/>
      <c r="J24" s="152"/>
      <c r="K24" s="173" t="s">
        <v>197</v>
      </c>
      <c r="L24" s="194" t="s">
        <v>166</v>
      </c>
      <c r="M24" s="194" t="s">
        <v>165</v>
      </c>
      <c r="N24" s="194" t="s">
        <v>169</v>
      </c>
      <c r="O24" s="194" t="s">
        <v>169</v>
      </c>
      <c r="P24" s="194"/>
      <c r="Q24" s="194"/>
      <c r="R24" s="176"/>
      <c r="S24" s="177" t="n">
        <v>365.853658536585</v>
      </c>
      <c r="T24" s="196" t="n">
        <v>450</v>
      </c>
      <c r="U24" s="146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149" customFormat="true" ht="18" hidden="false" customHeight="true" outlineLevel="0" collapsed="false">
      <c r="A25" s="160" t="s">
        <v>198</v>
      </c>
      <c r="B25" s="161"/>
      <c r="C25" s="163" t="n">
        <v>850</v>
      </c>
      <c r="D25" s="163" t="n">
        <v>0</v>
      </c>
      <c r="E25" s="172" t="n">
        <v>850</v>
      </c>
      <c r="F25" s="172"/>
      <c r="G25" s="172"/>
      <c r="H25" s="172"/>
      <c r="I25" s="151"/>
      <c r="J25" s="152"/>
      <c r="K25" s="185" t="s">
        <v>199</v>
      </c>
      <c r="L25" s="201" t="s">
        <v>166</v>
      </c>
      <c r="M25" s="201" t="s">
        <v>165</v>
      </c>
      <c r="N25" s="201" t="s">
        <v>165</v>
      </c>
      <c r="O25" s="201" t="s">
        <v>165</v>
      </c>
      <c r="P25" s="201"/>
      <c r="Q25" s="201"/>
      <c r="R25" s="188"/>
      <c r="S25" s="189" t="n">
        <v>691.056910569106</v>
      </c>
      <c r="T25" s="202" t="n">
        <v>850</v>
      </c>
      <c r="U25" s="146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</row>
    <row r="26" s="159" customFormat="true" ht="18" hidden="false" customHeight="true" outlineLevel="0" collapsed="false">
      <c r="A26" s="160"/>
      <c r="B26" s="161"/>
      <c r="C26" s="163" t="e">
        <f aca="false">NA()</f>
        <v>#N/A</v>
      </c>
      <c r="D26" s="163" t="n">
        <v>0</v>
      </c>
      <c r="E26" s="164"/>
      <c r="F26" s="164"/>
      <c r="G26" s="164"/>
      <c r="H26" s="164"/>
      <c r="I26" s="165"/>
      <c r="J26" s="152"/>
      <c r="K26" s="191" t="s">
        <v>200</v>
      </c>
      <c r="L26" s="205"/>
      <c r="M26" s="205"/>
      <c r="N26" s="205"/>
      <c r="O26" s="205"/>
      <c r="P26" s="205"/>
      <c r="Q26" s="205"/>
      <c r="R26" s="168"/>
      <c r="S26" s="168"/>
      <c r="T26" s="169"/>
      <c r="U26" s="146"/>
    </row>
    <row r="27" s="149" customFormat="true" ht="18" hidden="false" customHeight="true" outlineLevel="0" collapsed="false">
      <c r="A27" s="160" t="s">
        <v>201</v>
      </c>
      <c r="B27" s="161"/>
      <c r="C27" s="163" t="n">
        <v>2450</v>
      </c>
      <c r="D27" s="163" t="n">
        <v>0</v>
      </c>
      <c r="E27" s="172" t="n">
        <v>2450</v>
      </c>
      <c r="F27" s="172"/>
      <c r="G27" s="172"/>
      <c r="H27" s="172"/>
      <c r="I27" s="151"/>
      <c r="J27" s="152"/>
      <c r="K27" s="206" t="s">
        <v>202</v>
      </c>
      <c r="L27" s="194" t="s">
        <v>165</v>
      </c>
      <c r="M27" s="194" t="s">
        <v>165</v>
      </c>
      <c r="N27" s="194" t="s">
        <v>165</v>
      </c>
      <c r="O27" s="207" t="s">
        <v>166</v>
      </c>
      <c r="P27" s="207"/>
      <c r="Q27" s="207"/>
      <c r="R27" s="176"/>
      <c r="S27" s="177" t="n">
        <v>1991.86991869919</v>
      </c>
      <c r="T27" s="208" t="n">
        <v>2450</v>
      </c>
      <c r="U27" s="146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</row>
    <row r="28" s="149" customFormat="true" ht="18" hidden="false" customHeight="true" outlineLevel="0" collapsed="false">
      <c r="A28" s="160" t="s">
        <v>203</v>
      </c>
      <c r="B28" s="161"/>
      <c r="C28" s="163" t="n">
        <v>1250</v>
      </c>
      <c r="D28" s="163" t="n">
        <v>0</v>
      </c>
      <c r="E28" s="172" t="n">
        <v>1250</v>
      </c>
      <c r="F28" s="172"/>
      <c r="G28" s="172"/>
      <c r="H28" s="172"/>
      <c r="I28" s="151"/>
      <c r="J28" s="152"/>
      <c r="K28" s="185" t="s">
        <v>204</v>
      </c>
      <c r="L28" s="201" t="s">
        <v>166</v>
      </c>
      <c r="M28" s="198" t="s">
        <v>165</v>
      </c>
      <c r="N28" s="198" t="s">
        <v>169</v>
      </c>
      <c r="O28" s="201" t="s">
        <v>169</v>
      </c>
      <c r="P28" s="201"/>
      <c r="Q28" s="201"/>
      <c r="R28" s="182"/>
      <c r="S28" s="183" t="n">
        <v>1016.26016260163</v>
      </c>
      <c r="T28" s="202" t="n">
        <v>1250</v>
      </c>
      <c r="U28" s="146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</row>
    <row r="29" s="149" customFormat="true" ht="18" hidden="false" customHeight="true" outlineLevel="0" collapsed="false">
      <c r="A29" s="160" t="s">
        <v>205</v>
      </c>
      <c r="B29" s="161" t="s">
        <v>206</v>
      </c>
      <c r="C29" s="163" t="n">
        <v>2450</v>
      </c>
      <c r="D29" s="163" t="n">
        <v>0</v>
      </c>
      <c r="E29" s="172" t="n">
        <v>2450</v>
      </c>
      <c r="F29" s="172"/>
      <c r="G29" s="172"/>
      <c r="H29" s="172"/>
      <c r="I29" s="151"/>
      <c r="J29" s="152"/>
      <c r="K29" s="209" t="s">
        <v>207</v>
      </c>
      <c r="L29" s="210" t="s">
        <v>166</v>
      </c>
      <c r="M29" s="210" t="s">
        <v>165</v>
      </c>
      <c r="N29" s="210" t="s">
        <v>165</v>
      </c>
      <c r="O29" s="210" t="s">
        <v>165</v>
      </c>
      <c r="P29" s="210"/>
      <c r="Q29" s="210"/>
      <c r="R29" s="211"/>
      <c r="S29" s="212" t="n">
        <v>1991.86991869919</v>
      </c>
      <c r="T29" s="213" t="n">
        <v>2450</v>
      </c>
      <c r="U29" s="146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</row>
    <row r="30" customFormat="false" ht="18" hidden="false" customHeight="true" outlineLevel="0" collapsed="false">
      <c r="J30" s="144"/>
      <c r="K30" s="27"/>
      <c r="L30" s="27"/>
      <c r="M30" s="77"/>
      <c r="N30" s="214"/>
      <c r="O30" s="214"/>
      <c r="P30" s="214"/>
      <c r="Q30" s="214"/>
      <c r="R30" s="214"/>
      <c r="S30" s="214"/>
      <c r="T30" s="214"/>
      <c r="U30" s="146"/>
    </row>
    <row r="31" customFormat="false" ht="18" hidden="false" customHeight="true" outlineLevel="0" collapsed="false">
      <c r="J31" s="144"/>
      <c r="K31" s="215" t="s">
        <v>208</v>
      </c>
      <c r="L31" s="27"/>
      <c r="M31" s="77"/>
      <c r="N31" s="214"/>
      <c r="O31" s="214"/>
      <c r="P31" s="214"/>
      <c r="Q31" s="214"/>
      <c r="R31" s="214"/>
      <c r="S31" s="214"/>
      <c r="T31" s="214"/>
      <c r="U31" s="146"/>
    </row>
    <row r="32" customFormat="false" ht="18" hidden="false" customHeight="true" outlineLevel="0" collapsed="false">
      <c r="J32" s="144"/>
      <c r="K32" s="216" t="s">
        <v>209</v>
      </c>
      <c r="L32" s="27"/>
      <c r="M32" s="77"/>
      <c r="N32" s="214"/>
      <c r="O32" s="214"/>
      <c r="P32" s="214"/>
      <c r="Q32" s="214"/>
      <c r="R32" s="214"/>
      <c r="S32" s="214"/>
      <c r="T32" s="214"/>
      <c r="U32" s="146"/>
    </row>
    <row r="33" customFormat="false" ht="18" hidden="false" customHeight="true" outlineLevel="0" collapsed="false">
      <c r="J33" s="144"/>
      <c r="K33" s="217" t="s">
        <v>210</v>
      </c>
      <c r="L33" s="215"/>
      <c r="M33" s="214"/>
      <c r="N33" s="214"/>
      <c r="O33" s="214"/>
      <c r="P33" s="214"/>
      <c r="Q33" s="214"/>
      <c r="R33" s="214"/>
      <c r="S33" s="214"/>
      <c r="T33" s="214"/>
      <c r="U33" s="146"/>
    </row>
    <row r="34" customFormat="false" ht="18" hidden="false" customHeight="true" outlineLevel="0" collapsed="false">
      <c r="J34" s="144"/>
      <c r="K34" s="216"/>
      <c r="L34" s="216"/>
      <c r="M34" s="214"/>
      <c r="N34" s="214"/>
      <c r="O34" s="214"/>
      <c r="P34" s="214"/>
      <c r="Q34" s="214"/>
      <c r="R34" s="214"/>
      <c r="S34" s="214"/>
      <c r="T34" s="214"/>
      <c r="U34" s="146"/>
    </row>
    <row r="35" customFormat="false" ht="18" hidden="false" customHeight="true" outlineLevel="0" collapsed="false">
      <c r="J35" s="144"/>
      <c r="K35" s="214"/>
      <c r="L35" s="216"/>
      <c r="M35" s="214"/>
      <c r="N35" s="214"/>
      <c r="O35" s="214"/>
      <c r="P35" s="214"/>
      <c r="Q35" s="214"/>
      <c r="R35" s="214"/>
      <c r="S35" s="214"/>
      <c r="T35" s="214"/>
      <c r="U35" s="146"/>
    </row>
    <row r="36" customFormat="false" ht="18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144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6"/>
    </row>
    <row r="37" customFormat="false" ht="18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144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6"/>
    </row>
    <row r="38" customFormat="false" ht="17.2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9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1"/>
    </row>
    <row r="39" customFormat="false" ht="17.2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7.2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</row>
    <row r="41" customFormat="false" ht="17.2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</row>
    <row r="42" customFormat="false" ht="17.2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140"/>
      <c r="K42" s="222"/>
      <c r="L42" s="140"/>
      <c r="M42" s="140"/>
      <c r="N42" s="140"/>
      <c r="O42" s="140"/>
      <c r="P42" s="140"/>
      <c r="Q42" s="140"/>
      <c r="R42" s="140"/>
      <c r="S42" s="140"/>
      <c r="T42" s="140"/>
      <c r="U42" s="140"/>
    </row>
    <row r="43" customFormat="false" ht="17.2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140"/>
      <c r="K43" s="222"/>
      <c r="L43" s="140"/>
      <c r="M43" s="140"/>
      <c r="N43" s="140"/>
      <c r="O43" s="140"/>
      <c r="P43" s="140"/>
      <c r="Q43" s="140"/>
      <c r="R43" s="140"/>
      <c r="S43" s="140"/>
      <c r="T43" s="140"/>
      <c r="U43" s="140"/>
    </row>
    <row r="44" customFormat="false" ht="17.2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140"/>
      <c r="K44" s="222"/>
      <c r="L44" s="140"/>
      <c r="M44" s="140"/>
      <c r="N44" s="140"/>
      <c r="O44" s="140"/>
      <c r="P44" s="140"/>
      <c r="Q44" s="140"/>
      <c r="R44" s="140"/>
      <c r="S44" s="140"/>
      <c r="T44" s="140"/>
      <c r="U44" s="140"/>
    </row>
    <row r="45" customFormat="false" ht="17.2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</row>
    <row r="46" customFormat="false" ht="17.2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</row>
    <row r="47" customFormat="false" ht="17.2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</row>
    <row r="48" customFormat="false" ht="17.2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customFormat="false" ht="12.7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7.25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7.25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70138888888889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5:26:19Z</dcterms:created>
  <dc:creator>ax03715</dc:creator>
  <dc:description/>
  <dc:language>en-US</dc:language>
  <cp:lastModifiedBy>Korisnik</cp:lastModifiedBy>
  <cp:lastPrinted>2010-02-19T12:18:47Z</cp:lastPrinted>
  <dcterms:modified xsi:type="dcterms:W3CDTF">2010-03-30T13:13:31Z</dcterms:modified>
  <cp:revision>0</cp:revision>
  <dc:subject/>
  <dc:title/>
</cp:coreProperties>
</file>