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robe2009" sheetId="2" state="visible" r:id="rId3"/>
    <sheet name="robe2008" sheetId="3" state="visible" r:id="rId4"/>
    <sheet name="robe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u val="single"/>
        <sz val="12"/>
        <rFont val="Arial"/>
        <family val="2"/>
        <charset val="238"/>
      </rPr>
      <t xml:space="preserve">ROBNA RAZMJENA HRVATSKA - IRAK</t>
    </r>
  </si>
  <si>
    <r>
      <rPr>
        <sz val="10"/>
        <rFont val="Arial"/>
        <family val="0"/>
        <charset val="238"/>
      </rPr>
      <t xml:space="preserve">                                                </t>
    </r>
    <r>
      <rPr>
        <b val="true"/>
        <sz val="14"/>
        <rFont val="Arial"/>
        <family val="2"/>
        <charset val="238"/>
      </rPr>
      <t xml:space="preserve">          </t>
    </r>
    <r>
      <rPr>
        <b val="true"/>
        <u val="single"/>
        <sz val="12"/>
        <rFont val="Arial"/>
        <family val="2"/>
        <charset val="238"/>
      </rPr>
      <t xml:space="preserve">1990. - 2009.</t>
    </r>
  </si>
  <si>
    <t xml:space="preserve">u tisućama USD</t>
  </si>
  <si>
    <t xml:space="preserve">IZVOZ</t>
  </si>
  <si>
    <t xml:space="preserve">UVOZ</t>
  </si>
  <si>
    <t xml:space="preserve">UKUPNO</t>
  </si>
  <si>
    <t xml:space="preserve">SALDO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indeks 09/08</t>
  </si>
  <si>
    <t xml:space="preserve">426,5/</t>
  </si>
  <si>
    <t xml:space="preserve">Izvor:</t>
  </si>
  <si>
    <t xml:space="preserve">Državni zavod za statistiku</t>
  </si>
  <si>
    <t xml:space="preserve">Obrada:</t>
  </si>
  <si>
    <t xml:space="preserve">Hrvatska gospodarska komora</t>
  </si>
  <si>
    <t xml:space="preserve">Sektor za međunarodne odnose</t>
  </si>
  <si>
    <t xml:space="preserve">HRVATSKA - IRAK</t>
  </si>
  <si>
    <t xml:space="preserve">STRUKTURA ROBNE RAZMJENE 2009. </t>
  </si>
  <si>
    <t xml:space="preserve">STRUKTURA IZVOZA</t>
  </si>
  <si>
    <t xml:space="preserve">T. Br.</t>
  </si>
  <si>
    <t xml:space="preserve">IZVOZNI PROIZVODI</t>
  </si>
  <si>
    <t xml:space="preserve">USD</t>
  </si>
  <si>
    <t xml:space="preserve">%</t>
  </si>
  <si>
    <t xml:space="preserve">'9302</t>
  </si>
  <si>
    <t xml:space="preserve">REVOLVERI I PIŠTOLJI, OSIM ONIH IZ TARIFNIH BROJEVA 9303 ili 9304</t>
  </si>
  <si>
    <t xml:space="preserve">'7326</t>
  </si>
  <si>
    <t xml:space="preserve">PROIZVODI OD ŽELJEZA ILI ČELIKA, DRUGDJE NESPOMENUTI</t>
  </si>
  <si>
    <t xml:space="preserve">'8538</t>
  </si>
  <si>
    <t xml:space="preserve">DIJELOVI PRIKLADNI ZA UPORABU ISKLJUČIVO ILI UGLAVNOM S APARATIMA IZ TARIFNIH BROJEVA 8535, 8536 ILI 8537</t>
  </si>
  <si>
    <t xml:space="preserve">'8701</t>
  </si>
  <si>
    <t xml:space="preserve">VUČNA VOZILA (OSIM ONIH IZ TARIFNOG BROJA 8709)</t>
  </si>
  <si>
    <t xml:space="preserve">'0106</t>
  </si>
  <si>
    <t xml:space="preserve">ŽIVE ŽIVOTINJE (OSIM KONJA, MAGARACA, MAZGI, MULA)</t>
  </si>
  <si>
    <t xml:space="preserve">'5807</t>
  </si>
  <si>
    <t xml:space="preserve">ETIKETE, ZNAČKE I SLIČNI PROIZVODI OD TEKSTILA</t>
  </si>
  <si>
    <t xml:space="preserve">'8704</t>
  </si>
  <si>
    <t xml:space="preserve">MOTORNA VOZILA ZA PRIJEVOZ ROBE</t>
  </si>
  <si>
    <t xml:space="preserve">'7308</t>
  </si>
  <si>
    <t xml:space="preserve">ŽELJEZNE ILI ČELIČNE KONSTRUKCIJE (OSIM MONTAŽNIH)</t>
  </si>
  <si>
    <t xml:space="preserve">'4202</t>
  </si>
  <si>
    <t xml:space="preserve">KOVČEZI, ŠKRINJE, KOVČEŽIĆI ZA KOZMETIKU I DR.</t>
  </si>
  <si>
    <t xml:space="preserve">'6505</t>
  </si>
  <si>
    <t xml:space="preserve">ŠEŠIRI I DRUGA POKRIVALA ZA GLAVU, PLETENI ILI KAČKANI</t>
  </si>
  <si>
    <t xml:space="preserve">UKUPNO PRIKAZANO</t>
  </si>
  <si>
    <t xml:space="preserve">UKUPAN IZVOZ</t>
  </si>
  <si>
    <t xml:space="preserve">STRUKTURA UVOZA</t>
  </si>
  <si>
    <t xml:space="preserve">UVOZNI PROIZVODI</t>
  </si>
  <si>
    <t xml:space="preserve">'2008</t>
  </si>
  <si>
    <t xml:space="preserve">VOĆE, ORAŠASTI PLODOVI I OSTALI JESTIVI DIJELOVI B</t>
  </si>
  <si>
    <t xml:space="preserve">'0910</t>
  </si>
  <si>
    <t xml:space="preserve">INGVER (ĐUMBIR), ŠAFRAN, KURKUMA, MAJČINA DUŠICA</t>
  </si>
  <si>
    <t xml:space="preserve">'6203</t>
  </si>
  <si>
    <t xml:space="preserve">ODIJELA, KOMPLETI, JAKNE, SAKOI, HLAČE</t>
  </si>
  <si>
    <t xml:space="preserve">'8471</t>
  </si>
  <si>
    <t xml:space="preserve">STROJEVI ZA AUTOMATSKU OBRADU PODATAKA I JEDINICE</t>
  </si>
  <si>
    <t xml:space="preserve">'8519</t>
  </si>
  <si>
    <t xml:space="preserve">APARATI ZA SNIMANJE ILI REPRODUKCIJU ZVUKA</t>
  </si>
  <si>
    <t xml:space="preserve">'9504</t>
  </si>
  <si>
    <t xml:space="preserve">PROIZVODI ZA SAJAMSKE, STOLNE ILI DRUŠTVENE IGRE</t>
  </si>
  <si>
    <t xml:space="preserve">'6204</t>
  </si>
  <si>
    <t xml:space="preserve">KOSTIMI, KOMPLETI, JAKNE, SAKOI, HALJINE, SUKNJE</t>
  </si>
  <si>
    <t xml:space="preserve">'3822</t>
  </si>
  <si>
    <t xml:space="preserve">DIJAGNOSTIČKI ILI LABORATORIJSKI REAGENSI</t>
  </si>
  <si>
    <t xml:space="preserve">UKUPAN UVOZ</t>
  </si>
  <si>
    <t xml:space="preserve">STRUKTURA ROBNE RAZMJENE 2008. </t>
  </si>
  <si>
    <t xml:space="preserve">'7304</t>
  </si>
  <si>
    <t xml:space="preserve">BEŠAVNE CIJEVI I ŠUPLJI PROFILI, OD ŽELJEZA</t>
  </si>
  <si>
    <t xml:space="preserve">'8503</t>
  </si>
  <si>
    <t xml:space="preserve">DIJELOVI PRIKLADNI ZA UPORABU ISKLJUČIVO ILI UGLAVNOM SA STROJEVIMA IZ TARIFNIH BROJEVA 8501 ILI 8502</t>
  </si>
  <si>
    <t xml:space="preserve">'8535</t>
  </si>
  <si>
    <t xml:space="preserve">ELEKTRIČNI APARATI ZA UKLAPANJE I ISKLAPANJE</t>
  </si>
  <si>
    <t xml:space="preserve">'3811</t>
  </si>
  <si>
    <t xml:space="preserve">PRIPRAVCI PROTIV DETONACIJE, PRIPRAVCI ZA SPRJEČAVANJE OKSIDACIJE, PRIPRAVCI ZA SPRJEČAVANJE TALOŽENJA SMOLE, POBOLJŠIVAČI VISKOZNOSTI, PRIPRAVCI ZA SPRJEČAVANJE KOROZIJE I DRUGI PRIPREMLJENI ADITIVI, ZA MINERALNA ULJA (UKLJUČUJUĆI BENZIN) ILI ZA DRUGE TEKUĆINE ŠTO IH SE RABI ZA ISTE NAMJENE KAO I MINERALNA ULJA</t>
  </si>
  <si>
    <t xml:space="preserve">'9030</t>
  </si>
  <si>
    <t xml:space="preserve">OSCILOSKOPI, SPEKTRALNI ANALIZATORI I OSTALI INSTRUMENTI</t>
  </si>
  <si>
    <t xml:space="preserve">'4821</t>
  </si>
  <si>
    <t xml:space="preserve">PAPIRNATE ILI KARTONSKE ETIKETE SVIH VRSTA</t>
  </si>
  <si>
    <t xml:space="preserve">ŽELJEZNE ILI ČELIČNE KONSTRUKCIJE (OSIM MONTAŽNIH</t>
  </si>
  <si>
    <t xml:space="preserve">'6109</t>
  </si>
  <si>
    <t xml:space="preserve">T-MAJICE, MAJICE BEZ RUKAVA I OSTALE POTKOŠULJE</t>
  </si>
  <si>
    <t xml:space="preserve">'2701</t>
  </si>
  <si>
    <t xml:space="preserve">KAMENI UGLJEN; BRIKETI I SLIČNA KRUTA GORIVA </t>
  </si>
  <si>
    <t xml:space="preserve">STROJEVI ZA AUTOMATSKU OBRADU PODATAKA </t>
  </si>
  <si>
    <t xml:space="preserve">'8517</t>
  </si>
  <si>
    <t xml:space="preserve">ELEKTRIČNI APARATI ZA ŽIČNU TELEFONIJU I TELEGRAFIJU</t>
  </si>
  <si>
    <t xml:space="preserve">'9031</t>
  </si>
  <si>
    <t xml:space="preserve">INSTRUMENTI, APARATI I STROJEVI ZA MJERENJE </t>
  </si>
  <si>
    <t xml:space="preserve">'5702</t>
  </si>
  <si>
    <t xml:space="preserve">SAGOVI I OSTALI TEKSTILNI PODNI POKRIVAČI, TKANI</t>
  </si>
  <si>
    <r>
      <rPr>
        <b val="true"/>
        <sz val="12"/>
        <rFont val="Arial CE"/>
        <family val="2"/>
        <charset val="238"/>
      </rPr>
      <t xml:space="preserve">                                         </t>
    </r>
    <r>
      <rPr>
        <b val="true"/>
        <u val="single"/>
        <sz val="12"/>
        <rFont val="Arial CE"/>
        <family val="0"/>
        <charset val="238"/>
      </rPr>
      <t xml:space="preserve">HRVATSKA - IRAK</t>
    </r>
  </si>
  <si>
    <t xml:space="preserve">STRUKTURA ROBNE RAZMJENE 2007.</t>
  </si>
  <si>
    <t xml:space="preserve">'4407</t>
  </si>
  <si>
    <t xml:space="preserve">DRVO OBRAĐENO PO DUŽINI PILJENJEM ILI GLODANJEM</t>
  </si>
  <si>
    <t xml:space="preserve">PROIZVODI OD ŽELJEZA ILI ČELIKA</t>
  </si>
  <si>
    <t xml:space="preserve">'9032</t>
  </si>
  <si>
    <t xml:space="preserve">INSTRUMENTI I APARATI ZA AUTOMATSKU REGULACIJU </t>
  </si>
  <si>
    <t xml:space="preserve">ŽELJEZNE ILI ČELIČNE KONSTRUKCIJE </t>
  </si>
  <si>
    <t xml:space="preserve">'7226</t>
  </si>
  <si>
    <t xml:space="preserve">PLOSNATI VALJANI PROIZVODI OD OSTALIH LEGIRANIH ČELIKA</t>
  </si>
  <si>
    <t xml:space="preserve">'8507</t>
  </si>
  <si>
    <t xml:space="preserve">ELEKTRIČNI AKUMULATORI, UKLJUČUJUĆI SEPARATORE </t>
  </si>
  <si>
    <t xml:space="preserve">KOVČEZI, ŠKRINJE, KOVČEŽIĆI ZA KOZMETIKU</t>
  </si>
  <si>
    <t xml:space="preserve">'8310</t>
  </si>
  <si>
    <t xml:space="preserve">PLOČE SA ZNAKOVIMA, NAZIVIMA, ADRESAMA I SLIČNO</t>
  </si>
  <si>
    <t xml:space="preserve">ETIKETE, PAPIRNE ILI KARTONSKE, SVIH VRSTA</t>
  </si>
  <si>
    <t xml:space="preserve">'2710</t>
  </si>
  <si>
    <t xml:space="preserve">NAFTNA ULJA I ULJA</t>
  </si>
  <si>
    <t xml:space="preserve">VOĆE, ORAŠASTI PLODOVI I OSTALI JESTIVI </t>
  </si>
  <si>
    <t xml:space="preserve">'8406</t>
  </si>
  <si>
    <t xml:space="preserve">TURBINE NA VODENU I DRUGU PARU</t>
  </si>
  <si>
    <t xml:space="preserve">'6403</t>
  </si>
  <si>
    <t xml:space="preserve">OBUĆA S VANJSKIM POTPLATIMA OD GUME I PLAST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0"/>
    <numFmt numFmtId="169" formatCode="#,##0;[RED]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RO_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51696986153"/>
          <c:y val="0.0499739718896408"/>
          <c:w val="0.83084442030953"/>
          <c:h val="0.92628839146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kupno!$D$8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C$9:$C$28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ukupno!$D$9:$D$28</c:f>
              <c:numCache>
                <c:formatCode>General</c:formatCode>
                <c:ptCount val="20"/>
                <c:pt idx="0">
                  <c:v>12460</c:v>
                </c:pt>
                <c:pt idx="1">
                  <c:v>151</c:v>
                </c:pt>
                <c:pt idx="2">
                  <c:v>21</c:v>
                </c:pt>
                <c:pt idx="3">
                  <c:v>39</c:v>
                </c:pt>
                <c:pt idx="4">
                  <c:v>26</c:v>
                </c:pt>
                <c:pt idx="5">
                  <c:v>6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595</c:v>
                </c:pt>
                <c:pt idx="10">
                  <c:v>248</c:v>
                </c:pt>
                <c:pt idx="11">
                  <c:v>241</c:v>
                </c:pt>
                <c:pt idx="12">
                  <c:v>4341</c:v>
                </c:pt>
                <c:pt idx="13">
                  <c:v>2572</c:v>
                </c:pt>
                <c:pt idx="14">
                  <c:v>10594</c:v>
                </c:pt>
                <c:pt idx="15">
                  <c:v>7358</c:v>
                </c:pt>
                <c:pt idx="16">
                  <c:v>3161</c:v>
                </c:pt>
                <c:pt idx="17">
                  <c:v>259</c:v>
                </c:pt>
                <c:pt idx="18">
                  <c:v>1838</c:v>
                </c:pt>
                <c:pt idx="19">
                  <c:v>7838</c:v>
                </c:pt>
              </c:numCache>
            </c:numRef>
          </c:val>
        </c:ser>
        <c:ser>
          <c:idx val="1"/>
          <c:order val="1"/>
          <c:tx>
            <c:strRef>
              <c:f>ukupno!$E$8</c:f>
              <c:strCache>
                <c:ptCount val="1"/>
                <c:pt idx="0">
                  <c:v>UVO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C$9:$C$28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ukupno!$E$9:$E$28</c:f>
              <c:numCache>
                <c:formatCode>General</c:formatCode>
                <c:ptCount val="20"/>
                <c:pt idx="0">
                  <c:v>105166</c:v>
                </c:pt>
                <c:pt idx="1">
                  <c:v>0</c:v>
                </c:pt>
                <c:pt idx="2">
                  <c:v>27</c:v>
                </c:pt>
                <c:pt idx="3">
                  <c:v>2</c:v>
                </c:pt>
                <c:pt idx="4">
                  <c:v>36</c:v>
                </c:pt>
                <c:pt idx="5">
                  <c:v>6088</c:v>
                </c:pt>
                <c:pt idx="6">
                  <c:v>8</c:v>
                </c:pt>
                <c:pt idx="7">
                  <c:v>63991</c:v>
                </c:pt>
                <c:pt idx="8">
                  <c:v>23646</c:v>
                </c:pt>
                <c:pt idx="9">
                  <c:v>15435</c:v>
                </c:pt>
                <c:pt idx="10">
                  <c:v>101355</c:v>
                </c:pt>
                <c:pt idx="11">
                  <c:v>73074</c:v>
                </c:pt>
                <c:pt idx="12">
                  <c:v>22</c:v>
                </c:pt>
                <c:pt idx="13">
                  <c:v>12608</c:v>
                </c:pt>
                <c:pt idx="14">
                  <c:v>13986</c:v>
                </c:pt>
                <c:pt idx="15">
                  <c:v>62</c:v>
                </c:pt>
                <c:pt idx="16">
                  <c:v>0</c:v>
                </c:pt>
                <c:pt idx="17">
                  <c:v>11983</c:v>
                </c:pt>
                <c:pt idx="18">
                  <c:v>19529</c:v>
                </c:pt>
                <c:pt idx="19">
                  <c:v>15</c:v>
                </c:pt>
              </c:numCache>
            </c:numRef>
          </c:val>
        </c:ser>
        <c:ser>
          <c:idx val="2"/>
          <c:order val="2"/>
          <c:tx>
            <c:strRef>
              <c:f>ukupno!$F$8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C$9:$C$28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ukupno!$F$9:$F$28</c:f>
              <c:numCache>
                <c:formatCode>General</c:formatCode>
                <c:ptCount val="20"/>
                <c:pt idx="0">
                  <c:v>117626</c:v>
                </c:pt>
                <c:pt idx="1">
                  <c:v>151</c:v>
                </c:pt>
                <c:pt idx="2">
                  <c:v>48</c:v>
                </c:pt>
                <c:pt idx="3">
                  <c:v>41</c:v>
                </c:pt>
                <c:pt idx="4">
                  <c:v>62</c:v>
                </c:pt>
                <c:pt idx="5">
                  <c:v>6094</c:v>
                </c:pt>
                <c:pt idx="6">
                  <c:v>32</c:v>
                </c:pt>
                <c:pt idx="7">
                  <c:v>63991</c:v>
                </c:pt>
                <c:pt idx="8">
                  <c:v>23646</c:v>
                </c:pt>
                <c:pt idx="9">
                  <c:v>16030</c:v>
                </c:pt>
                <c:pt idx="10">
                  <c:v>101603</c:v>
                </c:pt>
                <c:pt idx="11">
                  <c:v>73315</c:v>
                </c:pt>
                <c:pt idx="12">
                  <c:v>4363</c:v>
                </c:pt>
                <c:pt idx="13">
                  <c:v>15180</c:v>
                </c:pt>
                <c:pt idx="14">
                  <c:v>24580</c:v>
                </c:pt>
                <c:pt idx="15">
                  <c:v>7420</c:v>
                </c:pt>
                <c:pt idx="16">
                  <c:v>3161</c:v>
                </c:pt>
                <c:pt idx="17">
                  <c:v>12242</c:v>
                </c:pt>
                <c:pt idx="18">
                  <c:v>21367</c:v>
                </c:pt>
                <c:pt idx="19">
                  <c:v>7853</c:v>
                </c:pt>
              </c:numCache>
            </c:numRef>
          </c:val>
        </c:ser>
        <c:ser>
          <c:idx val="3"/>
          <c:order val="3"/>
          <c:tx>
            <c:strRef>
              <c:f>ukupno!$G$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kupno!$C$9:$C$28</c:f>
              <c:strCache>
                <c:ptCount val="20"/>
                <c:pt idx="0">
                  <c:v>1990.</c:v>
                </c:pt>
                <c:pt idx="1">
                  <c:v>1991.</c:v>
                </c:pt>
                <c:pt idx="2">
                  <c:v>1992.</c:v>
                </c:pt>
                <c:pt idx="3">
                  <c:v>1993.</c:v>
                </c:pt>
                <c:pt idx="4">
                  <c:v>1994.</c:v>
                </c:pt>
                <c:pt idx="5">
                  <c:v>1995.</c:v>
                </c:pt>
                <c:pt idx="6">
                  <c:v>1996.</c:v>
                </c:pt>
                <c:pt idx="7">
                  <c:v>1997.</c:v>
                </c:pt>
                <c:pt idx="8">
                  <c:v>1998.</c:v>
                </c:pt>
                <c:pt idx="9">
                  <c:v>1999.</c:v>
                </c:pt>
                <c:pt idx="10">
                  <c:v>2000.</c:v>
                </c:pt>
                <c:pt idx="11">
                  <c:v>2001.</c:v>
                </c:pt>
                <c:pt idx="12">
                  <c:v>2002.</c:v>
                </c:pt>
                <c:pt idx="13">
                  <c:v>2003.</c:v>
                </c:pt>
                <c:pt idx="14">
                  <c:v>2004.</c:v>
                </c:pt>
                <c:pt idx="15">
                  <c:v>2005.</c:v>
                </c:pt>
                <c:pt idx="16">
                  <c:v>2006.</c:v>
                </c:pt>
                <c:pt idx="17">
                  <c:v>2007.</c:v>
                </c:pt>
                <c:pt idx="18">
                  <c:v>2008.</c:v>
                </c:pt>
                <c:pt idx="19">
                  <c:v>2009.</c:v>
                </c:pt>
              </c:strCache>
            </c:strRef>
          </c:cat>
          <c:val>
            <c:numRef>
              <c:f>ukupno!$G$9:$G$28</c:f>
              <c:numCache>
                <c:formatCode>General</c:formatCode>
                <c:ptCount val="20"/>
                <c:pt idx="0">
                  <c:v>-92706</c:v>
                </c:pt>
                <c:pt idx="1">
                  <c:v>151</c:v>
                </c:pt>
                <c:pt idx="2">
                  <c:v>-6</c:v>
                </c:pt>
                <c:pt idx="3">
                  <c:v>37</c:v>
                </c:pt>
                <c:pt idx="4">
                  <c:v>-10</c:v>
                </c:pt>
                <c:pt idx="5">
                  <c:v>-6082</c:v>
                </c:pt>
                <c:pt idx="6">
                  <c:v>16</c:v>
                </c:pt>
                <c:pt idx="7">
                  <c:v>-63991</c:v>
                </c:pt>
                <c:pt idx="8">
                  <c:v>-23646</c:v>
                </c:pt>
                <c:pt idx="9">
                  <c:v>-14840</c:v>
                </c:pt>
                <c:pt idx="10">
                  <c:v>-101107</c:v>
                </c:pt>
                <c:pt idx="11">
                  <c:v>-72833</c:v>
                </c:pt>
                <c:pt idx="12">
                  <c:v>4319</c:v>
                </c:pt>
                <c:pt idx="13">
                  <c:v>-10036</c:v>
                </c:pt>
                <c:pt idx="14">
                  <c:v>-3392</c:v>
                </c:pt>
                <c:pt idx="15">
                  <c:v>7296</c:v>
                </c:pt>
                <c:pt idx="16">
                  <c:v>3161</c:v>
                </c:pt>
                <c:pt idx="17">
                  <c:v>-11724</c:v>
                </c:pt>
                <c:pt idx="18">
                  <c:v>-17691</c:v>
                </c:pt>
                <c:pt idx="19">
                  <c:v>7823</c:v>
                </c:pt>
              </c:numCache>
            </c:numRef>
          </c:val>
        </c:ser>
        <c:gapWidth val="150"/>
        <c:overlap val="0"/>
        <c:axId val="44688150"/>
        <c:axId val="22189604"/>
      </c:barChart>
      <c:catAx>
        <c:axId val="44688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9604"/>
        <c:crossesAt val="0"/>
        <c:auto val="1"/>
        <c:lblAlgn val="ctr"/>
        <c:lblOffset val="100"/>
        <c:noMultiLvlLbl val="0"/>
      </c:catAx>
      <c:valAx>
        <c:axId val="2218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8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66576160739"/>
          <c:y val="0.39479437792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1</xdr:row>
      <xdr:rowOff>142920</xdr:rowOff>
    </xdr:from>
    <xdr:to>
      <xdr:col>9</xdr:col>
      <xdr:colOff>360</xdr:colOff>
      <xdr:row>53</xdr:row>
      <xdr:rowOff>38160</xdr:rowOff>
    </xdr:to>
    <xdr:graphicFrame>
      <xdr:nvGraphicFramePr>
        <xdr:cNvPr id="0" name="Chart 1"/>
        <xdr:cNvGraphicFramePr/>
      </xdr:nvGraphicFramePr>
      <xdr:xfrm>
        <a:off x="658080" y="5334120"/>
        <a:ext cx="5303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3" customFormat="false" ht="18" hidden="false" customHeight="false" outlineLevel="0" collapsed="false">
      <c r="A3" s="1" t="s">
        <v>0</v>
      </c>
      <c r="D3" s="2"/>
      <c r="F3" s="3"/>
      <c r="G3" s="3"/>
      <c r="H3" s="3"/>
      <c r="I3" s="4"/>
      <c r="J3" s="4"/>
      <c r="K3" s="5"/>
    </row>
    <row r="4" customFormat="false" ht="18" hidden="false" customHeight="false" outlineLevel="0" collapsed="false">
      <c r="A4" s="0" t="s">
        <v>1</v>
      </c>
      <c r="D4" s="2"/>
      <c r="E4" s="1"/>
      <c r="F4" s="6"/>
      <c r="G4" s="3"/>
      <c r="H4" s="3"/>
      <c r="I4" s="4"/>
      <c r="J4" s="4"/>
      <c r="K4" s="5"/>
    </row>
    <row r="5" customFormat="false" ht="15.75" hidden="false" customHeight="false" outlineLevel="0" collapsed="false">
      <c r="D5" s="2"/>
      <c r="E5" s="6"/>
      <c r="F5" s="3"/>
      <c r="G5" s="3"/>
      <c r="H5" s="3"/>
      <c r="I5" s="7"/>
      <c r="J5" s="7"/>
      <c r="K5" s="2"/>
    </row>
    <row r="6" customFormat="false" ht="12.75" hidden="false" customHeight="false" outlineLevel="0" collapsed="false">
      <c r="B6" s="2"/>
      <c r="C6" s="8"/>
      <c r="D6" s="8"/>
      <c r="E6" s="8"/>
      <c r="F6" s="8"/>
      <c r="G6" s="8"/>
      <c r="H6" s="7"/>
      <c r="I6" s="2"/>
    </row>
    <row r="7" customFormat="false" ht="12.75" hidden="false" customHeight="false" outlineLevel="0" collapsed="false">
      <c r="B7" s="9"/>
      <c r="C7" s="10"/>
      <c r="D7" s="11"/>
      <c r="E7" s="11"/>
      <c r="F7" s="11"/>
      <c r="G7" s="12" t="s">
        <v>2</v>
      </c>
      <c r="H7" s="2"/>
    </row>
    <row r="8" customFormat="false" ht="12.75" hidden="false" customHeight="false" outlineLevel="0" collapsed="false">
      <c r="B8" s="8"/>
      <c r="C8" s="13"/>
      <c r="D8" s="14" t="s">
        <v>3</v>
      </c>
      <c r="E8" s="14" t="s">
        <v>4</v>
      </c>
      <c r="F8" s="14" t="s">
        <v>5</v>
      </c>
      <c r="G8" s="15" t="s">
        <v>6</v>
      </c>
      <c r="H8" s="2"/>
    </row>
    <row r="9" customFormat="false" ht="12.75" hidden="false" customHeight="false" outlineLevel="0" collapsed="false">
      <c r="B9" s="16"/>
      <c r="C9" s="17" t="s">
        <v>7</v>
      </c>
      <c r="D9" s="18" t="n">
        <v>12460</v>
      </c>
      <c r="E9" s="19" t="n">
        <v>105166</v>
      </c>
      <c r="F9" s="19" t="n">
        <f aca="false">D9+E9</f>
        <v>117626</v>
      </c>
      <c r="G9" s="20" t="n">
        <f aca="false">D9-E9</f>
        <v>-92706</v>
      </c>
      <c r="H9" s="2"/>
    </row>
    <row r="10" customFormat="false" ht="12.75" hidden="false" customHeight="false" outlineLevel="0" collapsed="false">
      <c r="B10" s="16"/>
      <c r="C10" s="17" t="s">
        <v>8</v>
      </c>
      <c r="D10" s="18" t="n">
        <v>151</v>
      </c>
      <c r="E10" s="19" t="n">
        <v>0</v>
      </c>
      <c r="F10" s="19" t="n">
        <f aca="false">D10+E10</f>
        <v>151</v>
      </c>
      <c r="G10" s="20" t="n">
        <f aca="false">D10-E10</f>
        <v>151</v>
      </c>
      <c r="H10" s="2"/>
    </row>
    <row r="11" customFormat="false" ht="12.75" hidden="false" customHeight="false" outlineLevel="0" collapsed="false">
      <c r="B11" s="16"/>
      <c r="C11" s="17" t="s">
        <v>9</v>
      </c>
      <c r="D11" s="18" t="n">
        <v>21</v>
      </c>
      <c r="E11" s="19" t="n">
        <v>27</v>
      </c>
      <c r="F11" s="19" t="n">
        <f aca="false">D11+E11</f>
        <v>48</v>
      </c>
      <c r="G11" s="20" t="n">
        <f aca="false">D11-E11</f>
        <v>-6</v>
      </c>
      <c r="H11" s="2"/>
    </row>
    <row r="12" customFormat="false" ht="12.75" hidden="false" customHeight="false" outlineLevel="0" collapsed="false">
      <c r="B12" s="16"/>
      <c r="C12" s="17" t="s">
        <v>10</v>
      </c>
      <c r="D12" s="18" t="n">
        <v>39</v>
      </c>
      <c r="E12" s="21" t="n">
        <v>2</v>
      </c>
      <c r="F12" s="19" t="n">
        <f aca="false">D12+E12</f>
        <v>41</v>
      </c>
      <c r="G12" s="20" t="n">
        <f aca="false">D12-E12</f>
        <v>37</v>
      </c>
      <c r="H12" s="2"/>
    </row>
    <row r="13" customFormat="false" ht="12.75" hidden="false" customHeight="false" outlineLevel="0" collapsed="false">
      <c r="B13" s="16"/>
      <c r="C13" s="17" t="s">
        <v>11</v>
      </c>
      <c r="D13" s="18" t="n">
        <v>26</v>
      </c>
      <c r="E13" s="21" t="n">
        <v>36</v>
      </c>
      <c r="F13" s="19" t="n">
        <f aca="false">D13+E13</f>
        <v>62</v>
      </c>
      <c r="G13" s="20" t="n">
        <f aca="false">D13-E13</f>
        <v>-10</v>
      </c>
      <c r="H13" s="2"/>
    </row>
    <row r="14" customFormat="false" ht="12.75" hidden="false" customHeight="false" outlineLevel="0" collapsed="false">
      <c r="B14" s="16"/>
      <c r="C14" s="17" t="s">
        <v>12</v>
      </c>
      <c r="D14" s="18" t="n">
        <v>6</v>
      </c>
      <c r="E14" s="22" t="n">
        <v>6088</v>
      </c>
      <c r="F14" s="19" t="n">
        <f aca="false">D14+E14</f>
        <v>6094</v>
      </c>
      <c r="G14" s="20" t="n">
        <f aca="false">D14-E14</f>
        <v>-6082</v>
      </c>
      <c r="H14" s="2"/>
    </row>
    <row r="15" customFormat="false" ht="12.75" hidden="false" customHeight="false" outlineLevel="0" collapsed="false">
      <c r="B15" s="23"/>
      <c r="C15" s="24" t="s">
        <v>13</v>
      </c>
      <c r="D15" s="18" t="n">
        <v>24</v>
      </c>
      <c r="E15" s="19" t="n">
        <v>8</v>
      </c>
      <c r="F15" s="19" t="n">
        <f aca="false">D15+E15</f>
        <v>32</v>
      </c>
      <c r="G15" s="20" t="n">
        <f aca="false">D15-E15</f>
        <v>16</v>
      </c>
      <c r="H15" s="2"/>
    </row>
    <row r="16" customFormat="false" ht="12.75" hidden="false" customHeight="false" outlineLevel="0" collapsed="false">
      <c r="B16" s="16"/>
      <c r="C16" s="17" t="s">
        <v>14</v>
      </c>
      <c r="D16" s="18" t="n">
        <v>0</v>
      </c>
      <c r="E16" s="19" t="n">
        <v>63991</v>
      </c>
      <c r="F16" s="19" t="n">
        <f aca="false">D16+E16</f>
        <v>63991</v>
      </c>
      <c r="G16" s="20" t="n">
        <f aca="false">D16-E16</f>
        <v>-63991</v>
      </c>
      <c r="H16" s="2"/>
    </row>
    <row r="17" customFormat="false" ht="12.75" hidden="false" customHeight="false" outlineLevel="0" collapsed="false">
      <c r="B17" s="16"/>
      <c r="C17" s="17" t="s">
        <v>15</v>
      </c>
      <c r="D17" s="18" t="n">
        <v>0</v>
      </c>
      <c r="E17" s="19" t="n">
        <v>23646</v>
      </c>
      <c r="F17" s="19" t="n">
        <f aca="false">D17+E17</f>
        <v>23646</v>
      </c>
      <c r="G17" s="20" t="n">
        <f aca="false">D17-E17</f>
        <v>-23646</v>
      </c>
      <c r="H17" s="2"/>
    </row>
    <row r="18" customFormat="false" ht="12.75" hidden="false" customHeight="false" outlineLevel="0" collapsed="false">
      <c r="B18" s="16"/>
      <c r="C18" s="17" t="s">
        <v>16</v>
      </c>
      <c r="D18" s="18" t="n">
        <v>595</v>
      </c>
      <c r="E18" s="19" t="n">
        <v>15435</v>
      </c>
      <c r="F18" s="19" t="n">
        <f aca="false">D18+E18</f>
        <v>16030</v>
      </c>
      <c r="G18" s="20" t="n">
        <f aca="false">D18-E18</f>
        <v>-14840</v>
      </c>
      <c r="H18" s="2"/>
    </row>
    <row r="19" customFormat="false" ht="12.75" hidden="false" customHeight="false" outlineLevel="0" collapsed="false">
      <c r="B19" s="16"/>
      <c r="C19" s="17" t="s">
        <v>17</v>
      </c>
      <c r="D19" s="18" t="n">
        <v>248</v>
      </c>
      <c r="E19" s="19" t="n">
        <v>101355</v>
      </c>
      <c r="F19" s="19" t="n">
        <f aca="false">D19+E19</f>
        <v>101603</v>
      </c>
      <c r="G19" s="20" t="n">
        <f aca="false">D19-E19</f>
        <v>-101107</v>
      </c>
      <c r="H19" s="2"/>
    </row>
    <row r="20" customFormat="false" ht="12.75" hidden="false" customHeight="false" outlineLevel="0" collapsed="false">
      <c r="B20" s="16"/>
      <c r="C20" s="17" t="s">
        <v>18</v>
      </c>
      <c r="D20" s="18" t="n">
        <v>241</v>
      </c>
      <c r="E20" s="19" t="n">
        <v>73074</v>
      </c>
      <c r="F20" s="19" t="n">
        <f aca="false">D20+E20</f>
        <v>73315</v>
      </c>
      <c r="G20" s="20" t="n">
        <f aca="false">D20-E20</f>
        <v>-72833</v>
      </c>
      <c r="H20" s="2"/>
    </row>
    <row r="21" customFormat="false" ht="12.75" hidden="false" customHeight="false" outlineLevel="0" collapsed="false">
      <c r="B21" s="7"/>
      <c r="C21" s="17" t="s">
        <v>19</v>
      </c>
      <c r="D21" s="18" t="n">
        <v>4341</v>
      </c>
      <c r="E21" s="19" t="n">
        <v>22</v>
      </c>
      <c r="F21" s="19" t="n">
        <f aca="false">D21+E21</f>
        <v>4363</v>
      </c>
      <c r="G21" s="20" t="n">
        <f aca="false">D21-E21</f>
        <v>4319</v>
      </c>
      <c r="H21" s="2"/>
    </row>
    <row r="22" customFormat="false" ht="12.75" hidden="false" customHeight="false" outlineLevel="0" collapsed="false">
      <c r="B22" s="7"/>
      <c r="C22" s="17" t="s">
        <v>20</v>
      </c>
      <c r="D22" s="18" t="n">
        <v>2572</v>
      </c>
      <c r="E22" s="19" t="n">
        <v>12608</v>
      </c>
      <c r="F22" s="19" t="n">
        <f aca="false">D22+E22</f>
        <v>15180</v>
      </c>
      <c r="G22" s="20" t="n">
        <f aca="false">D22-E22</f>
        <v>-10036</v>
      </c>
      <c r="H22" s="2"/>
    </row>
    <row r="23" customFormat="false" ht="12.75" hidden="false" customHeight="false" outlineLevel="0" collapsed="false">
      <c r="B23" s="7"/>
      <c r="C23" s="17" t="s">
        <v>21</v>
      </c>
      <c r="D23" s="18" t="n">
        <v>10594</v>
      </c>
      <c r="E23" s="19" t="n">
        <v>13986</v>
      </c>
      <c r="F23" s="19" t="n">
        <f aca="false">D23+E23</f>
        <v>24580</v>
      </c>
      <c r="G23" s="20" t="n">
        <f aca="false">D23-E23</f>
        <v>-3392</v>
      </c>
      <c r="H23" s="2"/>
    </row>
    <row r="24" customFormat="false" ht="12.75" hidden="false" customHeight="false" outlineLevel="0" collapsed="false">
      <c r="B24" s="7"/>
      <c r="C24" s="17" t="s">
        <v>22</v>
      </c>
      <c r="D24" s="18" t="n">
        <v>7358</v>
      </c>
      <c r="E24" s="19" t="n">
        <v>62</v>
      </c>
      <c r="F24" s="19" t="n">
        <f aca="false">D24+E24</f>
        <v>7420</v>
      </c>
      <c r="G24" s="20" t="n">
        <f aca="false">D24-E24</f>
        <v>7296</v>
      </c>
      <c r="H24" s="2"/>
    </row>
    <row r="25" customFormat="false" ht="12.75" hidden="false" customHeight="false" outlineLevel="0" collapsed="false">
      <c r="B25" s="7"/>
      <c r="C25" s="17" t="s">
        <v>23</v>
      </c>
      <c r="D25" s="18" t="n">
        <v>3161</v>
      </c>
      <c r="E25" s="19" t="n">
        <v>0</v>
      </c>
      <c r="F25" s="19" t="n">
        <f aca="false">D25+E25</f>
        <v>3161</v>
      </c>
      <c r="G25" s="20" t="n">
        <f aca="false">D25-E25</f>
        <v>3161</v>
      </c>
      <c r="H25" s="2"/>
    </row>
    <row r="26" customFormat="false" ht="12.75" hidden="false" customHeight="false" outlineLevel="0" collapsed="false">
      <c r="C26" s="17" t="s">
        <v>24</v>
      </c>
      <c r="D26" s="18" t="n">
        <v>259</v>
      </c>
      <c r="E26" s="19" t="n">
        <v>11983</v>
      </c>
      <c r="F26" s="19" t="n">
        <f aca="false">D26+E26</f>
        <v>12242</v>
      </c>
      <c r="G26" s="20" t="n">
        <f aca="false">D26-E26</f>
        <v>-11724</v>
      </c>
      <c r="K26" s="2"/>
    </row>
    <row r="27" customFormat="false" ht="12.75" hidden="false" customHeight="false" outlineLevel="0" collapsed="false">
      <c r="B27" s="7"/>
      <c r="C27" s="17" t="s">
        <v>25</v>
      </c>
      <c r="D27" s="18" t="n">
        <v>1838</v>
      </c>
      <c r="E27" s="19" t="n">
        <v>19529</v>
      </c>
      <c r="F27" s="19" t="n">
        <f aca="false">D27+E27</f>
        <v>21367</v>
      </c>
      <c r="G27" s="20" t="n">
        <f aca="false">D27-E27</f>
        <v>-17691</v>
      </c>
    </row>
    <row r="28" customFormat="false" ht="12.75" hidden="false" customHeight="false" outlineLevel="0" collapsed="false">
      <c r="C28" s="25" t="s">
        <v>26</v>
      </c>
      <c r="D28" s="26" t="n">
        <v>7838</v>
      </c>
      <c r="E28" s="27" t="n">
        <v>15</v>
      </c>
      <c r="F28" s="27" t="n">
        <f aca="false">D28+E28</f>
        <v>7853</v>
      </c>
      <c r="G28" s="28" t="n">
        <f aca="false">D28-E28</f>
        <v>7823</v>
      </c>
    </row>
    <row r="30" customFormat="false" ht="12.75" hidden="false" customHeight="false" outlineLevel="0" collapsed="false">
      <c r="C30" s="29" t="s">
        <v>27</v>
      </c>
      <c r="D30" s="30" t="s">
        <v>28</v>
      </c>
      <c r="E30" s="31" t="n">
        <v>0.1</v>
      </c>
      <c r="F30" s="7"/>
    </row>
    <row r="31" customFormat="false" ht="12.75" hidden="false" customHeight="false" outlineLevel="0" collapsed="false">
      <c r="G31" s="7"/>
      <c r="H31" s="7"/>
      <c r="I31" s="7"/>
      <c r="J31" s="7"/>
    </row>
    <row r="32" customFormat="false" ht="12.75" hidden="false" customHeight="false" outlineLevel="0" collapsed="false"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E40" s="7"/>
      <c r="F40" s="7"/>
      <c r="G40" s="7"/>
      <c r="H40" s="7"/>
      <c r="I40" s="7"/>
      <c r="J40" s="7"/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C56" s="32" t="s">
        <v>29</v>
      </c>
      <c r="D56" s="32" t="s">
        <v>30</v>
      </c>
    </row>
    <row r="57" customFormat="false" ht="12.75" hidden="false" customHeight="false" outlineLevel="0" collapsed="false">
      <c r="C57" s="32" t="s">
        <v>31</v>
      </c>
      <c r="D57" s="32" t="s">
        <v>32</v>
      </c>
    </row>
    <row r="58" customFormat="false" ht="12.75" hidden="false" customHeight="false" outlineLevel="0" collapsed="false">
      <c r="C58" s="32"/>
      <c r="D58" s="3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</cols>
  <sheetData>
    <row r="1" customFormat="false" ht="12.75" hidden="false" customHeight="true" outlineLevel="0" collapsed="false">
      <c r="A1" s="33" t="s">
        <v>34</v>
      </c>
      <c r="B1" s="33"/>
      <c r="C1" s="33"/>
      <c r="D1" s="33"/>
    </row>
    <row r="2" customFormat="false" ht="12.75" hidden="false" customHeight="true" outlineLevel="0" collapsed="false">
      <c r="A2" s="33" t="s">
        <v>35</v>
      </c>
      <c r="B2" s="33"/>
      <c r="C2" s="33"/>
      <c r="D2" s="33"/>
    </row>
    <row r="3" customFormat="false" ht="12.75" hidden="false" customHeight="true" outlineLevel="0" collapsed="false">
      <c r="A3" s="34"/>
      <c r="B3" s="35"/>
      <c r="C3" s="35"/>
      <c r="D3" s="35"/>
    </row>
    <row r="4" customFormat="false" ht="12.75" hidden="false" customHeight="true" outlineLevel="0" collapsed="false">
      <c r="A4" s="32"/>
      <c r="B4" s="32"/>
      <c r="C4" s="32"/>
      <c r="D4" s="32"/>
    </row>
    <row r="5" customFormat="false" ht="12.75" hidden="false" customHeight="true" outlineLevel="0" collapsed="false">
      <c r="A5" s="36" t="s">
        <v>36</v>
      </c>
      <c r="B5" s="32"/>
      <c r="C5" s="32"/>
      <c r="D5" s="32"/>
    </row>
    <row r="6" customFormat="false" ht="12.75" hidden="false" customHeight="true" outlineLevel="0" collapsed="false">
      <c r="A6" s="32"/>
      <c r="B6" s="32"/>
      <c r="C6" s="32"/>
      <c r="D6" s="32"/>
    </row>
    <row r="7" customFormat="false" ht="12.75" hidden="false" customHeight="true" outlineLevel="0" collapsed="false">
      <c r="A7" s="37" t="s">
        <v>37</v>
      </c>
      <c r="B7" s="38" t="s">
        <v>38</v>
      </c>
      <c r="C7" s="39" t="s">
        <v>39</v>
      </c>
      <c r="D7" s="40" t="s">
        <v>40</v>
      </c>
    </row>
    <row r="8" customFormat="false" ht="25.5" hidden="false" customHeight="true" outlineLevel="0" collapsed="false">
      <c r="A8" s="41" t="s">
        <v>41</v>
      </c>
      <c r="B8" s="42" t="s">
        <v>42</v>
      </c>
      <c r="C8" s="43" t="n">
        <v>4174705</v>
      </c>
      <c r="D8" s="44" t="n">
        <f aca="false">C8/$C$19*100</f>
        <v>53.2592566982873</v>
      </c>
    </row>
    <row r="9" customFormat="false" ht="12.75" hidden="false" customHeight="true" outlineLevel="0" collapsed="false">
      <c r="A9" s="45" t="s">
        <v>43</v>
      </c>
      <c r="B9" s="46" t="s">
        <v>44</v>
      </c>
      <c r="C9" s="47" t="n">
        <v>2548130</v>
      </c>
      <c r="D9" s="48" t="n">
        <f aca="false">C9/$C$19*100</f>
        <v>32.508047819093</v>
      </c>
    </row>
    <row r="10" customFormat="false" ht="25.5" hidden="false" customHeight="true" outlineLevel="0" collapsed="false">
      <c r="A10" s="49" t="s">
        <v>45</v>
      </c>
      <c r="B10" s="50" t="s">
        <v>46</v>
      </c>
      <c r="C10" s="51" t="n">
        <v>632505</v>
      </c>
      <c r="D10" s="48" t="n">
        <f aca="false">C10/$C$19*100</f>
        <v>8.06925187718657</v>
      </c>
    </row>
    <row r="11" customFormat="false" ht="12.75" hidden="false" customHeight="true" outlineLevel="0" collapsed="false">
      <c r="A11" s="45" t="s">
        <v>47</v>
      </c>
      <c r="B11" s="46" t="s">
        <v>48</v>
      </c>
      <c r="C11" s="47" t="n">
        <v>232069</v>
      </c>
      <c r="D11" s="48" t="n">
        <f aca="false">C11/$C$19*100</f>
        <v>2.96064570855062</v>
      </c>
    </row>
    <row r="12" customFormat="false" ht="12.75" hidden="false" customHeight="true" outlineLevel="0" collapsed="false">
      <c r="A12" s="45" t="s">
        <v>49</v>
      </c>
      <c r="B12" s="46" t="s">
        <v>50</v>
      </c>
      <c r="C12" s="47" t="n">
        <v>159413</v>
      </c>
      <c r="D12" s="48" t="n">
        <f aca="false">C12/$C$19*100</f>
        <v>2.03372882348431</v>
      </c>
    </row>
    <row r="13" customFormat="false" ht="12.75" hidden="false" customHeight="true" outlineLevel="0" collapsed="false">
      <c r="A13" s="45" t="s">
        <v>51</v>
      </c>
      <c r="B13" s="46" t="s">
        <v>52</v>
      </c>
      <c r="C13" s="47" t="n">
        <v>31188</v>
      </c>
      <c r="D13" s="48" t="n">
        <f aca="false">C13/$C$19*100</f>
        <v>0.397884329049881</v>
      </c>
    </row>
    <row r="14" customFormat="false" ht="12.75" hidden="false" customHeight="true" outlineLevel="0" collapsed="false">
      <c r="A14" s="45" t="s">
        <v>53</v>
      </c>
      <c r="B14" s="46" t="s">
        <v>54</v>
      </c>
      <c r="C14" s="47" t="n">
        <v>18438</v>
      </c>
      <c r="D14" s="48" t="n">
        <f aca="false">C14/$C$19*100</f>
        <v>0.235224806304402</v>
      </c>
    </row>
    <row r="15" customFormat="false" ht="12.75" hidden="false" customHeight="true" outlineLevel="0" collapsed="false">
      <c r="A15" s="45" t="s">
        <v>55</v>
      </c>
      <c r="B15" s="46" t="s">
        <v>56</v>
      </c>
      <c r="C15" s="47" t="n">
        <v>5017</v>
      </c>
      <c r="D15" s="48" t="n">
        <f aca="false">C15/$C$19*100</f>
        <v>0.0640049274991424</v>
      </c>
    </row>
    <row r="16" customFormat="false" ht="12.75" hidden="false" customHeight="true" outlineLevel="0" collapsed="false">
      <c r="A16" s="45" t="s">
        <v>57</v>
      </c>
      <c r="B16" s="46" t="s">
        <v>58</v>
      </c>
      <c r="C16" s="47" t="n">
        <v>4998</v>
      </c>
      <c r="D16" s="48" t="n">
        <f aca="false">C16/$C$19*100</f>
        <v>0.0637625329162275</v>
      </c>
    </row>
    <row r="17" customFormat="false" ht="12.75" hidden="false" customHeight="true" outlineLevel="0" collapsed="false">
      <c r="A17" s="52" t="s">
        <v>59</v>
      </c>
      <c r="B17" s="53" t="s">
        <v>60</v>
      </c>
      <c r="C17" s="54" t="n">
        <v>4812</v>
      </c>
      <c r="D17" s="55" t="n">
        <f aca="false">C17/$C$19*100</f>
        <v>0.0613896175255876</v>
      </c>
    </row>
    <row r="18" customFormat="false" ht="12.75" hidden="false" customHeight="true" outlineLevel="0" collapsed="false">
      <c r="A18" s="56" t="s">
        <v>61</v>
      </c>
      <c r="B18" s="57"/>
      <c r="C18" s="58" t="n">
        <f aca="false">SUM(C8:C17)</f>
        <v>7811275</v>
      </c>
      <c r="D18" s="59" t="n">
        <f aca="false">C18/$C$19*100</f>
        <v>99.653197139897</v>
      </c>
    </row>
    <row r="19" customFormat="false" ht="12.75" hidden="false" customHeight="true" outlineLevel="0" collapsed="false">
      <c r="A19" s="60" t="s">
        <v>62</v>
      </c>
      <c r="B19" s="61"/>
      <c r="C19" s="62" t="n">
        <v>7838459</v>
      </c>
      <c r="D19" s="63" t="n">
        <f aca="false">C19/$C$19*100</f>
        <v>100</v>
      </c>
    </row>
    <row r="20" customFormat="false" ht="12.75" hidden="false" customHeight="true" outlineLevel="0" collapsed="false">
      <c r="A20" s="32"/>
      <c r="B20" s="32"/>
      <c r="C20" s="32"/>
      <c r="D20" s="32"/>
    </row>
    <row r="21" customFormat="false" ht="12.75" hidden="false" customHeight="true" outlineLevel="0" collapsed="false">
      <c r="A21" s="36" t="s">
        <v>63</v>
      </c>
      <c r="B21" s="32"/>
      <c r="C21" s="32"/>
      <c r="D21" s="32"/>
    </row>
    <row r="22" customFormat="false" ht="12.75" hidden="false" customHeight="true" outlineLevel="0" collapsed="false">
      <c r="A22" s="36"/>
      <c r="B22" s="32"/>
      <c r="C22" s="32"/>
      <c r="D22" s="32"/>
    </row>
    <row r="23" customFormat="false" ht="12.75" hidden="false" customHeight="true" outlineLevel="0" collapsed="false">
      <c r="A23" s="37" t="s">
        <v>37</v>
      </c>
      <c r="B23" s="38" t="s">
        <v>64</v>
      </c>
      <c r="C23" s="39" t="s">
        <v>39</v>
      </c>
      <c r="D23" s="40" t="s">
        <v>40</v>
      </c>
    </row>
    <row r="24" customFormat="false" ht="12.75" hidden="false" customHeight="true" outlineLevel="0" collapsed="false">
      <c r="A24" s="64" t="s">
        <v>65</v>
      </c>
      <c r="B24" s="65" t="s">
        <v>66</v>
      </c>
      <c r="C24" s="66" t="n">
        <v>7901</v>
      </c>
      <c r="D24" s="44" t="n">
        <f aca="false">C24/$C$33*100</f>
        <v>51.5832082000392</v>
      </c>
    </row>
    <row r="25" customFormat="false" ht="12.75" hidden="false" customHeight="true" outlineLevel="0" collapsed="false">
      <c r="A25" s="45" t="s">
        <v>67</v>
      </c>
      <c r="B25" s="46" t="s">
        <v>68</v>
      </c>
      <c r="C25" s="47" t="n">
        <v>3842</v>
      </c>
      <c r="D25" s="48" t="n">
        <f aca="false">C25/$C$33*100</f>
        <v>25.0832408435072</v>
      </c>
    </row>
    <row r="26" customFormat="false" ht="12.75" hidden="false" customHeight="true" outlineLevel="0" collapsed="false">
      <c r="A26" s="45" t="s">
        <v>69</v>
      </c>
      <c r="B26" s="46" t="s">
        <v>70</v>
      </c>
      <c r="C26" s="47" t="n">
        <v>1904</v>
      </c>
      <c r="D26" s="48" t="n">
        <f aca="false">C26/$C$33*100</f>
        <v>12.4306326304107</v>
      </c>
    </row>
    <row r="27" customFormat="false" ht="12.75" hidden="false" customHeight="true" outlineLevel="0" collapsed="false">
      <c r="A27" s="45" t="s">
        <v>71</v>
      </c>
      <c r="B27" s="46" t="s">
        <v>72</v>
      </c>
      <c r="C27" s="67" t="n">
        <v>493</v>
      </c>
      <c r="D27" s="48" t="n">
        <f aca="false">C27/$C$33*100</f>
        <v>3.21864594894562</v>
      </c>
    </row>
    <row r="28" customFormat="false" ht="12.75" hidden="false" customHeight="true" outlineLevel="0" collapsed="false">
      <c r="A28" s="45" t="s">
        <v>73</v>
      </c>
      <c r="B28" s="46" t="s">
        <v>74</v>
      </c>
      <c r="C28" s="67" t="n">
        <v>431</v>
      </c>
      <c r="D28" s="48" t="n">
        <f aca="false">C28/$C$33*100</f>
        <v>2.81386694522426</v>
      </c>
    </row>
    <row r="29" customFormat="false" ht="12.75" hidden="false" customHeight="true" outlineLevel="0" collapsed="false">
      <c r="A29" s="45" t="s">
        <v>75</v>
      </c>
      <c r="B29" s="46" t="s">
        <v>76</v>
      </c>
      <c r="C29" s="67" t="n">
        <v>369</v>
      </c>
      <c r="D29" s="48" t="n">
        <f aca="false">C29/$C$33*100</f>
        <v>2.40908794150291</v>
      </c>
    </row>
    <row r="30" customFormat="false" ht="12.75" hidden="false" customHeight="true" outlineLevel="0" collapsed="false">
      <c r="A30" s="45" t="s">
        <v>77</v>
      </c>
      <c r="B30" s="46" t="s">
        <v>78</v>
      </c>
      <c r="C30" s="67" t="n">
        <v>244</v>
      </c>
      <c r="D30" s="48" t="n">
        <f aca="false">C30/$C$33*100</f>
        <v>1.59300124045179</v>
      </c>
    </row>
    <row r="31" customFormat="false" ht="12.75" hidden="false" customHeight="true" outlineLevel="0" collapsed="false">
      <c r="A31" s="52" t="s">
        <v>79</v>
      </c>
      <c r="B31" s="53" t="s">
        <v>80</v>
      </c>
      <c r="C31" s="68" t="n">
        <v>133</v>
      </c>
      <c r="D31" s="55" t="n">
        <f aca="false">C31/$C$33*100</f>
        <v>0.868316249918391</v>
      </c>
    </row>
    <row r="32" customFormat="false" ht="12.75" hidden="false" customHeight="true" outlineLevel="0" collapsed="false">
      <c r="A32" s="56" t="s">
        <v>61</v>
      </c>
      <c r="B32" s="57"/>
      <c r="C32" s="58" t="n">
        <f aca="false">SUM(C24:C31)</f>
        <v>15317</v>
      </c>
      <c r="D32" s="59" t="n">
        <f aca="false">C32/$C$33*100</f>
        <v>100</v>
      </c>
    </row>
    <row r="33" customFormat="false" ht="12.75" hidden="false" customHeight="true" outlineLevel="0" collapsed="false">
      <c r="A33" s="60" t="s">
        <v>81</v>
      </c>
      <c r="B33" s="61"/>
      <c r="C33" s="62" t="n">
        <v>15317</v>
      </c>
      <c r="D33" s="63" t="n">
        <f aca="false">C33/$C$33*100</f>
        <v>100</v>
      </c>
    </row>
    <row r="34" customFormat="false" ht="12.75" hidden="false" customHeight="true" outlineLevel="0" collapsed="false">
      <c r="A34" s="69"/>
      <c r="B34" s="69"/>
      <c r="C34" s="70"/>
      <c r="D34" s="71"/>
    </row>
    <row r="35" customFormat="false" ht="12.75" hidden="false" customHeight="true" outlineLevel="0" collapsed="false">
      <c r="A35" s="32" t="s">
        <v>29</v>
      </c>
      <c r="B35" s="32" t="s">
        <v>30</v>
      </c>
      <c r="C35" s="32"/>
      <c r="D35" s="32"/>
    </row>
    <row r="36" customFormat="false" ht="12.75" hidden="false" customHeight="true" outlineLevel="0" collapsed="false">
      <c r="A36" s="32" t="s">
        <v>31</v>
      </c>
      <c r="B36" s="32" t="s">
        <v>32</v>
      </c>
      <c r="C36" s="32"/>
      <c r="D36" s="32"/>
    </row>
    <row r="37" customFormat="false" ht="12.75" hidden="false" customHeight="true" outlineLevel="0" collapsed="false">
      <c r="A37" s="32"/>
      <c r="B37" s="32" t="s">
        <v>33</v>
      </c>
      <c r="C37" s="32"/>
      <c r="D37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33" t="s">
        <v>34</v>
      </c>
      <c r="B1" s="33"/>
      <c r="C1" s="33"/>
      <c r="D1" s="33"/>
    </row>
    <row r="2" customFormat="false" ht="12.75" hidden="false" customHeight="true" outlineLevel="0" collapsed="false">
      <c r="A2" s="33" t="s">
        <v>82</v>
      </c>
      <c r="B2" s="33"/>
      <c r="C2" s="33"/>
      <c r="D2" s="33"/>
    </row>
    <row r="3" customFormat="false" ht="12.75" hidden="false" customHeight="true" outlineLevel="0" collapsed="false">
      <c r="A3" s="34"/>
      <c r="B3" s="35"/>
      <c r="C3" s="35"/>
      <c r="D3" s="35"/>
    </row>
    <row r="4" customFormat="false" ht="12.75" hidden="false" customHeight="true" outlineLevel="0" collapsed="false">
      <c r="A4" s="32"/>
      <c r="B4" s="32"/>
      <c r="C4" s="32"/>
      <c r="D4" s="32"/>
    </row>
    <row r="5" customFormat="false" ht="12.75" hidden="false" customHeight="true" outlineLevel="0" collapsed="false">
      <c r="A5" s="36" t="s">
        <v>36</v>
      </c>
      <c r="B5" s="32"/>
      <c r="C5" s="32"/>
      <c r="D5" s="32"/>
    </row>
    <row r="6" customFormat="false" ht="12.75" hidden="false" customHeight="true" outlineLevel="0" collapsed="false">
      <c r="A6" s="32"/>
      <c r="B6" s="32"/>
      <c r="C6" s="32"/>
      <c r="D6" s="32"/>
    </row>
    <row r="7" customFormat="false" ht="12.75" hidden="false" customHeight="true" outlineLevel="0" collapsed="false">
      <c r="A7" s="72" t="s">
        <v>37</v>
      </c>
      <c r="B7" s="57" t="s">
        <v>38</v>
      </c>
      <c r="C7" s="73" t="s">
        <v>39</v>
      </c>
      <c r="D7" s="74" t="s">
        <v>40</v>
      </c>
    </row>
    <row r="8" customFormat="false" ht="12.75" hidden="false" customHeight="true" outlineLevel="0" collapsed="false">
      <c r="A8" s="64" t="s">
        <v>43</v>
      </c>
      <c r="B8" s="65" t="s">
        <v>44</v>
      </c>
      <c r="C8" s="66" t="n">
        <v>715955</v>
      </c>
      <c r="D8" s="44" t="n">
        <f aca="false">C8/$C$19*100</f>
        <v>38.9520055015005</v>
      </c>
    </row>
    <row r="9" customFormat="false" ht="12.75" hidden="false" customHeight="true" outlineLevel="0" collapsed="false">
      <c r="A9" s="45" t="s">
        <v>83</v>
      </c>
      <c r="B9" s="46" t="s">
        <v>84</v>
      </c>
      <c r="C9" s="47" t="n">
        <v>587342</v>
      </c>
      <c r="D9" s="48" t="n">
        <f aca="false">C9/$C$19*100</f>
        <v>31.954730137037</v>
      </c>
    </row>
    <row r="10" customFormat="false" ht="25.5" hidden="false" customHeight="true" outlineLevel="0" collapsed="false">
      <c r="A10" s="49" t="s">
        <v>85</v>
      </c>
      <c r="B10" s="50" t="s">
        <v>86</v>
      </c>
      <c r="C10" s="51" t="n">
        <v>251438</v>
      </c>
      <c r="D10" s="48" t="n">
        <f aca="false">C10/$C$19*100</f>
        <v>13.6796507591766</v>
      </c>
    </row>
    <row r="11" customFormat="false" ht="12.75" hidden="false" customHeight="true" outlineLevel="0" collapsed="false">
      <c r="A11" s="45" t="s">
        <v>87</v>
      </c>
      <c r="B11" s="46" t="s">
        <v>88</v>
      </c>
      <c r="C11" s="47" t="n">
        <v>80227</v>
      </c>
      <c r="D11" s="48" t="n">
        <f aca="false">C11/$C$19*100</f>
        <v>4.36480301886135</v>
      </c>
    </row>
    <row r="12" customFormat="false" ht="76.5" hidden="false" customHeight="true" outlineLevel="0" collapsed="false">
      <c r="A12" s="49" t="s">
        <v>89</v>
      </c>
      <c r="B12" s="50" t="s">
        <v>90</v>
      </c>
      <c r="C12" s="51" t="n">
        <v>72007</v>
      </c>
      <c r="D12" s="48" t="n">
        <f aca="false">C12/$C$19*100</f>
        <v>3.91758847992758</v>
      </c>
    </row>
    <row r="13" customFormat="false" ht="12.75" hidden="false" customHeight="true" outlineLevel="0" collapsed="false">
      <c r="A13" s="45" t="s">
        <v>51</v>
      </c>
      <c r="B13" s="46" t="s">
        <v>52</v>
      </c>
      <c r="C13" s="47" t="n">
        <v>55960</v>
      </c>
      <c r="D13" s="48" t="n">
        <f aca="false">C13/$C$19*100</f>
        <v>3.04454082709663</v>
      </c>
    </row>
    <row r="14" customFormat="false" ht="12.75" hidden="false" customHeight="true" outlineLevel="0" collapsed="false">
      <c r="A14" s="45" t="s">
        <v>91</v>
      </c>
      <c r="B14" s="46" t="s">
        <v>92</v>
      </c>
      <c r="C14" s="47" t="n">
        <v>16265</v>
      </c>
      <c r="D14" s="48" t="n">
        <f aca="false">C14/$C$19*100</f>
        <v>0.884908087075173</v>
      </c>
    </row>
    <row r="15" customFormat="false" ht="12.75" hidden="false" customHeight="true" outlineLevel="0" collapsed="false">
      <c r="A15" s="45" t="s">
        <v>93</v>
      </c>
      <c r="B15" s="46" t="s">
        <v>94</v>
      </c>
      <c r="C15" s="47" t="n">
        <v>14404</v>
      </c>
      <c r="D15" s="48" t="n">
        <f aca="false">C15/$C$19*100</f>
        <v>0.783659150705859</v>
      </c>
    </row>
    <row r="16" customFormat="false" ht="12.75" hidden="false" customHeight="true" outlineLevel="0" collapsed="false">
      <c r="A16" s="45" t="s">
        <v>55</v>
      </c>
      <c r="B16" s="46" t="s">
        <v>95</v>
      </c>
      <c r="C16" s="47" t="n">
        <v>10750</v>
      </c>
      <c r="D16" s="48" t="n">
        <f aca="false">C16/$C$19*100</f>
        <v>0.584860862960843</v>
      </c>
    </row>
    <row r="17" customFormat="false" ht="12.75" hidden="false" customHeight="true" outlineLevel="0" collapsed="false">
      <c r="A17" s="52" t="s">
        <v>96</v>
      </c>
      <c r="B17" s="53" t="s">
        <v>97</v>
      </c>
      <c r="C17" s="54" t="n">
        <v>8600</v>
      </c>
      <c r="D17" s="55" t="n">
        <f aca="false">C17/$C$19*100</f>
        <v>0.467888690368675</v>
      </c>
    </row>
    <row r="18" customFormat="false" ht="12.75" hidden="false" customHeight="true" outlineLevel="0" collapsed="false">
      <c r="A18" s="56" t="s">
        <v>61</v>
      </c>
      <c r="B18" s="57"/>
      <c r="C18" s="58" t="n">
        <f aca="false">SUM(C8:C17)</f>
        <v>1812948</v>
      </c>
      <c r="D18" s="59" t="n">
        <f aca="false">C18/$C$19*100</f>
        <v>98.6346355147102</v>
      </c>
    </row>
    <row r="19" customFormat="false" ht="12.75" hidden="false" customHeight="true" outlineLevel="0" collapsed="false">
      <c r="A19" s="60" t="s">
        <v>62</v>
      </c>
      <c r="B19" s="61"/>
      <c r="C19" s="62" t="n">
        <v>1838044</v>
      </c>
      <c r="D19" s="63" t="n">
        <f aca="false">C19/$C$19*100</f>
        <v>100</v>
      </c>
    </row>
    <row r="20" customFormat="false" ht="12.75" hidden="false" customHeight="true" outlineLevel="0" collapsed="false">
      <c r="A20" s="32"/>
      <c r="B20" s="32"/>
      <c r="C20" s="32"/>
      <c r="D20" s="32"/>
    </row>
    <row r="21" customFormat="false" ht="12.75" hidden="false" customHeight="true" outlineLevel="0" collapsed="false">
      <c r="A21" s="36" t="s">
        <v>63</v>
      </c>
      <c r="B21" s="32"/>
      <c r="C21" s="32"/>
      <c r="D21" s="32"/>
    </row>
    <row r="22" customFormat="false" ht="12.75" hidden="false" customHeight="true" outlineLevel="0" collapsed="false">
      <c r="A22" s="36"/>
      <c r="B22" s="32"/>
      <c r="C22" s="32"/>
      <c r="D22" s="32"/>
    </row>
    <row r="23" customFormat="false" ht="12.75" hidden="false" customHeight="true" outlineLevel="0" collapsed="false">
      <c r="A23" s="37" t="s">
        <v>37</v>
      </c>
      <c r="B23" s="38" t="s">
        <v>64</v>
      </c>
      <c r="C23" s="39" t="s">
        <v>39</v>
      </c>
      <c r="D23" s="40" t="s">
        <v>40</v>
      </c>
    </row>
    <row r="24" customFormat="false" ht="12.75" hidden="false" customHeight="true" outlineLevel="0" collapsed="false">
      <c r="A24" s="64" t="s">
        <v>98</v>
      </c>
      <c r="B24" s="65" t="s">
        <v>99</v>
      </c>
      <c r="C24" s="66" t="n">
        <v>19475080</v>
      </c>
      <c r="D24" s="44" t="n">
        <f aca="false">C24/$C$30*100</f>
        <v>99.7252714474893</v>
      </c>
    </row>
    <row r="25" customFormat="false" ht="12.75" hidden="false" customHeight="true" outlineLevel="0" collapsed="false">
      <c r="A25" s="45" t="s">
        <v>71</v>
      </c>
      <c r="B25" s="46" t="s">
        <v>100</v>
      </c>
      <c r="C25" s="47" t="n">
        <v>39184</v>
      </c>
      <c r="D25" s="48" t="n">
        <f aca="false">C25/$C$30*100</f>
        <v>0.200647958128974</v>
      </c>
    </row>
    <row r="26" customFormat="false" ht="12.75" hidden="false" customHeight="true" outlineLevel="0" collapsed="false">
      <c r="A26" s="45" t="s">
        <v>101</v>
      </c>
      <c r="B26" s="46" t="s">
        <v>102</v>
      </c>
      <c r="C26" s="47" t="n">
        <v>8665</v>
      </c>
      <c r="D26" s="48" t="n">
        <f aca="false">C26/$C$30*100</f>
        <v>0.044370522590536</v>
      </c>
    </row>
    <row r="27" customFormat="false" ht="12.75" hidden="false" customHeight="true" outlineLevel="0" collapsed="false">
      <c r="A27" s="45" t="s">
        <v>103</v>
      </c>
      <c r="B27" s="46" t="s">
        <v>104</v>
      </c>
      <c r="C27" s="47" t="n">
        <v>2067</v>
      </c>
      <c r="D27" s="48" t="n">
        <f aca="false">C27/$C$30*100</f>
        <v>0.0105844051003621</v>
      </c>
    </row>
    <row r="28" customFormat="false" ht="12.75" hidden="false" customHeight="true" outlineLevel="0" collapsed="false">
      <c r="A28" s="52" t="s">
        <v>105</v>
      </c>
      <c r="B28" s="53" t="s">
        <v>106</v>
      </c>
      <c r="C28" s="54" t="n">
        <v>1150</v>
      </c>
      <c r="D28" s="55" t="n">
        <f aca="false">C28/$C$30*100</f>
        <v>0.00588875948979993</v>
      </c>
    </row>
    <row r="29" customFormat="false" ht="12.75" hidden="false" customHeight="true" outlineLevel="0" collapsed="false">
      <c r="A29" s="56" t="s">
        <v>61</v>
      </c>
      <c r="B29" s="57"/>
      <c r="C29" s="58" t="n">
        <f aca="false">SUM(C24:C28)</f>
        <v>19526146</v>
      </c>
      <c r="D29" s="59" t="n">
        <f aca="false">C29/$C$30*100</f>
        <v>99.986763092799</v>
      </c>
    </row>
    <row r="30" customFormat="false" ht="12.75" hidden="false" customHeight="true" outlineLevel="0" collapsed="false">
      <c r="A30" s="60" t="s">
        <v>81</v>
      </c>
      <c r="B30" s="61"/>
      <c r="C30" s="62" t="n">
        <v>19528731</v>
      </c>
      <c r="D30" s="63" t="n">
        <f aca="false">C30/$C$30*100</f>
        <v>100</v>
      </c>
    </row>
    <row r="31" customFormat="false" ht="12.75" hidden="false" customHeight="true" outlineLevel="0" collapsed="false">
      <c r="A31" s="69"/>
      <c r="B31" s="69"/>
      <c r="C31" s="70"/>
      <c r="D31" s="71"/>
    </row>
    <row r="32" customFormat="false" ht="12.75" hidden="false" customHeight="true" outlineLevel="0" collapsed="false">
      <c r="A32" s="32" t="s">
        <v>29</v>
      </c>
      <c r="B32" s="32" t="s">
        <v>30</v>
      </c>
      <c r="C32" s="32"/>
      <c r="D32" s="32"/>
    </row>
    <row r="33" customFormat="false" ht="12.75" hidden="false" customHeight="true" outlineLevel="0" collapsed="false">
      <c r="A33" s="32" t="s">
        <v>31</v>
      </c>
      <c r="B33" s="32" t="s">
        <v>32</v>
      </c>
      <c r="C33" s="32"/>
      <c r="D33" s="32"/>
    </row>
    <row r="34" customFormat="false" ht="12.75" hidden="false" customHeight="true" outlineLevel="0" collapsed="false">
      <c r="A34" s="32"/>
      <c r="B34" s="32" t="s">
        <v>33</v>
      </c>
      <c r="C34" s="32"/>
      <c r="D34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0.13"/>
  </cols>
  <sheetData>
    <row r="1" customFormat="false" ht="12.75" hidden="false" customHeight="true" outlineLevel="0" collapsed="false">
      <c r="A1" s="32"/>
      <c r="B1" s="75" t="s">
        <v>107</v>
      </c>
      <c r="C1" s="35"/>
      <c r="D1" s="35"/>
    </row>
    <row r="2" customFormat="false" ht="12.75" hidden="false" customHeight="true" outlineLevel="0" collapsed="false">
      <c r="A2" s="33" t="s">
        <v>108</v>
      </c>
      <c r="B2" s="33"/>
      <c r="C2" s="33"/>
      <c r="D2" s="33"/>
    </row>
    <row r="3" customFormat="false" ht="12.75" hidden="false" customHeight="true" outlineLevel="0" collapsed="false">
      <c r="A3" s="32"/>
      <c r="B3" s="32"/>
      <c r="C3" s="32"/>
      <c r="D3" s="32"/>
    </row>
    <row r="4" customFormat="false" ht="12.75" hidden="false" customHeight="true" outlineLevel="0" collapsed="false">
      <c r="A4" s="32"/>
      <c r="B4" s="32"/>
      <c r="C4" s="32"/>
      <c r="D4" s="32"/>
    </row>
    <row r="5" customFormat="false" ht="12.75" hidden="false" customHeight="true" outlineLevel="0" collapsed="false">
      <c r="A5" s="36" t="s">
        <v>36</v>
      </c>
      <c r="B5" s="32"/>
      <c r="C5" s="32"/>
      <c r="D5" s="32"/>
    </row>
    <row r="6" customFormat="false" ht="12.75" hidden="false" customHeight="true" outlineLevel="0" collapsed="false">
      <c r="A6" s="32"/>
      <c r="B6" s="32"/>
      <c r="C6" s="32"/>
      <c r="D6" s="32"/>
    </row>
    <row r="7" customFormat="false" ht="12.75" hidden="false" customHeight="true" outlineLevel="0" collapsed="false">
      <c r="A7" s="72" t="s">
        <v>37</v>
      </c>
      <c r="B7" s="57" t="s">
        <v>38</v>
      </c>
      <c r="C7" s="73" t="s">
        <v>39</v>
      </c>
      <c r="D7" s="74" t="s">
        <v>40</v>
      </c>
    </row>
    <row r="8" customFormat="false" ht="12.75" hidden="false" customHeight="true" outlineLevel="0" collapsed="false">
      <c r="A8" s="64" t="s">
        <v>109</v>
      </c>
      <c r="B8" s="65" t="s">
        <v>110</v>
      </c>
      <c r="C8" s="66" t="n">
        <v>67525</v>
      </c>
      <c r="D8" s="76" t="n">
        <f aca="false">C8/$C$21*100</f>
        <v>26.0448808936065</v>
      </c>
    </row>
    <row r="9" customFormat="false" ht="12.75" hidden="false" customHeight="true" outlineLevel="0" collapsed="false">
      <c r="A9" s="45" t="s">
        <v>51</v>
      </c>
      <c r="B9" s="46" t="s">
        <v>52</v>
      </c>
      <c r="C9" s="47" t="n">
        <v>62088</v>
      </c>
      <c r="D9" s="77" t="n">
        <f aca="false">C9/$C$21*100</f>
        <v>23.9477906689706</v>
      </c>
    </row>
    <row r="10" customFormat="false" ht="12.75" hidden="false" customHeight="true" outlineLevel="0" collapsed="false">
      <c r="A10" s="45" t="s">
        <v>96</v>
      </c>
      <c r="B10" s="46" t="s">
        <v>97</v>
      </c>
      <c r="C10" s="47" t="n">
        <v>34852</v>
      </c>
      <c r="D10" s="77" t="n">
        <f aca="false">C10/$C$21*100</f>
        <v>13.4426684769193</v>
      </c>
    </row>
    <row r="11" customFormat="false" ht="12.75" hidden="false" customHeight="true" outlineLevel="0" collapsed="false">
      <c r="A11" s="45" t="s">
        <v>43</v>
      </c>
      <c r="B11" s="46" t="s">
        <v>111</v>
      </c>
      <c r="C11" s="47" t="n">
        <v>28145</v>
      </c>
      <c r="D11" s="77" t="n">
        <f aca="false">C11/$C$21*100</f>
        <v>10.8557300666502</v>
      </c>
    </row>
    <row r="12" customFormat="false" ht="12.75" hidden="false" customHeight="true" outlineLevel="0" collapsed="false">
      <c r="A12" s="45" t="s">
        <v>112</v>
      </c>
      <c r="B12" s="46" t="s">
        <v>113</v>
      </c>
      <c r="C12" s="47" t="n">
        <v>21591</v>
      </c>
      <c r="D12" s="77" t="n">
        <f aca="false">C12/$C$21*100</f>
        <v>8.32780486299679</v>
      </c>
    </row>
    <row r="13" customFormat="false" ht="12.75" hidden="false" customHeight="true" outlineLevel="0" collapsed="false">
      <c r="A13" s="45" t="s">
        <v>55</v>
      </c>
      <c r="B13" s="46" t="s">
        <v>114</v>
      </c>
      <c r="C13" s="47" t="n">
        <v>11614</v>
      </c>
      <c r="D13" s="77" t="n">
        <f aca="false">C13/$C$21*100</f>
        <v>4.47960380153049</v>
      </c>
    </row>
    <row r="14" customFormat="false" ht="12.75" hidden="false" customHeight="true" outlineLevel="0" collapsed="false">
      <c r="A14" s="45" t="s">
        <v>115</v>
      </c>
      <c r="B14" s="46" t="s">
        <v>116</v>
      </c>
      <c r="C14" s="47" t="n">
        <v>9385</v>
      </c>
      <c r="D14" s="77" t="n">
        <f aca="false">C14/$C$21*100</f>
        <v>3.61986237965934</v>
      </c>
    </row>
    <row r="15" customFormat="false" ht="12.75" hidden="false" customHeight="true" outlineLevel="0" collapsed="false">
      <c r="A15" s="45" t="s">
        <v>117</v>
      </c>
      <c r="B15" s="46" t="s">
        <v>118</v>
      </c>
      <c r="C15" s="47" t="n">
        <v>8814</v>
      </c>
      <c r="D15" s="77" t="n">
        <f aca="false">C15/$C$21*100</f>
        <v>3.3996235497408</v>
      </c>
    </row>
    <row r="16" customFormat="false" ht="12.75" hidden="false" customHeight="true" outlineLevel="0" collapsed="false">
      <c r="A16" s="45" t="s">
        <v>57</v>
      </c>
      <c r="B16" s="46" t="s">
        <v>119</v>
      </c>
      <c r="C16" s="47" t="n">
        <v>5733</v>
      </c>
      <c r="D16" s="77" t="n">
        <f aca="false">C16/$C$21*100</f>
        <v>2.21125956553937</v>
      </c>
    </row>
    <row r="17" customFormat="false" ht="12.75" hidden="false" customHeight="true" outlineLevel="0" collapsed="false">
      <c r="A17" s="45" t="s">
        <v>120</v>
      </c>
      <c r="B17" s="46" t="s">
        <v>121</v>
      </c>
      <c r="C17" s="47" t="n">
        <v>2604</v>
      </c>
      <c r="D17" s="77" t="n">
        <f aca="false">C17/$C$21*100</f>
        <v>1.0043816341644</v>
      </c>
    </row>
    <row r="18" customFormat="false" ht="12.75" hidden="false" customHeight="true" outlineLevel="0" collapsed="false">
      <c r="A18" s="45" t="s">
        <v>93</v>
      </c>
      <c r="B18" s="46" t="s">
        <v>122</v>
      </c>
      <c r="C18" s="47" t="n">
        <v>1856</v>
      </c>
      <c r="D18" s="77" t="n">
        <f aca="false">C18/$C$21*100</f>
        <v>0.715872624043446</v>
      </c>
    </row>
    <row r="19" customFormat="false" ht="12.75" hidden="false" customHeight="true" outlineLevel="0" collapsed="false">
      <c r="A19" s="52" t="s">
        <v>69</v>
      </c>
      <c r="B19" s="53" t="s">
        <v>70</v>
      </c>
      <c r="C19" s="54" t="n">
        <v>1136</v>
      </c>
      <c r="D19" s="78" t="n">
        <f aca="false">C19/$C$21*100</f>
        <v>0.438163416440385</v>
      </c>
    </row>
    <row r="20" customFormat="false" ht="12.75" hidden="false" customHeight="true" outlineLevel="0" collapsed="false">
      <c r="A20" s="79" t="s">
        <v>61</v>
      </c>
      <c r="B20" s="80"/>
      <c r="C20" s="81" t="n">
        <f aca="false">SUM(C8:C19)</f>
        <v>255343</v>
      </c>
      <c r="D20" s="82" t="n">
        <f aca="false">C20/$C$21*100</f>
        <v>98.4876419402617</v>
      </c>
    </row>
    <row r="21" customFormat="false" ht="12.75" hidden="false" customHeight="true" outlineLevel="0" collapsed="false">
      <c r="A21" s="60" t="s">
        <v>62</v>
      </c>
      <c r="B21" s="61"/>
      <c r="C21" s="62" t="n">
        <v>259264</v>
      </c>
      <c r="D21" s="83" t="n">
        <f aca="false">C21/$C$21*100</f>
        <v>100</v>
      </c>
    </row>
    <row r="22" customFormat="false" ht="12.75" hidden="false" customHeight="true" outlineLevel="0" collapsed="false">
      <c r="A22" s="32"/>
      <c r="B22" s="32"/>
      <c r="C22" s="32"/>
      <c r="D22" s="32"/>
    </row>
    <row r="23" customFormat="false" ht="12.75" hidden="false" customHeight="true" outlineLevel="0" collapsed="false">
      <c r="A23" s="32"/>
      <c r="B23" s="32"/>
      <c r="C23" s="32"/>
      <c r="D23" s="32"/>
    </row>
    <row r="24" customFormat="false" ht="12.75" hidden="false" customHeight="true" outlineLevel="0" collapsed="false">
      <c r="A24" s="36" t="s">
        <v>63</v>
      </c>
      <c r="B24" s="32"/>
      <c r="C24" s="32"/>
      <c r="D24" s="32"/>
    </row>
    <row r="25" customFormat="false" ht="12.75" hidden="false" customHeight="true" outlineLevel="0" collapsed="false">
      <c r="A25" s="36"/>
      <c r="B25" s="32"/>
      <c r="C25" s="32"/>
      <c r="D25" s="32"/>
    </row>
    <row r="26" customFormat="false" ht="12.75" hidden="false" customHeight="true" outlineLevel="0" collapsed="false">
      <c r="A26" s="72" t="s">
        <v>37</v>
      </c>
      <c r="B26" s="57" t="s">
        <v>64</v>
      </c>
      <c r="C26" s="73" t="s">
        <v>39</v>
      </c>
      <c r="D26" s="74" t="s">
        <v>40</v>
      </c>
    </row>
    <row r="27" customFormat="false" ht="12.75" hidden="false" customHeight="true" outlineLevel="0" collapsed="false">
      <c r="A27" s="84" t="s">
        <v>123</v>
      </c>
      <c r="B27" s="65" t="s">
        <v>124</v>
      </c>
      <c r="C27" s="85" t="n">
        <v>11973784</v>
      </c>
      <c r="D27" s="86" t="n">
        <f aca="false">C27/$C$33*100</f>
        <v>99.9607880164438</v>
      </c>
    </row>
    <row r="28" customFormat="false" ht="12.75" hidden="false" customHeight="true" outlineLevel="0" collapsed="false">
      <c r="A28" s="87" t="s">
        <v>67</v>
      </c>
      <c r="B28" s="46" t="s">
        <v>68</v>
      </c>
      <c r="C28" s="47" t="n">
        <v>4697</v>
      </c>
      <c r="D28" s="88" t="n">
        <f aca="false">C28/$C$33*100</f>
        <v>0.0392119835561788</v>
      </c>
    </row>
    <row r="29" customFormat="false" ht="12.75" hidden="false" customHeight="true" outlineLevel="0" collapsed="false">
      <c r="A29" s="87" t="s">
        <v>65</v>
      </c>
      <c r="B29" s="46" t="s">
        <v>125</v>
      </c>
      <c r="C29" s="47" t="n">
        <v>4244</v>
      </c>
      <c r="D29" s="88" t="n">
        <f aca="false">C29/$C$33*100</f>
        <v>0.0354302018761811</v>
      </c>
    </row>
    <row r="30" customFormat="false" ht="12.75" hidden="false" customHeight="true" outlineLevel="0" collapsed="false">
      <c r="A30" s="87" t="s">
        <v>126</v>
      </c>
      <c r="B30" s="46" t="s">
        <v>127</v>
      </c>
      <c r="C30" s="67" t="n">
        <v>144</v>
      </c>
      <c r="D30" s="88" t="n">
        <f aca="false">C30/$C$33*100</f>
        <v>0.00120215576582707</v>
      </c>
    </row>
    <row r="31" customFormat="false" ht="12.75" hidden="false" customHeight="true" outlineLevel="0" collapsed="false">
      <c r="A31" s="89" t="s">
        <v>128</v>
      </c>
      <c r="B31" s="53" t="s">
        <v>129</v>
      </c>
      <c r="C31" s="68" t="n">
        <v>110</v>
      </c>
      <c r="D31" s="90" t="n">
        <f aca="false">C31/$C$33*100</f>
        <v>0.000918313432229011</v>
      </c>
    </row>
    <row r="32" customFormat="false" ht="12.75" hidden="false" customHeight="true" outlineLevel="0" collapsed="false">
      <c r="A32" s="79" t="s">
        <v>61</v>
      </c>
      <c r="B32" s="80"/>
      <c r="C32" s="81" t="n">
        <f aca="false">SUM(C27:C28)</f>
        <v>11978481</v>
      </c>
      <c r="D32" s="91" t="n">
        <f aca="false">C32/$C$33*100</f>
        <v>100</v>
      </c>
    </row>
    <row r="33" customFormat="false" ht="12.75" hidden="false" customHeight="true" outlineLevel="0" collapsed="false">
      <c r="A33" s="60" t="s">
        <v>81</v>
      </c>
      <c r="B33" s="61"/>
      <c r="C33" s="62" t="n">
        <v>11978481</v>
      </c>
      <c r="D33" s="63" t="n">
        <f aca="false">C33/$C$33*100</f>
        <v>100</v>
      </c>
    </row>
    <row r="34" customFormat="false" ht="12.75" hidden="false" customHeight="true" outlineLevel="0" collapsed="false">
      <c r="A34" s="32"/>
      <c r="B34" s="32"/>
      <c r="C34" s="32"/>
      <c r="D34" s="32"/>
    </row>
    <row r="35" customFormat="false" ht="12.75" hidden="false" customHeight="true" outlineLevel="0" collapsed="false">
      <c r="A35" s="32" t="s">
        <v>29</v>
      </c>
      <c r="B35" s="32" t="s">
        <v>30</v>
      </c>
      <c r="C35" s="32"/>
      <c r="D35" s="32"/>
    </row>
    <row r="36" customFormat="false" ht="12.75" hidden="false" customHeight="false" outlineLevel="0" collapsed="false">
      <c r="A36" s="32" t="s">
        <v>31</v>
      </c>
      <c r="B36" s="32" t="s">
        <v>32</v>
      </c>
      <c r="C36" s="32"/>
      <c r="D36" s="32"/>
    </row>
    <row r="37" customFormat="false" ht="12.75" hidden="false" customHeight="false" outlineLevel="0" collapsed="false">
      <c r="A37" s="32"/>
      <c r="B37" s="32" t="s">
        <v>33</v>
      </c>
      <c r="C37" s="32"/>
      <c r="D37" s="3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21:24Z</dcterms:created>
  <dc:creator>HGK</dc:creator>
  <dc:description/>
  <dc:language>en-US</dc:language>
  <cp:lastModifiedBy>hgk</cp:lastModifiedBy>
  <cp:lastPrinted>2008-05-15T09:20:35Z</cp:lastPrinted>
  <dcterms:modified xsi:type="dcterms:W3CDTF">2010-05-04T11:37:38Z</dcterms:modified>
  <cp:revision>0</cp:revision>
  <dc:subject/>
  <dc:title/>
</cp:coreProperties>
</file>