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HR_O!$O$1:$AA$27</definedName>
    <definedName function="false" hidden="false" localSheetId="0" name="_xlnm.Print_Area" vbProcedure="false">HR_V!$F:$R</definedName>
    <definedName function="false" hidden="false" localSheetId="2" name="_xlnm.Print_Area" vbProcedure="false">Oprema!$B$1:$E$45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2" name="PRF_D1_M1" vbProcedure="false">'[4]Croisements (Ai - Ej - Mk) X85'!$C$515</definedName>
    <definedName function="false" hidden="false" localSheetId="2" name="PRF_D2_D1" vbProcedure="false">'[4]Croisements (Ai - Ej - Mk) X85'!$C$515</definedName>
    <definedName function="false" hidden="false" localSheetId="2" name="PRF_D3_D2" vbProcedure="false">'[4]Croisements (Ai - Ej - Mk) X85'!$C$515</definedName>
    <definedName function="false" hidden="false" localSheetId="2" name="PRF_Exp_Aut" vbProcedure="false">'[4]Croisements (Ai - Ej - Mk) X85'!$D$17</definedName>
    <definedName function="false" hidden="false" localSheetId="2" name="PRF_M2_M1" vbProcedure="false">'[4]Croisements (Ai - Ej - Mk) X85'!$C$515</definedName>
    <definedName function="false" hidden="false" localSheetId="2" name="PRF_M3_M2" vbProcedure="false">'[4]Croisements (Ai - Ej - Mk) X85'!$C$515</definedName>
    <definedName function="false" hidden="false" localSheetId="2" name="PRF_Pri_Exp" vbProcedure="false">'[4]Croisements (Ai - Ej - Mk) X85'!$D$29</definedName>
    <definedName function="false" hidden="false" localSheetId="2" name="PRF_Pri_plus_Pri" vbProcedure="false">'[4]Croisements (Ai - Ej - Mk) X85'!$D$43</definedName>
    <definedName function="false" hidden="false" localSheetId="2" name="PVC_D1_M1" vbProcedure="false">'[4]Croisements (Ai - Ej - Mk) X85'!$F$1286</definedName>
    <definedName function="false" hidden="false" localSheetId="2" name="PVC_D2_D1" vbProcedure="false">'[4]Croisements (Ai - Ej - Mk) X85'!$F$1286</definedName>
    <definedName function="false" hidden="false" localSheetId="2" name="PVC_D3_D2" vbProcedure="false">'[4]Croisements (Ai - Ej - Mk) X85'!$F$1286</definedName>
    <definedName function="false" hidden="false" localSheetId="2" name="PVC_Exp_Aut" vbProcedure="false">'[4]Croisements (Ai - Ej - Mk) X85'!$D$24</definedName>
    <definedName function="false" hidden="false" localSheetId="2" name="PVC_M2_M1" vbProcedure="false">'[4]Croisements (Ai - Ej - Mk) X85'!$F$1286</definedName>
    <definedName function="false" hidden="false" localSheetId="2" name="PVC_M3_M2" vbProcedure="false">'[4]Croisements (Ai - Ej - Mk) X85'!$F$1286</definedName>
    <definedName function="false" hidden="false" localSheetId="2" name="PVC_Pri_Exp" vbProcedure="false">'[4]Croisements (Ai - Ej - Mk) X85'!$D$37</definedName>
    <definedName function="false" hidden="false" localSheetId="2" name="PVC_Pri_plus_Pri" vbProcedure="false">'[4]Croisements (Ai - Ej - Mk) X85'!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HR</t>
  </si>
  <si>
    <t xml:space="preserve">RENAULT MEGANE COUPE-CABRIOLET</t>
  </si>
  <si>
    <t xml:space="preserve">Datum: 01.03.2009.</t>
  </si>
  <si>
    <t xml:space="preserve">Generacija 2009</t>
  </si>
  <si>
    <t xml:space="preserve">VEC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Dodatni popust uz Renault financiranje</t>
  </si>
  <si>
    <t xml:space="preserve">Konačna cijena za kupca u kn</t>
  </si>
  <si>
    <t xml:space="preserve">C2D16 110</t>
  </si>
  <si>
    <t xml:space="preserve">Dynamique 1.6 16v</t>
  </si>
  <si>
    <t xml:space="preserve">82 (110)</t>
  </si>
  <si>
    <t xml:space="preserve">166</t>
  </si>
  <si>
    <t xml:space="preserve">7,0</t>
  </si>
  <si>
    <t xml:space="preserve">L2D16 110</t>
  </si>
  <si>
    <t xml:space="preserve">St. Tropez 1.6 16v</t>
  </si>
  <si>
    <t xml:space="preserve">L2D20 135</t>
  </si>
  <si>
    <t xml:space="preserve">St. Tropez 2.0 16v</t>
  </si>
  <si>
    <t xml:space="preserve">98 (135)</t>
  </si>
  <si>
    <t xml:space="preserve">194</t>
  </si>
  <si>
    <t xml:space="preserve">8,2</t>
  </si>
  <si>
    <t xml:space="preserve">Modeli s dizelskim motorom</t>
  </si>
  <si>
    <t xml:space="preserve">L2D15 105</t>
  </si>
  <si>
    <t xml:space="preserve">St. Tropez 1.5 dCi 105</t>
  </si>
  <si>
    <t xml:space="preserve">78 (105)</t>
  </si>
  <si>
    <t xml:space="preserve">133</t>
  </si>
  <si>
    <t xml:space="preserve">5,0</t>
  </si>
  <si>
    <t xml:space="preserve">L2D19 130</t>
  </si>
  <si>
    <t xml:space="preserve">St. Tropez 1.9 dCi 130</t>
  </si>
  <si>
    <t xml:space="preserve">96 (130)</t>
  </si>
  <si>
    <t xml:space="preserve">151</t>
  </si>
  <si>
    <t xml:space="preserve">5,7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CJENIK OPCIJA</t>
  </si>
  <si>
    <t xml:space="preserve">Dynamique</t>
  </si>
  <si>
    <t xml:space="preserve">St. Tropez</t>
  </si>
  <si>
    <t xml:space="preserve">SIGURNOST</t>
  </si>
  <si>
    <t xml:space="preserve">ASRESP</t>
  </si>
  <si>
    <t xml:space="preserve">Nadzor stabilnosti vozila - ESP (+ASR+CSV+MSR)</t>
  </si>
  <si>
    <t xml:space="preserve">O</t>
  </si>
  <si>
    <t xml:space="preserve">AREMA</t>
  </si>
  <si>
    <t xml:space="preserve">Zaštitna mreža</t>
  </si>
  <si>
    <t xml:space="preserve">PK8440</t>
  </si>
  <si>
    <t xml:space="preserve">Ksenon svjetla + pranje svjetala</t>
  </si>
  <si>
    <t xml:space="preserve">-</t>
  </si>
  <si>
    <t xml:space="preserve">UDOBNOST</t>
  </si>
  <si>
    <t xml:space="preserve">SGACHA</t>
  </si>
  <si>
    <t xml:space="preserve">Grijana prednja sjedala</t>
  </si>
  <si>
    <t xml:space="preserve">VANJSKI IZGLED</t>
  </si>
  <si>
    <t xml:space="preserve">QPA$MV</t>
  </si>
  <si>
    <t xml:space="preserve">Metalik boja</t>
  </si>
  <si>
    <t xml:space="preserve">ACCTC</t>
  </si>
  <si>
    <t xml:space="preserve">Odbojnici i zaštitne letvice u boji karoserije (u kombinaciji s metalik bojom)</t>
  </si>
  <si>
    <t xml:space="preserve">RDPROX</t>
  </si>
  <si>
    <t xml:space="preserve">Pomoć pri parkiranju straga (kod vozila crne boje senzori nisu u boji)</t>
  </si>
  <si>
    <t xml:space="preserve">RALU17</t>
  </si>
  <si>
    <t xml:space="preserve">Aluminijski naplatci 17" STEPPE</t>
  </si>
  <si>
    <t xml:space="preserve">SERIJSKA OPREMA DYNAMIQUE</t>
  </si>
  <si>
    <t xml:space="preserve">ABS s razdjeljnikom kočione sile (EBV) + sustav pomoći pri naglom kočenju</t>
  </si>
  <si>
    <t xml:space="preserve">Brisači sa senzorom za kišu</t>
  </si>
  <si>
    <t xml:space="preserve">Automatsko paljenje sva četiri pokazivača smjera u slučaju naglog kočenja</t>
  </si>
  <si>
    <t xml:space="preserve">Pokazivač vanjske temperature</t>
  </si>
  <si>
    <t xml:space="preserve">Zračni jastuci sprijeda za vozača i suvozača</t>
  </si>
  <si>
    <t xml:space="preserve">Središnji naslon za ruke sprijeda s pretincem</t>
  </si>
  <si>
    <t xml:space="preserve">Bočni zračni jastuci (vozač i suvozač)</t>
  </si>
  <si>
    <t xml:space="preserve">Zatvoreni pretinci u naslonima za laktove u oblogama vrata</t>
  </si>
  <si>
    <t xml:space="preserve">Zračni jastuk protiv zaronjavanja</t>
  </si>
  <si>
    <t xml:space="preserve">Odbojnici u boji karoserije</t>
  </si>
  <si>
    <t xml:space="preserve">Mogućnost isključenja suvozačevog zračnog jastuka</t>
  </si>
  <si>
    <t xml:space="preserve">Bočne i zaštitne letvice odbojnika u sivoj metalik boji</t>
  </si>
  <si>
    <t xml:space="preserve">Elektronska blokada paljenja motora</t>
  </si>
  <si>
    <t xml:space="preserve">Aluminijski naplatci Kubera 16"</t>
  </si>
  <si>
    <t xml:space="preserve">Hlađeni i osvjetljeni pretinac ispred suvozača (17l)</t>
  </si>
  <si>
    <t xml:space="preserve">Presvlake i armaturna ploča tamnosive boje</t>
  </si>
  <si>
    <t xml:space="preserve">Set za popravak gume</t>
  </si>
  <si>
    <t xml:space="preserve">Aluminijska ukrasna letvica na armaturnoj ploči</t>
  </si>
  <si>
    <t xml:space="preserve">Sustav automatskog zaključavanja vrata u vožnji</t>
  </si>
  <si>
    <t xml:space="preserve">Kožni upravljač</t>
  </si>
  <si>
    <t xml:space="preserve">Tritočkovni sigurnosni pojasevi sprijeda i straga sa zatezačima i </t>
  </si>
  <si>
    <t xml:space="preserve">Radio CD 4x15W</t>
  </si>
  <si>
    <t xml:space="preserve">ograničivačima zatezne sile</t>
  </si>
  <si>
    <t xml:space="preserve">Sustav pričvršćenja dječjeg sjedala ISOFIX na stražnjim sjedalima</t>
  </si>
  <si>
    <t xml:space="preserve">OPREMA ST. TROPEZ</t>
  </si>
  <si>
    <t xml:space="preserve">Nasloni za glavu sprijeda podesivi po visini</t>
  </si>
  <si>
    <t xml:space="preserve">Dodatno na opremu DYNAMIQUE:</t>
  </si>
  <si>
    <t xml:space="preserve">Fiksni zaštitni luk straga</t>
  </si>
  <si>
    <t xml:space="preserve">Automatski klima uređaj</t>
  </si>
  <si>
    <t xml:space="preserve">Električni varijabilni servo upravljač</t>
  </si>
  <si>
    <t xml:space="preserve">Renault kartica "Slobodne ruke"</t>
  </si>
  <si>
    <t xml:space="preserve">Renault kartica</t>
  </si>
  <si>
    <t xml:space="preserve">Električno preklopiva vanjska osvrtna ogledala</t>
  </si>
  <si>
    <t xml:space="preserve">Centralno zaključavanje s daljinskim upravljanjem (zaključava također i </t>
  </si>
  <si>
    <t xml:space="preserve">Regulator i ograničivač brzine</t>
  </si>
  <si>
    <t xml:space="preserve">pretinac ispred suvozača)</t>
  </si>
  <si>
    <t xml:space="preserve">Crvene kožne presvlake</t>
  </si>
  <si>
    <t xml:space="preserve">Utičnica 12V</t>
  </si>
  <si>
    <t xml:space="preserve">Radio CD MP3 4x15W (RDS) s komandama pri upravljaču</t>
  </si>
  <si>
    <t xml:space="preserve">Funkcija "Easy entry" za prednja sjedala</t>
  </si>
  <si>
    <t xml:space="preserve">Električni podizači sprijeda i straga (impulsno pri spuštanju)</t>
  </si>
  <si>
    <t xml:space="preserve">Putno računalo</t>
  </si>
  <si>
    <t xml:space="preserve">Sjenilo za sunce s ugrađenim ogledalom (za vozača i suvozača)</t>
  </si>
  <si>
    <t xml:space="preserve">Eliptična halogena svjetla podesiva po visini</t>
  </si>
  <si>
    <t xml:space="preserve">Vozačevo i suvozačevo sjedalo podesivo po visini</t>
  </si>
  <si>
    <t xml:space="preserve">Upozoritelj za nezakopčan pojas i nezatvorena vrata</t>
  </si>
  <si>
    <t xml:space="preserve">Svjetlo za čitanje za vozača i suvozača</t>
  </si>
  <si>
    <t xml:space="preserve">Električno sklopivi krov sa sjenilom za sunce</t>
  </si>
  <si>
    <t xml:space="preserve">Zatamnjena stakla</t>
  </si>
  <si>
    <t xml:space="preserve">Trokraki upravljač podesiv po visini i dubini</t>
  </si>
  <si>
    <t xml:space="preserve">Dnevna svjetla</t>
  </si>
  <si>
    <t xml:space="preserve">Produljeno trajanje osvjetljenja "Follow me home"</t>
  </si>
  <si>
    <t xml:space="preserve">Integrirani pokrov spremnika za gorivo</t>
  </si>
  <si>
    <t xml:space="preserve">Klima uređaj</t>
  </si>
  <si>
    <t xml:space="preserve">Cirkulacija zraka s ugrađenim filterom protiv prašine</t>
  </si>
  <si>
    <t xml:space="preserve">Svjetla za maglu sprijeda</t>
  </si>
  <si>
    <t xml:space="preserve">Električno podesiva i grijana vanjska osvrtna ogledala u boji karoserij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41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HelveticaNeueLT Com 47 LtCn"/>
      <family val="2"/>
      <charset val="238"/>
    </font>
    <font>
      <sz val="10"/>
      <color rgb="FF0000FF"/>
      <name val="HelveticaNeueLT Com 47 LtCn"/>
      <family val="0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  <font>
      <b val="true"/>
      <sz val="9"/>
      <name val="HelveticaNeueLT Com 47 LtCn"/>
      <family val="0"/>
      <charset val="238"/>
    </font>
    <font>
      <b val="true"/>
      <i val="true"/>
      <u val="single"/>
      <sz val="24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6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3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Laguna Coupe nov08" xfId="26"/>
    <cellStyle name="Navadno_Cenik_Modus_st2_2005" xfId="27"/>
    <cellStyle name="Navadno_slo_dip" xfId="28"/>
    <cellStyle name="Normal_D_Mozne verzije lansiranje" xfId="29"/>
    <cellStyle name="Normal_Megane BERLINE S" xfId="30"/>
    <cellStyle name="Normal_Megane BERLINE Z" xfId="31"/>
    <cellStyle name="Normal_TWINGO S  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27</xdr:row>
      <xdr:rowOff>9360</xdr:rowOff>
    </xdr:from>
    <xdr:to>
      <xdr:col>17</xdr:col>
      <xdr:colOff>171360</xdr:colOff>
      <xdr:row>2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26720" y="7010280"/>
          <a:ext cx="8402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WINDOWS/TEMP/http://webmail.renault.fr/wms02/attach/Def%20Produit%20X85%2021-12-01.xls%3Fsid=bu9bq3hb5p8t5rq3&amp;mbox=INBOX&amp;charset=escaped_unicode&amp;uid=50&amp;number=2&amp;filename=Def%20Produit%20X85%2021-12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15_X84CB,TR,BK-add.opt/polni%20iz%20aoc/20090116_POB$X842CB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Other_Site/NOVO-MESTO_(F-AMSET)/RNS_PUBLIC/COMMON/05_Marketing/09_SYSTEM%20TARIF/AKTUALNI%20CENIKI%20CRO/Megane/CRO%20CENIK%20X84CB%20200901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15_X84CB,TR,BK-add.opt/polni%20iz%20aoc/20090116_POB$X842CB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C2D16 110</v>
          </cell>
          <cell r="E5" t="str">
            <v>L2D16 110</v>
          </cell>
          <cell r="F5" t="str">
            <v>L2D20 135</v>
          </cell>
          <cell r="G5" t="str">
            <v>L2D15 105</v>
          </cell>
          <cell r="H5" t="str">
            <v>L2D19 130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Dynamique 1.6 16v</v>
          </cell>
          <cell r="E7" t="str">
            <v>St. Tropez 1.6 16v</v>
          </cell>
          <cell r="F7" t="str">
            <v>St. Tropez 2.0 16v</v>
          </cell>
          <cell r="G7" t="str">
            <v>St. Tropez 1.5 dCi 105</v>
          </cell>
          <cell r="H7" t="str">
            <v>St. Tropez 1.9 dCi 130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A</v>
          </cell>
          <cell r="F8" t="str">
            <v>A</v>
          </cell>
          <cell r="G8" t="str">
            <v>A</v>
          </cell>
          <cell r="H8" t="str">
            <v>A</v>
          </cell>
        </row>
        <row r="9">
          <cell r="B9" t="str">
            <v>Indice</v>
          </cell>
        </row>
        <row r="9">
          <cell r="D9" t="str">
            <v>-AH</v>
          </cell>
          <cell r="E9" t="str">
            <v>-AJ</v>
          </cell>
          <cell r="F9" t="str">
            <v>-AJ</v>
          </cell>
          <cell r="G9" t="str">
            <v>-AJ</v>
          </cell>
          <cell r="H9" t="str">
            <v>-AJ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</row>
        <row r="11">
          <cell r="B11" t="str">
            <v>Cylindrée</v>
          </cell>
        </row>
        <row r="11">
          <cell r="D11" t="str">
            <v>1598</v>
          </cell>
          <cell r="E11" t="str">
            <v>1598</v>
          </cell>
          <cell r="F11" t="str">
            <v>1998</v>
          </cell>
          <cell r="G11" t="str">
            <v>1461</v>
          </cell>
          <cell r="H11" t="str">
            <v>1870</v>
          </cell>
        </row>
        <row r="12">
          <cell r="B12" t="str">
            <v>Puissance</v>
          </cell>
        </row>
        <row r="12">
          <cell r="D12" t="str">
            <v>083</v>
          </cell>
          <cell r="E12" t="str">
            <v>083</v>
          </cell>
          <cell r="F12" t="str">
            <v>100</v>
          </cell>
          <cell r="G12" t="str">
            <v>078</v>
          </cell>
          <cell r="H12" t="str">
            <v>096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</row>
        <row r="14">
          <cell r="B14" t="str">
            <v>VEC</v>
          </cell>
        </row>
        <row r="14">
          <cell r="D14" t="str">
            <v>431</v>
          </cell>
          <cell r="E14" t="str">
            <v>433</v>
          </cell>
          <cell r="F14" t="str">
            <v>435</v>
          </cell>
          <cell r="G14" t="str">
            <v>432</v>
          </cell>
          <cell r="H14" t="str">
            <v>434</v>
          </cell>
        </row>
        <row r="15">
          <cell r="B15" t="str">
            <v>PVC TTC + TRSP (HRK)</v>
          </cell>
        </row>
        <row r="15">
          <cell r="D15">
            <v>163700</v>
          </cell>
          <cell r="E15">
            <v>169200</v>
          </cell>
          <cell r="F15">
            <v>178200</v>
          </cell>
          <cell r="G15">
            <v>182000</v>
          </cell>
          <cell r="H15">
            <v>191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</v>
          </cell>
          <cell r="E16">
            <v>7.28</v>
          </cell>
          <cell r="F16">
            <v>7.28</v>
          </cell>
          <cell r="G16">
            <v>7.28</v>
          </cell>
          <cell r="H16">
            <v>7.2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63700</v>
          </cell>
          <cell r="E17">
            <v>169200</v>
          </cell>
          <cell r="F17">
            <v>178200</v>
          </cell>
          <cell r="G17">
            <v>182000</v>
          </cell>
          <cell r="H17">
            <v>191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22486.26</v>
          </cell>
          <cell r="E18">
            <v>23241.76</v>
          </cell>
          <cell r="F18">
            <v>24478.02</v>
          </cell>
          <cell r="G18">
            <v>25000</v>
          </cell>
          <cell r="H18">
            <v>26236.26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7</v>
          </cell>
          <cell r="E20">
            <v>226.57</v>
          </cell>
          <cell r="F20">
            <v>226.57</v>
          </cell>
          <cell r="G20">
            <v>226.57</v>
          </cell>
          <cell r="H20">
            <v>226.5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62050.56</v>
          </cell>
          <cell r="E21">
            <v>167550.56</v>
          </cell>
          <cell r="F21">
            <v>176550.56</v>
          </cell>
          <cell r="G21">
            <v>180350.56</v>
          </cell>
          <cell r="H21">
            <v>1893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22259.69</v>
          </cell>
          <cell r="E22">
            <v>23015.19</v>
          </cell>
          <cell r="F22">
            <v>24251.45</v>
          </cell>
          <cell r="G22">
            <v>24773.43</v>
          </cell>
          <cell r="H22">
            <v>26009.69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29519.67</v>
          </cell>
          <cell r="E24">
            <v>30511.47</v>
          </cell>
          <cell r="F24">
            <v>32134.43</v>
          </cell>
          <cell r="G24">
            <v>32819.67</v>
          </cell>
          <cell r="H24">
            <v>34442.62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4054.9</v>
          </cell>
          <cell r="E25">
            <v>4191.14</v>
          </cell>
          <cell r="F25">
            <v>4414.07</v>
          </cell>
          <cell r="G25">
            <v>4508.2</v>
          </cell>
          <cell r="H25">
            <v>4731.13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134180.33</v>
          </cell>
          <cell r="E26">
            <v>138688.52</v>
          </cell>
          <cell r="F26">
            <v>146065.57</v>
          </cell>
          <cell r="G26">
            <v>149180.33</v>
          </cell>
          <cell r="H26">
            <v>156557.38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8431.36</v>
          </cell>
          <cell r="E27">
            <v>19050.62</v>
          </cell>
          <cell r="F27">
            <v>20063.95</v>
          </cell>
          <cell r="G27">
            <v>20491.8</v>
          </cell>
          <cell r="H27">
            <v>21505.13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71</v>
          </cell>
          <cell r="E29">
            <v>185.71</v>
          </cell>
          <cell r="F29">
            <v>185.71</v>
          </cell>
          <cell r="G29">
            <v>185.71</v>
          </cell>
          <cell r="H29">
            <v>185.71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132828.33</v>
          </cell>
          <cell r="E30">
            <v>137336.52</v>
          </cell>
          <cell r="F30">
            <v>144713.57</v>
          </cell>
          <cell r="G30">
            <v>147828.33</v>
          </cell>
          <cell r="H30">
            <v>155205.38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8245.65</v>
          </cell>
          <cell r="E31">
            <v>18864.91</v>
          </cell>
          <cell r="F31">
            <v>19878.24</v>
          </cell>
          <cell r="G31">
            <v>20306.09</v>
          </cell>
          <cell r="H31">
            <v>21319.42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8</v>
          </cell>
          <cell r="E32">
            <v>8</v>
          </cell>
          <cell r="F32">
            <v>8</v>
          </cell>
          <cell r="G32">
            <v>8</v>
          </cell>
          <cell r="H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0626.27</v>
          </cell>
          <cell r="E33">
            <v>10986.92</v>
          </cell>
          <cell r="F33">
            <v>11577.09</v>
          </cell>
          <cell r="G33">
            <v>11826.27</v>
          </cell>
          <cell r="H33">
            <v>12416.43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1459.65</v>
          </cell>
          <cell r="E34">
            <v>1509.19</v>
          </cell>
          <cell r="F34">
            <v>1590.26</v>
          </cell>
          <cell r="G34">
            <v>1624.49</v>
          </cell>
          <cell r="H34">
            <v>1705.55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122202.06</v>
          </cell>
          <cell r="E35">
            <v>126349.6</v>
          </cell>
          <cell r="F35">
            <v>133136.48</v>
          </cell>
          <cell r="G35">
            <v>136002.06</v>
          </cell>
          <cell r="H35">
            <v>142788.95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6786</v>
          </cell>
          <cell r="E36">
            <v>17355.71</v>
          </cell>
          <cell r="F36">
            <v>18287.98</v>
          </cell>
          <cell r="G36">
            <v>18681.6</v>
          </cell>
          <cell r="H36">
            <v>19613.87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108143.89</v>
          </cell>
          <cell r="E37">
            <v>111788.46</v>
          </cell>
          <cell r="F37">
            <v>117752.29</v>
          </cell>
          <cell r="G37">
            <v>120270.35</v>
          </cell>
          <cell r="H37">
            <v>126234.19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4854.93</v>
          </cell>
          <cell r="E38">
            <v>15355.56</v>
          </cell>
          <cell r="F38">
            <v>16174.77</v>
          </cell>
          <cell r="G38">
            <v>16520.65</v>
          </cell>
          <cell r="H38">
            <v>17339.86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25051.42</v>
          </cell>
          <cell r="E40">
            <v>25901.67</v>
          </cell>
          <cell r="F40">
            <v>27292.98</v>
          </cell>
          <cell r="G40">
            <v>27880.42</v>
          </cell>
          <cell r="H40">
            <v>29271.73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3441.13</v>
          </cell>
          <cell r="E41">
            <v>3557.92</v>
          </cell>
          <cell r="F41">
            <v>3749.04</v>
          </cell>
          <cell r="G41">
            <v>3829.73</v>
          </cell>
          <cell r="H41">
            <v>4020.84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97150.64</v>
          </cell>
          <cell r="E42">
            <v>100447.93</v>
          </cell>
          <cell r="F42">
            <v>105843.5</v>
          </cell>
          <cell r="G42">
            <v>108121.64</v>
          </cell>
          <cell r="H42">
            <v>113517.22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13344.87</v>
          </cell>
          <cell r="E43">
            <v>13797.79</v>
          </cell>
          <cell r="F43">
            <v>14538.94</v>
          </cell>
          <cell r="G43">
            <v>14851.87</v>
          </cell>
          <cell r="H43">
            <v>15593.02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114</v>
          </cell>
          <cell r="E46">
            <v>1114</v>
          </cell>
          <cell r="F46">
            <v>1114</v>
          </cell>
          <cell r="G46">
            <v>1114</v>
          </cell>
          <cell r="H46">
            <v>1114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11670.4784745763</v>
          </cell>
          <cell r="E47">
            <v>12096.7306779661</v>
          </cell>
          <cell r="F47">
            <v>12794.2337288136</v>
          </cell>
          <cell r="G47">
            <v>13088.7350847458</v>
          </cell>
          <cell r="H47">
            <v>13786.2396610169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13771.1654237288</v>
          </cell>
          <cell r="E48">
            <v>14274.1418644068</v>
          </cell>
          <cell r="F48">
            <v>15097.1949152542</v>
          </cell>
          <cell r="G48">
            <v>15444.7077966102</v>
          </cell>
          <cell r="H48">
            <v>16267.7623728814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891.64</v>
          </cell>
          <cell r="E49">
            <v>1960.73</v>
          </cell>
          <cell r="F49">
            <v>2073.79</v>
          </cell>
          <cell r="G49">
            <v>2121.53</v>
          </cell>
          <cell r="H49">
            <v>2234.58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11413.8</v>
          </cell>
          <cell r="E50">
            <v>11797.64</v>
          </cell>
          <cell r="F50">
            <v>12425.73</v>
          </cell>
          <cell r="G50">
            <v>12690.92</v>
          </cell>
          <cell r="H50">
            <v>13319.02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83092.47</v>
          </cell>
          <cell r="E51">
            <v>85886.79</v>
          </cell>
          <cell r="F51">
            <v>90459.31</v>
          </cell>
          <cell r="G51">
            <v>92389.93</v>
          </cell>
          <cell r="H51">
            <v>96962.46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767.63</v>
          </cell>
          <cell r="E52">
            <v>1646.03</v>
          </cell>
          <cell r="F52">
            <v>1742.94</v>
          </cell>
          <cell r="G52">
            <v>1632.79</v>
          </cell>
          <cell r="H52">
            <v>1553.69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5427.86</v>
          </cell>
          <cell r="E53">
            <v>15932.64</v>
          </cell>
          <cell r="F53">
            <v>16758.63</v>
          </cell>
          <cell r="G53">
            <v>17107.38</v>
          </cell>
          <cell r="H53">
            <v>17933.36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4977.86</v>
          </cell>
          <cell r="E55">
            <v>15482.64</v>
          </cell>
          <cell r="F55">
            <v>16308.63</v>
          </cell>
          <cell r="G55">
            <v>16657.38</v>
          </cell>
          <cell r="H55">
            <v>17483.36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4977.86</v>
          </cell>
          <cell r="E56">
            <v>15482.64</v>
          </cell>
          <cell r="F56">
            <v>16308.63</v>
          </cell>
          <cell r="G56">
            <v>16657.38</v>
          </cell>
          <cell r="H56">
            <v>17483.36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1198.23</v>
          </cell>
          <cell r="E58">
            <v>1238.61</v>
          </cell>
          <cell r="F58">
            <v>1304.69</v>
          </cell>
          <cell r="G58">
            <v>1332.59</v>
          </cell>
          <cell r="H58">
            <v>1398.67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13779.63</v>
          </cell>
          <cell r="E59">
            <v>14244.03</v>
          </cell>
          <cell r="F59">
            <v>15003.94</v>
          </cell>
          <cell r="G59">
            <v>15324.79</v>
          </cell>
          <cell r="H59">
            <v>16084.69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2</v>
          </cell>
          <cell r="E60">
            <v>1.02</v>
          </cell>
          <cell r="F60">
            <v>1.02</v>
          </cell>
          <cell r="G60">
            <v>1.02</v>
          </cell>
          <cell r="H60">
            <v>1.02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2824.82</v>
          </cell>
          <cell r="E61">
            <v>2920.03</v>
          </cell>
          <cell r="F61">
            <v>3075.81</v>
          </cell>
          <cell r="G61">
            <v>3141.58</v>
          </cell>
          <cell r="H61">
            <v>3297.36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10954.81</v>
          </cell>
          <cell r="E62">
            <v>11324</v>
          </cell>
          <cell r="F62">
            <v>11928.13</v>
          </cell>
          <cell r="G62">
            <v>12183.21</v>
          </cell>
          <cell r="H62">
            <v>12787.33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10954.81</v>
          </cell>
          <cell r="E63">
            <v>11324</v>
          </cell>
          <cell r="F63">
            <v>11928.13</v>
          </cell>
          <cell r="G63">
            <v>12183.21</v>
          </cell>
          <cell r="H63">
            <v>12787.33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2842.93</v>
          </cell>
          <cell r="E64">
            <v>2757.56</v>
          </cell>
          <cell r="F64">
            <v>2913.77</v>
          </cell>
          <cell r="G64">
            <v>2828.65</v>
          </cell>
          <cell r="H64">
            <v>2808.86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6835.48</v>
          </cell>
          <cell r="E65">
            <v>17391.73</v>
          </cell>
          <cell r="F65">
            <v>18301.97</v>
          </cell>
          <cell r="G65">
            <v>18686.28</v>
          </cell>
          <cell r="H65">
            <v>19596.51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6505.48</v>
          </cell>
          <cell r="E67">
            <v>17061.73</v>
          </cell>
          <cell r="F67">
            <v>17971.97</v>
          </cell>
          <cell r="G67">
            <v>18356.28</v>
          </cell>
          <cell r="H67">
            <v>19266.51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6505.48</v>
          </cell>
          <cell r="E68">
            <v>17061.73</v>
          </cell>
          <cell r="F68">
            <v>17971.97</v>
          </cell>
          <cell r="G68">
            <v>18356.28</v>
          </cell>
          <cell r="H68">
            <v>19266.51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1650.55</v>
          </cell>
          <cell r="E70">
            <v>1706.17</v>
          </cell>
          <cell r="F70">
            <v>1797.2</v>
          </cell>
          <cell r="G70">
            <v>1835.63</v>
          </cell>
          <cell r="H70">
            <v>1926.65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4854.93</v>
          </cell>
          <cell r="E71">
            <v>15355.56</v>
          </cell>
          <cell r="F71">
            <v>16174.77</v>
          </cell>
          <cell r="G71">
            <v>16520.65</v>
          </cell>
          <cell r="H71">
            <v>17339.86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3045.26</v>
          </cell>
          <cell r="E73">
            <v>3147.89</v>
          </cell>
          <cell r="F73">
            <v>3315.83</v>
          </cell>
          <cell r="G73">
            <v>3386.73</v>
          </cell>
          <cell r="H73">
            <v>3554.67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11809.67</v>
          </cell>
          <cell r="E74">
            <v>12207.67</v>
          </cell>
          <cell r="F74">
            <v>12858.94</v>
          </cell>
          <cell r="G74">
            <v>13133.92</v>
          </cell>
          <cell r="H74">
            <v>13785.19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11809.67</v>
          </cell>
          <cell r="E75">
            <v>12207.67</v>
          </cell>
          <cell r="F75">
            <v>12858.94</v>
          </cell>
          <cell r="G75">
            <v>13133.92</v>
          </cell>
          <cell r="H75">
            <v>13785.19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2501.27</v>
          </cell>
          <cell r="E76">
            <v>2404.38</v>
          </cell>
          <cell r="F76">
            <v>2541.75</v>
          </cell>
          <cell r="G76">
            <v>2448.68</v>
          </cell>
          <cell r="H76">
            <v>2410.04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20667.44</v>
          </cell>
          <cell r="E77">
            <v>21341.9</v>
          </cell>
          <cell r="F77">
            <v>22445.57</v>
          </cell>
          <cell r="G77">
            <v>22911.56</v>
          </cell>
          <cell r="H77">
            <v>24015.22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20016.08</v>
          </cell>
          <cell r="E80">
            <v>20690.54</v>
          </cell>
          <cell r="F80">
            <v>21794.21</v>
          </cell>
          <cell r="G80">
            <v>22260.2</v>
          </cell>
          <cell r="H80">
            <v>23363.86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6962.78</v>
          </cell>
          <cell r="E82">
            <v>17534.36</v>
          </cell>
          <cell r="F82">
            <v>18469.67</v>
          </cell>
          <cell r="G82">
            <v>18864.58</v>
          </cell>
          <cell r="H82">
            <v>19799.88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1187.49</v>
          </cell>
          <cell r="E83">
            <v>1227.43</v>
          </cell>
          <cell r="F83">
            <v>1292.77</v>
          </cell>
          <cell r="G83">
            <v>1320.36</v>
          </cell>
          <cell r="H83">
            <v>1385.71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0.2</v>
          </cell>
          <cell r="F84">
            <v>10.2</v>
          </cell>
          <cell r="G84">
            <v>10.2</v>
          </cell>
          <cell r="H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5775.29</v>
          </cell>
          <cell r="E85">
            <v>16306.93</v>
          </cell>
          <cell r="F85">
            <v>17176.9</v>
          </cell>
          <cell r="G85">
            <v>17544.22</v>
          </cell>
          <cell r="H85">
            <v>18414.17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8</v>
          </cell>
          <cell r="E86">
            <v>8</v>
          </cell>
          <cell r="F86">
            <v>8</v>
          </cell>
          <cell r="G86">
            <v>8</v>
          </cell>
          <cell r="H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1262.02</v>
          </cell>
          <cell r="E87">
            <v>1304.55</v>
          </cell>
          <cell r="F87">
            <v>1374.15</v>
          </cell>
          <cell r="G87">
            <v>1403.54</v>
          </cell>
          <cell r="H87">
            <v>1473.13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14513.27</v>
          </cell>
          <cell r="E88">
            <v>15002.38</v>
          </cell>
          <cell r="F88">
            <v>15802.75</v>
          </cell>
          <cell r="G88">
            <v>16140.68</v>
          </cell>
          <cell r="H88">
            <v>16941.04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14513.27</v>
          </cell>
          <cell r="E89">
            <v>15002.38</v>
          </cell>
          <cell r="F89">
            <v>15802.75</v>
          </cell>
          <cell r="G89">
            <v>16140.68</v>
          </cell>
          <cell r="H89">
            <v>16941.04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2871.19</v>
          </cell>
          <cell r="E91">
            <v>2968.79</v>
          </cell>
          <cell r="F91">
            <v>3128.51</v>
          </cell>
          <cell r="G91">
            <v>3195.94</v>
          </cell>
          <cell r="H91">
            <v>3355.64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11642.08</v>
          </cell>
          <cell r="E93">
            <v>12033.59</v>
          </cell>
          <cell r="F93">
            <v>12674.24</v>
          </cell>
          <cell r="G93">
            <v>12944.74</v>
          </cell>
          <cell r="H93">
            <v>13585.4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468.07</v>
          </cell>
          <cell r="E95">
            <v>1336.38</v>
          </cell>
          <cell r="F95">
            <v>1416.77</v>
          </cell>
          <cell r="G95">
            <v>1299.64</v>
          </cell>
          <cell r="H95">
            <v>1204.02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5358.86</v>
          </cell>
          <cell r="E96">
            <v>15863.64</v>
          </cell>
          <cell r="F96">
            <v>16689.63</v>
          </cell>
          <cell r="G96">
            <v>17038.38</v>
          </cell>
          <cell r="H96">
            <v>17864.36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4977.86</v>
          </cell>
          <cell r="E98">
            <v>15482.64</v>
          </cell>
          <cell r="F98">
            <v>16308.63</v>
          </cell>
          <cell r="G98">
            <v>16657.38</v>
          </cell>
          <cell r="H98">
            <v>17483.36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4977.86</v>
          </cell>
          <cell r="E99">
            <v>15482.64</v>
          </cell>
          <cell r="F99">
            <v>16308.63</v>
          </cell>
          <cell r="G99">
            <v>16657.38</v>
          </cell>
          <cell r="H99">
            <v>17483.36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497.79</v>
          </cell>
          <cell r="E101">
            <v>1548.26</v>
          </cell>
          <cell r="F101">
            <v>1630.86</v>
          </cell>
          <cell r="G101">
            <v>1665.74</v>
          </cell>
          <cell r="H101">
            <v>1748.34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13480.07</v>
          </cell>
          <cell r="E102">
            <v>13934.38</v>
          </cell>
          <cell r="F102">
            <v>14677.77</v>
          </cell>
          <cell r="G102">
            <v>14991.64</v>
          </cell>
          <cell r="H102">
            <v>15735.02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2</v>
          </cell>
          <cell r="E103">
            <v>1.02</v>
          </cell>
          <cell r="F103">
            <v>1.02</v>
          </cell>
          <cell r="G103">
            <v>1.02</v>
          </cell>
          <cell r="H103">
            <v>1.02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2763.41</v>
          </cell>
          <cell r="E104">
            <v>2856.55</v>
          </cell>
          <cell r="F104">
            <v>3008.94</v>
          </cell>
          <cell r="G104">
            <v>3073.29</v>
          </cell>
          <cell r="H104">
            <v>3225.68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10716.66</v>
          </cell>
          <cell r="E105">
            <v>11077.83</v>
          </cell>
          <cell r="F105">
            <v>11668.83</v>
          </cell>
          <cell r="G105">
            <v>11918.35</v>
          </cell>
          <cell r="H105">
            <v>12509.34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10716.66</v>
          </cell>
          <cell r="E106">
            <v>11077.83</v>
          </cell>
          <cell r="F106">
            <v>11668.83</v>
          </cell>
          <cell r="G106">
            <v>11918.35</v>
          </cell>
          <cell r="H106">
            <v>12509.34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763.24</v>
          </cell>
          <cell r="E107">
            <v>607.78</v>
          </cell>
          <cell r="F107">
            <v>649.3</v>
          </cell>
          <cell r="G107">
            <v>515.76</v>
          </cell>
          <cell r="H107">
            <v>381.28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4789.18</v>
          </cell>
          <cell r="E108">
            <v>15284.06</v>
          </cell>
          <cell r="F108">
            <v>16093.85</v>
          </cell>
          <cell r="G108">
            <v>16435.76</v>
          </cell>
          <cell r="H108">
            <v>17245.55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4684.18</v>
          </cell>
          <cell r="E110">
            <v>15179.06</v>
          </cell>
          <cell r="F110">
            <v>15988.85</v>
          </cell>
          <cell r="G110">
            <v>16330.76</v>
          </cell>
          <cell r="H110">
            <v>17140.55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4684.18</v>
          </cell>
          <cell r="E111">
            <v>15179.06</v>
          </cell>
          <cell r="F111">
            <v>15988.85</v>
          </cell>
          <cell r="G111">
            <v>16330.76</v>
          </cell>
          <cell r="H111">
            <v>17140.55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908.94</v>
          </cell>
          <cell r="E113">
            <v>1973.28</v>
          </cell>
          <cell r="F113">
            <v>2078.55</v>
          </cell>
          <cell r="G113">
            <v>2123</v>
          </cell>
          <cell r="H113">
            <v>2228.27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12775.24</v>
          </cell>
          <cell r="E114">
            <v>13205.78</v>
          </cell>
          <cell r="F114">
            <v>13910.3</v>
          </cell>
          <cell r="G114">
            <v>14207.76</v>
          </cell>
          <cell r="H114">
            <v>14912.28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6</v>
          </cell>
          <cell r="E115">
            <v>0.86</v>
          </cell>
          <cell r="F115">
            <v>0.86</v>
          </cell>
          <cell r="G115">
            <v>0.86</v>
          </cell>
          <cell r="H115">
            <v>0.86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2618.92</v>
          </cell>
          <cell r="E116">
            <v>2707.18</v>
          </cell>
          <cell r="F116">
            <v>2851.61</v>
          </cell>
          <cell r="G116">
            <v>2912.59</v>
          </cell>
          <cell r="H116">
            <v>3057.02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10156.32</v>
          </cell>
          <cell r="E117">
            <v>10498.6</v>
          </cell>
          <cell r="F117">
            <v>11058.69</v>
          </cell>
          <cell r="G117">
            <v>11295.17</v>
          </cell>
          <cell r="H117">
            <v>11855.26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10156.32</v>
          </cell>
          <cell r="E118">
            <v>10498.6</v>
          </cell>
          <cell r="F118">
            <v>11058.69</v>
          </cell>
          <cell r="G118">
            <v>11295.17</v>
          </cell>
          <cell r="H118">
            <v>11855.26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1654.54</v>
          </cell>
          <cell r="E119">
            <v>1529.12</v>
          </cell>
          <cell r="F119">
            <v>1619.79</v>
          </cell>
          <cell r="G119">
            <v>1507</v>
          </cell>
          <cell r="H119">
            <v>1421.67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123000.77</v>
          </cell>
          <cell r="E120">
            <v>127040.59</v>
          </cell>
          <cell r="F120">
            <v>133651.04</v>
          </cell>
          <cell r="G120">
            <v>136442.12</v>
          </cell>
          <cell r="H120">
            <v>143052.58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6895.71</v>
          </cell>
          <cell r="E121">
            <v>17450.63</v>
          </cell>
          <cell r="F121">
            <v>18358.66</v>
          </cell>
          <cell r="G121">
            <v>18742.05</v>
          </cell>
          <cell r="H121">
            <v>19650.08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4</v>
          </cell>
          <cell r="E122">
            <v>3130.4</v>
          </cell>
          <cell r="F122">
            <v>3130.4</v>
          </cell>
          <cell r="G122">
            <v>3130.4</v>
          </cell>
          <cell r="H122">
            <v>3130.4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119870.37</v>
          </cell>
          <cell r="E124">
            <v>123910.19</v>
          </cell>
          <cell r="F124">
            <v>130520.64</v>
          </cell>
          <cell r="G124">
            <v>133311.72</v>
          </cell>
          <cell r="H124">
            <v>139922.18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6465.71</v>
          </cell>
          <cell r="E125">
            <v>17020.63</v>
          </cell>
          <cell r="F125">
            <v>17928.66</v>
          </cell>
          <cell r="G125">
            <v>18312.05</v>
          </cell>
          <cell r="H125">
            <v>19220.08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6465.71</v>
          </cell>
          <cell r="E126">
            <v>17020.63</v>
          </cell>
          <cell r="F126">
            <v>17928.66</v>
          </cell>
          <cell r="G126">
            <v>18312.05</v>
          </cell>
          <cell r="H126">
            <v>19220.08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7</v>
          </cell>
          <cell r="E127">
            <v>17</v>
          </cell>
          <cell r="F127">
            <v>17</v>
          </cell>
          <cell r="G127">
            <v>17</v>
          </cell>
          <cell r="H127">
            <v>17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20377.96</v>
          </cell>
          <cell r="E128">
            <v>21064.75</v>
          </cell>
          <cell r="F128">
            <v>22188.49</v>
          </cell>
          <cell r="G128">
            <v>22663</v>
          </cell>
          <cell r="H128">
            <v>23786.74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2799.17</v>
          </cell>
          <cell r="E129">
            <v>2893.51</v>
          </cell>
          <cell r="F129">
            <v>3047.87</v>
          </cell>
          <cell r="G129">
            <v>3113.05</v>
          </cell>
          <cell r="H129">
            <v>3267.41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99492.41</v>
          </cell>
          <cell r="E130">
            <v>102845.43</v>
          </cell>
          <cell r="F130">
            <v>108332.15</v>
          </cell>
          <cell r="G130">
            <v>110648.72</v>
          </cell>
          <cell r="H130">
            <v>116135.44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13666.54</v>
          </cell>
          <cell r="E131">
            <v>14127.12</v>
          </cell>
          <cell r="F131">
            <v>14880.79</v>
          </cell>
          <cell r="G131">
            <v>15199</v>
          </cell>
          <cell r="H131">
            <v>15952.67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2</v>
          </cell>
          <cell r="E132">
            <v>0.92</v>
          </cell>
          <cell r="F132">
            <v>0.92</v>
          </cell>
          <cell r="G132">
            <v>0.92</v>
          </cell>
          <cell r="H132">
            <v>0.92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2801.64</v>
          </cell>
          <cell r="E133">
            <v>2896.06</v>
          </cell>
          <cell r="F133">
            <v>3050.56</v>
          </cell>
          <cell r="G133">
            <v>3115.8</v>
          </cell>
          <cell r="H133">
            <v>3270.3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10864.9</v>
          </cell>
          <cell r="E134">
            <v>11231.06</v>
          </cell>
          <cell r="F134">
            <v>11830.23</v>
          </cell>
          <cell r="G134">
            <v>12083.2</v>
          </cell>
          <cell r="H134">
            <v>12682.37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10864.9</v>
          </cell>
          <cell r="E135">
            <v>11231.06</v>
          </cell>
          <cell r="F135">
            <v>11830.23</v>
          </cell>
          <cell r="G135">
            <v>12083.2</v>
          </cell>
          <cell r="H135">
            <v>12682.37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12012</v>
          </cell>
          <cell r="E136">
            <v>12598</v>
          </cell>
          <cell r="F136">
            <v>13261</v>
          </cell>
          <cell r="G136">
            <v>13692</v>
          </cell>
          <cell r="H136">
            <v>1453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Teh karakt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G3" t="str">
            <v>RENAULT MEGANE COUPE-CABRIOLET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804</v>
          </cell>
          <cell r="E5" t="str">
            <v>816</v>
          </cell>
          <cell r="F5" t="str">
            <v>818</v>
          </cell>
          <cell r="G5" t="str">
            <v>ACCTC</v>
          </cell>
          <cell r="H5" t="str">
            <v>AREMA</v>
          </cell>
          <cell r="I5" t="str">
            <v>ASRESP</v>
          </cell>
          <cell r="J5" t="str">
            <v>CUIR08</v>
          </cell>
          <cell r="K5" t="str">
            <v>CUIR16</v>
          </cell>
          <cell r="L5" t="str">
            <v>DPRPN</v>
          </cell>
          <cell r="M5" t="str">
            <v>LECMP3</v>
          </cell>
          <cell r="N5" t="str">
            <v>PK8440</v>
          </cell>
          <cell r="O5" t="str">
            <v>QPA$MV</v>
          </cell>
          <cell r="P5" t="str">
            <v>RALU17</v>
          </cell>
          <cell r="Q5" t="str">
            <v>RDPROX</v>
          </cell>
          <cell r="R5" t="str">
            <v>SGACHA</v>
          </cell>
        </row>
        <row r="6">
          <cell r="D6" t="str">
            <v>INDICE 804</v>
          </cell>
          <cell r="E6" t="str">
            <v>INDICE 816</v>
          </cell>
          <cell r="F6" t="str">
            <v>INDICE 818</v>
          </cell>
          <cell r="G6" t="str">
            <v>ACCESS. TON CAISSE</v>
          </cell>
          <cell r="H6" t="str">
            <v>FILET ANTI REMOU AIR</v>
          </cell>
          <cell r="I6" t="str">
            <v>CONTROLE TRAJECTOIRE</v>
          </cell>
          <cell r="J6" t="str">
            <v>CUIR NO 08</v>
          </cell>
          <cell r="K6" t="str">
            <v>CUIR NO 16</v>
          </cell>
          <cell r="L6" t="str">
            <v>DETECT.PRESS.PNEUS</v>
          </cell>
          <cell r="M6" t="str">
            <v>LECTEUR MP3</v>
          </cell>
          <cell r="N6" t="str">
            <v>PACK</v>
          </cell>
          <cell r="O6" t="str">
            <v>PEINTURE METAL VERNIE</v>
          </cell>
          <cell r="P6" t="str">
            <v>ROUES ALUMINIUM  17</v>
          </cell>
          <cell r="Q6" t="str">
            <v>RADAR DE PROXIMITE</v>
          </cell>
          <cell r="R6" t="str">
            <v>SIEGE AV AVEC CHAUFFAGE</v>
          </cell>
        </row>
        <row r="7">
          <cell r="C7" t="str">
            <v>SCP</v>
          </cell>
        </row>
        <row r="7">
          <cell r="G7" t="str">
            <v>ODBOJN</v>
          </cell>
          <cell r="H7" t="str">
            <v>MREZV</v>
          </cell>
        </row>
        <row r="7">
          <cell r="L7" t="str">
            <v>INDIK</v>
          </cell>
          <cell r="M7" t="str">
            <v>ACBOX</v>
          </cell>
          <cell r="N7" t="str">
            <v>XENONP</v>
          </cell>
        </row>
        <row r="7">
          <cell r="P7" t="str">
            <v>ALU17</v>
          </cell>
          <cell r="Q7" t="str">
            <v>PARKIR</v>
          </cell>
          <cell r="R7" t="str">
            <v>GRISJE</v>
          </cell>
        </row>
        <row r="8">
          <cell r="C8" t="str">
            <v>Libellé</v>
          </cell>
        </row>
        <row r="8">
          <cell r="G8" t="str">
            <v>Odbojnici i bočne letvice u boji karoserije</v>
          </cell>
          <cell r="H8" t="str">
            <v>Mreža za zaštitu od vjetra</v>
          </cell>
          <cell r="I8" t="str">
            <v>Kontrola proklizavanja + dinamička kontrola putanje vozila</v>
          </cell>
          <cell r="J8" t="str">
            <v>Paket kožne presvlake / smeđe</v>
          </cell>
          <cell r="K8" t="str">
            <v>Paket kožne presvlake / tamno sa svjetlim šivima</v>
          </cell>
          <cell r="L8" t="str">
            <v>Kontrola pritiska u gumama</v>
          </cell>
          <cell r="M8" t="str">
            <v>Audio spojna kutija</v>
          </cell>
          <cell r="N8" t="str">
            <v>Xenon svjetla sa pranjem farova</v>
          </cell>
          <cell r="O8" t="str">
            <v>METALIK BOJA</v>
          </cell>
          <cell r="P8" t="str">
            <v>Aluminijski naplatci 17"</v>
          </cell>
          <cell r="Q8" t="str">
            <v>Pomoć pri parkiranju</v>
          </cell>
          <cell r="R8" t="str">
            <v>Grijana prednja sjeda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900</v>
          </cell>
          <cell r="H10">
            <v>1700</v>
          </cell>
          <cell r="I10">
            <v>2500</v>
          </cell>
          <cell r="J10">
            <v>13300</v>
          </cell>
          <cell r="K10">
            <v>13300</v>
          </cell>
          <cell r="L10">
            <v>2300</v>
          </cell>
          <cell r="M10">
            <v>0</v>
          </cell>
          <cell r="N10">
            <v>7400</v>
          </cell>
          <cell r="O10">
            <v>2850</v>
          </cell>
          <cell r="P10">
            <v>2300</v>
          </cell>
          <cell r="Q10">
            <v>2300</v>
          </cell>
          <cell r="R10">
            <v>17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0</v>
          </cell>
          <cell r="G12">
            <v>63.45</v>
          </cell>
          <cell r="H12">
            <v>80.17</v>
          </cell>
          <cell r="I12">
            <v>140.89</v>
          </cell>
          <cell r="J12">
            <v>961.18</v>
          </cell>
          <cell r="K12">
            <v>983.18</v>
          </cell>
          <cell r="L12">
            <v>208.46</v>
          </cell>
          <cell r="M12">
            <v>0</v>
          </cell>
          <cell r="N12">
            <v>587.96</v>
          </cell>
          <cell r="O12">
            <v>305.39</v>
          </cell>
          <cell r="P12">
            <v>178.66</v>
          </cell>
          <cell r="Q12">
            <v>158.46</v>
          </cell>
          <cell r="R12">
            <v>140.17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104.84</v>
          </cell>
          <cell r="H13">
            <v>198.01</v>
          </cell>
          <cell r="I13">
            <v>291.18</v>
          </cell>
          <cell r="J13">
            <v>1549.11</v>
          </cell>
          <cell r="K13">
            <v>1549.11</v>
          </cell>
          <cell r="L13">
            <v>267.89</v>
          </cell>
          <cell r="M13">
            <v>0</v>
          </cell>
          <cell r="N13">
            <v>861.91</v>
          </cell>
          <cell r="O13">
            <v>331.95</v>
          </cell>
          <cell r="P13">
            <v>267.89</v>
          </cell>
          <cell r="Q13">
            <v>267.89</v>
          </cell>
          <cell r="R13">
            <v>198.01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0</v>
          </cell>
          <cell r="G14">
            <v>104.84</v>
          </cell>
          <cell r="H14">
            <v>198.01</v>
          </cell>
          <cell r="I14">
            <v>291.18</v>
          </cell>
          <cell r="J14">
            <v>1549.11</v>
          </cell>
          <cell r="K14">
            <v>1549.11</v>
          </cell>
          <cell r="L14">
            <v>267.89</v>
          </cell>
          <cell r="M14">
            <v>0</v>
          </cell>
          <cell r="N14">
            <v>861.91</v>
          </cell>
          <cell r="O14">
            <v>331.95</v>
          </cell>
          <cell r="P14">
            <v>267.89</v>
          </cell>
          <cell r="Q14">
            <v>267.89</v>
          </cell>
          <cell r="R14">
            <v>198.01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8.39</v>
          </cell>
          <cell r="H16">
            <v>15.84</v>
          </cell>
          <cell r="I16">
            <v>23.29</v>
          </cell>
          <cell r="J16">
            <v>123.93</v>
          </cell>
          <cell r="K16">
            <v>123.93</v>
          </cell>
          <cell r="L16">
            <v>21.43</v>
          </cell>
          <cell r="M16">
            <v>0</v>
          </cell>
          <cell r="N16">
            <v>68.95</v>
          </cell>
          <cell r="O16">
            <v>26.56</v>
          </cell>
          <cell r="P16">
            <v>21.43</v>
          </cell>
          <cell r="Q16">
            <v>21.43</v>
          </cell>
          <cell r="R16">
            <v>15.84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0</v>
          </cell>
          <cell r="G17">
            <v>96.45</v>
          </cell>
          <cell r="H17">
            <v>182.17</v>
          </cell>
          <cell r="I17">
            <v>267.89</v>
          </cell>
          <cell r="J17">
            <v>1425.18</v>
          </cell>
          <cell r="K17">
            <v>1425.18</v>
          </cell>
          <cell r="L17">
            <v>246.46</v>
          </cell>
          <cell r="M17">
            <v>0</v>
          </cell>
          <cell r="N17">
            <v>792.96</v>
          </cell>
          <cell r="O17">
            <v>305.39</v>
          </cell>
          <cell r="P17">
            <v>246.46</v>
          </cell>
          <cell r="Q17">
            <v>246.46</v>
          </cell>
          <cell r="R17">
            <v>182.17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0</v>
          </cell>
          <cell r="G19">
            <v>19.77</v>
          </cell>
          <cell r="H19">
            <v>37.34</v>
          </cell>
          <cell r="I19">
            <v>54.92</v>
          </cell>
          <cell r="J19">
            <v>292.16</v>
          </cell>
          <cell r="K19">
            <v>292.16</v>
          </cell>
          <cell r="L19">
            <v>50.52</v>
          </cell>
          <cell r="M19">
            <v>0</v>
          </cell>
          <cell r="N19">
            <v>162.56</v>
          </cell>
          <cell r="O19">
            <v>62.6</v>
          </cell>
          <cell r="P19">
            <v>50.52</v>
          </cell>
          <cell r="Q19">
            <v>50.52</v>
          </cell>
          <cell r="R19">
            <v>37.34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0</v>
          </cell>
          <cell r="G20">
            <v>76.68</v>
          </cell>
          <cell r="H20">
            <v>144.83</v>
          </cell>
          <cell r="I20">
            <v>212.97</v>
          </cell>
          <cell r="J20">
            <v>1133.02</v>
          </cell>
          <cell r="K20">
            <v>1133.02</v>
          </cell>
          <cell r="L20">
            <v>195.94</v>
          </cell>
          <cell r="M20">
            <v>0</v>
          </cell>
          <cell r="N20">
            <v>630.4</v>
          </cell>
          <cell r="O20">
            <v>242.79</v>
          </cell>
          <cell r="P20">
            <v>195.94</v>
          </cell>
          <cell r="Q20">
            <v>195.94</v>
          </cell>
          <cell r="R20">
            <v>144.83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76.68</v>
          </cell>
          <cell r="H21">
            <v>144.83</v>
          </cell>
          <cell r="I21">
            <v>212.97</v>
          </cell>
          <cell r="J21">
            <v>1133.02</v>
          </cell>
          <cell r="K21">
            <v>1133.02</v>
          </cell>
          <cell r="L21">
            <v>195.94</v>
          </cell>
          <cell r="M21">
            <v>0</v>
          </cell>
          <cell r="N21">
            <v>630.4</v>
          </cell>
          <cell r="O21">
            <v>242.79</v>
          </cell>
          <cell r="P21">
            <v>195.94</v>
          </cell>
          <cell r="Q21">
            <v>195.94</v>
          </cell>
          <cell r="R21">
            <v>144.83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0</v>
          </cell>
          <cell r="G22">
            <v>58.21</v>
          </cell>
          <cell r="H22">
            <v>70.27</v>
          </cell>
          <cell r="I22">
            <v>126.33</v>
          </cell>
          <cell r="J22">
            <v>883.73</v>
          </cell>
          <cell r="K22">
            <v>905.73</v>
          </cell>
          <cell r="L22">
            <v>195.06</v>
          </cell>
          <cell r="M22">
            <v>0</v>
          </cell>
          <cell r="N22">
            <v>544.86</v>
          </cell>
          <cell r="O22">
            <v>288.8</v>
          </cell>
          <cell r="P22">
            <v>165.26</v>
          </cell>
          <cell r="Q22">
            <v>145.06</v>
          </cell>
          <cell r="R22">
            <v>130.27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101.34</v>
          </cell>
          <cell r="H23">
            <v>191.41</v>
          </cell>
          <cell r="I23">
            <v>281.48</v>
          </cell>
          <cell r="J23">
            <v>1497.48</v>
          </cell>
          <cell r="K23">
            <v>1497.48</v>
          </cell>
          <cell r="L23">
            <v>258.96</v>
          </cell>
          <cell r="M23">
            <v>0</v>
          </cell>
          <cell r="N23">
            <v>833.18</v>
          </cell>
          <cell r="O23">
            <v>320.89</v>
          </cell>
          <cell r="P23">
            <v>258.96</v>
          </cell>
          <cell r="Q23">
            <v>258.96</v>
          </cell>
          <cell r="R23">
            <v>191.41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0</v>
          </cell>
          <cell r="G24">
            <v>101.34</v>
          </cell>
          <cell r="H24">
            <v>191.41</v>
          </cell>
          <cell r="I24">
            <v>281.48</v>
          </cell>
          <cell r="J24">
            <v>1497.48</v>
          </cell>
          <cell r="K24">
            <v>1497.48</v>
          </cell>
          <cell r="L24">
            <v>258.96</v>
          </cell>
          <cell r="M24">
            <v>0</v>
          </cell>
          <cell r="N24">
            <v>833.18</v>
          </cell>
          <cell r="O24">
            <v>320.89</v>
          </cell>
          <cell r="P24">
            <v>258.96</v>
          </cell>
          <cell r="Q24">
            <v>258.96</v>
          </cell>
          <cell r="R24">
            <v>191.41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0</v>
          </cell>
          <cell r="G26">
            <v>10.13</v>
          </cell>
          <cell r="H26">
            <v>19.14</v>
          </cell>
          <cell r="I26">
            <v>28.15</v>
          </cell>
          <cell r="J26">
            <v>149.75</v>
          </cell>
          <cell r="K26">
            <v>149.75</v>
          </cell>
          <cell r="L26">
            <v>25.9</v>
          </cell>
          <cell r="M26">
            <v>0</v>
          </cell>
          <cell r="N26">
            <v>83.32</v>
          </cell>
          <cell r="O26">
            <v>32.09</v>
          </cell>
          <cell r="P26">
            <v>25.9</v>
          </cell>
          <cell r="Q26">
            <v>25.9</v>
          </cell>
          <cell r="R26">
            <v>19.14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0</v>
          </cell>
          <cell r="G27">
            <v>91.21</v>
          </cell>
          <cell r="H27">
            <v>172.27</v>
          </cell>
          <cell r="I27">
            <v>253.33</v>
          </cell>
          <cell r="J27">
            <v>1347.73</v>
          </cell>
          <cell r="K27">
            <v>1347.73</v>
          </cell>
          <cell r="L27">
            <v>233.06</v>
          </cell>
          <cell r="M27">
            <v>0</v>
          </cell>
          <cell r="N27">
            <v>749.86</v>
          </cell>
          <cell r="O27">
            <v>288.8</v>
          </cell>
          <cell r="P27">
            <v>233.06</v>
          </cell>
          <cell r="Q27">
            <v>233.06</v>
          </cell>
          <cell r="R27">
            <v>172.27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1</v>
          </cell>
          <cell r="I28">
            <v>1</v>
          </cell>
          <cell r="J28">
            <v>1</v>
          </cell>
          <cell r="K28">
            <v>1</v>
          </cell>
          <cell r="L28">
            <v>1</v>
          </cell>
          <cell r="M28">
            <v>1</v>
          </cell>
          <cell r="N28">
            <v>1</v>
          </cell>
          <cell r="O28">
            <v>1</v>
          </cell>
          <cell r="P28">
            <v>1</v>
          </cell>
          <cell r="Q28">
            <v>1</v>
          </cell>
          <cell r="R28">
            <v>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0</v>
          </cell>
          <cell r="G29">
            <v>18.7</v>
          </cell>
          <cell r="H29">
            <v>35.32</v>
          </cell>
          <cell r="I29">
            <v>51.93</v>
          </cell>
          <cell r="J29">
            <v>276.28</v>
          </cell>
          <cell r="K29">
            <v>276.28</v>
          </cell>
          <cell r="L29">
            <v>47.78</v>
          </cell>
          <cell r="M29">
            <v>0</v>
          </cell>
          <cell r="N29">
            <v>153.72</v>
          </cell>
          <cell r="O29">
            <v>59.2</v>
          </cell>
          <cell r="P29">
            <v>47.78</v>
          </cell>
          <cell r="Q29">
            <v>47.78</v>
          </cell>
          <cell r="R29">
            <v>35.32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72.51</v>
          </cell>
          <cell r="H30">
            <v>136.95</v>
          </cell>
          <cell r="I30">
            <v>201.4</v>
          </cell>
          <cell r="J30">
            <v>1071.45</v>
          </cell>
          <cell r="K30">
            <v>1071.45</v>
          </cell>
          <cell r="L30">
            <v>185.28</v>
          </cell>
          <cell r="M30">
            <v>0</v>
          </cell>
          <cell r="N30">
            <v>596.14</v>
          </cell>
          <cell r="O30">
            <v>229.6</v>
          </cell>
          <cell r="P30">
            <v>185.28</v>
          </cell>
          <cell r="Q30">
            <v>185.28</v>
          </cell>
          <cell r="R30">
            <v>136.95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0</v>
          </cell>
          <cell r="G31">
            <v>72.51</v>
          </cell>
          <cell r="H31">
            <v>136.95</v>
          </cell>
          <cell r="I31">
            <v>201.4</v>
          </cell>
          <cell r="J31">
            <v>1071.45</v>
          </cell>
          <cell r="K31">
            <v>1071.45</v>
          </cell>
          <cell r="L31">
            <v>185.28</v>
          </cell>
          <cell r="M31">
            <v>0</v>
          </cell>
          <cell r="N31">
            <v>596.14</v>
          </cell>
          <cell r="O31">
            <v>229.6</v>
          </cell>
          <cell r="P31">
            <v>185.28</v>
          </cell>
          <cell r="Q31">
            <v>185.28</v>
          </cell>
          <cell r="R31">
            <v>136.95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1</v>
          </cell>
          <cell r="G32">
            <v>56.11</v>
          </cell>
          <cell r="H32">
            <v>66.31</v>
          </cell>
          <cell r="I32">
            <v>120.5</v>
          </cell>
          <cell r="J32">
            <v>852.73</v>
          </cell>
          <cell r="K32">
            <v>874.73</v>
          </cell>
          <cell r="L32">
            <v>189.7</v>
          </cell>
          <cell r="M32">
            <v>1</v>
          </cell>
          <cell r="N32">
            <v>527.61</v>
          </cell>
          <cell r="O32">
            <v>282.16</v>
          </cell>
          <cell r="P32">
            <v>159.9</v>
          </cell>
          <cell r="Q32">
            <v>139.7</v>
          </cell>
          <cell r="R32">
            <v>126.31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.31</v>
          </cell>
          <cell r="G33">
            <v>125.73</v>
          </cell>
          <cell r="H33">
            <v>237.49</v>
          </cell>
          <cell r="I33">
            <v>349.22</v>
          </cell>
          <cell r="J33">
            <v>1857.91</v>
          </cell>
          <cell r="K33">
            <v>1857.91</v>
          </cell>
          <cell r="L33">
            <v>321.29</v>
          </cell>
          <cell r="M33">
            <v>1.31</v>
          </cell>
          <cell r="N33">
            <v>1033.72</v>
          </cell>
          <cell r="O33">
            <v>398.13</v>
          </cell>
          <cell r="P33">
            <v>321.29</v>
          </cell>
          <cell r="Q33">
            <v>321.29</v>
          </cell>
          <cell r="R33">
            <v>237.49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.31</v>
          </cell>
          <cell r="G36">
            <v>125.73</v>
          </cell>
          <cell r="H36">
            <v>237.49</v>
          </cell>
          <cell r="I36">
            <v>349.22</v>
          </cell>
          <cell r="J36">
            <v>1857.91</v>
          </cell>
          <cell r="K36">
            <v>1857.91</v>
          </cell>
          <cell r="L36">
            <v>321.29</v>
          </cell>
          <cell r="M36">
            <v>1.31</v>
          </cell>
          <cell r="N36">
            <v>1033.72</v>
          </cell>
          <cell r="O36">
            <v>398.13</v>
          </cell>
          <cell r="P36">
            <v>321.29</v>
          </cell>
          <cell r="Q36">
            <v>321.29</v>
          </cell>
          <cell r="R36">
            <v>237.49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.11</v>
          </cell>
          <cell r="G38">
            <v>106.55</v>
          </cell>
          <cell r="H38">
            <v>201.26</v>
          </cell>
          <cell r="I38">
            <v>295.95</v>
          </cell>
          <cell r="J38">
            <v>1574.5</v>
          </cell>
          <cell r="K38">
            <v>1574.5</v>
          </cell>
          <cell r="L38">
            <v>272.28</v>
          </cell>
          <cell r="M38">
            <v>1.11</v>
          </cell>
          <cell r="N38">
            <v>876.03</v>
          </cell>
          <cell r="O38">
            <v>337.4</v>
          </cell>
          <cell r="P38">
            <v>272.28</v>
          </cell>
          <cell r="Q38">
            <v>272.28</v>
          </cell>
          <cell r="R38">
            <v>201.26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7.54</v>
          </cell>
          <cell r="H39">
            <v>14.25</v>
          </cell>
          <cell r="I39">
            <v>20.95</v>
          </cell>
          <cell r="J39">
            <v>111.47</v>
          </cell>
          <cell r="K39">
            <v>111.47</v>
          </cell>
          <cell r="L39">
            <v>19.28</v>
          </cell>
          <cell r="M39">
            <v>0</v>
          </cell>
          <cell r="N39">
            <v>62.02</v>
          </cell>
          <cell r="O39">
            <v>23.89</v>
          </cell>
          <cell r="P39">
            <v>19.28</v>
          </cell>
          <cell r="Q39">
            <v>19.28</v>
          </cell>
          <cell r="R39">
            <v>14.25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  <cell r="N40">
            <v>10.2</v>
          </cell>
          <cell r="O40">
            <v>10.2</v>
          </cell>
          <cell r="P40">
            <v>10.2</v>
          </cell>
          <cell r="Q40">
            <v>10.2</v>
          </cell>
          <cell r="R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.11</v>
          </cell>
          <cell r="G41">
            <v>99.01</v>
          </cell>
          <cell r="H41">
            <v>187.01</v>
          </cell>
          <cell r="I41">
            <v>275</v>
          </cell>
          <cell r="J41">
            <v>1463.03</v>
          </cell>
          <cell r="K41">
            <v>1463.03</v>
          </cell>
          <cell r="L41">
            <v>253</v>
          </cell>
          <cell r="M41">
            <v>1.11</v>
          </cell>
          <cell r="N41">
            <v>814.01</v>
          </cell>
          <cell r="O41">
            <v>313.51</v>
          </cell>
          <cell r="P41">
            <v>253</v>
          </cell>
          <cell r="Q41">
            <v>253</v>
          </cell>
          <cell r="R41">
            <v>187.01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0.11</v>
          </cell>
          <cell r="G43">
            <v>9.9</v>
          </cell>
          <cell r="H43">
            <v>18.7</v>
          </cell>
          <cell r="I43">
            <v>27.5</v>
          </cell>
          <cell r="J43">
            <v>146.3</v>
          </cell>
          <cell r="K43">
            <v>146.3</v>
          </cell>
          <cell r="L43">
            <v>25.3</v>
          </cell>
          <cell r="M43">
            <v>0.11</v>
          </cell>
          <cell r="N43">
            <v>81.4</v>
          </cell>
          <cell r="O43">
            <v>31.35</v>
          </cell>
          <cell r="P43">
            <v>25.3</v>
          </cell>
          <cell r="Q43">
            <v>25.3</v>
          </cell>
          <cell r="R43">
            <v>18.7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1</v>
          </cell>
          <cell r="G44">
            <v>89.11</v>
          </cell>
          <cell r="H44">
            <v>168.31</v>
          </cell>
          <cell r="I44">
            <v>247.5</v>
          </cell>
          <cell r="J44">
            <v>1316.73</v>
          </cell>
          <cell r="K44">
            <v>1316.73</v>
          </cell>
          <cell r="L44">
            <v>227.7</v>
          </cell>
          <cell r="M44">
            <v>1</v>
          </cell>
          <cell r="N44">
            <v>732.61</v>
          </cell>
          <cell r="O44">
            <v>282.16</v>
          </cell>
          <cell r="P44">
            <v>227.7</v>
          </cell>
          <cell r="Q44">
            <v>227.7</v>
          </cell>
          <cell r="R44">
            <v>168.31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0</v>
          </cell>
          <cell r="G45">
            <v>89.11</v>
          </cell>
          <cell r="H45">
            <v>168.31</v>
          </cell>
          <cell r="I45">
            <v>247.5</v>
          </cell>
          <cell r="J45">
            <v>1316.73</v>
          </cell>
          <cell r="K45">
            <v>1316.73</v>
          </cell>
          <cell r="L45">
            <v>227.7</v>
          </cell>
          <cell r="M45">
            <v>0</v>
          </cell>
          <cell r="N45">
            <v>732.61</v>
          </cell>
          <cell r="O45">
            <v>282.16</v>
          </cell>
          <cell r="P45">
            <v>227.7</v>
          </cell>
          <cell r="Q45">
            <v>227.7</v>
          </cell>
          <cell r="R45">
            <v>168.31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</v>
          </cell>
          <cell r="G47">
            <v>15.15</v>
          </cell>
          <cell r="H47">
            <v>28.62</v>
          </cell>
          <cell r="I47">
            <v>42.07</v>
          </cell>
          <cell r="J47">
            <v>223.85</v>
          </cell>
          <cell r="K47">
            <v>223.85</v>
          </cell>
          <cell r="L47">
            <v>38.71</v>
          </cell>
          <cell r="M47">
            <v>1</v>
          </cell>
          <cell r="N47">
            <v>124.55</v>
          </cell>
          <cell r="O47">
            <v>47.97</v>
          </cell>
          <cell r="P47">
            <v>38.71</v>
          </cell>
          <cell r="Q47">
            <v>38.71</v>
          </cell>
          <cell r="R47">
            <v>28.62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0.17</v>
          </cell>
          <cell r="H48">
            <v>0.17</v>
          </cell>
          <cell r="I48">
            <v>0.17</v>
          </cell>
          <cell r="J48">
            <v>0.17</v>
          </cell>
          <cell r="K48">
            <v>0.17</v>
          </cell>
          <cell r="L48">
            <v>0.17</v>
          </cell>
          <cell r="M48">
            <v>1</v>
          </cell>
          <cell r="N48">
            <v>0.17</v>
          </cell>
          <cell r="O48">
            <v>0.17</v>
          </cell>
          <cell r="P48">
            <v>0.17</v>
          </cell>
          <cell r="Q48">
            <v>0.17</v>
          </cell>
          <cell r="R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0</v>
          </cell>
          <cell r="G49">
            <v>73.96</v>
          </cell>
          <cell r="H49">
            <v>139.69</v>
          </cell>
          <cell r="I49">
            <v>205.43</v>
          </cell>
          <cell r="J49">
            <v>1092.88</v>
          </cell>
          <cell r="K49">
            <v>1092.88</v>
          </cell>
          <cell r="L49">
            <v>188.99</v>
          </cell>
          <cell r="M49">
            <v>0</v>
          </cell>
          <cell r="N49">
            <v>608.06</v>
          </cell>
          <cell r="O49">
            <v>234.19</v>
          </cell>
          <cell r="P49">
            <v>188.99</v>
          </cell>
          <cell r="Q49">
            <v>188.99</v>
          </cell>
          <cell r="R49">
            <v>139.69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</v>
          </cell>
          <cell r="E51">
            <v>7.28</v>
          </cell>
          <cell r="F51">
            <v>7.28</v>
          </cell>
          <cell r="G51">
            <v>7.28</v>
          </cell>
          <cell r="H51">
            <v>7.28</v>
          </cell>
          <cell r="I51">
            <v>7.28</v>
          </cell>
          <cell r="J51">
            <v>7.28</v>
          </cell>
          <cell r="K51">
            <v>7.28</v>
          </cell>
          <cell r="L51">
            <v>7.28</v>
          </cell>
          <cell r="M51">
            <v>7.28</v>
          </cell>
          <cell r="N51">
            <v>7.28</v>
          </cell>
          <cell r="O51">
            <v>7.28</v>
          </cell>
          <cell r="P51">
            <v>7.28</v>
          </cell>
          <cell r="Q51">
            <v>7.28</v>
          </cell>
          <cell r="R51">
            <v>7.28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0</v>
          </cell>
          <cell r="G52">
            <v>900</v>
          </cell>
          <cell r="H52">
            <v>1700</v>
          </cell>
          <cell r="I52">
            <v>2500</v>
          </cell>
          <cell r="J52">
            <v>13300</v>
          </cell>
          <cell r="K52">
            <v>13300</v>
          </cell>
          <cell r="L52">
            <v>2300</v>
          </cell>
          <cell r="M52">
            <v>0</v>
          </cell>
          <cell r="N52">
            <v>7400</v>
          </cell>
          <cell r="O52">
            <v>2850</v>
          </cell>
          <cell r="P52">
            <v>2300</v>
          </cell>
          <cell r="Q52">
            <v>2300</v>
          </cell>
          <cell r="R52">
            <v>17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0</v>
          </cell>
          <cell r="G53">
            <v>123.63</v>
          </cell>
          <cell r="H53">
            <v>233.52</v>
          </cell>
          <cell r="I53">
            <v>343.41</v>
          </cell>
          <cell r="J53">
            <v>1826.92</v>
          </cell>
          <cell r="K53">
            <v>1826.92</v>
          </cell>
          <cell r="L53">
            <v>315.93</v>
          </cell>
          <cell r="M53">
            <v>0</v>
          </cell>
          <cell r="N53">
            <v>1016.48</v>
          </cell>
          <cell r="O53">
            <v>391.48</v>
          </cell>
          <cell r="P53">
            <v>315.93</v>
          </cell>
          <cell r="Q53">
            <v>315.93</v>
          </cell>
          <cell r="R53">
            <v>233.52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0</v>
          </cell>
          <cell r="G55">
            <v>162.29</v>
          </cell>
          <cell r="H55">
            <v>306.56</v>
          </cell>
          <cell r="I55">
            <v>450.82</v>
          </cell>
          <cell r="J55">
            <v>2398.36</v>
          </cell>
          <cell r="K55">
            <v>2398.36</v>
          </cell>
          <cell r="L55">
            <v>414.76</v>
          </cell>
          <cell r="M55">
            <v>0</v>
          </cell>
          <cell r="N55">
            <v>1334.43</v>
          </cell>
          <cell r="O55">
            <v>513.94</v>
          </cell>
          <cell r="P55">
            <v>414.76</v>
          </cell>
          <cell r="Q55">
            <v>414.76</v>
          </cell>
          <cell r="R55">
            <v>306.56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22.29</v>
          </cell>
          <cell r="H56">
            <v>42.11</v>
          </cell>
          <cell r="I56">
            <v>61.93</v>
          </cell>
          <cell r="J56">
            <v>329.45</v>
          </cell>
          <cell r="K56">
            <v>329.45</v>
          </cell>
          <cell r="L56">
            <v>56.97</v>
          </cell>
          <cell r="M56">
            <v>0</v>
          </cell>
          <cell r="N56">
            <v>183.3</v>
          </cell>
          <cell r="O56">
            <v>70.6</v>
          </cell>
          <cell r="P56">
            <v>56.97</v>
          </cell>
          <cell r="Q56">
            <v>56.97</v>
          </cell>
          <cell r="R56">
            <v>42.11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737.7</v>
          </cell>
          <cell r="H57">
            <v>1393.44</v>
          </cell>
          <cell r="I57">
            <v>2049.18</v>
          </cell>
          <cell r="J57">
            <v>10901.64</v>
          </cell>
          <cell r="K57">
            <v>10901.64</v>
          </cell>
          <cell r="L57">
            <v>1885.25</v>
          </cell>
          <cell r="M57">
            <v>0</v>
          </cell>
          <cell r="N57">
            <v>6065.57</v>
          </cell>
          <cell r="O57">
            <v>2336.07</v>
          </cell>
          <cell r="P57">
            <v>1885.25</v>
          </cell>
          <cell r="Q57">
            <v>1885.25</v>
          </cell>
          <cell r="R57">
            <v>1393.44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0</v>
          </cell>
          <cell r="G58">
            <v>101.34</v>
          </cell>
          <cell r="H58">
            <v>191.41</v>
          </cell>
          <cell r="I58">
            <v>281.48</v>
          </cell>
          <cell r="J58">
            <v>1497.48</v>
          </cell>
          <cell r="K58">
            <v>1497.48</v>
          </cell>
          <cell r="L58">
            <v>258.96</v>
          </cell>
          <cell r="M58">
            <v>0</v>
          </cell>
          <cell r="N58">
            <v>833.18</v>
          </cell>
          <cell r="O58">
            <v>320.89</v>
          </cell>
          <cell r="P58">
            <v>258.96</v>
          </cell>
          <cell r="Q58">
            <v>258.96</v>
          </cell>
          <cell r="R58">
            <v>191.41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0</v>
          </cell>
          <cell r="G60">
            <v>73.77</v>
          </cell>
          <cell r="H60">
            <v>139.34</v>
          </cell>
          <cell r="I60">
            <v>204.92</v>
          </cell>
          <cell r="J60">
            <v>1090.16</v>
          </cell>
          <cell r="K60">
            <v>1090.16</v>
          </cell>
          <cell r="L60">
            <v>188.53</v>
          </cell>
          <cell r="M60">
            <v>0</v>
          </cell>
          <cell r="N60">
            <v>606.56</v>
          </cell>
          <cell r="O60">
            <v>233.61</v>
          </cell>
          <cell r="P60">
            <v>188.53</v>
          </cell>
          <cell r="Q60">
            <v>188.53</v>
          </cell>
          <cell r="R60">
            <v>139.34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0</v>
          </cell>
          <cell r="G61">
            <v>10.13</v>
          </cell>
          <cell r="H61">
            <v>19.14</v>
          </cell>
          <cell r="I61">
            <v>28.15</v>
          </cell>
          <cell r="J61">
            <v>149.75</v>
          </cell>
          <cell r="K61">
            <v>149.75</v>
          </cell>
          <cell r="L61">
            <v>25.9</v>
          </cell>
          <cell r="M61">
            <v>0</v>
          </cell>
          <cell r="N61">
            <v>83.32</v>
          </cell>
          <cell r="O61">
            <v>32.09</v>
          </cell>
          <cell r="P61">
            <v>25.9</v>
          </cell>
          <cell r="Q61">
            <v>25.9</v>
          </cell>
          <cell r="R61">
            <v>19.14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0</v>
          </cell>
          <cell r="G62">
            <v>663.93</v>
          </cell>
          <cell r="H62">
            <v>1254.1</v>
          </cell>
          <cell r="I62">
            <v>1844.26</v>
          </cell>
          <cell r="J62">
            <v>9811.48</v>
          </cell>
          <cell r="K62">
            <v>9811.48</v>
          </cell>
          <cell r="L62">
            <v>1696.72</v>
          </cell>
          <cell r="M62">
            <v>0</v>
          </cell>
          <cell r="N62">
            <v>5459.01</v>
          </cell>
          <cell r="O62">
            <v>2102.46</v>
          </cell>
          <cell r="P62">
            <v>1696.72</v>
          </cell>
          <cell r="Q62">
            <v>1696.72</v>
          </cell>
          <cell r="R62">
            <v>1254.1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0</v>
          </cell>
          <cell r="G63">
            <v>91.21</v>
          </cell>
          <cell r="H63">
            <v>172.27</v>
          </cell>
          <cell r="I63">
            <v>253.33</v>
          </cell>
          <cell r="J63">
            <v>1347.73</v>
          </cell>
          <cell r="K63">
            <v>1347.73</v>
          </cell>
          <cell r="L63">
            <v>233.06</v>
          </cell>
          <cell r="M63">
            <v>0</v>
          </cell>
          <cell r="N63">
            <v>749.86</v>
          </cell>
          <cell r="O63">
            <v>288.8</v>
          </cell>
          <cell r="P63">
            <v>233.06</v>
          </cell>
          <cell r="Q63">
            <v>233.06</v>
          </cell>
          <cell r="R63">
            <v>172.27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0</v>
          </cell>
          <cell r="G64">
            <v>663.93</v>
          </cell>
          <cell r="H64">
            <v>1254.1</v>
          </cell>
          <cell r="I64">
            <v>1844.26</v>
          </cell>
          <cell r="J64">
            <v>9811.48</v>
          </cell>
          <cell r="K64">
            <v>9811.48</v>
          </cell>
          <cell r="L64">
            <v>1696.72</v>
          </cell>
          <cell r="M64">
            <v>0</v>
          </cell>
          <cell r="N64">
            <v>5459.01</v>
          </cell>
          <cell r="O64">
            <v>2102.46</v>
          </cell>
          <cell r="P64">
            <v>1696.72</v>
          </cell>
          <cell r="Q64">
            <v>1696.72</v>
          </cell>
          <cell r="R64">
            <v>1254.1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0</v>
          </cell>
          <cell r="G65">
            <v>91.21</v>
          </cell>
          <cell r="H65">
            <v>172.27</v>
          </cell>
          <cell r="I65">
            <v>253.33</v>
          </cell>
          <cell r="J65">
            <v>1347.73</v>
          </cell>
          <cell r="K65">
            <v>1347.73</v>
          </cell>
          <cell r="L65">
            <v>233.06</v>
          </cell>
          <cell r="M65">
            <v>0</v>
          </cell>
          <cell r="N65">
            <v>749.86</v>
          </cell>
          <cell r="O65">
            <v>288.8</v>
          </cell>
          <cell r="P65">
            <v>233.06</v>
          </cell>
          <cell r="Q65">
            <v>233.06</v>
          </cell>
          <cell r="R65">
            <v>172.27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0</v>
          </cell>
          <cell r="G67">
            <v>136.11</v>
          </cell>
          <cell r="H67">
            <v>257.09</v>
          </cell>
          <cell r="I67">
            <v>378.07</v>
          </cell>
          <cell r="J67">
            <v>2011.35</v>
          </cell>
          <cell r="K67">
            <v>2011.35</v>
          </cell>
          <cell r="L67">
            <v>347.83</v>
          </cell>
          <cell r="M67">
            <v>0</v>
          </cell>
          <cell r="N67">
            <v>1119.1</v>
          </cell>
          <cell r="O67">
            <v>431</v>
          </cell>
          <cell r="P67">
            <v>347.83</v>
          </cell>
          <cell r="Q67">
            <v>347.83</v>
          </cell>
          <cell r="R67">
            <v>257.09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0</v>
          </cell>
          <cell r="G68">
            <v>18.7</v>
          </cell>
          <cell r="H68">
            <v>35.32</v>
          </cell>
          <cell r="I68">
            <v>51.93</v>
          </cell>
          <cell r="J68">
            <v>276.28</v>
          </cell>
          <cell r="K68">
            <v>276.28</v>
          </cell>
          <cell r="L68">
            <v>47.78</v>
          </cell>
          <cell r="M68">
            <v>0</v>
          </cell>
          <cell r="N68">
            <v>153.72</v>
          </cell>
          <cell r="O68">
            <v>59.2</v>
          </cell>
          <cell r="P68">
            <v>47.78</v>
          </cell>
          <cell r="Q68">
            <v>47.78</v>
          </cell>
          <cell r="R68">
            <v>35.32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0</v>
          </cell>
          <cell r="G69">
            <v>645.23</v>
          </cell>
          <cell r="H69">
            <v>1218.78</v>
          </cell>
          <cell r="I69">
            <v>1792.33</v>
          </cell>
          <cell r="J69">
            <v>9535.2</v>
          </cell>
          <cell r="K69">
            <v>9535.2</v>
          </cell>
          <cell r="L69">
            <v>1648.94</v>
          </cell>
          <cell r="M69">
            <v>0</v>
          </cell>
          <cell r="N69">
            <v>5305.29</v>
          </cell>
          <cell r="O69">
            <v>2043.26</v>
          </cell>
          <cell r="P69">
            <v>1648.94</v>
          </cell>
          <cell r="Q69">
            <v>1648.94</v>
          </cell>
          <cell r="R69">
            <v>1218.78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0</v>
          </cell>
          <cell r="G70">
            <v>72.51</v>
          </cell>
          <cell r="H70">
            <v>136.95</v>
          </cell>
          <cell r="I70">
            <v>201.4</v>
          </cell>
          <cell r="J70">
            <v>1071.45</v>
          </cell>
          <cell r="K70">
            <v>1071.45</v>
          </cell>
          <cell r="L70">
            <v>185.28</v>
          </cell>
          <cell r="M70">
            <v>0</v>
          </cell>
          <cell r="N70">
            <v>596.14</v>
          </cell>
          <cell r="O70">
            <v>229.6</v>
          </cell>
          <cell r="P70">
            <v>185.28</v>
          </cell>
          <cell r="Q70">
            <v>185.28</v>
          </cell>
          <cell r="R70">
            <v>136.95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0</v>
          </cell>
          <cell r="G71">
            <v>72.51</v>
          </cell>
          <cell r="H71">
            <v>136.95</v>
          </cell>
          <cell r="I71">
            <v>201.4</v>
          </cell>
          <cell r="J71">
            <v>1071.45</v>
          </cell>
          <cell r="K71">
            <v>1071.45</v>
          </cell>
          <cell r="L71">
            <v>185.28</v>
          </cell>
          <cell r="M71">
            <v>0</v>
          </cell>
          <cell r="N71">
            <v>596.14</v>
          </cell>
          <cell r="O71">
            <v>229.6</v>
          </cell>
          <cell r="P71">
            <v>185.28</v>
          </cell>
          <cell r="Q71">
            <v>185.28</v>
          </cell>
          <cell r="R71">
            <v>136.95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0</v>
          </cell>
          <cell r="G72">
            <v>527.87</v>
          </cell>
          <cell r="H72">
            <v>997</v>
          </cell>
          <cell r="I72">
            <v>1466.19</v>
          </cell>
          <cell r="J72">
            <v>7800.16</v>
          </cell>
          <cell r="K72">
            <v>7800.16</v>
          </cell>
          <cell r="L72">
            <v>1348.84</v>
          </cell>
          <cell r="M72">
            <v>0</v>
          </cell>
          <cell r="N72">
            <v>4339.9</v>
          </cell>
          <cell r="O72">
            <v>1671.49</v>
          </cell>
          <cell r="P72">
            <v>1348.84</v>
          </cell>
          <cell r="Q72">
            <v>1348.84</v>
          </cell>
          <cell r="R72">
            <v>997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0</v>
          </cell>
          <cell r="G73">
            <v>61.36</v>
          </cell>
          <cell r="H73">
            <v>76.21</v>
          </cell>
          <cell r="I73">
            <v>135.06</v>
          </cell>
          <cell r="J73">
            <v>930.2</v>
          </cell>
          <cell r="K73">
            <v>952.2</v>
          </cell>
          <cell r="L73">
            <v>203.1</v>
          </cell>
          <cell r="M73">
            <v>0</v>
          </cell>
          <cell r="N73">
            <v>570.72</v>
          </cell>
          <cell r="O73">
            <v>298.75</v>
          </cell>
          <cell r="P73">
            <v>173.3</v>
          </cell>
          <cell r="Q73">
            <v>153.1</v>
          </cell>
          <cell r="R73">
            <v>136.21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0</v>
          </cell>
          <cell r="G74">
            <v>104.84</v>
          </cell>
          <cell r="H74">
            <v>198.01</v>
          </cell>
          <cell r="I74">
            <v>291.18</v>
          </cell>
          <cell r="J74">
            <v>1549.11</v>
          </cell>
          <cell r="K74">
            <v>1549.11</v>
          </cell>
          <cell r="L74">
            <v>267.89</v>
          </cell>
          <cell r="M74">
            <v>0</v>
          </cell>
          <cell r="N74">
            <v>861.91</v>
          </cell>
          <cell r="O74">
            <v>331.95</v>
          </cell>
          <cell r="P74">
            <v>267.89</v>
          </cell>
          <cell r="Q74">
            <v>267.89</v>
          </cell>
          <cell r="R74">
            <v>198.01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0</v>
          </cell>
          <cell r="G75">
            <v>104.84</v>
          </cell>
          <cell r="H75">
            <v>198.01</v>
          </cell>
          <cell r="I75">
            <v>291.18</v>
          </cell>
          <cell r="J75">
            <v>1549.11</v>
          </cell>
          <cell r="K75">
            <v>1549.11</v>
          </cell>
          <cell r="L75">
            <v>267.89</v>
          </cell>
          <cell r="M75">
            <v>0</v>
          </cell>
          <cell r="N75">
            <v>861.91</v>
          </cell>
          <cell r="O75">
            <v>331.95</v>
          </cell>
          <cell r="P75">
            <v>267.89</v>
          </cell>
          <cell r="Q75">
            <v>267.89</v>
          </cell>
          <cell r="R75">
            <v>198.01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0</v>
          </cell>
          <cell r="G77">
            <v>10.48</v>
          </cell>
          <cell r="H77">
            <v>19.8</v>
          </cell>
          <cell r="I77">
            <v>29.12</v>
          </cell>
          <cell r="J77">
            <v>154.91</v>
          </cell>
          <cell r="K77">
            <v>154.91</v>
          </cell>
          <cell r="L77">
            <v>26.79</v>
          </cell>
          <cell r="M77">
            <v>0</v>
          </cell>
          <cell r="N77">
            <v>86.19</v>
          </cell>
          <cell r="O77">
            <v>33.2</v>
          </cell>
          <cell r="P77">
            <v>26.79</v>
          </cell>
          <cell r="Q77">
            <v>26.79</v>
          </cell>
          <cell r="R77">
            <v>19.8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0</v>
          </cell>
          <cell r="G78">
            <v>94.36</v>
          </cell>
          <cell r="H78">
            <v>178.21</v>
          </cell>
          <cell r="I78">
            <v>262.06</v>
          </cell>
          <cell r="J78">
            <v>1394.2</v>
          </cell>
          <cell r="K78">
            <v>1394.2</v>
          </cell>
          <cell r="L78">
            <v>241.1</v>
          </cell>
          <cell r="M78">
            <v>0</v>
          </cell>
          <cell r="N78">
            <v>775.72</v>
          </cell>
          <cell r="O78">
            <v>298.75</v>
          </cell>
          <cell r="P78">
            <v>241.1</v>
          </cell>
          <cell r="Q78">
            <v>241.1</v>
          </cell>
          <cell r="R78">
            <v>178.21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0</v>
          </cell>
          <cell r="G80">
            <v>19.34</v>
          </cell>
          <cell r="H80">
            <v>36.53</v>
          </cell>
          <cell r="I80">
            <v>53.72</v>
          </cell>
          <cell r="J80">
            <v>285.81</v>
          </cell>
          <cell r="K80">
            <v>285.81</v>
          </cell>
          <cell r="L80">
            <v>49.43</v>
          </cell>
          <cell r="M80">
            <v>0</v>
          </cell>
          <cell r="N80">
            <v>159.02</v>
          </cell>
          <cell r="O80">
            <v>61.24</v>
          </cell>
          <cell r="P80">
            <v>49.43</v>
          </cell>
          <cell r="Q80">
            <v>49.43</v>
          </cell>
          <cell r="R80">
            <v>36.53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0</v>
          </cell>
          <cell r="G81">
            <v>75.02</v>
          </cell>
          <cell r="H81">
            <v>141.68</v>
          </cell>
          <cell r="I81">
            <v>208.34</v>
          </cell>
          <cell r="J81">
            <v>1108.39</v>
          </cell>
          <cell r="K81">
            <v>1108.39</v>
          </cell>
          <cell r="L81">
            <v>191.67</v>
          </cell>
          <cell r="M81">
            <v>0</v>
          </cell>
          <cell r="N81">
            <v>616.7</v>
          </cell>
          <cell r="O81">
            <v>237.51</v>
          </cell>
          <cell r="P81">
            <v>191.67</v>
          </cell>
          <cell r="Q81">
            <v>191.67</v>
          </cell>
          <cell r="R81">
            <v>141.68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0</v>
          </cell>
          <cell r="G82">
            <v>75.02</v>
          </cell>
          <cell r="H82">
            <v>141.68</v>
          </cell>
          <cell r="I82">
            <v>208.34</v>
          </cell>
          <cell r="J82">
            <v>1108.39</v>
          </cell>
          <cell r="K82">
            <v>1108.39</v>
          </cell>
          <cell r="L82">
            <v>191.67</v>
          </cell>
          <cell r="M82">
            <v>0</v>
          </cell>
          <cell r="N82">
            <v>616.7</v>
          </cell>
          <cell r="O82">
            <v>237.51</v>
          </cell>
          <cell r="P82">
            <v>191.67</v>
          </cell>
          <cell r="Q82">
            <v>191.67</v>
          </cell>
          <cell r="R82">
            <v>141.68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0</v>
          </cell>
          <cell r="G83">
            <v>58.21</v>
          </cell>
          <cell r="H83">
            <v>70.27</v>
          </cell>
          <cell r="I83">
            <v>126.33</v>
          </cell>
          <cell r="J83">
            <v>883.73</v>
          </cell>
          <cell r="K83">
            <v>905.73</v>
          </cell>
          <cell r="L83">
            <v>195.06</v>
          </cell>
          <cell r="M83">
            <v>0</v>
          </cell>
          <cell r="N83">
            <v>544.86</v>
          </cell>
          <cell r="O83">
            <v>288.8</v>
          </cell>
          <cell r="P83">
            <v>165.26</v>
          </cell>
          <cell r="Q83">
            <v>145.06</v>
          </cell>
          <cell r="R83">
            <v>130.27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0</v>
          </cell>
          <cell r="G84">
            <v>104.84</v>
          </cell>
          <cell r="H84">
            <v>198.01</v>
          </cell>
          <cell r="I84">
            <v>291.18</v>
          </cell>
          <cell r="J84">
            <v>1549.11</v>
          </cell>
          <cell r="K84">
            <v>1549.11</v>
          </cell>
          <cell r="L84">
            <v>267.89</v>
          </cell>
          <cell r="M84">
            <v>0</v>
          </cell>
          <cell r="N84">
            <v>861.91</v>
          </cell>
          <cell r="O84">
            <v>331.95</v>
          </cell>
          <cell r="P84">
            <v>267.89</v>
          </cell>
          <cell r="Q84">
            <v>267.89</v>
          </cell>
          <cell r="R84">
            <v>198.01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0</v>
          </cell>
          <cell r="G85">
            <v>104.84</v>
          </cell>
          <cell r="H85">
            <v>198.01</v>
          </cell>
          <cell r="I85">
            <v>291.18</v>
          </cell>
          <cell r="J85">
            <v>1549.11</v>
          </cell>
          <cell r="K85">
            <v>1549.11</v>
          </cell>
          <cell r="L85">
            <v>267.89</v>
          </cell>
          <cell r="M85">
            <v>0</v>
          </cell>
          <cell r="N85">
            <v>861.91</v>
          </cell>
          <cell r="O85">
            <v>331.95</v>
          </cell>
          <cell r="P85">
            <v>267.89</v>
          </cell>
          <cell r="Q85">
            <v>267.89</v>
          </cell>
          <cell r="R85">
            <v>198.01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0</v>
          </cell>
          <cell r="G87">
            <v>13.63</v>
          </cell>
          <cell r="H87">
            <v>25.74</v>
          </cell>
          <cell r="I87">
            <v>37.85</v>
          </cell>
          <cell r="J87">
            <v>201.38</v>
          </cell>
          <cell r="K87">
            <v>201.38</v>
          </cell>
          <cell r="L87">
            <v>34.83</v>
          </cell>
          <cell r="M87">
            <v>0</v>
          </cell>
          <cell r="N87">
            <v>112.05</v>
          </cell>
          <cell r="O87">
            <v>43.15</v>
          </cell>
          <cell r="P87">
            <v>34.83</v>
          </cell>
          <cell r="Q87">
            <v>34.83</v>
          </cell>
          <cell r="R87">
            <v>25.74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0</v>
          </cell>
          <cell r="G88">
            <v>91.21</v>
          </cell>
          <cell r="H88">
            <v>172.27</v>
          </cell>
          <cell r="I88">
            <v>253.33</v>
          </cell>
          <cell r="J88">
            <v>1347.73</v>
          </cell>
          <cell r="K88">
            <v>1347.73</v>
          </cell>
          <cell r="L88">
            <v>233.06</v>
          </cell>
          <cell r="M88">
            <v>0</v>
          </cell>
          <cell r="N88">
            <v>749.86</v>
          </cell>
          <cell r="O88">
            <v>288.8</v>
          </cell>
          <cell r="P88">
            <v>233.06</v>
          </cell>
          <cell r="Q88">
            <v>233.06</v>
          </cell>
          <cell r="R88">
            <v>172.27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1</v>
          </cell>
          <cell r="E89">
            <v>1</v>
          </cell>
          <cell r="F89">
            <v>1</v>
          </cell>
          <cell r="G89">
            <v>1</v>
          </cell>
          <cell r="H89">
            <v>1</v>
          </cell>
          <cell r="I89">
            <v>1</v>
          </cell>
          <cell r="J89">
            <v>1</v>
          </cell>
          <cell r="K89">
            <v>1</v>
          </cell>
          <cell r="L89">
            <v>1</v>
          </cell>
          <cell r="M89">
            <v>1</v>
          </cell>
          <cell r="N89">
            <v>1</v>
          </cell>
          <cell r="O89">
            <v>1</v>
          </cell>
          <cell r="P89">
            <v>1</v>
          </cell>
          <cell r="Q89">
            <v>1</v>
          </cell>
          <cell r="R89">
            <v>1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0</v>
          </cell>
          <cell r="G90">
            <v>18.7</v>
          </cell>
          <cell r="H90">
            <v>35.32</v>
          </cell>
          <cell r="I90">
            <v>51.93</v>
          </cell>
          <cell r="J90">
            <v>276.28</v>
          </cell>
          <cell r="K90">
            <v>276.28</v>
          </cell>
          <cell r="L90">
            <v>47.78</v>
          </cell>
          <cell r="M90">
            <v>0</v>
          </cell>
          <cell r="N90">
            <v>153.72</v>
          </cell>
          <cell r="O90">
            <v>59.2</v>
          </cell>
          <cell r="P90">
            <v>47.78</v>
          </cell>
          <cell r="Q90">
            <v>47.78</v>
          </cell>
          <cell r="R90">
            <v>35.32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0</v>
          </cell>
          <cell r="G91">
            <v>72.51</v>
          </cell>
          <cell r="H91">
            <v>136.95</v>
          </cell>
          <cell r="I91">
            <v>201.4</v>
          </cell>
          <cell r="J91">
            <v>1071.45</v>
          </cell>
          <cell r="K91">
            <v>1071.45</v>
          </cell>
          <cell r="L91">
            <v>185.28</v>
          </cell>
          <cell r="M91">
            <v>0</v>
          </cell>
          <cell r="N91">
            <v>596.14</v>
          </cell>
          <cell r="O91">
            <v>229.6</v>
          </cell>
          <cell r="P91">
            <v>185.28</v>
          </cell>
          <cell r="Q91">
            <v>185.28</v>
          </cell>
          <cell r="R91">
            <v>136.95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0</v>
          </cell>
          <cell r="G92">
            <v>72.51</v>
          </cell>
          <cell r="H92">
            <v>136.95</v>
          </cell>
          <cell r="I92">
            <v>201.4</v>
          </cell>
          <cell r="J92">
            <v>1071.45</v>
          </cell>
          <cell r="K92">
            <v>1071.45</v>
          </cell>
          <cell r="L92">
            <v>185.28</v>
          </cell>
          <cell r="M92">
            <v>0</v>
          </cell>
          <cell r="N92">
            <v>596.14</v>
          </cell>
          <cell r="O92">
            <v>229.6</v>
          </cell>
          <cell r="P92">
            <v>185.28</v>
          </cell>
          <cell r="Q92">
            <v>185.28</v>
          </cell>
          <cell r="R92">
            <v>136.95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0</v>
          </cell>
          <cell r="G93">
            <v>58.21</v>
          </cell>
          <cell r="H93">
            <v>70.27</v>
          </cell>
          <cell r="I93">
            <v>126.33</v>
          </cell>
          <cell r="J93">
            <v>883.73</v>
          </cell>
          <cell r="K93">
            <v>905.73</v>
          </cell>
          <cell r="L93">
            <v>195.06</v>
          </cell>
          <cell r="M93">
            <v>0</v>
          </cell>
          <cell r="N93">
            <v>544.86</v>
          </cell>
          <cell r="O93">
            <v>288.8</v>
          </cell>
          <cell r="P93">
            <v>165.26</v>
          </cell>
          <cell r="Q93">
            <v>145.06</v>
          </cell>
          <cell r="R93">
            <v>130.27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0</v>
          </cell>
          <cell r="G94">
            <v>800</v>
          </cell>
          <cell r="H94">
            <v>1510.96</v>
          </cell>
          <cell r="I94">
            <v>2222</v>
          </cell>
          <cell r="J94">
            <v>11821.05</v>
          </cell>
          <cell r="K94">
            <v>11821.05</v>
          </cell>
          <cell r="L94">
            <v>2044.22</v>
          </cell>
          <cell r="M94">
            <v>0</v>
          </cell>
          <cell r="N94">
            <v>6577.12</v>
          </cell>
          <cell r="O94">
            <v>2533.08</v>
          </cell>
          <cell r="P94">
            <v>2044.22</v>
          </cell>
          <cell r="Q94">
            <v>2044.22</v>
          </cell>
          <cell r="R94">
            <v>1510.96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0</v>
          </cell>
          <cell r="G95">
            <v>109.89</v>
          </cell>
          <cell r="H95">
            <v>207.55</v>
          </cell>
          <cell r="I95">
            <v>305.22</v>
          </cell>
          <cell r="J95">
            <v>1623.77</v>
          </cell>
          <cell r="K95">
            <v>1623.77</v>
          </cell>
          <cell r="L95">
            <v>280.8</v>
          </cell>
          <cell r="M95">
            <v>0</v>
          </cell>
          <cell r="N95">
            <v>903.45</v>
          </cell>
          <cell r="O95">
            <v>347.95</v>
          </cell>
          <cell r="P95">
            <v>280.8</v>
          </cell>
          <cell r="Q95">
            <v>280.8</v>
          </cell>
          <cell r="R95">
            <v>207.55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0</v>
          </cell>
          <cell r="G96">
            <v>109.89</v>
          </cell>
          <cell r="H96">
            <v>207.55</v>
          </cell>
          <cell r="I96">
            <v>305.22</v>
          </cell>
          <cell r="J96">
            <v>1623.77</v>
          </cell>
          <cell r="K96">
            <v>1623.77</v>
          </cell>
          <cell r="L96">
            <v>280.8</v>
          </cell>
          <cell r="M96">
            <v>0</v>
          </cell>
          <cell r="N96">
            <v>903.45</v>
          </cell>
          <cell r="O96">
            <v>347.95</v>
          </cell>
          <cell r="P96">
            <v>280.8</v>
          </cell>
          <cell r="Q96">
            <v>280.8</v>
          </cell>
          <cell r="R96">
            <v>207.55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7</v>
          </cell>
          <cell r="E97">
            <v>17</v>
          </cell>
          <cell r="F97">
            <v>17</v>
          </cell>
          <cell r="G97">
            <v>17</v>
          </cell>
          <cell r="H97">
            <v>17</v>
          </cell>
          <cell r="I97">
            <v>17</v>
          </cell>
          <cell r="J97">
            <v>17</v>
          </cell>
          <cell r="K97">
            <v>17</v>
          </cell>
          <cell r="L97">
            <v>17</v>
          </cell>
          <cell r="M97">
            <v>17</v>
          </cell>
          <cell r="N97">
            <v>17</v>
          </cell>
          <cell r="O97">
            <v>17</v>
          </cell>
          <cell r="P97">
            <v>17</v>
          </cell>
          <cell r="Q97">
            <v>17</v>
          </cell>
          <cell r="R97">
            <v>17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0</v>
          </cell>
          <cell r="G98">
            <v>135.99</v>
          </cell>
          <cell r="H98">
            <v>256.84</v>
          </cell>
          <cell r="I98">
            <v>377.76</v>
          </cell>
          <cell r="J98">
            <v>2009.57</v>
          </cell>
          <cell r="K98">
            <v>2009.57</v>
          </cell>
          <cell r="L98">
            <v>347.55</v>
          </cell>
          <cell r="M98">
            <v>0</v>
          </cell>
          <cell r="N98">
            <v>1118.14</v>
          </cell>
          <cell r="O98">
            <v>430.61</v>
          </cell>
          <cell r="P98">
            <v>347.55</v>
          </cell>
          <cell r="Q98">
            <v>347.55</v>
          </cell>
          <cell r="R98">
            <v>256.84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0</v>
          </cell>
          <cell r="G99">
            <v>18.68</v>
          </cell>
          <cell r="H99">
            <v>35.28</v>
          </cell>
          <cell r="I99">
            <v>51.89</v>
          </cell>
          <cell r="J99">
            <v>276.04</v>
          </cell>
          <cell r="K99">
            <v>276.04</v>
          </cell>
          <cell r="L99">
            <v>47.74</v>
          </cell>
          <cell r="M99">
            <v>0</v>
          </cell>
          <cell r="N99">
            <v>153.59</v>
          </cell>
          <cell r="O99">
            <v>59.15</v>
          </cell>
          <cell r="P99">
            <v>47.74</v>
          </cell>
          <cell r="Q99">
            <v>47.74</v>
          </cell>
          <cell r="R99">
            <v>35.28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0</v>
          </cell>
          <cell r="G100">
            <v>664.01</v>
          </cell>
          <cell r="H100">
            <v>1254.13</v>
          </cell>
          <cell r="I100">
            <v>1844.24</v>
          </cell>
          <cell r="J100">
            <v>9811.47</v>
          </cell>
          <cell r="K100">
            <v>9811.47</v>
          </cell>
          <cell r="L100">
            <v>1696.68</v>
          </cell>
          <cell r="M100">
            <v>0</v>
          </cell>
          <cell r="N100">
            <v>5458.98</v>
          </cell>
          <cell r="O100">
            <v>2102.46</v>
          </cell>
          <cell r="P100">
            <v>1696.68</v>
          </cell>
          <cell r="Q100">
            <v>1696.68</v>
          </cell>
          <cell r="R100">
            <v>1254.13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0</v>
          </cell>
          <cell r="G101">
            <v>91.21</v>
          </cell>
          <cell r="H101">
            <v>172.27</v>
          </cell>
          <cell r="I101">
            <v>253.33</v>
          </cell>
          <cell r="J101">
            <v>1347.73</v>
          </cell>
          <cell r="K101">
            <v>1347.73</v>
          </cell>
          <cell r="L101">
            <v>233.06</v>
          </cell>
          <cell r="M101">
            <v>0</v>
          </cell>
          <cell r="N101">
            <v>749.86</v>
          </cell>
          <cell r="O101">
            <v>288.8</v>
          </cell>
          <cell r="P101">
            <v>233.06</v>
          </cell>
          <cell r="Q101">
            <v>233.06</v>
          </cell>
          <cell r="R101">
            <v>172.27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1</v>
          </cell>
          <cell r="E102">
            <v>1</v>
          </cell>
          <cell r="F102">
            <v>1</v>
          </cell>
          <cell r="G102">
            <v>1</v>
          </cell>
          <cell r="H102">
            <v>1</v>
          </cell>
          <cell r="I102">
            <v>1</v>
          </cell>
          <cell r="J102">
            <v>1</v>
          </cell>
          <cell r="K102">
            <v>1</v>
          </cell>
          <cell r="L102">
            <v>1</v>
          </cell>
          <cell r="M102">
            <v>1</v>
          </cell>
          <cell r="N102">
            <v>1</v>
          </cell>
          <cell r="O102">
            <v>1</v>
          </cell>
          <cell r="P102">
            <v>1</v>
          </cell>
          <cell r="Q102">
            <v>1</v>
          </cell>
          <cell r="R102">
            <v>1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0</v>
          </cell>
          <cell r="G103">
            <v>18.7</v>
          </cell>
          <cell r="H103">
            <v>35.32</v>
          </cell>
          <cell r="I103">
            <v>51.93</v>
          </cell>
          <cell r="J103">
            <v>276.28</v>
          </cell>
          <cell r="K103">
            <v>276.28</v>
          </cell>
          <cell r="L103">
            <v>47.78</v>
          </cell>
          <cell r="M103">
            <v>0</v>
          </cell>
          <cell r="N103">
            <v>153.72</v>
          </cell>
          <cell r="O103">
            <v>59.2</v>
          </cell>
          <cell r="P103">
            <v>47.78</v>
          </cell>
          <cell r="Q103">
            <v>47.78</v>
          </cell>
          <cell r="R103">
            <v>35.32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0</v>
          </cell>
          <cell r="G104">
            <v>72.51</v>
          </cell>
          <cell r="H104">
            <v>136.95</v>
          </cell>
          <cell r="I104">
            <v>201.4</v>
          </cell>
          <cell r="J104">
            <v>1071.45</v>
          </cell>
          <cell r="K104">
            <v>1071.45</v>
          </cell>
          <cell r="L104">
            <v>185.28</v>
          </cell>
          <cell r="M104">
            <v>0</v>
          </cell>
          <cell r="N104">
            <v>596.14</v>
          </cell>
          <cell r="O104">
            <v>229.6</v>
          </cell>
          <cell r="P104">
            <v>185.28</v>
          </cell>
          <cell r="Q104">
            <v>185.28</v>
          </cell>
          <cell r="R104">
            <v>136.95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0</v>
          </cell>
          <cell r="G105">
            <v>72.51</v>
          </cell>
          <cell r="H105">
            <v>136.95</v>
          </cell>
          <cell r="I105">
            <v>201.4</v>
          </cell>
          <cell r="J105">
            <v>1071.45</v>
          </cell>
          <cell r="K105">
            <v>1071.45</v>
          </cell>
          <cell r="L105">
            <v>185.28</v>
          </cell>
          <cell r="M105">
            <v>0</v>
          </cell>
          <cell r="N105">
            <v>596.14</v>
          </cell>
          <cell r="O105">
            <v>229.6</v>
          </cell>
          <cell r="P105">
            <v>185.28</v>
          </cell>
          <cell r="Q105">
            <v>185.28</v>
          </cell>
          <cell r="R105">
            <v>136.95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0</v>
          </cell>
          <cell r="G106">
            <v>33</v>
          </cell>
          <cell r="H106">
            <v>102</v>
          </cell>
          <cell r="I106">
            <v>127</v>
          </cell>
          <cell r="J106">
            <v>464</v>
          </cell>
          <cell r="K106">
            <v>442</v>
          </cell>
          <cell r="L106">
            <v>38</v>
          </cell>
          <cell r="M106">
            <v>0</v>
          </cell>
          <cell r="N106">
            <v>205</v>
          </cell>
          <cell r="O106">
            <v>0</v>
          </cell>
          <cell r="P106">
            <v>67.8</v>
          </cell>
          <cell r="Q106">
            <v>88</v>
          </cell>
          <cell r="R106">
            <v>4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N28" activeCellId="0" sqref="N2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74"/>
    <col collapsed="false" customWidth="true" hidden="true" outlineLevel="0" max="2" min="2" style="2" width="10.61"/>
    <col collapsed="false" customWidth="true" hidden="true" outlineLevel="0" max="3" min="3" style="2" width="6.11"/>
    <col collapsed="false" customWidth="true" hidden="true" outlineLevel="0" max="4" min="4" style="2" width="1.62"/>
    <col collapsed="false" customWidth="true" hidden="false" outlineLevel="0" max="5" min="5" style="2" width="1.62"/>
    <col collapsed="false" customWidth="true" hidden="false" outlineLevel="0" max="6" min="6" style="1" width="2.62"/>
    <col collapsed="false" customWidth="true" hidden="false" outlineLevel="0" max="7" min="7" style="1" width="33.61"/>
    <col collapsed="false" customWidth="true" hidden="false" outlineLevel="0" max="8" min="8" style="1" width="5.61"/>
    <col collapsed="false" customWidth="true" hidden="false" outlineLevel="0" max="10" min="9" style="1" width="8.61"/>
    <col collapsed="false" customWidth="true" hidden="false" outlineLevel="0" max="11" min="11" style="1" width="9.49"/>
    <col collapsed="false" customWidth="true" hidden="true" outlineLevel="0" max="12" min="12" style="1" width="10.61"/>
    <col collapsed="false" customWidth="true" hidden="false" outlineLevel="0" max="15" min="13" style="1" width="10.49"/>
    <col collapsed="false" customWidth="true" hidden="false" outlineLevel="0" max="16" min="16" style="1" width="10.75"/>
    <col collapsed="false" customWidth="true" hidden="false" outlineLevel="0" max="17" min="17" style="1" width="10.49"/>
    <col collapsed="false" customWidth="true" hidden="false" outlineLevel="0" max="18" min="18" style="3" width="2.62"/>
    <col collapsed="false" customWidth="true" hidden="false" outlineLevel="0" max="19" min="19" style="3" width="3.11"/>
    <col collapsed="false" customWidth="true" hidden="false" outlineLevel="0" max="20" min="20" style="4" width="10.37"/>
    <col collapsed="false" customWidth="true" hidden="false" outlineLevel="0" max="21" min="21" style="5" width="10.37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s="2" customFormat="true" ht="15" hidden="false" customHeight="true" outlineLevel="0" collapsed="false">
      <c r="B1" s="6"/>
      <c r="C1" s="6"/>
      <c r="D1" s="6"/>
      <c r="E1" s="6"/>
      <c r="F1" s="7" t="n">
        <v>2</v>
      </c>
      <c r="G1" s="8" t="n">
        <v>36</v>
      </c>
      <c r="H1" s="8"/>
      <c r="I1" s="7" t="n">
        <v>8</v>
      </c>
      <c r="J1" s="7" t="n">
        <v>8</v>
      </c>
      <c r="K1" s="7" t="n">
        <v>8</v>
      </c>
      <c r="L1" s="7"/>
      <c r="M1" s="7"/>
      <c r="N1" s="8" t="n">
        <v>13</v>
      </c>
      <c r="O1" s="8"/>
      <c r="P1" s="8"/>
      <c r="Q1" s="8"/>
      <c r="R1" s="8" t="n">
        <v>2</v>
      </c>
      <c r="S1" s="9"/>
      <c r="T1" s="10"/>
      <c r="U1" s="11"/>
    </row>
    <row r="2" customFormat="false" ht="12" hidden="false" customHeight="true" outlineLevel="0" collapsed="false">
      <c r="B2" s="12"/>
      <c r="C2" s="12"/>
      <c r="D2" s="12"/>
      <c r="E2" s="12"/>
      <c r="F2" s="13"/>
      <c r="G2" s="14"/>
      <c r="H2" s="14"/>
      <c r="I2" s="15"/>
      <c r="J2" s="15"/>
      <c r="K2" s="15"/>
      <c r="L2" s="14"/>
      <c r="M2" s="14"/>
      <c r="N2" s="14"/>
      <c r="O2" s="14"/>
      <c r="P2" s="14"/>
      <c r="Q2" s="14"/>
      <c r="R2" s="16" t="s">
        <v>0</v>
      </c>
      <c r="T2" s="17"/>
    </row>
    <row r="3" customFormat="false" ht="33" hidden="false" customHeight="false" outlineLevel="0" collapsed="false">
      <c r="B3" s="12"/>
      <c r="C3" s="12"/>
      <c r="D3" s="12"/>
      <c r="E3" s="12"/>
      <c r="F3" s="18"/>
      <c r="G3" s="19" t="s">
        <v>1</v>
      </c>
      <c r="H3" s="19"/>
      <c r="I3" s="20"/>
      <c r="J3" s="20"/>
      <c r="K3" s="20"/>
      <c r="L3" s="3"/>
      <c r="P3" s="21" t="s">
        <v>2</v>
      </c>
      <c r="R3" s="22"/>
      <c r="T3" s="17"/>
    </row>
    <row r="4" customFormat="false" ht="24.75" hidden="false" customHeight="true" outlineLevel="0" collapsed="false">
      <c r="B4" s="12"/>
      <c r="C4" s="12"/>
      <c r="D4" s="12"/>
      <c r="E4" s="12"/>
      <c r="F4" s="18"/>
      <c r="G4" s="23" t="s">
        <v>3</v>
      </c>
      <c r="H4" s="23"/>
      <c r="I4" s="24"/>
      <c r="J4" s="24"/>
      <c r="K4" s="24"/>
      <c r="L4" s="3"/>
      <c r="R4" s="22"/>
    </row>
    <row r="5" customFormat="false" ht="18" hidden="false" customHeight="true" outlineLevel="0" collapsed="false">
      <c r="B5" s="12"/>
      <c r="C5" s="12"/>
      <c r="D5" s="12"/>
      <c r="E5" s="12"/>
      <c r="F5" s="18"/>
      <c r="G5" s="20"/>
      <c r="H5" s="20"/>
      <c r="I5" s="25"/>
      <c r="J5" s="25"/>
      <c r="K5" s="25"/>
      <c r="N5" s="3"/>
      <c r="O5" s="3"/>
      <c r="P5" s="3"/>
      <c r="Q5" s="3"/>
      <c r="R5" s="22"/>
    </row>
    <row r="6" s="34" customFormat="true" ht="63" hidden="false" customHeight="true" outlineLevel="0" collapsed="false">
      <c r="A6" s="26" t="s">
        <v>4</v>
      </c>
      <c r="B6" s="26" t="s">
        <v>5</v>
      </c>
      <c r="C6" s="26" t="n">
        <v>11</v>
      </c>
      <c r="D6" s="26"/>
      <c r="E6" s="26"/>
      <c r="F6" s="27"/>
      <c r="G6" s="28" t="s">
        <v>6</v>
      </c>
      <c r="H6" s="28"/>
      <c r="I6" s="29" t="s">
        <v>7</v>
      </c>
      <c r="J6" s="29" t="s">
        <v>8</v>
      </c>
      <c r="K6" s="29" t="s">
        <v>9</v>
      </c>
      <c r="L6" s="29"/>
      <c r="M6" s="30" t="s">
        <v>10</v>
      </c>
      <c r="N6" s="30" t="s">
        <v>11</v>
      </c>
      <c r="O6" s="30" t="s">
        <v>12</v>
      </c>
      <c r="P6" s="30" t="s">
        <v>13</v>
      </c>
      <c r="Q6" s="30" t="s">
        <v>14</v>
      </c>
      <c r="R6" s="31"/>
      <c r="S6" s="32"/>
      <c r="T6" s="33"/>
    </row>
    <row r="7" customFormat="false" ht="18" hidden="false" customHeight="true" outlineLevel="0" collapsed="false">
      <c r="A7" s="35" t="n">
        <v>431</v>
      </c>
      <c r="B7" s="35" t="s">
        <v>15</v>
      </c>
      <c r="C7" s="36" t="n">
        <f aca="false">ROUND(HLOOKUP($B:$B,'[6]Version Prix'!$A$5:$XFD$136,$C$6,FALSE()),0)</f>
        <v>163700</v>
      </c>
      <c r="D7" s="36"/>
      <c r="E7" s="36"/>
      <c r="F7" s="18"/>
      <c r="G7" s="37" t="s">
        <v>16</v>
      </c>
      <c r="H7" s="38"/>
      <c r="I7" s="39" t="s">
        <v>17</v>
      </c>
      <c r="J7" s="39" t="s">
        <v>18</v>
      </c>
      <c r="K7" s="40" t="s">
        <v>19</v>
      </c>
      <c r="L7" s="41"/>
      <c r="M7" s="42" t="n">
        <f aca="false">N7/1.22</f>
        <v>134180.327868852</v>
      </c>
      <c r="N7" s="43" t="n">
        <f aca="false">C7</f>
        <v>163700</v>
      </c>
      <c r="O7" s="44" t="n">
        <v>10000</v>
      </c>
      <c r="P7" s="44" t="n">
        <v>10000</v>
      </c>
      <c r="Q7" s="45" t="n">
        <f aca="false">N7-O7-P7</f>
        <v>143700</v>
      </c>
      <c r="R7" s="46"/>
      <c r="S7" s="47"/>
      <c r="T7" s="5"/>
      <c r="U7" s="48"/>
    </row>
    <row r="8" customFormat="false" ht="18" hidden="false" customHeight="true" outlineLevel="0" collapsed="false">
      <c r="A8" s="35" t="n">
        <v>433</v>
      </c>
      <c r="B8" s="35" t="s">
        <v>20</v>
      </c>
      <c r="C8" s="36" t="n">
        <f aca="false">ROUND(HLOOKUP($B:$B,'[6]Version Prix'!$A$5:$XFD$136,$C$6,FALSE()),0)</f>
        <v>169200</v>
      </c>
      <c r="D8" s="36"/>
      <c r="E8" s="36"/>
      <c r="F8" s="18"/>
      <c r="G8" s="49" t="s">
        <v>21</v>
      </c>
      <c r="H8" s="50"/>
      <c r="I8" s="51" t="s">
        <v>17</v>
      </c>
      <c r="J8" s="51" t="s">
        <v>18</v>
      </c>
      <c r="K8" s="52" t="s">
        <v>19</v>
      </c>
      <c r="L8" s="53"/>
      <c r="M8" s="54" t="n">
        <f aca="false">N8/1.22</f>
        <v>138688.524590164</v>
      </c>
      <c r="N8" s="55" t="n">
        <f aca="false">C8</f>
        <v>169200</v>
      </c>
      <c r="O8" s="55" t="n">
        <v>10000</v>
      </c>
      <c r="P8" s="55" t="n">
        <v>10000</v>
      </c>
      <c r="Q8" s="56" t="n">
        <f aca="false">N8-O8-P8</f>
        <v>149200</v>
      </c>
      <c r="R8" s="46"/>
      <c r="S8" s="47"/>
      <c r="T8" s="5"/>
      <c r="U8" s="48"/>
    </row>
    <row r="9" customFormat="false" ht="18" hidden="false" customHeight="true" outlineLevel="0" collapsed="false">
      <c r="A9" s="35" t="n">
        <v>435</v>
      </c>
      <c r="B9" s="35" t="s">
        <v>22</v>
      </c>
      <c r="C9" s="36" t="n">
        <f aca="false">ROUND(HLOOKUP($B:$B,'[6]Version Prix'!$A$5:$XFD$136,$C$6,FALSE()),0)</f>
        <v>178200</v>
      </c>
      <c r="D9" s="36"/>
      <c r="E9" s="36"/>
      <c r="F9" s="18"/>
      <c r="G9" s="57" t="s">
        <v>23</v>
      </c>
      <c r="H9" s="58"/>
      <c r="I9" s="59" t="s">
        <v>24</v>
      </c>
      <c r="J9" s="59" t="s">
        <v>25</v>
      </c>
      <c r="K9" s="60" t="s">
        <v>26</v>
      </c>
      <c r="L9" s="61"/>
      <c r="M9" s="62" t="n">
        <f aca="false">N9/1.22</f>
        <v>146065.573770492</v>
      </c>
      <c r="N9" s="63" t="n">
        <f aca="false">C9</f>
        <v>178200</v>
      </c>
      <c r="O9" s="64" t="n">
        <v>10000</v>
      </c>
      <c r="P9" s="64" t="n">
        <v>10000</v>
      </c>
      <c r="Q9" s="65" t="n">
        <f aca="false">N9-O9-P9</f>
        <v>158200</v>
      </c>
      <c r="R9" s="46"/>
      <c r="S9" s="47"/>
      <c r="T9" s="5"/>
      <c r="U9" s="48"/>
    </row>
    <row r="10" customFormat="false" ht="7.5" hidden="false" customHeight="true" outlineLevel="0" collapsed="false">
      <c r="A10" s="35"/>
      <c r="B10" s="35"/>
      <c r="C10" s="36" t="e">
        <f aca="false">ROUND(HLOOKUP($B:$B,'[6]Version Prix'!$A$5:$XFD$136,$C$6,FALSE()),0)</f>
        <v>#VALUE!</v>
      </c>
      <c r="D10" s="36"/>
      <c r="E10" s="36"/>
      <c r="F10" s="18"/>
      <c r="G10" s="66"/>
      <c r="H10" s="66"/>
      <c r="I10" s="67"/>
      <c r="J10" s="67"/>
      <c r="K10" s="68"/>
      <c r="L10" s="69"/>
      <c r="M10" s="70"/>
      <c r="N10" s="71"/>
      <c r="O10" s="71"/>
      <c r="P10" s="71"/>
      <c r="Q10" s="71"/>
      <c r="R10" s="46"/>
      <c r="S10" s="47"/>
      <c r="T10" s="5"/>
      <c r="U10" s="48"/>
    </row>
    <row r="11" s="34" customFormat="true" ht="36" hidden="false" customHeight="true" outlineLevel="0" collapsed="false">
      <c r="A11" s="35"/>
      <c r="B11" s="35"/>
      <c r="C11" s="36" t="e">
        <f aca="false">ROUND(HLOOKUP($B:$B,'[6]Version Prix'!$A$5:$XFD$136,$C$6,FALSE()),0)</f>
        <v>#VALUE!</v>
      </c>
      <c r="D11" s="26"/>
      <c r="E11" s="26"/>
      <c r="F11" s="27"/>
      <c r="G11" s="28" t="s">
        <v>27</v>
      </c>
      <c r="H11" s="28"/>
      <c r="I11" s="72"/>
      <c r="J11" s="72"/>
      <c r="K11" s="72"/>
      <c r="L11" s="29"/>
      <c r="M11" s="29"/>
      <c r="N11" s="30"/>
      <c r="O11" s="30"/>
      <c r="P11" s="30"/>
      <c r="Q11" s="30"/>
      <c r="R11" s="31"/>
      <c r="S11" s="32"/>
      <c r="T11" s="33"/>
    </row>
    <row r="12" customFormat="false" ht="18" hidden="false" customHeight="true" outlineLevel="0" collapsed="false">
      <c r="A12" s="35" t="n">
        <v>432</v>
      </c>
      <c r="B12" s="35" t="s">
        <v>28</v>
      </c>
      <c r="C12" s="36" t="n">
        <f aca="false">ROUND(HLOOKUP($B:$B,'[6]Version Prix'!$A$5:$XFD$136,$C$6,FALSE()),0)</f>
        <v>182000</v>
      </c>
      <c r="D12" s="36"/>
      <c r="E12" s="36"/>
      <c r="F12" s="18"/>
      <c r="G12" s="49" t="s">
        <v>29</v>
      </c>
      <c r="H12" s="50"/>
      <c r="I12" s="51" t="s">
        <v>30</v>
      </c>
      <c r="J12" s="51" t="s">
        <v>31</v>
      </c>
      <c r="K12" s="52" t="s">
        <v>32</v>
      </c>
      <c r="L12" s="53"/>
      <c r="M12" s="54" t="n">
        <f aca="false">N12/1.22</f>
        <v>149180.327868852</v>
      </c>
      <c r="N12" s="55" t="n">
        <f aca="false">C12</f>
        <v>182000</v>
      </c>
      <c r="O12" s="73" t="n">
        <v>10000</v>
      </c>
      <c r="P12" s="73" t="n">
        <v>10000</v>
      </c>
      <c r="Q12" s="56" t="n">
        <f aca="false">N12-O12-P12</f>
        <v>162000</v>
      </c>
      <c r="R12" s="46"/>
      <c r="S12" s="47"/>
      <c r="T12" s="5"/>
      <c r="U12" s="48"/>
    </row>
    <row r="13" customFormat="false" ht="18" hidden="false" customHeight="true" outlineLevel="0" collapsed="false">
      <c r="A13" s="35" t="n">
        <v>434</v>
      </c>
      <c r="B13" s="35" t="s">
        <v>33</v>
      </c>
      <c r="C13" s="36" t="n">
        <f aca="false">ROUND(HLOOKUP($B:$B,'[6]Version Prix'!$A$5:$XFD$136,$C$6,FALSE()),0)</f>
        <v>191000</v>
      </c>
      <c r="D13" s="36"/>
      <c r="E13" s="36"/>
      <c r="F13" s="18"/>
      <c r="G13" s="57" t="s">
        <v>34</v>
      </c>
      <c r="H13" s="58"/>
      <c r="I13" s="59" t="s">
        <v>35</v>
      </c>
      <c r="J13" s="59" t="s">
        <v>36</v>
      </c>
      <c r="K13" s="60" t="s">
        <v>37</v>
      </c>
      <c r="L13" s="61"/>
      <c r="M13" s="62" t="n">
        <f aca="false">N13/1.22</f>
        <v>156557.37704918</v>
      </c>
      <c r="N13" s="63" t="n">
        <f aca="false">C13</f>
        <v>191000</v>
      </c>
      <c r="O13" s="74" t="n">
        <v>10000</v>
      </c>
      <c r="P13" s="74" t="n">
        <v>10000</v>
      </c>
      <c r="Q13" s="65" t="n">
        <f aca="false">N13-O13-P13</f>
        <v>171000</v>
      </c>
      <c r="R13" s="46"/>
      <c r="S13" s="47"/>
      <c r="T13" s="5"/>
      <c r="U13" s="48"/>
    </row>
    <row r="14" customFormat="false" ht="18" hidden="false" customHeight="true" outlineLevel="0" collapsed="false">
      <c r="A14" s="35"/>
      <c r="B14" s="35"/>
      <c r="C14" s="36"/>
      <c r="D14" s="36"/>
      <c r="E14" s="36"/>
      <c r="F14" s="18"/>
      <c r="G14" s="75"/>
      <c r="H14" s="75"/>
      <c r="I14" s="67"/>
      <c r="J14" s="67"/>
      <c r="K14" s="68"/>
      <c r="L14" s="69"/>
      <c r="M14" s="70"/>
      <c r="N14" s="71"/>
      <c r="O14" s="71"/>
      <c r="P14" s="71"/>
      <c r="Q14" s="71"/>
      <c r="R14" s="46"/>
      <c r="S14" s="47"/>
      <c r="T14" s="5"/>
      <c r="U14" s="48"/>
    </row>
    <row r="15" customFormat="false" ht="18" hidden="false" customHeight="true" outlineLevel="0" collapsed="false">
      <c r="A15" s="35"/>
      <c r="B15" s="35"/>
      <c r="C15" s="36"/>
      <c r="D15" s="36"/>
      <c r="E15" s="36"/>
      <c r="F15" s="18"/>
      <c r="G15" s="75"/>
      <c r="H15" s="75"/>
      <c r="I15" s="67"/>
      <c r="J15" s="67"/>
      <c r="K15" s="68"/>
      <c r="L15" s="69"/>
      <c r="M15" s="70"/>
      <c r="N15" s="71"/>
      <c r="O15" s="71"/>
      <c r="P15" s="71"/>
      <c r="Q15" s="71"/>
      <c r="R15" s="46"/>
      <c r="S15" s="47"/>
      <c r="T15" s="5"/>
      <c r="U15" s="48"/>
    </row>
    <row r="16" customFormat="false" ht="18" hidden="false" customHeight="true" outlineLevel="0" collapsed="false">
      <c r="A16" s="35"/>
      <c r="B16" s="35"/>
      <c r="C16" s="36"/>
      <c r="D16" s="36"/>
      <c r="E16" s="36"/>
      <c r="F16" s="18"/>
      <c r="G16" s="75"/>
      <c r="H16" s="75"/>
      <c r="I16" s="67"/>
      <c r="J16" s="67"/>
      <c r="K16" s="68"/>
      <c r="L16" s="69"/>
      <c r="M16" s="70"/>
      <c r="N16" s="71"/>
      <c r="O16" s="71"/>
      <c r="P16" s="71"/>
      <c r="Q16" s="71"/>
      <c r="R16" s="46"/>
      <c r="S16" s="47"/>
      <c r="T16" s="5"/>
      <c r="U16" s="48"/>
    </row>
    <row r="17" customFormat="false" ht="18" hidden="false" customHeight="true" outlineLevel="0" collapsed="false">
      <c r="A17" s="35"/>
      <c r="B17" s="35"/>
      <c r="C17" s="36"/>
      <c r="D17" s="36"/>
      <c r="E17" s="36"/>
      <c r="F17" s="18"/>
      <c r="G17" s="75"/>
      <c r="H17" s="75"/>
      <c r="I17" s="67"/>
      <c r="J17" s="67"/>
      <c r="K17" s="68"/>
      <c r="L17" s="69"/>
      <c r="M17" s="70"/>
      <c r="N17" s="71"/>
      <c r="O17" s="71"/>
      <c r="P17" s="71"/>
      <c r="Q17" s="71"/>
      <c r="R17" s="46"/>
      <c r="S17" s="47"/>
      <c r="T17" s="5"/>
      <c r="U17" s="48"/>
    </row>
    <row r="18" customFormat="false" ht="18" hidden="false" customHeight="true" outlineLevel="0" collapsed="false">
      <c r="A18" s="35"/>
      <c r="B18" s="35"/>
      <c r="C18" s="36"/>
      <c r="D18" s="36"/>
      <c r="E18" s="36"/>
      <c r="F18" s="18"/>
      <c r="G18" s="75"/>
      <c r="H18" s="75"/>
      <c r="I18" s="67"/>
      <c r="J18" s="67"/>
      <c r="K18" s="68"/>
      <c r="L18" s="69"/>
      <c r="M18" s="70"/>
      <c r="N18" s="71"/>
      <c r="O18" s="71"/>
      <c r="P18" s="71"/>
      <c r="Q18" s="71"/>
      <c r="R18" s="46"/>
      <c r="S18" s="47"/>
      <c r="T18" s="5"/>
      <c r="U18" s="48"/>
    </row>
    <row r="19" customFormat="false" ht="18" hidden="false" customHeight="true" outlineLevel="0" collapsed="false">
      <c r="A19" s="35"/>
      <c r="B19" s="35"/>
      <c r="C19" s="36"/>
      <c r="D19" s="36"/>
      <c r="E19" s="36"/>
      <c r="F19" s="18"/>
      <c r="G19" s="75"/>
      <c r="H19" s="75"/>
      <c r="I19" s="67"/>
      <c r="J19" s="67"/>
      <c r="K19" s="68"/>
      <c r="L19" s="69"/>
      <c r="M19" s="70"/>
      <c r="N19" s="71"/>
      <c r="O19" s="71"/>
      <c r="P19" s="71"/>
      <c r="Q19" s="71"/>
      <c r="R19" s="46"/>
      <c r="S19" s="47"/>
      <c r="T19" s="5"/>
      <c r="U19" s="48"/>
    </row>
    <row r="20" customFormat="false" ht="18" hidden="false" customHeight="true" outlineLevel="0" collapsed="false">
      <c r="A20" s="35"/>
      <c r="B20" s="35"/>
      <c r="C20" s="36"/>
      <c r="D20" s="36"/>
      <c r="E20" s="36"/>
      <c r="F20" s="18"/>
      <c r="G20" s="75"/>
      <c r="H20" s="75"/>
      <c r="I20" s="67"/>
      <c r="J20" s="67"/>
      <c r="K20" s="68"/>
      <c r="L20" s="69"/>
      <c r="M20" s="70"/>
      <c r="N20" s="71"/>
      <c r="O20" s="71"/>
      <c r="P20" s="71"/>
      <c r="Q20" s="71"/>
      <c r="R20" s="46"/>
      <c r="S20" s="47"/>
      <c r="T20" s="5"/>
      <c r="U20" s="48"/>
    </row>
    <row r="21" customFormat="false" ht="18" hidden="false" customHeight="true" outlineLevel="0" collapsed="false">
      <c r="B21" s="36"/>
      <c r="C21" s="36"/>
      <c r="D21" s="36"/>
      <c r="E21" s="36"/>
      <c r="F21" s="18"/>
      <c r="G21" s="76"/>
      <c r="H21" s="76"/>
      <c r="I21" s="77"/>
      <c r="J21" s="77"/>
      <c r="K21" s="78"/>
      <c r="L21" s="79"/>
      <c r="M21" s="80"/>
      <c r="N21" s="81"/>
      <c r="O21" s="81"/>
      <c r="P21" s="81"/>
      <c r="Q21" s="81"/>
      <c r="R21" s="46"/>
      <c r="S21" s="47"/>
      <c r="T21" s="5"/>
      <c r="U21" s="48"/>
    </row>
    <row r="22" customFormat="false" ht="18" hidden="false" customHeight="true" outlineLevel="0" collapsed="false">
      <c r="B22" s="12"/>
      <c r="C22" s="12"/>
      <c r="D22" s="12"/>
      <c r="E22" s="12"/>
      <c r="F22" s="18"/>
      <c r="G22" s="3"/>
      <c r="H22" s="3"/>
      <c r="I22" s="3"/>
      <c r="J22" s="3"/>
      <c r="K22" s="3"/>
      <c r="L22" s="82"/>
      <c r="M22" s="82"/>
      <c r="N22" s="3"/>
      <c r="O22" s="3"/>
      <c r="P22" s="3"/>
      <c r="Q22" s="3"/>
      <c r="R22" s="22"/>
      <c r="V22" s="48"/>
    </row>
    <row r="23" customFormat="false" ht="18" hidden="false" customHeight="true" outlineLevel="0" collapsed="false">
      <c r="B23" s="12"/>
      <c r="C23" s="12"/>
      <c r="D23" s="12"/>
      <c r="E23" s="12"/>
      <c r="F23" s="18"/>
      <c r="G23" s="3"/>
      <c r="H23" s="3"/>
      <c r="I23" s="3"/>
      <c r="J23" s="3"/>
      <c r="K23" s="3"/>
      <c r="L23" s="82"/>
      <c r="M23" s="82"/>
      <c r="N23" s="3"/>
      <c r="O23" s="3"/>
      <c r="P23" s="3"/>
      <c r="Q23" s="3"/>
      <c r="R23" s="22"/>
      <c r="V23" s="48"/>
    </row>
    <row r="24" customFormat="false" ht="18" hidden="false" customHeight="true" outlineLevel="0" collapsed="false">
      <c r="B24" s="12"/>
      <c r="C24" s="12"/>
      <c r="D24" s="12"/>
      <c r="E24" s="12"/>
      <c r="F24" s="18"/>
      <c r="G24" s="3"/>
      <c r="H24" s="3"/>
      <c r="I24" s="3"/>
      <c r="J24" s="3"/>
      <c r="K24" s="3"/>
      <c r="L24" s="82"/>
      <c r="M24" s="82"/>
      <c r="N24" s="3"/>
      <c r="O24" s="3"/>
      <c r="P24" s="3"/>
      <c r="Q24" s="3"/>
      <c r="R24" s="22"/>
      <c r="V24" s="48"/>
    </row>
    <row r="25" customFormat="false" ht="18" hidden="false" customHeight="true" outlineLevel="0" collapsed="false">
      <c r="B25" s="12"/>
      <c r="C25" s="12"/>
      <c r="D25" s="12"/>
      <c r="E25" s="12"/>
      <c r="F25" s="18"/>
      <c r="G25" s="3"/>
      <c r="H25" s="3"/>
      <c r="I25" s="3"/>
      <c r="J25" s="3"/>
      <c r="K25" s="3"/>
      <c r="L25" s="82"/>
      <c r="M25" s="82"/>
      <c r="N25" s="3"/>
      <c r="O25" s="3"/>
      <c r="P25" s="3"/>
      <c r="Q25" s="3"/>
      <c r="R25" s="22"/>
      <c r="V25" s="48"/>
    </row>
    <row r="26" customFormat="false" ht="18" hidden="false" customHeight="true" outlineLevel="0" collapsed="false">
      <c r="B26" s="12"/>
      <c r="C26" s="12"/>
      <c r="D26" s="12"/>
      <c r="E26" s="12"/>
      <c r="F26" s="18"/>
      <c r="G26" s="3"/>
      <c r="H26" s="3"/>
      <c r="I26" s="3"/>
      <c r="J26" s="3"/>
      <c r="K26" s="3"/>
      <c r="L26" s="82"/>
      <c r="M26" s="82"/>
      <c r="N26" s="3"/>
      <c r="O26" s="3"/>
      <c r="P26" s="3"/>
      <c r="Q26" s="3"/>
      <c r="R26" s="22"/>
      <c r="V26" s="48"/>
    </row>
    <row r="27" customFormat="false" ht="18" hidden="false" customHeight="true" outlineLevel="0" collapsed="false">
      <c r="B27" s="12"/>
      <c r="C27" s="12"/>
      <c r="D27" s="12"/>
      <c r="E27" s="12"/>
      <c r="F27" s="18"/>
      <c r="G27" s="83"/>
      <c r="H27" s="84"/>
      <c r="I27" s="3"/>
      <c r="J27" s="3"/>
      <c r="K27" s="3"/>
      <c r="L27" s="82"/>
      <c r="N27" s="3"/>
      <c r="O27" s="3"/>
      <c r="P27" s="3"/>
      <c r="Q27" s="3"/>
      <c r="R27" s="22"/>
      <c r="V27" s="48"/>
    </row>
    <row r="28" customFormat="false" ht="63" hidden="false" customHeight="true" outlineLevel="0" collapsed="false">
      <c r="B28" s="12"/>
      <c r="C28" s="12"/>
      <c r="D28" s="12"/>
      <c r="E28" s="12"/>
      <c r="F28" s="85"/>
      <c r="G28" s="86" t="s">
        <v>38</v>
      </c>
      <c r="H28" s="87"/>
      <c r="I28" s="87"/>
      <c r="J28" s="87"/>
      <c r="K28" s="87"/>
      <c r="L28" s="88"/>
      <c r="M28" s="88"/>
      <c r="N28" s="87"/>
      <c r="O28" s="87"/>
      <c r="P28" s="87"/>
      <c r="Q28" s="87"/>
      <c r="V28" s="48"/>
    </row>
    <row r="29" customFormat="false" ht="85.5" hidden="false" customHeight="true" outlineLevel="0" collapsed="false">
      <c r="B29" s="12"/>
      <c r="C29" s="12"/>
      <c r="D29" s="12"/>
      <c r="E29" s="12"/>
      <c r="G29" s="83" t="s">
        <v>39</v>
      </c>
      <c r="H29" s="89"/>
      <c r="I29" s="3"/>
      <c r="J29" s="3"/>
      <c r="K29" s="3"/>
      <c r="L29" s="82"/>
      <c r="V29" s="48"/>
    </row>
    <row r="30" customFormat="false" ht="18" hidden="false" customHeight="true" outlineLevel="0" collapsed="false">
      <c r="I30" s="3"/>
      <c r="J30" s="3"/>
      <c r="K30" s="3"/>
      <c r="L30" s="82"/>
      <c r="M30" s="82"/>
      <c r="V30" s="48"/>
    </row>
    <row r="31" customFormat="false" ht="18" hidden="false" customHeight="true" outlineLevel="0" collapsed="false">
      <c r="G31" s="3"/>
      <c r="H31" s="3"/>
      <c r="I31" s="3"/>
      <c r="J31" s="3"/>
      <c r="K31" s="3"/>
      <c r="L31" s="82"/>
      <c r="M31" s="82"/>
      <c r="V31" s="48"/>
    </row>
    <row r="32" customFormat="false" ht="18" hidden="false" customHeight="true" outlineLevel="0" collapsed="false">
      <c r="G32" s="3"/>
      <c r="H32" s="3"/>
      <c r="I32" s="3"/>
      <c r="J32" s="3"/>
      <c r="K32" s="3"/>
      <c r="L32" s="82"/>
      <c r="M32" s="82"/>
      <c r="V32" s="48"/>
    </row>
    <row r="33" customFormat="false" ht="18" hidden="false" customHeight="true" outlineLevel="0" collapsed="false">
      <c r="G33" s="3"/>
      <c r="H33" s="3"/>
      <c r="I33" s="3"/>
      <c r="J33" s="3"/>
      <c r="K33" s="3"/>
      <c r="L33" s="82"/>
      <c r="M33" s="82"/>
      <c r="V33" s="48"/>
    </row>
    <row r="34" customFormat="false" ht="18" hidden="false" customHeight="true" outlineLevel="0" collapsed="false">
      <c r="V34" s="48"/>
    </row>
    <row r="35" customFormat="false" ht="18" hidden="false" customHeight="true" outlineLevel="0" collapsed="false">
      <c r="V35" s="48"/>
    </row>
    <row r="36" customFormat="false" ht="18" hidden="false" customHeight="true" outlineLevel="0" collapsed="false"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1"/>
      <c r="S36" s="91"/>
      <c r="V36" s="48"/>
    </row>
    <row r="37" customFormat="false" ht="18" hidden="false" customHeight="true" outlineLevel="0" collapsed="false"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1"/>
      <c r="V37" s="48"/>
    </row>
    <row r="38" customFormat="false" ht="18" hidden="false" customHeight="true" outlineLevel="0" collapsed="false">
      <c r="V38" s="48"/>
    </row>
    <row r="39" customFormat="false" ht="18" hidden="false" customHeight="true" outlineLevel="0" collapsed="false">
      <c r="V39" s="48"/>
    </row>
    <row r="40" customFormat="false" ht="18" hidden="false" customHeight="true" outlineLevel="0" collapsed="false">
      <c r="V40" s="48"/>
    </row>
    <row r="41" customFormat="false" ht="18" hidden="false" customHeight="true" outlineLevel="0" collapsed="false">
      <c r="V41" s="48"/>
    </row>
    <row r="42" customFormat="false" ht="18" hidden="false" customHeight="true" outlineLevel="0" collapsed="false">
      <c r="V42" s="48"/>
    </row>
    <row r="43" customFormat="false" ht="18" hidden="false" customHeight="true" outlineLevel="0" collapsed="false">
      <c r="V43" s="48"/>
    </row>
    <row r="44" customFormat="false" ht="18" hidden="false" customHeight="true" outlineLevel="0" collapsed="false">
      <c r="V44" s="48"/>
    </row>
    <row r="45" customFormat="false" ht="18" hidden="false" customHeight="true" outlineLevel="0" collapsed="false">
      <c r="V45" s="48"/>
    </row>
    <row r="46" customFormat="false" ht="18" hidden="false" customHeight="true" outlineLevel="0" collapsed="false"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1"/>
      <c r="S46" s="91"/>
      <c r="T46" s="92"/>
      <c r="V46" s="48"/>
    </row>
    <row r="47" customFormat="false" ht="18" hidden="false" customHeight="true" outlineLevel="0" collapsed="false">
      <c r="V47" s="48"/>
    </row>
    <row r="48" customFormat="false" ht="18" hidden="false" customHeight="true" outlineLevel="0" collapsed="false">
      <c r="V48" s="48"/>
    </row>
    <row r="49" customFormat="false" ht="18" hidden="false" customHeight="true" outlineLevel="0" collapsed="false">
      <c r="V49" s="48"/>
    </row>
    <row r="50" customFormat="false" ht="18" hidden="false" customHeight="true" outlineLevel="0" collapsed="false">
      <c r="V50" s="48"/>
    </row>
    <row r="51" customFormat="false" ht="18" hidden="false" customHeight="true" outlineLevel="0" collapsed="false">
      <c r="V51" s="48"/>
    </row>
    <row r="52" customFormat="false" ht="18" hidden="false" customHeight="true" outlineLevel="0" collapsed="false">
      <c r="V52" s="4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X3" activeCellId="0" sqref="X3"/>
    </sheetView>
  </sheetViews>
  <sheetFormatPr defaultColWidth="6.9921875" defaultRowHeight="12.75" zeroHeight="false" outlineLevelRow="0" outlineLevelCol="0"/>
  <cols>
    <col collapsed="false" customWidth="true" hidden="true" outlineLevel="0" max="1" min="1" style="93" width="6.11"/>
    <col collapsed="false" customWidth="true" hidden="true" outlineLevel="0" max="8" min="2" style="93" width="4.49"/>
    <col collapsed="false" customWidth="true" hidden="true" outlineLevel="0" max="9" min="9" style="93" width="5.37"/>
    <col collapsed="false" customWidth="true" hidden="true" outlineLevel="0" max="14" min="10" style="93" width="1.87"/>
    <col collapsed="false" customWidth="true" hidden="false" outlineLevel="0" max="15" min="15" style="93" width="1.62"/>
    <col collapsed="false" customWidth="true" hidden="false" outlineLevel="0" max="16" min="16" style="94" width="1.62"/>
    <col collapsed="false" customWidth="true" hidden="false" outlineLevel="0" max="17" min="17" style="94" width="71.49"/>
    <col collapsed="false" customWidth="true" hidden="false" outlineLevel="0" max="19" min="18" style="94" width="3.62"/>
    <col collapsed="false" customWidth="true" hidden="true" outlineLevel="0" max="22" min="20" style="94" width="3.74"/>
    <col collapsed="false" customWidth="true" hidden="true" outlineLevel="0" max="23" min="23" style="94" width="8.61"/>
    <col collapsed="false" customWidth="true" hidden="false" outlineLevel="0" max="24" min="24" style="94" width="12.37"/>
    <col collapsed="false" customWidth="true" hidden="false" outlineLevel="0" max="25" min="25" style="94" width="9.61"/>
    <col collapsed="false" customWidth="true" hidden="false" outlineLevel="0" max="26" min="26" style="94" width="1.62"/>
    <col collapsed="false" customWidth="true" hidden="false" outlineLevel="0" max="27" min="27" style="95" width="1.62"/>
    <col collapsed="false" customWidth="false" hidden="false" outlineLevel="0" max="36" min="28" style="95" width="6.99"/>
    <col collapsed="false" customWidth="false" hidden="false" outlineLevel="0" max="257" min="37" style="94" width="6.99"/>
  </cols>
  <sheetData>
    <row r="1" customFormat="false" ht="15" hidden="false" customHeight="true" outlineLevel="0" collapsed="false">
      <c r="A1" s="12" t="s">
        <v>5</v>
      </c>
    </row>
    <row r="2" customFormat="false" ht="12" hidden="false" customHeight="true" outlineLevel="0" collapsed="false">
      <c r="P2" s="96"/>
      <c r="Q2" s="97"/>
      <c r="R2" s="97"/>
      <c r="S2" s="97"/>
      <c r="T2" s="97"/>
      <c r="U2" s="97"/>
      <c r="V2" s="97"/>
      <c r="W2" s="97"/>
      <c r="X2" s="97"/>
      <c r="Y2" s="97"/>
      <c r="Z2" s="16" t="s">
        <v>0</v>
      </c>
    </row>
    <row r="3" customFormat="false" ht="33" hidden="false" customHeight="true" outlineLevel="0" collapsed="false">
      <c r="P3" s="98"/>
      <c r="Q3" s="99" t="str">
        <f aca="false">[7]FS_V!G3</f>
        <v>RENAULT MEGANE COUPE-CABRIOLET</v>
      </c>
      <c r="R3" s="95"/>
      <c r="S3" s="95"/>
      <c r="T3" s="95"/>
      <c r="U3" s="95"/>
      <c r="V3" s="95"/>
      <c r="W3" s="3"/>
      <c r="X3" s="100" t="s">
        <v>2</v>
      </c>
      <c r="Y3" s="95"/>
      <c r="Z3" s="101"/>
    </row>
    <row r="4" customFormat="false" ht="24" hidden="false" customHeight="true" outlineLevel="0" collapsed="false">
      <c r="P4" s="98"/>
      <c r="Q4" s="102" t="s">
        <v>3</v>
      </c>
      <c r="R4" s="95"/>
      <c r="S4" s="95"/>
      <c r="T4" s="95"/>
      <c r="U4" s="95"/>
      <c r="V4" s="95"/>
      <c r="W4" s="95"/>
      <c r="X4" s="95"/>
      <c r="Y4" s="95"/>
      <c r="Z4" s="101"/>
    </row>
    <row r="5" customFormat="false" ht="18" hidden="false" customHeight="true" outlineLevel="0" collapsed="false">
      <c r="P5" s="98"/>
      <c r="Q5" s="103" t="s">
        <v>40</v>
      </c>
      <c r="R5" s="104"/>
      <c r="S5" s="104"/>
      <c r="T5" s="104"/>
      <c r="U5" s="104"/>
      <c r="V5" s="104"/>
      <c r="W5" s="104"/>
      <c r="X5" s="104"/>
      <c r="Y5" s="104"/>
      <c r="Z5" s="101"/>
    </row>
    <row r="6" s="105" customFormat="true" ht="63.75" hidden="false" customHeight="false" outlineLevel="0" collapsed="false">
      <c r="E6" s="106" t="n">
        <v>6</v>
      </c>
      <c r="F6" s="106"/>
      <c r="G6" s="106"/>
      <c r="H6" s="106"/>
      <c r="I6" s="107"/>
      <c r="J6" s="93"/>
      <c r="K6" s="93"/>
      <c r="L6" s="93"/>
      <c r="M6" s="93"/>
      <c r="N6" s="93"/>
      <c r="O6" s="107"/>
      <c r="P6" s="108"/>
      <c r="Q6" s="109"/>
      <c r="R6" s="110" t="s">
        <v>41</v>
      </c>
      <c r="S6" s="111" t="s">
        <v>42</v>
      </c>
      <c r="T6" s="112"/>
      <c r="U6" s="113"/>
      <c r="V6" s="113"/>
      <c r="W6" s="109"/>
      <c r="X6" s="114" t="s">
        <v>10</v>
      </c>
      <c r="Y6" s="114" t="s">
        <v>11</v>
      </c>
      <c r="Z6" s="101"/>
      <c r="AA6" s="115"/>
      <c r="AB6" s="115"/>
      <c r="AC6" s="115"/>
      <c r="AD6" s="115"/>
      <c r="AE6" s="115"/>
      <c r="AF6" s="115"/>
      <c r="AG6" s="115"/>
      <c r="AH6" s="115"/>
      <c r="AI6" s="115"/>
      <c r="AJ6" s="115"/>
    </row>
    <row r="7" s="105" customFormat="true" ht="18" hidden="false" customHeight="true" outlineLevel="0" collapsed="false">
      <c r="A7" s="116"/>
      <c r="B7" s="117"/>
      <c r="C7" s="117"/>
      <c r="D7" s="117"/>
      <c r="E7" s="118"/>
      <c r="F7" s="118"/>
      <c r="G7" s="118"/>
      <c r="H7" s="118"/>
      <c r="I7" s="119"/>
      <c r="J7" s="93"/>
      <c r="K7" s="93"/>
      <c r="L7" s="93"/>
      <c r="M7" s="93"/>
      <c r="N7" s="93"/>
      <c r="O7" s="107"/>
      <c r="P7" s="108"/>
      <c r="Q7" s="120" t="s">
        <v>43</v>
      </c>
      <c r="R7" s="121"/>
      <c r="S7" s="121"/>
      <c r="T7" s="121"/>
      <c r="U7" s="121"/>
      <c r="V7" s="121"/>
      <c r="W7" s="122"/>
      <c r="X7" s="122"/>
      <c r="Y7" s="123"/>
      <c r="Z7" s="101"/>
      <c r="AA7" s="115"/>
      <c r="AB7" s="115"/>
      <c r="AC7" s="115"/>
      <c r="AD7" s="115"/>
      <c r="AE7" s="115"/>
      <c r="AF7" s="115"/>
      <c r="AG7" s="115"/>
      <c r="AH7" s="115"/>
      <c r="AI7" s="115"/>
      <c r="AJ7" s="115"/>
    </row>
    <row r="8" s="105" customFormat="true" ht="18" hidden="false" customHeight="true" outlineLevel="0" collapsed="false">
      <c r="A8" s="116" t="s">
        <v>44</v>
      </c>
      <c r="B8" s="117"/>
      <c r="C8" s="117"/>
      <c r="D8" s="117"/>
      <c r="E8" s="118" t="n">
        <f aca="false">HLOOKUP(A:A,[8]OptionPrixExcel!$A$5:$XFD$106,$E$6,FALSE())</f>
        <v>2500</v>
      </c>
      <c r="F8" s="118" t="str">
        <f aca="false">HLOOKUP(B:B,[8]OptionPrixExcel!$A$5:$XFD$106,$E$6,FALSE())</f>
        <v/>
      </c>
      <c r="G8" s="118" t="str">
        <f aca="false">HLOOKUP(C:C,[8]OptionPrixExcel!$A$5:$XFD$106,$E$6,FALSE())</f>
        <v/>
      </c>
      <c r="H8" s="118" t="str">
        <f aca="false">HLOOKUP(D:D,[8]OptionPrixExcel!$A$5:$XFD$106,$E$6,FALSE())</f>
        <v/>
      </c>
      <c r="I8" s="119" t="e">
        <f aca="false">E8+(IF(ISNA(F8),0,F8))+(IF(ISNA(G8),0,G8))+(IF(ISNA(H8),0,H8))</f>
        <v>#VALUE!</v>
      </c>
      <c r="J8" s="93"/>
      <c r="K8" s="93"/>
      <c r="L8" s="93"/>
      <c r="M8" s="93"/>
      <c r="N8" s="93"/>
      <c r="O8" s="107"/>
      <c r="P8" s="108"/>
      <c r="Q8" s="124" t="s">
        <v>45</v>
      </c>
      <c r="R8" s="125" t="s">
        <v>46</v>
      </c>
      <c r="S8" s="125" t="s">
        <v>46</v>
      </c>
      <c r="T8" s="125"/>
      <c r="U8" s="125"/>
      <c r="V8" s="125"/>
      <c r="W8" s="126"/>
      <c r="X8" s="127" t="e">
        <f aca="false">Y8/1.22</f>
        <v>#VALUE!</v>
      </c>
      <c r="Y8" s="128" t="e">
        <f aca="false">I8</f>
        <v>#VALUE!</v>
      </c>
      <c r="Z8" s="101"/>
      <c r="AA8" s="115"/>
      <c r="AB8" s="115"/>
      <c r="AC8" s="115"/>
      <c r="AD8" s="115"/>
      <c r="AE8" s="115"/>
      <c r="AF8" s="115"/>
      <c r="AG8" s="115"/>
      <c r="AH8" s="115"/>
      <c r="AI8" s="115"/>
      <c r="AJ8" s="115"/>
    </row>
    <row r="9" s="105" customFormat="true" ht="18" hidden="false" customHeight="true" outlineLevel="0" collapsed="false">
      <c r="A9" s="116" t="s">
        <v>47</v>
      </c>
      <c r="B9" s="117"/>
      <c r="C9" s="117"/>
      <c r="D9" s="117"/>
      <c r="E9" s="118" t="n">
        <f aca="false">HLOOKUP(A:A,[8]OptionPrixExcel!$A$5:$XFD$106,$E$6,FALSE())</f>
        <v>1700</v>
      </c>
      <c r="F9" s="118" t="str">
        <f aca="false">HLOOKUP(B:B,[8]OptionPrixExcel!$A$5:$XFD$106,$E$6,FALSE())</f>
        <v/>
      </c>
      <c r="G9" s="118" t="str">
        <f aca="false">HLOOKUP(C:C,[8]OptionPrixExcel!$A$5:$XFD$106,$E$6,FALSE())</f>
        <v/>
      </c>
      <c r="H9" s="118" t="str">
        <f aca="false">HLOOKUP(D:D,[8]OptionPrixExcel!$A$5:$XFD$106,$E$6,FALSE())</f>
        <v/>
      </c>
      <c r="I9" s="119" t="e">
        <f aca="false">E9+(IF(ISNA(F9),0,F9))+(IF(ISNA(G9),0,G9))+(IF(ISNA(H9),0,H9))</f>
        <v>#VALUE!</v>
      </c>
      <c r="J9" s="93"/>
      <c r="K9" s="93"/>
      <c r="L9" s="93"/>
      <c r="M9" s="93"/>
      <c r="N9" s="93"/>
      <c r="O9" s="107"/>
      <c r="P9" s="108"/>
      <c r="Q9" s="124" t="s">
        <v>48</v>
      </c>
      <c r="R9" s="125" t="s">
        <v>46</v>
      </c>
      <c r="S9" s="125" t="s">
        <v>46</v>
      </c>
      <c r="T9" s="125"/>
      <c r="U9" s="125"/>
      <c r="V9" s="125"/>
      <c r="W9" s="126"/>
      <c r="X9" s="127" t="e">
        <f aca="false">Y9/1.22</f>
        <v>#VALUE!</v>
      </c>
      <c r="Y9" s="128" t="e">
        <f aca="false">I9</f>
        <v>#VALUE!</v>
      </c>
      <c r="Z9" s="101"/>
      <c r="AA9" s="115"/>
      <c r="AB9" s="115"/>
      <c r="AC9" s="115"/>
      <c r="AD9" s="115"/>
      <c r="AE9" s="115"/>
      <c r="AF9" s="115"/>
      <c r="AG9" s="115"/>
      <c r="AH9" s="115"/>
      <c r="AI9" s="115"/>
      <c r="AJ9" s="115"/>
    </row>
    <row r="10" s="105" customFormat="true" ht="15" hidden="false" customHeight="false" outlineLevel="0" collapsed="false">
      <c r="A10" s="116" t="s">
        <v>49</v>
      </c>
      <c r="B10" s="117"/>
      <c r="C10" s="117"/>
      <c r="D10" s="116"/>
      <c r="E10" s="118" t="n">
        <f aca="false">HLOOKUP(A:A,[8]OptionPrixExcel!$A$5:$XFD$106,$E$6,FALSE())</f>
        <v>7400</v>
      </c>
      <c r="F10" s="118" t="str">
        <f aca="false">HLOOKUP(B:B,[8]OptionPrixExcel!$A$5:$XFD$106,$E$6,FALSE())</f>
        <v/>
      </c>
      <c r="G10" s="118" t="str">
        <f aca="false">HLOOKUP(C:C,[8]OptionPrixExcel!$A$5:$XFD$106,$E$6,FALSE())</f>
        <v/>
      </c>
      <c r="H10" s="118" t="str">
        <f aca="false">HLOOKUP(D:D,[8]OptionPrixExcel!$A$5:$XFD$106,$E$6,FALSE())</f>
        <v/>
      </c>
      <c r="I10" s="119" t="e">
        <f aca="false">E10+(IF(ISNA(F10),0,F10))+(IF(ISNA(G10),0,G10))+(IF(ISNA(H10),0,H10))</f>
        <v>#VALUE!</v>
      </c>
      <c r="J10" s="93"/>
      <c r="K10" s="93"/>
      <c r="L10" s="93"/>
      <c r="M10" s="93"/>
      <c r="N10" s="93"/>
      <c r="O10" s="107"/>
      <c r="P10" s="108"/>
      <c r="Q10" s="129" t="s">
        <v>50</v>
      </c>
      <c r="R10" s="130" t="s">
        <v>51</v>
      </c>
      <c r="S10" s="131" t="s">
        <v>46</v>
      </c>
      <c r="T10" s="131"/>
      <c r="U10" s="131"/>
      <c r="V10" s="131"/>
      <c r="W10" s="126"/>
      <c r="X10" s="127" t="e">
        <f aca="false">Y10/1.22</f>
        <v>#VALUE!</v>
      </c>
      <c r="Y10" s="128" t="e">
        <f aca="false">I10</f>
        <v>#VALUE!</v>
      </c>
      <c r="Z10" s="101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</row>
    <row r="11" s="105" customFormat="true" ht="18" hidden="false" customHeight="true" outlineLevel="0" collapsed="false">
      <c r="A11" s="116"/>
      <c r="B11" s="117"/>
      <c r="C11" s="117"/>
      <c r="D11" s="117"/>
      <c r="E11" s="118" t="str">
        <f aca="false">HLOOKUP(A:A,[8]OptionPrixExcel!$A$5:$XFD$106,$E$6,FALSE())</f>
        <v/>
      </c>
      <c r="F11" s="118" t="str">
        <f aca="false">HLOOKUP(B:B,[8]OptionPrixExcel!$A$5:$XFD$106,$E$6,FALSE())</f>
        <v/>
      </c>
      <c r="G11" s="118" t="str">
        <f aca="false">HLOOKUP(C:C,[8]OptionPrixExcel!$A$5:$XFD$106,$E$6,FALSE())</f>
        <v/>
      </c>
      <c r="H11" s="118" t="str">
        <f aca="false">HLOOKUP(D:D,[8]OptionPrixExcel!$A$5:$XFD$106,$E$6,FALSE())</f>
        <v/>
      </c>
      <c r="I11" s="119"/>
      <c r="J11" s="93"/>
      <c r="K11" s="93"/>
      <c r="L11" s="93"/>
      <c r="M11" s="93"/>
      <c r="N11" s="93"/>
      <c r="O11" s="107"/>
      <c r="P11" s="108"/>
      <c r="Q11" s="132" t="s">
        <v>52</v>
      </c>
      <c r="R11" s="133"/>
      <c r="S11" s="133"/>
      <c r="T11" s="133"/>
      <c r="U11" s="133"/>
      <c r="V11" s="133"/>
      <c r="W11" s="134"/>
      <c r="X11" s="134"/>
      <c r="Y11" s="135"/>
      <c r="Z11" s="101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</row>
    <row r="12" s="105" customFormat="true" ht="19.5" hidden="false" customHeight="true" outlineLevel="0" collapsed="false">
      <c r="A12" s="116" t="s">
        <v>53</v>
      </c>
      <c r="B12" s="116"/>
      <c r="C12" s="117"/>
      <c r="D12" s="117"/>
      <c r="E12" s="118" t="n">
        <f aca="false">HLOOKUP(A:A,[8]OptionPrixExcel!$A$5:$XFD$106,$E$6,FALSE())</f>
        <v>1700</v>
      </c>
      <c r="F12" s="118" t="str">
        <f aca="false">HLOOKUP(B:B,[8]OptionPrixExcel!$A$5:$XFD$106,$E$6,FALSE())</f>
        <v/>
      </c>
      <c r="G12" s="118" t="str">
        <f aca="false">HLOOKUP(C:C,[8]OptionPrixExcel!$A$5:$XFD$106,$E$6,FALSE())</f>
        <v/>
      </c>
      <c r="H12" s="118" t="str">
        <f aca="false">HLOOKUP(D:D,[8]OptionPrixExcel!$A$5:$XFD$106,$E$6,FALSE())</f>
        <v/>
      </c>
      <c r="I12" s="119" t="e">
        <f aca="false">E12+(IF(ISNA(F12),0,F12))+(IF(ISNA(G12),0,G12))+(IF(ISNA(H12),0,H12))</f>
        <v>#VALUE!</v>
      </c>
      <c r="J12" s="93"/>
      <c r="K12" s="93"/>
      <c r="L12" s="93"/>
      <c r="M12" s="93"/>
      <c r="N12" s="93"/>
      <c r="O12" s="107"/>
      <c r="P12" s="108"/>
      <c r="Q12" s="124" t="s">
        <v>54</v>
      </c>
      <c r="R12" s="136" t="s">
        <v>51</v>
      </c>
      <c r="S12" s="137" t="s">
        <v>46</v>
      </c>
      <c r="T12" s="137"/>
      <c r="U12" s="137"/>
      <c r="V12" s="137"/>
      <c r="W12" s="126"/>
      <c r="X12" s="127" t="e">
        <f aca="false">Y12/1.22</f>
        <v>#VALUE!</v>
      </c>
      <c r="Y12" s="128" t="e">
        <f aca="false">I12</f>
        <v>#VALUE!</v>
      </c>
      <c r="Z12" s="101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</row>
    <row r="13" s="105" customFormat="true" ht="18" hidden="false" customHeight="true" outlineLevel="0" collapsed="false">
      <c r="A13" s="116"/>
      <c r="B13" s="117"/>
      <c r="C13" s="117"/>
      <c r="D13" s="117"/>
      <c r="E13" s="118" t="str">
        <f aca="false">HLOOKUP(A:A,[8]OptionPrixExcel!$A$5:$XFD$106,$E$6,FALSE())</f>
        <v/>
      </c>
      <c r="F13" s="118" t="str">
        <f aca="false">HLOOKUP(B:B,[8]OptionPrixExcel!$A$5:$XFD$106,$E$6,FALSE())</f>
        <v/>
      </c>
      <c r="G13" s="118" t="str">
        <f aca="false">HLOOKUP(C:C,[8]OptionPrixExcel!$A$5:$XFD$106,$E$6,FALSE())</f>
        <v/>
      </c>
      <c r="H13" s="118" t="str">
        <f aca="false">HLOOKUP(D:D,[8]OptionPrixExcel!$A$5:$XFD$106,$E$6,FALSE())</f>
        <v/>
      </c>
      <c r="I13" s="119"/>
      <c r="J13" s="93"/>
      <c r="K13" s="93"/>
      <c r="L13" s="93"/>
      <c r="M13" s="93"/>
      <c r="N13" s="93"/>
      <c r="O13" s="107"/>
      <c r="P13" s="108"/>
      <c r="Q13" s="138" t="s">
        <v>55</v>
      </c>
      <c r="R13" s="139"/>
      <c r="S13" s="139"/>
      <c r="T13" s="139"/>
      <c r="U13" s="139"/>
      <c r="V13" s="139"/>
      <c r="W13" s="140"/>
      <c r="X13" s="140"/>
      <c r="Y13" s="141"/>
      <c r="Z13" s="101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</row>
    <row r="14" s="105" customFormat="true" ht="15" hidden="false" customHeight="false" outlineLevel="0" collapsed="false">
      <c r="A14" s="116" t="s">
        <v>56</v>
      </c>
      <c r="B14" s="117"/>
      <c r="C14" s="117"/>
      <c r="D14" s="116"/>
      <c r="E14" s="118" t="n">
        <f aca="false">HLOOKUP(A:A,[8]OptionPrixExcel!$A$5:$XFD$106,$E$6,FALSE())</f>
        <v>2850</v>
      </c>
      <c r="F14" s="118" t="str">
        <f aca="false">HLOOKUP(B:B,[8]OptionPrixExcel!$A$5:$XFD$106,$E$6,FALSE())</f>
        <v/>
      </c>
      <c r="G14" s="118" t="str">
        <f aca="false">HLOOKUP(C:C,[8]OptionPrixExcel!$A$5:$XFD$106,$E$6,FALSE())</f>
        <v/>
      </c>
      <c r="H14" s="118" t="str">
        <f aca="false">HLOOKUP(D:D,[8]OptionPrixExcel!$A$5:$XFD$106,$E$6,FALSE())</f>
        <v/>
      </c>
      <c r="I14" s="119" t="e">
        <f aca="false">E14+(IF(ISNA(F14),0,F14))+(IF(ISNA(G14),0,G14))+(IF(ISNA(H14),0,H14))</f>
        <v>#VALUE!</v>
      </c>
      <c r="J14" s="93"/>
      <c r="K14" s="93"/>
      <c r="L14" s="93"/>
      <c r="M14" s="93"/>
      <c r="N14" s="93"/>
      <c r="O14" s="107"/>
      <c r="P14" s="108"/>
      <c r="Q14" s="129" t="s">
        <v>57</v>
      </c>
      <c r="R14" s="136" t="s">
        <v>46</v>
      </c>
      <c r="S14" s="136" t="s">
        <v>46</v>
      </c>
      <c r="T14" s="136"/>
      <c r="U14" s="142"/>
      <c r="V14" s="142"/>
      <c r="W14" s="126"/>
      <c r="X14" s="127" t="e">
        <f aca="false">Y14/1.22</f>
        <v>#VALUE!</v>
      </c>
      <c r="Y14" s="128" t="e">
        <f aca="false">I14</f>
        <v>#VALUE!</v>
      </c>
      <c r="Z14" s="101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</row>
    <row r="15" s="105" customFormat="true" ht="15" hidden="false" customHeight="false" outlineLevel="0" collapsed="false">
      <c r="A15" s="116" t="s">
        <v>58</v>
      </c>
      <c r="B15" s="117"/>
      <c r="C15" s="117"/>
      <c r="D15" s="116"/>
      <c r="E15" s="118" t="n">
        <f aca="false">HLOOKUP(A:A,[8]OptionPrixExcel!$A$5:$XFD$106,$E$6,FALSE())</f>
        <v>900</v>
      </c>
      <c r="F15" s="118" t="str">
        <f aca="false">HLOOKUP(B:B,[8]OptionPrixExcel!$A$5:$XFD$106,$E$6,FALSE())</f>
        <v/>
      </c>
      <c r="G15" s="118" t="str">
        <f aca="false">HLOOKUP(C:C,[8]OptionPrixExcel!$A$5:$XFD$106,$E$6,FALSE())</f>
        <v/>
      </c>
      <c r="H15" s="118" t="str">
        <f aca="false">HLOOKUP(D:D,[8]OptionPrixExcel!$A$5:$XFD$106,$E$6,FALSE())</f>
        <v/>
      </c>
      <c r="I15" s="119" t="e">
        <f aca="false">E15+(IF(ISNA(F15),0,F15))+(IF(ISNA(G15),0,G15))+(IF(ISNA(H15),0,H15))</f>
        <v>#VALUE!</v>
      </c>
      <c r="J15" s="93"/>
      <c r="K15" s="93"/>
      <c r="L15" s="93"/>
      <c r="M15" s="93"/>
      <c r="N15" s="93"/>
      <c r="O15" s="107"/>
      <c r="P15" s="108"/>
      <c r="Q15" s="129" t="s">
        <v>59</v>
      </c>
      <c r="R15" s="136" t="s">
        <v>46</v>
      </c>
      <c r="S15" s="137" t="s">
        <v>46</v>
      </c>
      <c r="T15" s="137"/>
      <c r="U15" s="137"/>
      <c r="V15" s="137"/>
      <c r="W15" s="126"/>
      <c r="X15" s="127" t="e">
        <f aca="false">Y15/1.22</f>
        <v>#VALUE!</v>
      </c>
      <c r="Y15" s="128" t="e">
        <f aca="false">I15</f>
        <v>#VALUE!</v>
      </c>
      <c r="Z15" s="101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s="105" customFormat="true" ht="15" hidden="false" customHeight="false" outlineLevel="0" collapsed="false">
      <c r="A16" s="116" t="s">
        <v>60</v>
      </c>
      <c r="B16" s="117"/>
      <c r="C16" s="117"/>
      <c r="D16" s="116"/>
      <c r="E16" s="118" t="n">
        <f aca="false">HLOOKUP(A:A,[8]OptionPrixExcel!$A$5:$XFD$106,$E$6,FALSE())</f>
        <v>2300</v>
      </c>
      <c r="F16" s="118" t="str">
        <f aca="false">HLOOKUP(B:B,[8]OptionPrixExcel!$A$5:$XFD$106,$E$6,FALSE())</f>
        <v/>
      </c>
      <c r="G16" s="118" t="str">
        <f aca="false">HLOOKUP(C:C,[8]OptionPrixExcel!$A$5:$XFD$106,$E$6,FALSE())</f>
        <v/>
      </c>
      <c r="H16" s="118" t="str">
        <f aca="false">HLOOKUP(D:D,[8]OptionPrixExcel!$A$5:$XFD$106,$E$6,FALSE())</f>
        <v/>
      </c>
      <c r="I16" s="119" t="e">
        <f aca="false">E16+(IF(ISNA(F16),0,F16))+(IF(ISNA(G16),0,G16))+(IF(ISNA(H16),0,H16))</f>
        <v>#VALUE!</v>
      </c>
      <c r="J16" s="93"/>
      <c r="K16" s="93"/>
      <c r="L16" s="93"/>
      <c r="M16" s="93"/>
      <c r="N16" s="93"/>
      <c r="O16" s="107"/>
      <c r="P16" s="108"/>
      <c r="Q16" s="143" t="s">
        <v>61</v>
      </c>
      <c r="R16" s="142" t="s">
        <v>51</v>
      </c>
      <c r="S16" s="136" t="s">
        <v>46</v>
      </c>
      <c r="T16" s="136"/>
      <c r="U16" s="142"/>
      <c r="V16" s="142"/>
      <c r="W16" s="126"/>
      <c r="X16" s="127" t="e">
        <f aca="false">Y16/1.22</f>
        <v>#VALUE!</v>
      </c>
      <c r="Y16" s="128" t="e">
        <f aca="false">I16</f>
        <v>#VALUE!</v>
      </c>
      <c r="Z16" s="101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</row>
    <row r="17" s="105" customFormat="true" ht="18" hidden="false" customHeight="true" outlineLevel="0" collapsed="false">
      <c r="A17" s="116" t="s">
        <v>62</v>
      </c>
      <c r="B17" s="117"/>
      <c r="C17" s="117"/>
      <c r="D17" s="117"/>
      <c r="E17" s="118" t="n">
        <f aca="false">HLOOKUP(A:A,[8]OptionPrixExcel!$A$5:$XFD$106,$E$6,FALSE())</f>
        <v>2300</v>
      </c>
      <c r="F17" s="118" t="str">
        <f aca="false">HLOOKUP(B:B,[8]OptionPrixExcel!$A$5:$XFD$106,$E$6,FALSE())</f>
        <v/>
      </c>
      <c r="G17" s="118" t="str">
        <f aca="false">HLOOKUP(C:C,[8]OptionPrixExcel!$A$5:$XFD$106,$E$6,FALSE())</f>
        <v/>
      </c>
      <c r="H17" s="118" t="str">
        <f aca="false">HLOOKUP(D:D,[8]OptionPrixExcel!$A$5:$XFD$106,$E$6,FALSE())</f>
        <v/>
      </c>
      <c r="I17" s="119" t="e">
        <f aca="false">E17+(IF(ISNA(F17),0,F17))+(IF(ISNA(G17),0,G17))+(IF(ISNA(H17),0,H17))</f>
        <v>#VALUE!</v>
      </c>
      <c r="J17" s="93"/>
      <c r="K17" s="93"/>
      <c r="L17" s="93"/>
      <c r="M17" s="93"/>
      <c r="N17" s="93"/>
      <c r="O17" s="107"/>
      <c r="P17" s="108"/>
      <c r="Q17" s="144" t="s">
        <v>63</v>
      </c>
      <c r="R17" s="145" t="s">
        <v>46</v>
      </c>
      <c r="S17" s="145" t="s">
        <v>46</v>
      </c>
      <c r="T17" s="145"/>
      <c r="U17" s="145"/>
      <c r="V17" s="145"/>
      <c r="W17" s="146"/>
      <c r="X17" s="147" t="e">
        <f aca="false">Y17/1.22</f>
        <v>#VALUE!</v>
      </c>
      <c r="Y17" s="148" t="e">
        <f aca="false">I17</f>
        <v>#VALUE!</v>
      </c>
      <c r="Z17" s="101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</row>
    <row r="18" customFormat="false" ht="18" hidden="false" customHeight="true" outlineLevel="0" collapsed="false">
      <c r="P18" s="98"/>
      <c r="Q18" s="104"/>
      <c r="R18" s="149"/>
      <c r="S18" s="95"/>
      <c r="T18" s="95"/>
      <c r="U18" s="95"/>
      <c r="V18" s="95"/>
      <c r="W18" s="95"/>
      <c r="X18" s="95"/>
      <c r="Y18" s="95"/>
      <c r="Z18" s="101"/>
    </row>
    <row r="19" customFormat="false" ht="18" hidden="false" customHeight="true" outlineLevel="0" collapsed="false">
      <c r="P19" s="98"/>
      <c r="Q19" s="104"/>
      <c r="R19" s="149"/>
      <c r="S19" s="95"/>
      <c r="T19" s="95"/>
      <c r="U19" s="95"/>
      <c r="V19" s="95"/>
      <c r="W19" s="95"/>
      <c r="X19" s="95"/>
      <c r="Y19" s="95"/>
      <c r="Z19" s="101"/>
    </row>
    <row r="20" customFormat="false" ht="18" hidden="false" customHeight="true" outlineLevel="0" collapsed="false">
      <c r="P20" s="98"/>
      <c r="Q20" s="104"/>
      <c r="R20" s="149"/>
      <c r="S20" s="95"/>
      <c r="T20" s="95"/>
      <c r="U20" s="95"/>
      <c r="V20" s="95"/>
      <c r="W20" s="95"/>
      <c r="X20" s="95"/>
      <c r="Y20" s="95"/>
      <c r="Z20" s="101"/>
    </row>
    <row r="21" customFormat="false" ht="18" hidden="false" customHeight="true" outlineLevel="0" collapsed="false">
      <c r="P21" s="98"/>
      <c r="Q21" s="150"/>
      <c r="R21" s="95"/>
      <c r="S21" s="95"/>
      <c r="T21" s="95"/>
      <c r="U21" s="95"/>
      <c r="V21" s="95"/>
      <c r="W21" s="95"/>
      <c r="X21" s="95"/>
      <c r="Y21" s="95"/>
      <c r="Z21" s="101"/>
    </row>
    <row r="22" customFormat="false" ht="18" hidden="false" customHeight="true" outlineLevel="0" collapsed="false">
      <c r="P22" s="98"/>
      <c r="Q22" s="150"/>
      <c r="R22" s="95"/>
      <c r="S22" s="95"/>
      <c r="T22" s="95"/>
      <c r="U22" s="95"/>
      <c r="V22" s="95"/>
      <c r="W22" s="95"/>
      <c r="X22" s="95"/>
      <c r="Y22" s="95"/>
      <c r="Z22" s="101"/>
    </row>
    <row r="23" customFormat="false" ht="18" hidden="false" customHeight="true" outlineLevel="0" collapsed="false">
      <c r="P23" s="98"/>
      <c r="Q23" s="95"/>
      <c r="R23" s="95"/>
      <c r="S23" s="95"/>
      <c r="T23" s="95"/>
      <c r="U23" s="95"/>
      <c r="V23" s="95"/>
      <c r="W23" s="95"/>
      <c r="X23" s="95"/>
      <c r="Y23" s="95"/>
      <c r="Z23" s="101"/>
    </row>
    <row r="24" customFormat="false" ht="18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98"/>
      <c r="Q24" s="95"/>
      <c r="R24" s="95"/>
      <c r="S24" s="95"/>
      <c r="T24" s="95"/>
      <c r="U24" s="95"/>
      <c r="V24" s="95"/>
      <c r="W24" s="95"/>
      <c r="X24" s="95"/>
      <c r="Y24" s="95"/>
      <c r="Z24" s="101"/>
    </row>
    <row r="25" customFormat="false" ht="18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98"/>
      <c r="Q25" s="95"/>
      <c r="R25" s="95"/>
      <c r="S25" s="95"/>
      <c r="T25" s="95"/>
      <c r="U25" s="95"/>
      <c r="V25" s="95"/>
      <c r="W25" s="95"/>
      <c r="X25" s="95"/>
      <c r="Y25" s="95"/>
      <c r="Z25" s="101"/>
    </row>
    <row r="26" customFormat="false" ht="17.2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  <c r="Q26" s="153"/>
      <c r="R26" s="153"/>
      <c r="S26" s="153"/>
      <c r="T26" s="153"/>
      <c r="U26" s="153"/>
      <c r="V26" s="153"/>
      <c r="W26" s="153"/>
      <c r="X26" s="153"/>
      <c r="Y26" s="153"/>
      <c r="Z26" s="154"/>
    </row>
    <row r="27" customFormat="false" ht="17.2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7.2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</row>
    <row r="29" customFormat="false" ht="17.25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17.2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95"/>
      <c r="Q30" s="150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7.25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95"/>
      <c r="Q31" s="150"/>
      <c r="R31" s="95"/>
      <c r="S31" s="95"/>
      <c r="T31" s="95"/>
      <c r="U31" s="95"/>
      <c r="V31" s="95"/>
      <c r="W31" s="95"/>
      <c r="X31" s="95"/>
      <c r="Y31" s="95"/>
      <c r="Z31" s="95"/>
    </row>
    <row r="32" customFormat="false" ht="17.2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95"/>
      <c r="Q32" s="150"/>
      <c r="R32" s="95"/>
      <c r="S32" s="95"/>
      <c r="T32" s="95"/>
      <c r="U32" s="95"/>
      <c r="V32" s="95"/>
      <c r="W32" s="95"/>
      <c r="X32" s="95"/>
      <c r="Y32" s="95"/>
      <c r="Z32" s="95"/>
    </row>
    <row r="33" customFormat="false" ht="17.2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</row>
    <row r="34" customFormat="false" ht="17.2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</row>
    <row r="35" customFormat="false" ht="17.2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17.2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</row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customFormat="false" ht="17.2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</row>
    <row r="40" customFormat="false" ht="17.25" hidden="false" customHeight="tru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55" width="4.25"/>
    <col collapsed="false" customWidth="true" hidden="false" outlineLevel="0" max="2" min="2" style="155" width="62.99"/>
    <col collapsed="false" customWidth="true" hidden="false" outlineLevel="0" max="3" min="3" style="156" width="4.87"/>
    <col collapsed="false" customWidth="true" hidden="false" outlineLevel="0" max="4" min="4" style="155" width="50.11"/>
    <col collapsed="false" customWidth="true" hidden="false" outlineLevel="0" max="5" min="5" style="156" width="3.11"/>
    <col collapsed="false" customWidth="true" hidden="false" outlineLevel="0" max="8" min="6" style="156" width="7.87"/>
    <col collapsed="false" customWidth="false" hidden="false" outlineLevel="0" max="257" min="9" style="155" width="6.99"/>
  </cols>
  <sheetData>
    <row r="1" customFormat="false" ht="14.25" hidden="false" customHeight="true" outlineLevel="0" collapsed="false">
      <c r="B1" s="157"/>
      <c r="C1" s="158"/>
      <c r="D1" s="159"/>
      <c r="E1" s="158"/>
    </row>
    <row r="2" s="156" customFormat="true" ht="18" hidden="false" customHeight="true" outlineLevel="0" collapsed="false">
      <c r="B2" s="160" t="s">
        <v>64</v>
      </c>
      <c r="C2" s="161"/>
      <c r="D2" s="162"/>
      <c r="E2" s="163"/>
      <c r="F2" s="164"/>
      <c r="H2" s="164"/>
    </row>
    <row r="3" customFormat="false" ht="18" hidden="false" customHeight="true" outlineLevel="0" collapsed="false">
      <c r="B3" s="165" t="s">
        <v>65</v>
      </c>
      <c r="C3" s="166"/>
      <c r="D3" s="167" t="s">
        <v>66</v>
      </c>
      <c r="F3" s="164"/>
      <c r="H3" s="164"/>
    </row>
    <row r="4" customFormat="false" ht="18" hidden="false" customHeight="true" outlineLevel="0" collapsed="false">
      <c r="B4" s="165" t="s">
        <v>67</v>
      </c>
      <c r="C4" s="166"/>
      <c r="D4" s="167" t="s">
        <v>68</v>
      </c>
      <c r="F4" s="164"/>
      <c r="H4" s="164"/>
    </row>
    <row r="5" customFormat="false" ht="18" hidden="false" customHeight="true" outlineLevel="0" collapsed="false">
      <c r="B5" s="165" t="s">
        <v>69</v>
      </c>
      <c r="C5" s="166"/>
      <c r="D5" s="167" t="s">
        <v>70</v>
      </c>
      <c r="F5" s="164"/>
      <c r="H5" s="164"/>
    </row>
    <row r="6" customFormat="false" ht="18" hidden="false" customHeight="true" outlineLevel="0" collapsed="false">
      <c r="B6" s="165" t="s">
        <v>71</v>
      </c>
      <c r="C6" s="166"/>
      <c r="D6" s="167" t="s">
        <v>72</v>
      </c>
      <c r="F6" s="164"/>
      <c r="H6" s="164"/>
    </row>
    <row r="7" customFormat="false" ht="18" hidden="false" customHeight="true" outlineLevel="0" collapsed="false">
      <c r="B7" s="165" t="s">
        <v>73</v>
      </c>
      <c r="C7" s="166"/>
      <c r="D7" s="167" t="s">
        <v>74</v>
      </c>
      <c r="F7" s="164"/>
      <c r="H7" s="164"/>
    </row>
    <row r="8" customFormat="false" ht="18" hidden="false" customHeight="true" outlineLevel="0" collapsed="false">
      <c r="B8" s="165" t="s">
        <v>75</v>
      </c>
      <c r="C8" s="166"/>
      <c r="D8" s="167" t="s">
        <v>76</v>
      </c>
      <c r="F8" s="164"/>
      <c r="H8" s="164"/>
    </row>
    <row r="9" customFormat="false" ht="18" hidden="false" customHeight="true" outlineLevel="0" collapsed="false">
      <c r="B9" s="165" t="s">
        <v>77</v>
      </c>
      <c r="C9" s="166"/>
      <c r="D9" s="167" t="s">
        <v>78</v>
      </c>
      <c r="F9" s="164"/>
      <c r="H9" s="164"/>
    </row>
    <row r="10" customFormat="false" ht="18" hidden="false" customHeight="true" outlineLevel="0" collapsed="false">
      <c r="B10" s="165" t="s">
        <v>79</v>
      </c>
      <c r="C10" s="166"/>
      <c r="D10" s="167" t="s">
        <v>80</v>
      </c>
      <c r="F10" s="164"/>
      <c r="H10" s="164"/>
    </row>
    <row r="11" customFormat="false" ht="18" hidden="false" customHeight="true" outlineLevel="0" collapsed="false">
      <c r="B11" s="165" t="s">
        <v>81</v>
      </c>
      <c r="C11" s="166"/>
      <c r="D11" s="167" t="s">
        <v>82</v>
      </c>
      <c r="F11" s="164"/>
    </row>
    <row r="12" customFormat="false" ht="18" hidden="false" customHeight="true" outlineLevel="0" collapsed="false">
      <c r="B12" s="165" t="s">
        <v>83</v>
      </c>
      <c r="C12" s="166"/>
      <c r="D12" s="167" t="s">
        <v>84</v>
      </c>
      <c r="F12" s="164"/>
    </row>
    <row r="13" customFormat="false" ht="18" hidden="false" customHeight="true" outlineLevel="0" collapsed="false">
      <c r="B13" s="165" t="s">
        <v>85</v>
      </c>
      <c r="C13" s="166"/>
      <c r="D13" s="167" t="s">
        <v>86</v>
      </c>
      <c r="F13" s="164"/>
      <c r="H13" s="168"/>
    </row>
    <row r="14" customFormat="false" ht="18" hidden="false" customHeight="true" outlineLevel="0" collapsed="false">
      <c r="B14" s="165" t="s">
        <v>87</v>
      </c>
      <c r="C14" s="166"/>
      <c r="D14" s="167"/>
      <c r="F14" s="169"/>
      <c r="H14" s="168"/>
    </row>
    <row r="15" customFormat="false" ht="18" hidden="false" customHeight="true" outlineLevel="0" collapsed="false">
      <c r="B15" s="165" t="s">
        <v>88</v>
      </c>
      <c r="C15" s="166"/>
      <c r="D15" s="170" t="s">
        <v>89</v>
      </c>
      <c r="F15" s="164"/>
      <c r="H15" s="164"/>
    </row>
    <row r="16" customFormat="false" ht="18" hidden="false" customHeight="true" outlineLevel="0" collapsed="false">
      <c r="B16" s="165" t="s">
        <v>90</v>
      </c>
      <c r="C16" s="166"/>
      <c r="D16" s="171" t="s">
        <v>91</v>
      </c>
      <c r="F16" s="164"/>
      <c r="H16" s="164"/>
    </row>
    <row r="17" customFormat="false" ht="18" hidden="false" customHeight="true" outlineLevel="0" collapsed="false">
      <c r="B17" s="165" t="s">
        <v>92</v>
      </c>
      <c r="C17" s="166"/>
      <c r="D17" s="167" t="s">
        <v>93</v>
      </c>
      <c r="F17" s="164"/>
      <c r="H17" s="164"/>
    </row>
    <row r="18" customFormat="false" ht="18" hidden="false" customHeight="true" outlineLevel="0" collapsed="false">
      <c r="B18" s="165" t="s">
        <v>94</v>
      </c>
      <c r="C18" s="166"/>
      <c r="D18" s="167" t="s">
        <v>95</v>
      </c>
      <c r="F18" s="164"/>
      <c r="H18" s="164"/>
    </row>
    <row r="19" customFormat="false" ht="18" hidden="false" customHeight="true" outlineLevel="0" collapsed="false">
      <c r="B19" s="165" t="s">
        <v>96</v>
      </c>
      <c r="C19" s="166"/>
      <c r="D19" s="167" t="s">
        <v>97</v>
      </c>
      <c r="F19" s="164"/>
      <c r="H19" s="164"/>
    </row>
    <row r="20" customFormat="false" ht="18" hidden="false" customHeight="true" outlineLevel="0" collapsed="false">
      <c r="B20" s="165" t="s">
        <v>98</v>
      </c>
      <c r="C20" s="166"/>
      <c r="D20" s="167" t="s">
        <v>99</v>
      </c>
      <c r="F20" s="164"/>
      <c r="H20" s="164"/>
    </row>
    <row r="21" customFormat="false" ht="18" hidden="false" customHeight="true" outlineLevel="0" collapsed="false">
      <c r="B21" s="165" t="s">
        <v>100</v>
      </c>
      <c r="C21" s="166"/>
      <c r="D21" s="167" t="s">
        <v>101</v>
      </c>
      <c r="F21" s="164"/>
      <c r="H21" s="164"/>
    </row>
    <row r="22" customFormat="false" ht="18" hidden="false" customHeight="true" outlineLevel="0" collapsed="false">
      <c r="B22" s="165" t="s">
        <v>102</v>
      </c>
      <c r="C22" s="166"/>
      <c r="D22" s="167" t="s">
        <v>103</v>
      </c>
      <c r="F22" s="164"/>
      <c r="H22" s="164"/>
    </row>
    <row r="23" customFormat="false" ht="18" hidden="false" customHeight="true" outlineLevel="0" collapsed="false">
      <c r="B23" s="165" t="s">
        <v>104</v>
      </c>
      <c r="C23" s="166"/>
      <c r="D23" s="172"/>
      <c r="F23" s="164"/>
      <c r="H23" s="164"/>
    </row>
    <row r="24" customFormat="false" ht="18" hidden="false" customHeight="true" outlineLevel="0" collapsed="false">
      <c r="B24" s="165" t="s">
        <v>105</v>
      </c>
      <c r="C24" s="166"/>
      <c r="D24" s="173"/>
      <c r="F24" s="164"/>
      <c r="H24" s="164"/>
    </row>
    <row r="25" customFormat="false" ht="18" hidden="false" customHeight="true" outlineLevel="0" collapsed="false">
      <c r="B25" s="165" t="s">
        <v>106</v>
      </c>
      <c r="C25" s="166"/>
      <c r="D25" s="174"/>
      <c r="F25" s="164"/>
      <c r="H25" s="164"/>
    </row>
    <row r="26" customFormat="false" ht="18" hidden="false" customHeight="true" outlineLevel="0" collapsed="false">
      <c r="B26" s="165" t="s">
        <v>107</v>
      </c>
      <c r="C26" s="166"/>
      <c r="D26" s="174"/>
      <c r="F26" s="164"/>
      <c r="H26" s="164"/>
    </row>
    <row r="27" customFormat="false" ht="18" hidden="false" customHeight="true" outlineLevel="0" collapsed="false">
      <c r="B27" s="165" t="s">
        <v>108</v>
      </c>
      <c r="C27" s="166"/>
      <c r="D27" s="174"/>
      <c r="F27" s="164"/>
      <c r="H27" s="164"/>
    </row>
    <row r="28" customFormat="false" ht="18" hidden="false" customHeight="true" outlineLevel="0" collapsed="false">
      <c r="B28" s="165" t="s">
        <v>109</v>
      </c>
      <c r="C28" s="166"/>
      <c r="D28" s="174"/>
      <c r="F28" s="164"/>
      <c r="G28" s="175"/>
      <c r="H28" s="164"/>
    </row>
    <row r="29" customFormat="false" ht="18" hidden="false" customHeight="true" outlineLevel="0" collapsed="false">
      <c r="B29" s="165" t="s">
        <v>110</v>
      </c>
      <c r="C29" s="166"/>
      <c r="D29" s="174"/>
      <c r="F29" s="164"/>
      <c r="H29" s="164"/>
    </row>
    <row r="30" customFormat="false" ht="18" hidden="false" customHeight="true" outlineLevel="0" collapsed="false">
      <c r="B30" s="165" t="s">
        <v>111</v>
      </c>
      <c r="C30" s="176"/>
      <c r="D30" s="174"/>
      <c r="E30" s="175"/>
      <c r="F30" s="164"/>
      <c r="H30" s="164"/>
    </row>
    <row r="31" customFormat="false" ht="18" hidden="false" customHeight="true" outlineLevel="0" collapsed="false">
      <c r="B31" s="165" t="s">
        <v>112</v>
      </c>
      <c r="C31" s="166"/>
      <c r="D31" s="174"/>
      <c r="F31" s="164"/>
      <c r="H31" s="164"/>
    </row>
    <row r="32" customFormat="false" ht="18" hidden="false" customHeight="true" outlineLevel="0" collapsed="false">
      <c r="B32" s="165" t="s">
        <v>113</v>
      </c>
      <c r="C32" s="166"/>
      <c r="D32" s="174"/>
      <c r="F32" s="164"/>
      <c r="H32" s="164"/>
    </row>
    <row r="33" customFormat="false" ht="18" hidden="false" customHeight="true" outlineLevel="0" collapsed="false">
      <c r="B33" s="165" t="s">
        <v>114</v>
      </c>
      <c r="C33" s="166"/>
      <c r="D33" s="174"/>
      <c r="F33" s="164"/>
      <c r="H33" s="164"/>
    </row>
    <row r="34" customFormat="false" ht="18" hidden="false" customHeight="true" outlineLevel="0" collapsed="false">
      <c r="B34" s="165" t="s">
        <v>115</v>
      </c>
      <c r="C34" s="166"/>
      <c r="D34" s="174"/>
      <c r="F34" s="164"/>
      <c r="H34" s="164"/>
    </row>
    <row r="35" customFormat="false" ht="18" hidden="false" customHeight="true" outlineLevel="0" collapsed="false">
      <c r="B35" s="165" t="s">
        <v>116</v>
      </c>
      <c r="C35" s="166"/>
      <c r="D35" s="174"/>
      <c r="F35" s="164"/>
    </row>
    <row r="36" customFormat="false" ht="18" hidden="false" customHeight="true" outlineLevel="0" collapsed="false">
      <c r="B36" s="165" t="s">
        <v>117</v>
      </c>
      <c r="C36" s="166"/>
      <c r="D36" s="174"/>
      <c r="F36" s="164"/>
    </row>
    <row r="37" customFormat="false" ht="18" hidden="false" customHeight="true" outlineLevel="0" collapsed="false">
      <c r="B37" s="165" t="s">
        <v>118</v>
      </c>
      <c r="C37" s="166"/>
      <c r="D37" s="174"/>
      <c r="F37" s="164"/>
      <c r="H37" s="177"/>
    </row>
    <row r="38" customFormat="false" ht="18" hidden="false" customHeight="true" outlineLevel="0" collapsed="false">
      <c r="B38" s="165" t="s">
        <v>119</v>
      </c>
      <c r="C38" s="166"/>
      <c r="D38" s="174"/>
      <c r="H38" s="177"/>
    </row>
    <row r="39" customFormat="false" ht="18" hidden="false" customHeight="true" outlineLevel="0" collapsed="false">
      <c r="B39" s="165" t="s">
        <v>120</v>
      </c>
      <c r="C39" s="166"/>
      <c r="D39" s="174"/>
      <c r="F39" s="164"/>
    </row>
    <row r="40" customFormat="false" ht="18" hidden="false" customHeight="true" outlineLevel="0" collapsed="false">
      <c r="B40" s="165" t="s">
        <v>121</v>
      </c>
      <c r="C40" s="166"/>
      <c r="D40" s="174"/>
      <c r="F40" s="164"/>
    </row>
    <row r="41" customFormat="false" ht="18" hidden="false" customHeight="true" outlineLevel="0" collapsed="false">
      <c r="B41" s="178"/>
      <c r="C41" s="179"/>
      <c r="D41" s="180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">
    <mergeCell ref="H37:H38"/>
  </mergeCells>
  <printOptions headings="false" gridLines="false" gridLinesSet="true" horizontalCentered="false" verticalCentered="false"/>
  <pageMargins left="0.170138888888889" right="0.159722222222222" top="0.270138888888889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09:33Z</dcterms:created>
  <dc:creator>ax06845</dc:creator>
  <dc:description/>
  <dc:language>en-US</dc:language>
  <cp:lastModifiedBy>ax03724</cp:lastModifiedBy>
  <cp:lastPrinted>2009-02-26T09:28:35Z</cp:lastPrinted>
  <dcterms:modified xsi:type="dcterms:W3CDTF">2009-02-26T11:49:16Z</dcterms:modified>
  <cp:revision>0</cp:revision>
  <dc:subject/>
  <dc:title/>
</cp:coreProperties>
</file>