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HR_V" sheetId="1" state="visible" r:id="rId2"/>
    <sheet name="HR_O" sheetId="2" state="visible" r:id="rId3"/>
    <sheet name="oprema" sheetId="3" state="visible" r:id="rId4"/>
    <sheet name="teh.karak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I:$S</definedName>
    <definedName function="false" hidden="false" localSheetId="0" name="_xlnm.Print_Area" vbProcedure="false">HR_V!$D:$O</definedName>
    <definedName function="false" hidden="false" localSheetId="2" name="_xlnm.Print_Area" vbProcedure="false">oprema!$A$1:$E$49</definedName>
    <definedName function="false" hidden="false" localSheetId="3" name="_xlnm.Print_Area" vbProcedure="false">'teh.karakt'!$A$1:$F$59</definedName>
    <definedName function="false" hidden="false" localSheetId="3" name="_xlnm.Print_Titles" vbProcedure="false">'teh.karakt'!$A:$A,'teh.karakt'!$5:$7</definedName>
    <definedName function="false" hidden="false" name="A16999" vbProcedure="false">'[5]'!$DV$126</definedName>
    <definedName function="false" hidden="false" name="ALL" vbProcedure="false">'[6]'!$AY$12851</definedName>
    <definedName function="false" hidden="false" name="espagne" vbProcedure="false">'[6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6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6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6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9">
  <si>
    <t xml:space="preserve">HR</t>
  </si>
  <si>
    <t xml:space="preserve">RENAULT FLUENCE</t>
  </si>
  <si>
    <t xml:space="preserve">Br.cjenika: Informativni</t>
  </si>
  <si>
    <t xml:space="preserve">CJENIK VOZILA</t>
  </si>
  <si>
    <t xml:space="preserve">Datum: 20.01.2010.</t>
  </si>
  <si>
    <t xml:space="preserve">Datum: 04.12.2009</t>
  </si>
  <si>
    <t xml:space="preserve">Datum: 01.01.2010</t>
  </si>
  <si>
    <t xml:space="preserve">GP - PVC TTC + TRSP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UT 16M110E4</t>
  </si>
  <si>
    <t xml:space="preserve">Authentique 1.6 16V</t>
  </si>
  <si>
    <t xml:space="preserve">81 (110)</t>
  </si>
  <si>
    <t xml:space="preserve">EXP 16M110E4</t>
  </si>
  <si>
    <t xml:space="preserve">Expression 1.6 16V</t>
  </si>
  <si>
    <t xml:space="preserve">DYN 16M110E4</t>
  </si>
  <si>
    <t xml:space="preserve">Dynamique 1.6 16V</t>
  </si>
  <si>
    <t xml:space="preserve">DYN 16A110E4</t>
  </si>
  <si>
    <t xml:space="preserve">Dynamique 1.6 16V automatski mjenjač *</t>
  </si>
  <si>
    <t xml:space="preserve">Modeli s dizelskim motorom</t>
  </si>
  <si>
    <t xml:space="preserve">AUT 15M85 E4</t>
  </si>
  <si>
    <t xml:space="preserve">Authentique dCi 85</t>
  </si>
  <si>
    <t xml:space="preserve">63 (85)</t>
  </si>
  <si>
    <t xml:space="preserve">EXP 15M85 E4</t>
  </si>
  <si>
    <t xml:space="preserve">Expression dCi 85</t>
  </si>
  <si>
    <t xml:space="preserve">EXP 15M105E4</t>
  </si>
  <si>
    <t xml:space="preserve">Expression dCi 105</t>
  </si>
  <si>
    <t xml:space="preserve">78 (105)</t>
  </si>
  <si>
    <t xml:space="preserve">DYN 15M105E4</t>
  </si>
  <si>
    <t xml:space="preserve">Dynamique dCi 105</t>
  </si>
  <si>
    <t xml:space="preserve">* dostupno kasnije (T20)</t>
  </si>
  <si>
    <t xml:space="preserve">CJENIK OPCIJA</t>
  </si>
  <si>
    <t xml:space="preserve">GP-PVC TTC (HRK)</t>
  </si>
  <si>
    <t xml:space="preserve">Na paketu opreme:</t>
  </si>
  <si>
    <t xml:space="preserve">Authentique</t>
  </si>
  <si>
    <t xml:space="preserve">Expression</t>
  </si>
  <si>
    <t xml:space="preserve">Dynamique</t>
  </si>
  <si>
    <t xml:space="preserve">SIGURNOST</t>
  </si>
  <si>
    <t xml:space="preserve">ASRESP</t>
  </si>
  <si>
    <t xml:space="preserve">Dinamička kontrola putanje vozila</t>
  </si>
  <si>
    <t xml:space="preserve">O</t>
  </si>
  <si>
    <t xml:space="preserve">S</t>
  </si>
  <si>
    <t xml:space="preserve">RSEC01</t>
  </si>
  <si>
    <t xml:space="preserve">Rezervni kotač za kraču uporabu</t>
  </si>
  <si>
    <t xml:space="preserve">-</t>
  </si>
  <si>
    <t xml:space="preserve">RSNORM</t>
  </si>
  <si>
    <t xml:space="preserve">Rezervni kotač normalnih dimenzija</t>
  </si>
  <si>
    <t xml:space="preserve">UDOBNOST</t>
  </si>
  <si>
    <t xml:space="preserve">CUIR03</t>
  </si>
  <si>
    <t xml:space="preserve">SGACHA</t>
  </si>
  <si>
    <t xml:space="preserve">Kožne presvlake + grijana prednja sjedala</t>
  </si>
  <si>
    <t xml:space="preserve">DPRPN</t>
  </si>
  <si>
    <t xml:space="preserve">Sustav nadzora tlaka u gumama</t>
  </si>
  <si>
    <t xml:space="preserve">RDPRAR</t>
  </si>
  <si>
    <t xml:space="preserve">Pomoć pri parkiranju straga</t>
  </si>
  <si>
    <t xml:space="preserve">RET04</t>
  </si>
  <si>
    <t xml:space="preserve">Električno preklopiva vanjska osvrtna ogledala</t>
  </si>
  <si>
    <t xml:space="preserve">RIDO01</t>
  </si>
  <si>
    <t xml:space="preserve">Sjenila na stražnjim vratima</t>
  </si>
  <si>
    <t xml:space="preserve">SOP03C</t>
  </si>
  <si>
    <t xml:space="preserve">Renault kartica "Slobodne ruke"</t>
  </si>
  <si>
    <t xml:space="preserve">TOELEC</t>
  </si>
  <si>
    <t xml:space="preserve">Električni krovni otvor</t>
  </si>
  <si>
    <t xml:space="preserve">KOMUNIKACIJA</t>
  </si>
  <si>
    <t xml:space="preserve">NAV1G1</t>
  </si>
  <si>
    <t xml:space="preserve">Navigacijski sustav Carminat TomTom</t>
  </si>
  <si>
    <t xml:space="preserve">O*</t>
  </si>
  <si>
    <t xml:space="preserve">Radio 3D Sound by Arkamys CD MP3 4x30W sa sustavom 
za hands free telefoniranje (Bluetooth) + USB priključak</t>
  </si>
  <si>
    <t xml:space="preserve">RAD05A</t>
  </si>
  <si>
    <t xml:space="preserve">VANJSKI IZGLED</t>
  </si>
  <si>
    <t xml:space="preserve">QPA$MV</t>
  </si>
  <si>
    <t xml:space="preserve">Metalik ili posebna boja</t>
  </si>
  <si>
    <t xml:space="preserve">ACEXT1</t>
  </si>
  <si>
    <t xml:space="preserve">Vanjska dodatna oprema u boji kroma</t>
  </si>
  <si>
    <t xml:space="preserve">* dostupno kasnije</t>
  </si>
  <si>
    <t xml:space="preserve">RENAULT FLUENCE - SERIJSKA OPREMA</t>
  </si>
  <si>
    <t xml:space="preserve">SERIJSKA OPREMA AUTHENTIQUE</t>
  </si>
  <si>
    <t xml:space="preserve">OPREMA EXPRESSION</t>
  </si>
  <si>
    <t xml:space="preserve">ABS sa raspodjelom snage kočenja (EBD) + sistem pomoći pri naglom kočenju</t>
  </si>
  <si>
    <t xml:space="preserve">Dodatno na paket opreme AUTHENTIQUE:</t>
  </si>
  <si>
    <t xml:space="preserve">Automatsko paljenje sva 4 žmigavca u slučaju naglog kočenja</t>
  </si>
  <si>
    <t xml:space="preserve">Nasloni za glavu sprijeda nove generacije</t>
  </si>
  <si>
    <t xml:space="preserve">Zračni jastuci sprijeda za vozača i suvozača s prilagodljivim volumenom</t>
  </si>
  <si>
    <t xml:space="preserve">Dinamička kontrola putanje vozila ESP + nadzor proklizavanja pogonskih kotača ASR</t>
  </si>
  <si>
    <t xml:space="preserve">Bočni zračni jastuci sprijeda</t>
  </si>
  <si>
    <t xml:space="preserve">Dvozonski automatski klima uređaj</t>
  </si>
  <si>
    <t xml:space="preserve">Zračne zavjese </t>
  </si>
  <si>
    <t xml:space="preserve">Brisači sa senzorima za kišu</t>
  </si>
  <si>
    <t xml:space="preserve">Tritočkovni sigurnosni pojasevi na svim sjedalima</t>
  </si>
  <si>
    <t xml:space="preserve">Podno osvjetljenje sprijeda i straga</t>
  </si>
  <si>
    <t xml:space="preserve">Zatezači sigurnosnih pojaseva sprijeda</t>
  </si>
  <si>
    <t xml:space="preserve">Svjetlo za čitanje sprijeda</t>
  </si>
  <si>
    <t xml:space="preserve">Ograničivač zatezne sile za prednje sigurnosne pojaseve </t>
  </si>
  <si>
    <t xml:space="preserve">Osvijetljen i ohlađen pretinac ispred suvozača</t>
  </si>
  <si>
    <t xml:space="preserve">Upozoritelj za nezakopčani pojas kod vozača i na nezatvorena vrata</t>
  </si>
  <si>
    <t xml:space="preserve">Vozačevo sjedalo podesivo u leđnom djelu</t>
  </si>
  <si>
    <t xml:space="preserve">Sustav pričvršćenja dječjeg sjedala ISOFIX na bočnim sjedalima straga</t>
  </si>
  <si>
    <t xml:space="preserve">Središnji naslon za ruke sprijeda</t>
  </si>
  <si>
    <t xml:space="preserve">Nasloni za glavu sprijeda i straga podesivi po visini</t>
  </si>
  <si>
    <t xml:space="preserve">Armaturna ploča u tamnosivoj boji</t>
  </si>
  <si>
    <t xml:space="preserve">Blokada paljenja</t>
  </si>
  <si>
    <t xml:space="preserve">Tamnosive presvlake</t>
  </si>
  <si>
    <t xml:space="preserve">Centralno zaključavanje s daljinskim upravljanjem</t>
  </si>
  <si>
    <t xml:space="preserve">Unutrašnje ručice od mat kroma</t>
  </si>
  <si>
    <t xml:space="preserve">Automatsko zaključavanje vrata u vožnji</t>
  </si>
  <si>
    <t xml:space="preserve">Vanjska osvrtna ogledala u boji karoserije</t>
  </si>
  <si>
    <t xml:space="preserve">Električni progresivni servo upravljač</t>
  </si>
  <si>
    <t xml:space="preserve">Vanjske ručice vrata u boji karoserije</t>
  </si>
  <si>
    <t xml:space="preserve">Regulator i ograničivač brzine</t>
  </si>
  <si>
    <t xml:space="preserve">Aluminjski naplatci 16" Proteus</t>
  </si>
  <si>
    <t xml:space="preserve">Putno računalo</t>
  </si>
  <si>
    <t xml:space="preserve">Pokazivač vanjske temperature</t>
  </si>
  <si>
    <t xml:space="preserve">OPREMA DYNAMIQUE</t>
  </si>
  <si>
    <t xml:space="preserve">Upravljač podesiv po visini i dubini</t>
  </si>
  <si>
    <t xml:space="preserve">Dodatno na paket opreme EXPRESSION:</t>
  </si>
  <si>
    <t xml:space="preserve">Integrirani poklopac spremnika za gorivo</t>
  </si>
  <si>
    <t xml:space="preserve">Eliptična halogena svjetla podesiva po visini</t>
  </si>
  <si>
    <t xml:space="preserve">Kožom presvučeni upravljač i ručica mjenjača</t>
  </si>
  <si>
    <t xml:space="preserve">Svjetla za maglu sprijeda</t>
  </si>
  <si>
    <t xml:space="preserve">Radio CD MP3 4x15Ws komandama pri upravljaču i "hands free" </t>
  </si>
  <si>
    <t xml:space="preserve">Pretinac ispred suvozača</t>
  </si>
  <si>
    <t xml:space="preserve">telefoniranjem Bluetooth</t>
  </si>
  <si>
    <t xml:space="preserve">Sjenilo za sunce s ogledalcem za vozača i suvozača</t>
  </si>
  <si>
    <t xml:space="preserve">Renault kartica "slobodne ruke"</t>
  </si>
  <si>
    <t xml:space="preserve">Električno podesiva vanjska osvrtna ogledala u crnoj boji</t>
  </si>
  <si>
    <t xml:space="preserve">Armaturna ploča u tamnosivoj boji s kromiranim dodacima</t>
  </si>
  <si>
    <t xml:space="preserve">El. podizači stakala sprijeda i straga</t>
  </si>
  <si>
    <t xml:space="preserve">Vanjske ručice vrata od mat kroma</t>
  </si>
  <si>
    <t xml:space="preserve">Pepeljara i upaljač</t>
  </si>
  <si>
    <t xml:space="preserve">Vanjski dodaci od mat kroma (Kromirane letvice straga, kromirani dodaci</t>
  </si>
  <si>
    <t xml:space="preserve">Klima uređaj</t>
  </si>
  <si>
    <t xml:space="preserve">kod svjetla za maglu sprijeda)</t>
  </si>
  <si>
    <t xml:space="preserve">Filter  krutih čestica</t>
  </si>
  <si>
    <t xml:space="preserve">Aluminijski naplatci 17" Monitor</t>
  </si>
  <si>
    <t xml:space="preserve">Vozačevo sjedalo podesivo u nagibu, po visini, suvozačevo po nagibu</t>
  </si>
  <si>
    <t xml:space="preserve">Stražnja preklopiva klupa 1/3-2/3 + naslon za ruke straga</t>
  </si>
  <si>
    <t xml:space="preserve">Radio CD MP3 4x15W s komandama pri upravljaču</t>
  </si>
  <si>
    <t xml:space="preserve">Prednji brisači s promjenjivim ritmom rada</t>
  </si>
  <si>
    <t xml:space="preserve">Tonirana stakla</t>
  </si>
  <si>
    <t xml:space="preserve">Unutrašnje ručice u crnoj boji</t>
  </si>
  <si>
    <t xml:space="preserve">Pribor za popravak guma</t>
  </si>
  <si>
    <t xml:space="preserve">Čelični naplatci 15" s ukrasnim pokrovima Sequence</t>
  </si>
  <si>
    <t xml:space="preserve">RENAULT FLUENCE - TEHNIČKE KARAKTERISTIKE</t>
  </si>
  <si>
    <t xml:space="preserve">LZBF05</t>
  </si>
  <si>
    <t xml:space="preserve">LZBF0A</t>
  </si>
  <si>
    <t xml:space="preserve">LZBA05</t>
  </si>
  <si>
    <t xml:space="preserve">LZBB06</t>
  </si>
  <si>
    <t xml:space="preserve">LZBL0E</t>
  </si>
  <si>
    <t xml:space="preserve">MOTORI FLUENCE</t>
  </si>
  <si>
    <t xml:space="preserve">1.6 16V 110</t>
  </si>
  <si>
    <t xml:space="preserve">dCi 85</t>
  </si>
  <si>
    <t xml:space="preserve">dCi 105</t>
  </si>
  <si>
    <t xml:space="preserve">dCi 110</t>
  </si>
  <si>
    <t xml:space="preserve">Vrsta mjenjača</t>
  </si>
  <si>
    <t xml:space="preserve">ručni</t>
  </si>
  <si>
    <t xml:space="preserve">automatski</t>
  </si>
  <si>
    <t xml:space="preserve">DCT</t>
  </si>
  <si>
    <t xml:space="preserve">Motor</t>
  </si>
  <si>
    <t xml:space="preserve">Zapremnina</t>
  </si>
  <si>
    <t xml:space="preserve">Provrt x hod (mm)</t>
  </si>
  <si>
    <t xml:space="preserve">79,5 x 80,5</t>
  </si>
  <si>
    <t xml:space="preserve">76 x 80,5</t>
  </si>
  <si>
    <t xml:space="preserve">Broj cilindara</t>
  </si>
  <si>
    <t xml:space="preserve">4 / 16</t>
  </si>
  <si>
    <t xml:space="preserve">4 / 8</t>
  </si>
  <si>
    <t xml:space="preserve">Stupanj kompresije</t>
  </si>
  <si>
    <t xml:space="preserve">9,7 : 1</t>
  </si>
  <si>
    <t xml:space="preserve">17,6 : 1</t>
  </si>
  <si>
    <t xml:space="preserve">15,3 :1</t>
  </si>
  <si>
    <t xml:space="preserve">15,2 : 1</t>
  </si>
  <si>
    <t xml:space="preserve">Najveća snaga kW (KS)</t>
  </si>
  <si>
    <t xml:space="preserve">81 (110)
pri 6000</t>
  </si>
  <si>
    <t xml:space="preserve">63 (85)
pri 3750</t>
  </si>
  <si>
    <t xml:space="preserve">78 (105)
pri 4000</t>
  </si>
  <si>
    <t xml:space="preserve">81 (110)
pri 4000</t>
  </si>
  <si>
    <t xml:space="preserve">Najveći zakretni moment Nm (m.kg)</t>
  </si>
  <si>
    <t xml:space="preserve">151 pri 4250</t>
  </si>
  <si>
    <t xml:space="preserve">200 pri 1750</t>
  </si>
  <si>
    <t xml:space="preserve">240 pri 2000</t>
  </si>
  <si>
    <t xml:space="preserve">240 pri 1750</t>
  </si>
  <si>
    <t xml:space="preserve">Vrsta ubrizgavanja</t>
  </si>
  <si>
    <t xml:space="preserve">višetočkovno</t>
  </si>
  <si>
    <t xml:space="preserve">direktni common rail</t>
  </si>
  <si>
    <t xml:space="preserve">Gorivo</t>
  </si>
  <si>
    <t xml:space="preserve">benzin</t>
  </si>
  <si>
    <t xml:space="preserve">dizel</t>
  </si>
  <si>
    <t xml:space="preserve">MJENJAČ</t>
  </si>
  <si>
    <t xml:space="preserve">Broj prijenosa sprijeda </t>
  </si>
  <si>
    <t xml:space="preserve">UPRAVLJAČ</t>
  </si>
  <si>
    <t xml:space="preserve">Servo</t>
  </si>
  <si>
    <t xml:space="preserve">Električni varijabilni servo</t>
  </si>
  <si>
    <t xml:space="preserve">Broj okretaja upravljača (ručnog/servo)</t>
  </si>
  <si>
    <t xml:space="preserve">OVJES</t>
  </si>
  <si>
    <t xml:space="preserve">Vrsta ovjesa sprijeda</t>
  </si>
  <si>
    <t xml:space="preserve">Mac Pherson</t>
  </si>
  <si>
    <t xml:space="preserve">Vrsta ovjesa straga</t>
  </si>
  <si>
    <t xml:space="preserve">Polukruti stražnji most</t>
  </si>
  <si>
    <t xml:space="preserve">GUME</t>
  </si>
  <si>
    <t xml:space="preserve">Naplatci</t>
  </si>
  <si>
    <t xml:space="preserve">6,5 J 15</t>
  </si>
  <si>
    <t xml:space="preserve">Veličina gume</t>
  </si>
  <si>
    <t xml:space="preserve">205/65 R 15 94H</t>
  </si>
  <si>
    <t xml:space="preserve">opcija</t>
  </si>
  <si>
    <t xml:space="preserve">205/60 R 16 92H</t>
  </si>
  <si>
    <t xml:space="preserve">205/55 R 17 91H</t>
  </si>
  <si>
    <t xml:space="preserve">KOČENJE</t>
  </si>
  <si>
    <t xml:space="preserve">ABS + sustav pomoći pri naglom kočenju (BAS)</t>
  </si>
  <si>
    <t xml:space="preserve">serija</t>
  </si>
  <si>
    <t xml:space="preserve">Elektronički razdjelnik zatetne sile</t>
  </si>
  <si>
    <t xml:space="preserve">Sprijeda: zračni diskovi (DV) (mm)</t>
  </si>
  <si>
    <t xml:space="preserve">DV - 280</t>
  </si>
  <si>
    <t xml:space="preserve">Straga puni diskovi (DP) (mm)</t>
  </si>
  <si>
    <t xml:space="preserve">DV - 260</t>
  </si>
  <si>
    <t xml:space="preserve">PERFORMANSE</t>
  </si>
  <si>
    <t xml:space="preserve">Najveća brzina (km/h)</t>
  </si>
  <si>
    <t xml:space="preserve">185</t>
  </si>
  <si>
    <t xml:space="preserve">180</t>
  </si>
  <si>
    <t xml:space="preserve">175</t>
  </si>
  <si>
    <t xml:space="preserve">0 - 100 km/h (s) </t>
  </si>
  <si>
    <t xml:space="preserve">11.7</t>
  </si>
  <si>
    <t xml:space="preserve">13.90</t>
  </si>
  <si>
    <t xml:space="preserve">13.40</t>
  </si>
  <si>
    <t xml:space="preserve">10.40</t>
  </si>
  <si>
    <t xml:space="preserve">1000 m od 0 (s) </t>
  </si>
  <si>
    <t xml:space="preserve">33.1</t>
  </si>
  <si>
    <t xml:space="preserve">35.20</t>
  </si>
  <si>
    <t xml:space="preserve">35.40</t>
  </si>
  <si>
    <t xml:space="preserve">32.90</t>
  </si>
  <si>
    <t xml:space="preserve">POTROŠNJA NORME CEE BR. 99/100 (U L/100 KM)</t>
  </si>
  <si>
    <t xml:space="preserve">Emisija CO2 (g/km)</t>
  </si>
  <si>
    <t xml:space="preserve">155</t>
  </si>
  <si>
    <t xml:space="preserve">182</t>
  </si>
  <si>
    <t xml:space="preserve">119</t>
  </si>
  <si>
    <t xml:space="preserve">134</t>
  </si>
  <si>
    <t xml:space="preserve">Gradska vožnja (l/100 km)</t>
  </si>
  <si>
    <t xml:space="preserve">8,8</t>
  </si>
  <si>
    <t xml:space="preserve">10,6</t>
  </si>
  <si>
    <t xml:space="preserve">5,3</t>
  </si>
  <si>
    <t xml:space="preserve">6,2</t>
  </si>
  <si>
    <t xml:space="preserve">Izvangradska vožnja (l/100 km)</t>
  </si>
  <si>
    <t xml:space="preserve">5,8</t>
  </si>
  <si>
    <t xml:space="preserve">4,1</t>
  </si>
  <si>
    <t xml:space="preserve">4,4</t>
  </si>
  <si>
    <t xml:space="preserve">Mješovita vožnja (l/100 km)</t>
  </si>
  <si>
    <t xml:space="preserve">6,5</t>
  </si>
  <si>
    <t xml:space="preserve">7,5</t>
  </si>
  <si>
    <t xml:space="preserve">4,5</t>
  </si>
  <si>
    <t xml:space="preserve">5,1</t>
  </si>
  <si>
    <t xml:space="preserve">OBUJAM</t>
  </si>
  <si>
    <t xml:space="preserve">Spremnik za gorivo (l)</t>
  </si>
  <si>
    <t xml:space="preserve">MASA (kg)</t>
  </si>
  <si>
    <t xml:space="preserve">Masa praznog vozila</t>
  </si>
  <si>
    <t xml:space="preserve">Najveća dopuštena masa</t>
  </si>
  <si>
    <t xml:space="preserve">Prikolice s kočnicom </t>
  </si>
  <si>
    <t xml:space="preserve">Prikolice bez kočnic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0.00%"/>
    <numFmt numFmtId="171" formatCode="General"/>
    <numFmt numFmtId="172" formatCode="#,##0.&quot;-  &quot;"/>
    <numFmt numFmtId="173" formatCode="#,##0\ _S_I_T"/>
    <numFmt numFmtId="174" formatCode="#,##0.000&quot; SIT&quot;"/>
    <numFmt numFmtId="175" formatCode="#,##0.00&quot;  &quot;"/>
    <numFmt numFmtId="176" formatCode="#,##0.00&quot;    &quot;"/>
    <numFmt numFmtId="177" formatCode="#,##0______"/>
    <numFmt numFmtId="178" formatCode="#,##0____"/>
    <numFmt numFmtId="179" formatCode="@"/>
    <numFmt numFmtId="180" formatCode="[$-409]d\-mmm"/>
    <numFmt numFmtId="181" formatCode="[$-409]h:mm"/>
    <numFmt numFmtId="182" formatCode="0.0"/>
  </numFmts>
  <fonts count="58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Tahoma"/>
      <family val="0"/>
      <charset val="238"/>
    </font>
    <font>
      <u val="single"/>
      <sz val="8"/>
      <color rgb="FF0000FF"/>
      <name val="Tahoma"/>
      <family val="0"/>
      <charset val="238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Geneva"/>
      <family val="0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HelveticaNeueLT Com 47 LtCn"/>
      <family val="0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Arial"/>
      <family val="2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b val="true"/>
      <sz val="12"/>
      <name val="HelveticaNeueLT Com 47 LtCn"/>
      <family val="0"/>
      <charset val="238"/>
    </font>
    <font>
      <sz val="11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2"/>
      <name val="HelveticaNeueLT Com 47 LtCn"/>
      <family val="2"/>
      <charset val="238"/>
    </font>
    <font>
      <b val="true"/>
      <sz val="12"/>
      <name val="HelveticaNeueLT Com 47 LtCn"/>
      <family val="2"/>
      <charset val="238"/>
    </font>
    <font>
      <i val="true"/>
      <sz val="11"/>
      <name val="HelveticaNeueLT Com 47 LtCn"/>
      <family val="2"/>
      <charset val="238"/>
    </font>
    <font>
      <vertAlign val="subscript"/>
      <sz val="8"/>
      <name val="Tahoma"/>
      <family val="2"/>
    </font>
    <font>
      <sz val="10"/>
      <name val="HelveticaNeueLT Com 47 LtCn"/>
      <family val="0"/>
      <charset val="238"/>
    </font>
    <font>
      <b val="true"/>
      <sz val="12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0"/>
      <charset val="238"/>
    </font>
    <font>
      <sz val="11"/>
      <name val="Trebuchet MS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Arial"/>
      <family val="2"/>
    </font>
    <font>
      <sz val="10"/>
      <color rgb="FF00000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b val="true"/>
      <sz val="22"/>
      <color rgb="FF000000"/>
      <name val="Arial"/>
      <family val="2"/>
    </font>
    <font>
      <sz val="10"/>
      <name val="Arial"/>
      <family val="0"/>
      <charset val="238"/>
    </font>
    <font>
      <sz val="8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3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0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3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3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4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4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3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3" fillId="0" borderId="3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3" fillId="0" borderId="3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4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4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4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3" fillId="0" borderId="34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3" fillId="0" borderId="34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3" fillId="8" borderId="34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5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4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4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Lien hypertexte" xfId="22"/>
    <cellStyle name="Lien hypertexte visité" xfId="23"/>
    <cellStyle name="Milliers [0]_Barve_oblazinjenja _lansiranje" xfId="24"/>
    <cellStyle name="Milliers_Barve_oblazinjenja _lansiranje" xfId="25"/>
    <cellStyle name="Monétaire [0]_Barve_oblazinjenja _lansiranje" xfId="26"/>
    <cellStyle name="Monétaire_Barve_oblazinjenja _lansiranje" xfId="27"/>
    <cellStyle name="Navadno_cenik printan X95CP" xfId="28"/>
    <cellStyle name="Navadno_Cenik_Modus_st2_2005" xfId="29"/>
    <cellStyle name="Navadno_slo_dip" xfId="30"/>
    <cellStyle name="Navadno_Tehnicni podatki Novi Megane Berline" xfId="31"/>
    <cellStyle name="Navadno_TehnKarakt_maj07" xfId="32"/>
    <cellStyle name="Normal_D_Mozne verzije lansiranje" xfId="33"/>
    <cellStyle name="Normal_Matrice caractéristiques tech." xfId="34"/>
    <cellStyle name="Normal_Megane BERLINE S" xfId="35"/>
    <cellStyle name="Normal_Megane BERLINE Z" xfId="36"/>
    <cellStyle name="Normal_TWINGO S  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080</xdr:colOff>
      <xdr:row>25</xdr:row>
      <xdr:rowOff>200160</xdr:rowOff>
    </xdr:from>
    <xdr:to>
      <xdr:col>13</xdr:col>
      <xdr:colOff>226080</xdr:colOff>
      <xdr:row>27</xdr:row>
      <xdr:rowOff>105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6800" y="7020000"/>
          <a:ext cx="840960" cy="18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8520</xdr:rowOff>
    </xdr:from>
    <xdr:to>
      <xdr:col>6</xdr:col>
      <xdr:colOff>325800</xdr:colOff>
      <xdr:row>12</xdr:row>
      <xdr:rowOff>1911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739240" y="38865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38520</xdr:rowOff>
    </xdr:from>
    <xdr:to>
      <xdr:col>6</xdr:col>
      <xdr:colOff>325800</xdr:colOff>
      <xdr:row>13</xdr:row>
      <xdr:rowOff>1911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739240" y="41151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38520</xdr:rowOff>
    </xdr:from>
    <xdr:to>
      <xdr:col>6</xdr:col>
      <xdr:colOff>325800</xdr:colOff>
      <xdr:row>14</xdr:row>
      <xdr:rowOff>1911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739240" y="43437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8520</xdr:rowOff>
    </xdr:from>
    <xdr:to>
      <xdr:col>6</xdr:col>
      <xdr:colOff>325800</xdr:colOff>
      <xdr:row>15</xdr:row>
      <xdr:rowOff>19116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2739240" y="45723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75960</xdr:rowOff>
    </xdr:from>
    <xdr:to>
      <xdr:col>5</xdr:col>
      <xdr:colOff>2350080</xdr:colOff>
      <xdr:row>22</xdr:row>
      <xdr:rowOff>159480</xdr:rowOff>
    </xdr:to>
    <xdr:grpSp>
      <xdr:nvGrpSpPr>
        <xdr:cNvPr id="5" name="Group 28"/>
        <xdr:cNvGrpSpPr/>
      </xdr:nvGrpSpPr>
      <xdr:grpSpPr>
        <a:xfrm>
          <a:off x="306000" y="5524200"/>
          <a:ext cx="2350080" cy="769320"/>
          <a:chOff x="306000" y="5524200"/>
          <a:chExt cx="2350080" cy="769320"/>
        </a:xfrm>
      </xdr:grpSpPr>
      <xdr:sp>
        <xdr:nvSpPr>
          <xdr:cNvPr id="6" name="Text 29"/>
          <xdr:cNvSpPr/>
        </xdr:nvSpPr>
        <xdr:spPr>
          <a:xfrm>
            <a:off x="306000" y="5561640"/>
            <a:ext cx="235008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Tahoma"/>
              </a:rPr>
              <a:t>Vozilo s oznakom             ispunjava tri kriterija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emisija CO</a:t>
            </a:r>
            <a:r>
              <a:rPr b="0" lang="en-US" sz="800" spc="-1" strike="noStrike" baseline="-8000">
                <a:latin typeface="Tahoma"/>
              </a:rPr>
              <a:t>2</a:t>
            </a:r>
            <a:r>
              <a:rPr b="0" lang="en-US" sz="800" spc="-1" strike="noStrike">
                <a:latin typeface="Tahoma"/>
              </a:rPr>
              <a:t> do 140 g/k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tvornica s ekološkim certifikatom ISO1400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u vozilo je ugrađeno više od 5% reciklirane plastik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" name="Picture 30" descr=""/>
          <xdr:cNvPicPr/>
        </xdr:nvPicPr>
        <xdr:blipFill>
          <a:blip r:embed="rId6"/>
          <a:stretch/>
        </xdr:blipFill>
        <xdr:spPr>
          <a:xfrm>
            <a:off x="1084320" y="5524200"/>
            <a:ext cx="322560" cy="14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00</xdr:colOff>
      <xdr:row>29</xdr:row>
      <xdr:rowOff>124200</xdr:rowOff>
    </xdr:from>
    <xdr:to>
      <xdr:col>18</xdr:col>
      <xdr:colOff>18000</xdr:colOff>
      <xdr:row>38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03360" y="8087040"/>
          <a:ext cx="8402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3680</xdr:colOff>
      <xdr:row>38</xdr:row>
      <xdr:rowOff>162360</xdr:rowOff>
    </xdr:from>
    <xdr:to>
      <xdr:col>5</xdr:col>
      <xdr:colOff>27720</xdr:colOff>
      <xdr:row>48</xdr:row>
      <xdr:rowOff>142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9498600" y="8229960"/>
          <a:ext cx="8420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3</xdr:row>
      <xdr:rowOff>9720</xdr:rowOff>
    </xdr:from>
    <xdr:to>
      <xdr:col>4</xdr:col>
      <xdr:colOff>71532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4560" y="1619280"/>
          <a:ext cx="363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440</xdr:colOff>
      <xdr:row>3</xdr:row>
      <xdr:rowOff>9720</xdr:rowOff>
    </xdr:from>
    <xdr:to>
      <xdr:col>3</xdr:col>
      <xdr:colOff>687600</xdr:colOff>
      <xdr:row>3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996880" y="1619280"/>
          <a:ext cx="353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49</xdr:row>
      <xdr:rowOff>0</xdr:rowOff>
    </xdr:from>
    <xdr:to>
      <xdr:col>6</xdr:col>
      <xdr:colOff>36720</xdr:colOff>
      <xdr:row>58</xdr:row>
      <xdr:rowOff>1710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7118280" y="11744280"/>
          <a:ext cx="8413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100102%20-%20M1,M2,S%20z%20ADEX%20koeficienti/20091215_POB$X381TR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100102%20-%20M1,M2,S%20z%20ADEX%20koeficienti/20091215_POB$X381TR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AUT 16M110E4</v>
          </cell>
          <cell r="E5" t="str">
            <v>AUT 16M110E5</v>
          </cell>
          <cell r="F5" t="str">
            <v>AUT 15M85 E4</v>
          </cell>
          <cell r="G5" t="str">
            <v>AUT 15M85 E5</v>
          </cell>
          <cell r="H5" t="str">
            <v>EXP 16M110E4</v>
          </cell>
          <cell r="I5" t="str">
            <v>EXP 16M110E5</v>
          </cell>
          <cell r="J5" t="str">
            <v>EXP 16A110E4</v>
          </cell>
          <cell r="K5" t="str">
            <v>EXP 15M85 E4</v>
          </cell>
          <cell r="L5" t="str">
            <v>EXP 15M85 E5</v>
          </cell>
          <cell r="M5" t="str">
            <v>EXP 15M105E4</v>
          </cell>
          <cell r="N5" t="str">
            <v>DYN 16M110E4</v>
          </cell>
          <cell r="O5" t="str">
            <v>DYN 16M110E5</v>
          </cell>
          <cell r="P5" t="str">
            <v>DYN 16A110E4</v>
          </cell>
          <cell r="Q5" t="str">
            <v>DYN 16A110E5</v>
          </cell>
          <cell r="R5" t="str">
            <v>DYN 15M105E4</v>
          </cell>
          <cell r="S5" t="str">
            <v>DYN15A110FE5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.6 16V</v>
          </cell>
          <cell r="E7" t="str">
            <v>Authentique 1.6 16V</v>
          </cell>
          <cell r="F7" t="str">
            <v>Authentique dCi 85</v>
          </cell>
          <cell r="G7" t="str">
            <v>Authentique dCi 85</v>
          </cell>
          <cell r="H7" t="str">
            <v>Expression 1.6 16V</v>
          </cell>
          <cell r="I7" t="str">
            <v>Expression 1.6 16V</v>
          </cell>
          <cell r="J7" t="str">
            <v>Expression 1.6 16V BVA</v>
          </cell>
          <cell r="K7" t="str">
            <v>Expression dCi 85</v>
          </cell>
          <cell r="L7" t="str">
            <v>Expression dCi 85</v>
          </cell>
          <cell r="M7" t="str">
            <v>Expression dCi 105</v>
          </cell>
          <cell r="N7" t="str">
            <v>Dynamique 1.6 16V</v>
          </cell>
          <cell r="O7" t="str">
            <v>Dynamique 1.6 16V</v>
          </cell>
          <cell r="P7" t="str">
            <v>Dynamique 1.6 16V BVA</v>
          </cell>
          <cell r="Q7" t="str">
            <v>Dynamique 1.6 16V BVA</v>
          </cell>
          <cell r="R7" t="str">
            <v>Dynamique dCi 105</v>
          </cell>
          <cell r="S7" t="str">
            <v>Dynamique dCi 110 BVA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A</v>
          </cell>
          <cell r="F8" t="str">
            <v>A</v>
          </cell>
          <cell r="G8" t="str">
            <v>A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  <cell r="P8" t="str">
            <v>0</v>
          </cell>
          <cell r="Q8" t="str">
            <v>0</v>
          </cell>
          <cell r="R8" t="str">
            <v>0</v>
          </cell>
          <cell r="S8" t="str">
            <v>0</v>
          </cell>
        </row>
        <row r="9">
          <cell r="B9" t="str">
            <v>Indice</v>
          </cell>
        </row>
        <row r="9">
          <cell r="D9" t="str">
            <v>-AG</v>
          </cell>
          <cell r="E9" t="str">
            <v>-AG</v>
          </cell>
          <cell r="F9" t="str">
            <v>-AG</v>
          </cell>
          <cell r="G9" t="str">
            <v>-AG</v>
          </cell>
          <cell r="H9" t="str">
            <v>-AG</v>
          </cell>
          <cell r="I9" t="str">
            <v>-AG</v>
          </cell>
          <cell r="J9" t="str">
            <v>-AB</v>
          </cell>
          <cell r="K9" t="str">
            <v>-AG</v>
          </cell>
          <cell r="L9" t="str">
            <v>-AG</v>
          </cell>
          <cell r="M9" t="str">
            <v>-AG</v>
          </cell>
          <cell r="N9" t="str">
            <v>-AK</v>
          </cell>
          <cell r="O9" t="str">
            <v>-AK</v>
          </cell>
          <cell r="P9" t="str">
            <v>-AH</v>
          </cell>
          <cell r="Q9" t="str">
            <v>-AK</v>
          </cell>
          <cell r="R9" t="str">
            <v>-AK</v>
          </cell>
          <cell r="S9" t="str">
            <v>-AK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598</v>
          </cell>
          <cell r="F11" t="str">
            <v>1461</v>
          </cell>
          <cell r="G11" t="str">
            <v>1461</v>
          </cell>
          <cell r="H11" t="str">
            <v>1598</v>
          </cell>
          <cell r="I11" t="str">
            <v>1598</v>
          </cell>
          <cell r="J11" t="str">
            <v>1598</v>
          </cell>
          <cell r="K11" t="str">
            <v>1461</v>
          </cell>
          <cell r="L11" t="str">
            <v>1461</v>
          </cell>
          <cell r="M11" t="str">
            <v>1461</v>
          </cell>
          <cell r="N11" t="str">
            <v>1598</v>
          </cell>
          <cell r="O11" t="str">
            <v>1598</v>
          </cell>
          <cell r="P11" t="str">
            <v>1598</v>
          </cell>
          <cell r="Q11" t="str">
            <v>1598</v>
          </cell>
          <cell r="R11" t="str">
            <v>1461</v>
          </cell>
          <cell r="S11" t="str">
            <v>1461</v>
          </cell>
        </row>
        <row r="12">
          <cell r="B12" t="str">
            <v>Puissance</v>
          </cell>
        </row>
        <row r="12">
          <cell r="D12" t="str">
            <v>081</v>
          </cell>
          <cell r="E12" t="str">
            <v>081</v>
          </cell>
          <cell r="F12" t="str">
            <v>063</v>
          </cell>
          <cell r="G12" t="str">
            <v>066</v>
          </cell>
          <cell r="H12" t="str">
            <v>081</v>
          </cell>
          <cell r="I12" t="str">
            <v>081</v>
          </cell>
          <cell r="J12" t="str">
            <v>081</v>
          </cell>
          <cell r="K12" t="str">
            <v>063</v>
          </cell>
          <cell r="L12" t="str">
            <v>066</v>
          </cell>
          <cell r="M12" t="str">
            <v>078</v>
          </cell>
          <cell r="N12" t="str">
            <v>081</v>
          </cell>
          <cell r="O12" t="str">
            <v>081</v>
          </cell>
          <cell r="P12" t="str">
            <v>081</v>
          </cell>
          <cell r="Q12" t="str">
            <v>081</v>
          </cell>
          <cell r="R12" t="str">
            <v>078</v>
          </cell>
          <cell r="S12" t="str">
            <v>081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5A</v>
          </cell>
          <cell r="F13" t="str">
            <v>E04A</v>
          </cell>
          <cell r="G13" t="str">
            <v>E05A</v>
          </cell>
          <cell r="H13" t="str">
            <v>E04A</v>
          </cell>
          <cell r="I13" t="str">
            <v>E05A</v>
          </cell>
          <cell r="J13" t="str">
            <v>E04A</v>
          </cell>
          <cell r="K13" t="str">
            <v>E04A</v>
          </cell>
          <cell r="L13" t="str">
            <v>E05A</v>
          </cell>
          <cell r="M13" t="str">
            <v>E04A</v>
          </cell>
          <cell r="N13" t="str">
            <v>E04A</v>
          </cell>
          <cell r="O13" t="str">
            <v>E05A</v>
          </cell>
          <cell r="P13" t="str">
            <v>E04A</v>
          </cell>
          <cell r="Q13" t="str">
            <v>E05A</v>
          </cell>
          <cell r="R13" t="str">
            <v>E04A</v>
          </cell>
          <cell r="S13" t="str">
            <v>E05A</v>
          </cell>
        </row>
        <row r="14">
          <cell r="B14" t="str">
            <v>VEC</v>
          </cell>
        </row>
        <row r="14">
          <cell r="D14" t="str">
            <v>215</v>
          </cell>
          <cell r="E14" t="str">
            <v>181</v>
          </cell>
          <cell r="F14" t="str">
            <v>212</v>
          </cell>
          <cell r="G14" t="str">
            <v>186</v>
          </cell>
          <cell r="H14" t="str">
            <v>221</v>
          </cell>
          <cell r="I14" t="str">
            <v>191</v>
          </cell>
          <cell r="J14" t="str">
            <v>220</v>
          </cell>
          <cell r="K14" t="str">
            <v>218</v>
          </cell>
          <cell r="L14" t="str">
            <v>189</v>
          </cell>
          <cell r="M14" t="str">
            <v>219</v>
          </cell>
          <cell r="N14" t="str">
            <v>227</v>
          </cell>
          <cell r="O14" t="str">
            <v>200</v>
          </cell>
          <cell r="P14" t="str">
            <v>226</v>
          </cell>
          <cell r="Q14" t="str">
            <v>199</v>
          </cell>
          <cell r="R14" t="str">
            <v>225</v>
          </cell>
          <cell r="S14" t="str">
            <v>197</v>
          </cell>
        </row>
        <row r="15">
          <cell r="B15" t="str">
            <v>PVC TTC + TRSP (HRK)</v>
          </cell>
        </row>
        <row r="15">
          <cell r="D15">
            <v>122000</v>
          </cell>
          <cell r="E15">
            <v>122000</v>
          </cell>
          <cell r="F15">
            <v>129000</v>
          </cell>
          <cell r="G15">
            <v>131500</v>
          </cell>
          <cell r="H15">
            <v>133000</v>
          </cell>
          <cell r="I15">
            <v>133000</v>
          </cell>
          <cell r="J15">
            <v>142000</v>
          </cell>
          <cell r="K15">
            <v>140000</v>
          </cell>
          <cell r="L15">
            <v>142500</v>
          </cell>
          <cell r="M15">
            <v>148000</v>
          </cell>
          <cell r="N15">
            <v>144000</v>
          </cell>
          <cell r="O15">
            <v>144000</v>
          </cell>
          <cell r="P15">
            <v>153000</v>
          </cell>
          <cell r="Q15">
            <v>153000</v>
          </cell>
          <cell r="R15">
            <v>158000</v>
          </cell>
          <cell r="S15">
            <v>167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56</v>
          </cell>
          <cell r="E16">
            <v>7.56</v>
          </cell>
          <cell r="F16">
            <v>7.56</v>
          </cell>
          <cell r="G16">
            <v>7.56</v>
          </cell>
          <cell r="H16">
            <v>7.56</v>
          </cell>
          <cell r="I16">
            <v>7.56</v>
          </cell>
          <cell r="J16">
            <v>7.56</v>
          </cell>
          <cell r="K16">
            <v>7.56</v>
          </cell>
          <cell r="L16">
            <v>7.56</v>
          </cell>
          <cell r="M16">
            <v>7.56</v>
          </cell>
          <cell r="N16">
            <v>7.56</v>
          </cell>
          <cell r="O16">
            <v>7.56</v>
          </cell>
          <cell r="P16">
            <v>7.56</v>
          </cell>
          <cell r="Q16">
            <v>7.56</v>
          </cell>
          <cell r="R16">
            <v>7.56</v>
          </cell>
          <cell r="S16">
            <v>7.56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22000</v>
          </cell>
          <cell r="E17">
            <v>122000</v>
          </cell>
          <cell r="F17">
            <v>129000</v>
          </cell>
          <cell r="G17">
            <v>131500</v>
          </cell>
          <cell r="H17">
            <v>133000</v>
          </cell>
          <cell r="I17">
            <v>133000</v>
          </cell>
          <cell r="J17">
            <v>142000</v>
          </cell>
          <cell r="K17">
            <v>140000</v>
          </cell>
          <cell r="L17">
            <v>142500</v>
          </cell>
          <cell r="M17">
            <v>148000</v>
          </cell>
          <cell r="N17">
            <v>144000</v>
          </cell>
          <cell r="O17">
            <v>144000</v>
          </cell>
          <cell r="P17">
            <v>153000</v>
          </cell>
          <cell r="Q17">
            <v>153000</v>
          </cell>
          <cell r="R17">
            <v>158000</v>
          </cell>
          <cell r="S17">
            <v>167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6137.57</v>
          </cell>
          <cell r="E18">
            <v>16137.57</v>
          </cell>
          <cell r="F18">
            <v>17063.49</v>
          </cell>
          <cell r="G18">
            <v>17394.18</v>
          </cell>
          <cell r="H18">
            <v>17592.59</v>
          </cell>
          <cell r="I18">
            <v>17592.59</v>
          </cell>
          <cell r="J18">
            <v>18783.07</v>
          </cell>
          <cell r="K18">
            <v>18518.52</v>
          </cell>
          <cell r="L18">
            <v>18849.21</v>
          </cell>
          <cell r="M18">
            <v>19576.72</v>
          </cell>
          <cell r="N18">
            <v>19047.62</v>
          </cell>
          <cell r="O18">
            <v>19047.62</v>
          </cell>
          <cell r="P18">
            <v>20238.1</v>
          </cell>
          <cell r="Q18">
            <v>20238.1</v>
          </cell>
          <cell r="R18">
            <v>20899.47</v>
          </cell>
          <cell r="S18">
            <v>22089.95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62.96</v>
          </cell>
          <cell r="E19">
            <v>1662.96</v>
          </cell>
          <cell r="F19">
            <v>1662.96</v>
          </cell>
          <cell r="G19">
            <v>1662.96</v>
          </cell>
          <cell r="H19">
            <v>1662.96</v>
          </cell>
          <cell r="I19">
            <v>1662.96</v>
          </cell>
          <cell r="J19">
            <v>1662.96</v>
          </cell>
          <cell r="K19">
            <v>1662.96</v>
          </cell>
          <cell r="L19">
            <v>1662.96</v>
          </cell>
          <cell r="M19">
            <v>1662.96</v>
          </cell>
          <cell r="N19">
            <v>1662.96</v>
          </cell>
          <cell r="O19">
            <v>1662.96</v>
          </cell>
          <cell r="P19">
            <v>1662.96</v>
          </cell>
          <cell r="Q19">
            <v>1662.96</v>
          </cell>
          <cell r="R19">
            <v>1662.96</v>
          </cell>
          <cell r="S19">
            <v>1662.96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19.97</v>
          </cell>
          <cell r="E20">
            <v>219.97</v>
          </cell>
          <cell r="F20">
            <v>219.97</v>
          </cell>
          <cell r="G20">
            <v>219.97</v>
          </cell>
          <cell r="H20">
            <v>219.97</v>
          </cell>
          <cell r="I20">
            <v>219.97</v>
          </cell>
          <cell r="J20">
            <v>219.97</v>
          </cell>
          <cell r="K20">
            <v>219.97</v>
          </cell>
          <cell r="L20">
            <v>219.97</v>
          </cell>
          <cell r="M20">
            <v>219.97</v>
          </cell>
          <cell r="N20">
            <v>219.97</v>
          </cell>
          <cell r="O20">
            <v>219.97</v>
          </cell>
          <cell r="P20">
            <v>219.97</v>
          </cell>
          <cell r="Q20">
            <v>219.97</v>
          </cell>
          <cell r="R20">
            <v>219.97</v>
          </cell>
          <cell r="S20">
            <v>219.9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20337.04</v>
          </cell>
          <cell r="E21">
            <v>120337.04</v>
          </cell>
          <cell r="F21">
            <v>127337.04</v>
          </cell>
          <cell r="G21">
            <v>129837.04</v>
          </cell>
          <cell r="H21">
            <v>131337.04</v>
          </cell>
          <cell r="I21">
            <v>131337.04</v>
          </cell>
          <cell r="J21">
            <v>140337.04</v>
          </cell>
          <cell r="K21">
            <v>138337.04</v>
          </cell>
          <cell r="L21">
            <v>140837.04</v>
          </cell>
          <cell r="M21">
            <v>146337.04</v>
          </cell>
          <cell r="N21">
            <v>142337.04</v>
          </cell>
          <cell r="O21">
            <v>142337.04</v>
          </cell>
          <cell r="P21">
            <v>151337.04</v>
          </cell>
          <cell r="Q21">
            <v>151337.04</v>
          </cell>
          <cell r="R21">
            <v>156337.04</v>
          </cell>
          <cell r="S21">
            <v>165337.04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5917.6</v>
          </cell>
          <cell r="E22">
            <v>15917.6</v>
          </cell>
          <cell r="F22">
            <v>16843.52</v>
          </cell>
          <cell r="G22">
            <v>17174.21</v>
          </cell>
          <cell r="H22">
            <v>17372.62</v>
          </cell>
          <cell r="I22">
            <v>17372.62</v>
          </cell>
          <cell r="J22">
            <v>18563.1</v>
          </cell>
          <cell r="K22">
            <v>18298.55</v>
          </cell>
          <cell r="L22">
            <v>18629.24</v>
          </cell>
          <cell r="M22">
            <v>19356.75</v>
          </cell>
          <cell r="N22">
            <v>18827.65</v>
          </cell>
          <cell r="O22">
            <v>18827.65</v>
          </cell>
          <cell r="P22">
            <v>20018.13</v>
          </cell>
          <cell r="Q22">
            <v>20018.13</v>
          </cell>
          <cell r="R22">
            <v>20679.5</v>
          </cell>
          <cell r="S22">
            <v>21869.98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3</v>
          </cell>
          <cell r="E23">
            <v>23</v>
          </cell>
          <cell r="F23">
            <v>23</v>
          </cell>
          <cell r="G23">
            <v>23</v>
          </cell>
          <cell r="H23">
            <v>23</v>
          </cell>
          <cell r="I23">
            <v>23</v>
          </cell>
          <cell r="J23">
            <v>23</v>
          </cell>
          <cell r="K23">
            <v>23</v>
          </cell>
          <cell r="L23">
            <v>23</v>
          </cell>
          <cell r="M23">
            <v>23</v>
          </cell>
          <cell r="N23">
            <v>23</v>
          </cell>
          <cell r="O23">
            <v>23</v>
          </cell>
          <cell r="P23">
            <v>23</v>
          </cell>
          <cell r="Q23">
            <v>23</v>
          </cell>
          <cell r="R23">
            <v>23</v>
          </cell>
          <cell r="S23">
            <v>23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2813.01</v>
          </cell>
          <cell r="E24">
            <v>22813.01</v>
          </cell>
          <cell r="F24">
            <v>24121.95</v>
          </cell>
          <cell r="G24">
            <v>24589.43</v>
          </cell>
          <cell r="H24">
            <v>24869.92</v>
          </cell>
          <cell r="I24">
            <v>24869.92</v>
          </cell>
          <cell r="J24">
            <v>26552.84</v>
          </cell>
          <cell r="K24">
            <v>26178.86</v>
          </cell>
          <cell r="L24">
            <v>26646.34</v>
          </cell>
          <cell r="M24">
            <v>27674.8</v>
          </cell>
          <cell r="N24">
            <v>26926.83</v>
          </cell>
          <cell r="O24">
            <v>26926.83</v>
          </cell>
          <cell r="P24">
            <v>28609.76</v>
          </cell>
          <cell r="Q24">
            <v>28609.76</v>
          </cell>
          <cell r="R24">
            <v>29544.71</v>
          </cell>
          <cell r="S24">
            <v>31227.64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3017.59</v>
          </cell>
          <cell r="E25">
            <v>3017.59</v>
          </cell>
          <cell r="F25">
            <v>3190.73</v>
          </cell>
          <cell r="G25">
            <v>3252.57</v>
          </cell>
          <cell r="H25">
            <v>3289.67</v>
          </cell>
          <cell r="I25">
            <v>3289.67</v>
          </cell>
          <cell r="J25">
            <v>3512.28</v>
          </cell>
          <cell r="K25">
            <v>3462.81</v>
          </cell>
          <cell r="L25">
            <v>3524.65</v>
          </cell>
          <cell r="M25">
            <v>3660.69</v>
          </cell>
          <cell r="N25">
            <v>3561.75</v>
          </cell>
          <cell r="O25">
            <v>3561.75</v>
          </cell>
          <cell r="P25">
            <v>3784.36</v>
          </cell>
          <cell r="Q25">
            <v>3784.36</v>
          </cell>
          <cell r="R25">
            <v>3908.03</v>
          </cell>
          <cell r="S25">
            <v>4130.64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99186.99</v>
          </cell>
          <cell r="E26">
            <v>99186.99</v>
          </cell>
          <cell r="F26">
            <v>104878.05</v>
          </cell>
          <cell r="G26">
            <v>106910.57</v>
          </cell>
          <cell r="H26">
            <v>108130.08</v>
          </cell>
          <cell r="I26">
            <v>108130.08</v>
          </cell>
          <cell r="J26">
            <v>115447.15</v>
          </cell>
          <cell r="K26">
            <v>113821.14</v>
          </cell>
          <cell r="L26">
            <v>115853.66</v>
          </cell>
          <cell r="M26">
            <v>120325.2</v>
          </cell>
          <cell r="N26">
            <v>117073.17</v>
          </cell>
          <cell r="O26">
            <v>117073.17</v>
          </cell>
          <cell r="P26">
            <v>124390.24</v>
          </cell>
          <cell r="Q26">
            <v>124390.24</v>
          </cell>
          <cell r="R26">
            <v>128455.28</v>
          </cell>
          <cell r="S26">
            <v>135772.36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3119.97</v>
          </cell>
          <cell r="E27">
            <v>13119.97</v>
          </cell>
          <cell r="F27">
            <v>13872.76</v>
          </cell>
          <cell r="G27">
            <v>14141.61</v>
          </cell>
          <cell r="H27">
            <v>14302.92</v>
          </cell>
          <cell r="I27">
            <v>14302.92</v>
          </cell>
          <cell r="J27">
            <v>15270.79</v>
          </cell>
          <cell r="K27">
            <v>15055.71</v>
          </cell>
          <cell r="L27">
            <v>15324.56</v>
          </cell>
          <cell r="M27">
            <v>15916.03</v>
          </cell>
          <cell r="N27">
            <v>15485.87</v>
          </cell>
          <cell r="O27">
            <v>15485.87</v>
          </cell>
          <cell r="P27">
            <v>16453.74</v>
          </cell>
          <cell r="Q27">
            <v>16453.74</v>
          </cell>
          <cell r="R27">
            <v>16991.44</v>
          </cell>
          <cell r="S27">
            <v>17959.3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78.84</v>
          </cell>
          <cell r="E29">
            <v>178.84</v>
          </cell>
          <cell r="F29">
            <v>178.84</v>
          </cell>
          <cell r="G29">
            <v>178.84</v>
          </cell>
          <cell r="H29">
            <v>178.84</v>
          </cell>
          <cell r="I29">
            <v>178.84</v>
          </cell>
          <cell r="J29">
            <v>178.84</v>
          </cell>
          <cell r="K29">
            <v>178.84</v>
          </cell>
          <cell r="L29">
            <v>178.84</v>
          </cell>
          <cell r="M29">
            <v>178.84</v>
          </cell>
          <cell r="N29">
            <v>178.84</v>
          </cell>
          <cell r="O29">
            <v>178.84</v>
          </cell>
          <cell r="P29">
            <v>178.84</v>
          </cell>
          <cell r="Q29">
            <v>178.84</v>
          </cell>
          <cell r="R29">
            <v>178.84</v>
          </cell>
          <cell r="S29">
            <v>178.84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97834.99</v>
          </cell>
          <cell r="E30">
            <v>97834.99</v>
          </cell>
          <cell r="F30">
            <v>103526.05</v>
          </cell>
          <cell r="G30">
            <v>105558.57</v>
          </cell>
          <cell r="H30">
            <v>106778.08</v>
          </cell>
          <cell r="I30">
            <v>106778.08</v>
          </cell>
          <cell r="J30">
            <v>114095.15</v>
          </cell>
          <cell r="K30">
            <v>112469.14</v>
          </cell>
          <cell r="L30">
            <v>114501.66</v>
          </cell>
          <cell r="M30">
            <v>118973.2</v>
          </cell>
          <cell r="N30">
            <v>115721.17</v>
          </cell>
          <cell r="O30">
            <v>115721.17</v>
          </cell>
          <cell r="P30">
            <v>123038.24</v>
          </cell>
          <cell r="Q30">
            <v>123038.24</v>
          </cell>
          <cell r="R30">
            <v>127103.28</v>
          </cell>
          <cell r="S30">
            <v>134420.36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2941.14</v>
          </cell>
          <cell r="E31">
            <v>12941.14</v>
          </cell>
          <cell r="F31">
            <v>13693.92</v>
          </cell>
          <cell r="G31">
            <v>13962.77</v>
          </cell>
          <cell r="H31">
            <v>14124.08</v>
          </cell>
          <cell r="I31">
            <v>14124.08</v>
          </cell>
          <cell r="J31">
            <v>15091.95</v>
          </cell>
          <cell r="K31">
            <v>14876.87</v>
          </cell>
          <cell r="L31">
            <v>15145.72</v>
          </cell>
          <cell r="M31">
            <v>15737.2</v>
          </cell>
          <cell r="N31">
            <v>15307.03</v>
          </cell>
          <cell r="O31">
            <v>15307.03</v>
          </cell>
          <cell r="P31">
            <v>16274.9</v>
          </cell>
          <cell r="Q31">
            <v>16274.9</v>
          </cell>
          <cell r="R31">
            <v>16812.6</v>
          </cell>
          <cell r="S31">
            <v>17780.47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4</v>
          </cell>
          <cell r="M32">
            <v>4</v>
          </cell>
          <cell r="N32">
            <v>4</v>
          </cell>
          <cell r="O32">
            <v>4</v>
          </cell>
          <cell r="P32">
            <v>4</v>
          </cell>
          <cell r="Q32">
            <v>4</v>
          </cell>
          <cell r="R32">
            <v>4</v>
          </cell>
          <cell r="S32">
            <v>4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913.4</v>
          </cell>
          <cell r="E33">
            <v>3913.4</v>
          </cell>
          <cell r="F33">
            <v>4141.04</v>
          </cell>
          <cell r="G33">
            <v>4222.34</v>
          </cell>
          <cell r="H33">
            <v>4271.12</v>
          </cell>
          <cell r="I33">
            <v>4271.12</v>
          </cell>
          <cell r="J33">
            <v>4563.81</v>
          </cell>
          <cell r="K33">
            <v>4498.77</v>
          </cell>
          <cell r="L33">
            <v>4580.07</v>
          </cell>
          <cell r="M33">
            <v>4758.93</v>
          </cell>
          <cell r="N33">
            <v>4628.85</v>
          </cell>
          <cell r="O33">
            <v>4628.85</v>
          </cell>
          <cell r="P33">
            <v>4921.53</v>
          </cell>
          <cell r="Q33">
            <v>4921.53</v>
          </cell>
          <cell r="R33">
            <v>5084.13</v>
          </cell>
          <cell r="S33">
            <v>5376.81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517.65</v>
          </cell>
          <cell r="E34">
            <v>517.65</v>
          </cell>
          <cell r="F34">
            <v>547.76</v>
          </cell>
          <cell r="G34">
            <v>558.51</v>
          </cell>
          <cell r="H34">
            <v>564.96</v>
          </cell>
          <cell r="I34">
            <v>564.96</v>
          </cell>
          <cell r="J34">
            <v>603.68</v>
          </cell>
          <cell r="K34">
            <v>595.08</v>
          </cell>
          <cell r="L34">
            <v>605.83</v>
          </cell>
          <cell r="M34">
            <v>629.49</v>
          </cell>
          <cell r="N34">
            <v>612.28</v>
          </cell>
          <cell r="O34">
            <v>612.28</v>
          </cell>
          <cell r="P34">
            <v>651</v>
          </cell>
          <cell r="Q34">
            <v>651</v>
          </cell>
          <cell r="R34">
            <v>672.5</v>
          </cell>
          <cell r="S34">
            <v>711.22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93921.59</v>
          </cell>
          <cell r="E35">
            <v>93921.59</v>
          </cell>
          <cell r="F35">
            <v>99385.01</v>
          </cell>
          <cell r="G35">
            <v>101336.23</v>
          </cell>
          <cell r="H35">
            <v>102506.96</v>
          </cell>
          <cell r="I35">
            <v>102506.96</v>
          </cell>
          <cell r="J35">
            <v>109531.34</v>
          </cell>
          <cell r="K35">
            <v>107970.37</v>
          </cell>
          <cell r="L35">
            <v>109921.59</v>
          </cell>
          <cell r="M35">
            <v>114214.27</v>
          </cell>
          <cell r="N35">
            <v>111092.32</v>
          </cell>
          <cell r="O35">
            <v>111092.32</v>
          </cell>
          <cell r="P35">
            <v>118116.71</v>
          </cell>
          <cell r="Q35">
            <v>118116.71</v>
          </cell>
          <cell r="R35">
            <v>122019.15</v>
          </cell>
          <cell r="S35">
            <v>129043.5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2423.49</v>
          </cell>
          <cell r="E36">
            <v>12423.49</v>
          </cell>
          <cell r="F36">
            <v>13146.17</v>
          </cell>
          <cell r="G36">
            <v>13404.26</v>
          </cell>
          <cell r="H36">
            <v>13559.12</v>
          </cell>
          <cell r="I36">
            <v>13559.12</v>
          </cell>
          <cell r="J36">
            <v>14488.27</v>
          </cell>
          <cell r="K36">
            <v>14281.79</v>
          </cell>
          <cell r="L36">
            <v>14539.89</v>
          </cell>
          <cell r="M36">
            <v>15107.71</v>
          </cell>
          <cell r="N36">
            <v>14694.75</v>
          </cell>
          <cell r="O36">
            <v>14694.75</v>
          </cell>
          <cell r="P36">
            <v>15623.9</v>
          </cell>
          <cell r="Q36">
            <v>15623.9</v>
          </cell>
          <cell r="R36">
            <v>16140.1</v>
          </cell>
          <cell r="S36">
            <v>17069.25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83294.03</v>
          </cell>
          <cell r="E37">
            <v>83294.03</v>
          </cell>
          <cell r="F37">
            <v>88094.9</v>
          </cell>
          <cell r="G37">
            <v>89809.49</v>
          </cell>
          <cell r="H37">
            <v>90838.24</v>
          </cell>
          <cell r="I37">
            <v>90838.24</v>
          </cell>
          <cell r="J37">
            <v>97010.77</v>
          </cell>
          <cell r="K37">
            <v>95639.1</v>
          </cell>
          <cell r="L37">
            <v>97353.69</v>
          </cell>
          <cell r="M37">
            <v>101125.79</v>
          </cell>
          <cell r="N37">
            <v>98382.45</v>
          </cell>
          <cell r="O37">
            <v>98382.45</v>
          </cell>
          <cell r="P37">
            <v>104554.98</v>
          </cell>
          <cell r="Q37">
            <v>104554.98</v>
          </cell>
          <cell r="R37">
            <v>107984.17</v>
          </cell>
          <cell r="S37">
            <v>114156.71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1017.73</v>
          </cell>
          <cell r="E38">
            <v>11017.73</v>
          </cell>
          <cell r="F38">
            <v>11652.76</v>
          </cell>
          <cell r="G38">
            <v>11879.56</v>
          </cell>
          <cell r="H38">
            <v>12015.64</v>
          </cell>
          <cell r="I38">
            <v>12015.64</v>
          </cell>
          <cell r="J38">
            <v>12832.11</v>
          </cell>
          <cell r="K38">
            <v>12650.67</v>
          </cell>
          <cell r="L38">
            <v>12877.47</v>
          </cell>
          <cell r="M38">
            <v>13376.43</v>
          </cell>
          <cell r="N38">
            <v>13013.55</v>
          </cell>
          <cell r="O38">
            <v>13013.55</v>
          </cell>
          <cell r="P38">
            <v>13830.02</v>
          </cell>
          <cell r="Q38">
            <v>13830.02</v>
          </cell>
          <cell r="R38">
            <v>14283.62</v>
          </cell>
          <cell r="S38">
            <v>15100.09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9253.93</v>
          </cell>
          <cell r="E40">
            <v>19253.93</v>
          </cell>
          <cell r="F40">
            <v>20373.93</v>
          </cell>
          <cell r="G40">
            <v>20773.93</v>
          </cell>
          <cell r="H40">
            <v>21013.93</v>
          </cell>
          <cell r="I40">
            <v>21013.93</v>
          </cell>
          <cell r="J40">
            <v>22453.92</v>
          </cell>
          <cell r="K40">
            <v>22133.93</v>
          </cell>
          <cell r="L40">
            <v>22533.93</v>
          </cell>
          <cell r="M40">
            <v>23413.93</v>
          </cell>
          <cell r="N40">
            <v>22773.93</v>
          </cell>
          <cell r="O40">
            <v>22773.93</v>
          </cell>
          <cell r="P40">
            <v>24213.93</v>
          </cell>
          <cell r="Q40">
            <v>24213.93</v>
          </cell>
          <cell r="R40">
            <v>25013.93</v>
          </cell>
          <cell r="S40">
            <v>26453.93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546.82</v>
          </cell>
          <cell r="E41">
            <v>2546.82</v>
          </cell>
          <cell r="F41">
            <v>2694.96</v>
          </cell>
          <cell r="G41">
            <v>2747.87</v>
          </cell>
          <cell r="H41">
            <v>2779.62</v>
          </cell>
          <cell r="I41">
            <v>2779.62</v>
          </cell>
          <cell r="J41">
            <v>2970.1</v>
          </cell>
          <cell r="K41">
            <v>2927.77</v>
          </cell>
          <cell r="L41">
            <v>2980.68</v>
          </cell>
          <cell r="M41">
            <v>3097.08</v>
          </cell>
          <cell r="N41">
            <v>3012.42</v>
          </cell>
          <cell r="O41">
            <v>3012.42</v>
          </cell>
          <cell r="P41">
            <v>3202.9</v>
          </cell>
          <cell r="Q41">
            <v>3202.9</v>
          </cell>
          <cell r="R41">
            <v>3308.72</v>
          </cell>
          <cell r="S41">
            <v>3499.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74667.66</v>
          </cell>
          <cell r="E42">
            <v>74667.66</v>
          </cell>
          <cell r="F42">
            <v>79011.08</v>
          </cell>
          <cell r="G42">
            <v>80562.3</v>
          </cell>
          <cell r="H42">
            <v>81493.03</v>
          </cell>
          <cell r="I42">
            <v>81493.03</v>
          </cell>
          <cell r="J42">
            <v>87077.42</v>
          </cell>
          <cell r="K42">
            <v>85836.44</v>
          </cell>
          <cell r="L42">
            <v>87387.66</v>
          </cell>
          <cell r="M42">
            <v>90800.34</v>
          </cell>
          <cell r="N42">
            <v>88318.39</v>
          </cell>
          <cell r="O42">
            <v>88318.39</v>
          </cell>
          <cell r="P42">
            <v>93902.78</v>
          </cell>
          <cell r="Q42">
            <v>93902.78</v>
          </cell>
          <cell r="R42">
            <v>97005.22</v>
          </cell>
          <cell r="S42">
            <v>102589.62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9876.67</v>
          </cell>
          <cell r="E43">
            <v>9876.67</v>
          </cell>
          <cell r="F43">
            <v>10451.2</v>
          </cell>
          <cell r="G43">
            <v>10656.39</v>
          </cell>
          <cell r="H43">
            <v>10779.5</v>
          </cell>
          <cell r="I43">
            <v>10779.5</v>
          </cell>
          <cell r="J43">
            <v>11518.18</v>
          </cell>
          <cell r="K43">
            <v>11354.03</v>
          </cell>
          <cell r="L43">
            <v>11559.21</v>
          </cell>
          <cell r="M43">
            <v>12010.63</v>
          </cell>
          <cell r="N43">
            <v>11682.33</v>
          </cell>
          <cell r="O43">
            <v>11682.33</v>
          </cell>
          <cell r="P43">
            <v>12421</v>
          </cell>
          <cell r="Q43">
            <v>12421</v>
          </cell>
          <cell r="R43">
            <v>12831.38</v>
          </cell>
          <cell r="S43">
            <v>13570.06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  <cell r="Q44">
            <v>287</v>
          </cell>
          <cell r="R44">
            <v>287</v>
          </cell>
          <cell r="S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7.96</v>
          </cell>
          <cell r="E45">
            <v>37.96</v>
          </cell>
          <cell r="F45">
            <v>37.96</v>
          </cell>
          <cell r="G45">
            <v>37.96</v>
          </cell>
          <cell r="H45">
            <v>37.96</v>
          </cell>
          <cell r="I45">
            <v>37.96</v>
          </cell>
          <cell r="J45">
            <v>37.96</v>
          </cell>
          <cell r="K45">
            <v>37.96</v>
          </cell>
          <cell r="L45">
            <v>37.96</v>
          </cell>
          <cell r="M45">
            <v>37.96</v>
          </cell>
          <cell r="N45">
            <v>37.96</v>
          </cell>
          <cell r="O45">
            <v>37.96</v>
          </cell>
          <cell r="P45">
            <v>37.96</v>
          </cell>
          <cell r="Q45">
            <v>37.96</v>
          </cell>
          <cell r="R45">
            <v>37.96</v>
          </cell>
          <cell r="S45">
            <v>37.96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13</v>
          </cell>
          <cell r="E46">
            <v>1113</v>
          </cell>
          <cell r="F46">
            <v>1113</v>
          </cell>
          <cell r="G46">
            <v>1113</v>
          </cell>
          <cell r="H46">
            <v>1113</v>
          </cell>
          <cell r="I46">
            <v>1113</v>
          </cell>
          <cell r="J46">
            <v>1113</v>
          </cell>
          <cell r="K46">
            <v>1113</v>
          </cell>
          <cell r="L46">
            <v>1113</v>
          </cell>
          <cell r="M46">
            <v>1113</v>
          </cell>
          <cell r="N46">
            <v>1113</v>
          </cell>
          <cell r="O46">
            <v>1113</v>
          </cell>
          <cell r="P46">
            <v>1113</v>
          </cell>
          <cell r="Q46">
            <v>1113</v>
          </cell>
          <cell r="R46">
            <v>1113</v>
          </cell>
          <cell r="S46">
            <v>1113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8763.18474576271</v>
          </cell>
          <cell r="E47">
            <v>8763.18474576271</v>
          </cell>
          <cell r="F47">
            <v>9324.67338983051</v>
          </cell>
          <cell r="G47">
            <v>9525.20406779661</v>
          </cell>
          <cell r="H47">
            <v>9645.52186440678</v>
          </cell>
          <cell r="I47">
            <v>9645.52186440678</v>
          </cell>
          <cell r="J47">
            <v>10367.4347457627</v>
          </cell>
          <cell r="K47">
            <v>10207.0089830508</v>
          </cell>
          <cell r="L47">
            <v>10407.5396610169</v>
          </cell>
          <cell r="M47">
            <v>10848.7074576271</v>
          </cell>
          <cell r="N47">
            <v>10527.8589830509</v>
          </cell>
          <cell r="O47">
            <v>10527.8589830509</v>
          </cell>
          <cell r="P47">
            <v>11249.7703389831</v>
          </cell>
          <cell r="Q47">
            <v>11249.7703389831</v>
          </cell>
          <cell r="R47">
            <v>11650.833220339</v>
          </cell>
          <cell r="S47">
            <v>12372.7461016949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0340.5583050847</v>
          </cell>
          <cell r="E48">
            <v>10340.5583050847</v>
          </cell>
          <cell r="F48">
            <v>11003.1138983051</v>
          </cell>
          <cell r="G48">
            <v>11239.7406779661</v>
          </cell>
          <cell r="H48">
            <v>11381.716440678</v>
          </cell>
          <cell r="I48">
            <v>11381.716440678</v>
          </cell>
          <cell r="J48">
            <v>12233.5725423729</v>
          </cell>
          <cell r="K48">
            <v>12044.2705084746</v>
          </cell>
          <cell r="L48">
            <v>12280.8972881356</v>
          </cell>
          <cell r="M48">
            <v>12801.4755932203</v>
          </cell>
          <cell r="N48">
            <v>12422.8730508475</v>
          </cell>
          <cell r="O48">
            <v>12422.8730508475</v>
          </cell>
          <cell r="P48">
            <v>13274.7291525424</v>
          </cell>
          <cell r="Q48">
            <v>13274.7291525424</v>
          </cell>
          <cell r="R48">
            <v>13747.9827118644</v>
          </cell>
          <cell r="S48">
            <v>14599.8403389831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367.8</v>
          </cell>
          <cell r="E49">
            <v>1367.8</v>
          </cell>
          <cell r="F49">
            <v>1455.44</v>
          </cell>
          <cell r="G49">
            <v>1486.74</v>
          </cell>
          <cell r="H49">
            <v>1505.52</v>
          </cell>
          <cell r="I49">
            <v>1505.52</v>
          </cell>
          <cell r="J49">
            <v>1618.2</v>
          </cell>
          <cell r="K49">
            <v>1593.16</v>
          </cell>
          <cell r="L49">
            <v>1624.46</v>
          </cell>
          <cell r="M49">
            <v>1693.32</v>
          </cell>
          <cell r="N49">
            <v>1643.24</v>
          </cell>
          <cell r="O49">
            <v>1643.24</v>
          </cell>
          <cell r="P49">
            <v>1755.92</v>
          </cell>
          <cell r="Q49">
            <v>1755.92</v>
          </cell>
          <cell r="R49">
            <v>1818.52</v>
          </cell>
          <cell r="S49">
            <v>1931.2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8470.91</v>
          </cell>
          <cell r="E50">
            <v>8470.91</v>
          </cell>
          <cell r="F50">
            <v>8957.8</v>
          </cell>
          <cell r="G50">
            <v>9131.69</v>
          </cell>
          <cell r="H50">
            <v>9236.02</v>
          </cell>
          <cell r="I50">
            <v>9236.02</v>
          </cell>
          <cell r="J50">
            <v>9862.02</v>
          </cell>
          <cell r="K50">
            <v>9722.91</v>
          </cell>
          <cell r="L50">
            <v>9896.79</v>
          </cell>
          <cell r="M50">
            <v>10279.35</v>
          </cell>
          <cell r="N50">
            <v>10001.13</v>
          </cell>
          <cell r="O50">
            <v>10001.13</v>
          </cell>
          <cell r="P50">
            <v>10627.12</v>
          </cell>
          <cell r="Q50">
            <v>10627.12</v>
          </cell>
          <cell r="R50">
            <v>10974.9</v>
          </cell>
          <cell r="S50">
            <v>11600.9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64040.1</v>
          </cell>
          <cell r="E51">
            <v>64040.1</v>
          </cell>
          <cell r="F51">
            <v>67720.97</v>
          </cell>
          <cell r="G51">
            <v>69035.56</v>
          </cell>
          <cell r="H51">
            <v>69824.31</v>
          </cell>
          <cell r="I51">
            <v>69824.31</v>
          </cell>
          <cell r="J51">
            <v>74556.85</v>
          </cell>
          <cell r="K51">
            <v>73505.17</v>
          </cell>
          <cell r="L51">
            <v>74819.76</v>
          </cell>
          <cell r="M51">
            <v>77711.86</v>
          </cell>
          <cell r="N51">
            <v>75608.52</v>
          </cell>
          <cell r="O51">
            <v>75608.52</v>
          </cell>
          <cell r="P51">
            <v>80341.05</v>
          </cell>
          <cell r="Q51">
            <v>80341.05</v>
          </cell>
          <cell r="R51">
            <v>82970.24</v>
          </cell>
          <cell r="S51">
            <v>87702.78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2857.99</v>
          </cell>
          <cell r="E52">
            <v>2881.99</v>
          </cell>
          <cell r="F52">
            <v>2723.48</v>
          </cell>
          <cell r="G52">
            <v>2507.02</v>
          </cell>
          <cell r="H52">
            <v>3366.35</v>
          </cell>
          <cell r="I52">
            <v>3390.35</v>
          </cell>
          <cell r="J52">
            <v>3421.28</v>
          </cell>
          <cell r="K52">
            <v>3231.84</v>
          </cell>
          <cell r="L52">
            <v>3015.38</v>
          </cell>
          <cell r="M52">
            <v>3553.57</v>
          </cell>
          <cell r="N52">
            <v>3795.7</v>
          </cell>
          <cell r="O52">
            <v>3819.7</v>
          </cell>
          <cell r="P52">
            <v>3850.65</v>
          </cell>
          <cell r="Q52">
            <v>3874.65</v>
          </cell>
          <cell r="R52">
            <v>3902.71</v>
          </cell>
          <cell r="S52">
            <v>5587.64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0704.73</v>
          </cell>
          <cell r="E53">
            <v>10704.73</v>
          </cell>
          <cell r="F53">
            <v>11295.77</v>
          </cell>
          <cell r="G53">
            <v>11506.86</v>
          </cell>
          <cell r="H53">
            <v>11633.53</v>
          </cell>
          <cell r="I53">
            <v>11633.53</v>
          </cell>
          <cell r="J53">
            <v>12393.45</v>
          </cell>
          <cell r="K53">
            <v>12224.57</v>
          </cell>
          <cell r="L53">
            <v>12435.66</v>
          </cell>
          <cell r="M53">
            <v>12900.07</v>
          </cell>
          <cell r="N53">
            <v>12562.32</v>
          </cell>
          <cell r="O53">
            <v>12562.32</v>
          </cell>
          <cell r="P53">
            <v>13322.26</v>
          </cell>
          <cell r="Q53">
            <v>13322.26</v>
          </cell>
          <cell r="R53">
            <v>13744.43</v>
          </cell>
          <cell r="S53">
            <v>14504.36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0254.73</v>
          </cell>
          <cell r="E55">
            <v>10254.73</v>
          </cell>
          <cell r="F55">
            <v>10845.77</v>
          </cell>
          <cell r="G55">
            <v>11056.86</v>
          </cell>
          <cell r="H55">
            <v>11183.53</v>
          </cell>
          <cell r="I55">
            <v>11183.53</v>
          </cell>
          <cell r="J55">
            <v>11943.45</v>
          </cell>
          <cell r="K55">
            <v>11774.57</v>
          </cell>
          <cell r="L55">
            <v>11985.66</v>
          </cell>
          <cell r="M55">
            <v>12450.07</v>
          </cell>
          <cell r="N55">
            <v>12112.32</v>
          </cell>
          <cell r="O55">
            <v>12112.32</v>
          </cell>
          <cell r="P55">
            <v>12872.26</v>
          </cell>
          <cell r="Q55">
            <v>12872.26</v>
          </cell>
          <cell r="R55">
            <v>13294.43</v>
          </cell>
          <cell r="S55">
            <v>14054.36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0254.73</v>
          </cell>
          <cell r="E56">
            <v>10254.73</v>
          </cell>
          <cell r="F56">
            <v>10845.77</v>
          </cell>
          <cell r="G56">
            <v>11056.86</v>
          </cell>
          <cell r="H56">
            <v>11183.53</v>
          </cell>
          <cell r="I56">
            <v>11183.53</v>
          </cell>
          <cell r="J56">
            <v>11943.45</v>
          </cell>
          <cell r="K56">
            <v>11774.57</v>
          </cell>
          <cell r="L56">
            <v>11985.66</v>
          </cell>
          <cell r="M56">
            <v>12450.07</v>
          </cell>
          <cell r="N56">
            <v>12112.32</v>
          </cell>
          <cell r="O56">
            <v>12112.32</v>
          </cell>
          <cell r="P56">
            <v>12872.26</v>
          </cell>
          <cell r="Q56">
            <v>12872.26</v>
          </cell>
          <cell r="R56">
            <v>13294.43</v>
          </cell>
          <cell r="S56">
            <v>14054.36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5</v>
          </cell>
          <cell r="E57">
            <v>5</v>
          </cell>
          <cell r="F57">
            <v>5</v>
          </cell>
          <cell r="G57">
            <v>5</v>
          </cell>
          <cell r="H57">
            <v>5</v>
          </cell>
          <cell r="I57">
            <v>5</v>
          </cell>
          <cell r="J57">
            <v>5</v>
          </cell>
          <cell r="K57">
            <v>5</v>
          </cell>
          <cell r="L57">
            <v>5</v>
          </cell>
          <cell r="M57">
            <v>5</v>
          </cell>
          <cell r="N57">
            <v>5</v>
          </cell>
          <cell r="O57">
            <v>5</v>
          </cell>
          <cell r="P57">
            <v>5</v>
          </cell>
          <cell r="Q57">
            <v>5</v>
          </cell>
          <cell r="R57">
            <v>5</v>
          </cell>
          <cell r="S57">
            <v>5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512.74</v>
          </cell>
          <cell r="E58">
            <v>512.74</v>
          </cell>
          <cell r="F58">
            <v>542.29</v>
          </cell>
          <cell r="G58">
            <v>552.84</v>
          </cell>
          <cell r="H58">
            <v>559.18</v>
          </cell>
          <cell r="I58">
            <v>559.18</v>
          </cell>
          <cell r="J58">
            <v>597.17</v>
          </cell>
          <cell r="K58">
            <v>588.73</v>
          </cell>
          <cell r="L58">
            <v>599.28</v>
          </cell>
          <cell r="M58">
            <v>622.5</v>
          </cell>
          <cell r="N58">
            <v>605.62</v>
          </cell>
          <cell r="O58">
            <v>605.62</v>
          </cell>
          <cell r="P58">
            <v>643.61</v>
          </cell>
          <cell r="Q58">
            <v>643.61</v>
          </cell>
          <cell r="R58">
            <v>664.72</v>
          </cell>
          <cell r="S58">
            <v>702.72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9741.99</v>
          </cell>
          <cell r="E59">
            <v>9741.99</v>
          </cell>
          <cell r="F59">
            <v>10303.48</v>
          </cell>
          <cell r="G59">
            <v>10504.02</v>
          </cell>
          <cell r="H59">
            <v>10624.35</v>
          </cell>
          <cell r="I59">
            <v>10624.35</v>
          </cell>
          <cell r="J59">
            <v>11346.28</v>
          </cell>
          <cell r="K59">
            <v>11185.84</v>
          </cell>
          <cell r="L59">
            <v>11386.38</v>
          </cell>
          <cell r="M59">
            <v>11827.57</v>
          </cell>
          <cell r="N59">
            <v>11506.7</v>
          </cell>
          <cell r="O59">
            <v>11506.7</v>
          </cell>
          <cell r="P59">
            <v>12228.65</v>
          </cell>
          <cell r="Q59">
            <v>12228.65</v>
          </cell>
          <cell r="R59">
            <v>12629.71</v>
          </cell>
          <cell r="S59">
            <v>13351.64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5</v>
          </cell>
          <cell r="E60">
            <v>1.025</v>
          </cell>
          <cell r="F60">
            <v>1.025</v>
          </cell>
          <cell r="G60">
            <v>1.025</v>
          </cell>
          <cell r="H60">
            <v>1.025</v>
          </cell>
          <cell r="I60">
            <v>1.025</v>
          </cell>
          <cell r="J60">
            <v>1.025</v>
          </cell>
          <cell r="K60">
            <v>1.025</v>
          </cell>
          <cell r="L60">
            <v>1.025</v>
          </cell>
          <cell r="M60">
            <v>1.025</v>
          </cell>
          <cell r="N60">
            <v>1.025</v>
          </cell>
          <cell r="O60">
            <v>1.025</v>
          </cell>
          <cell r="P60">
            <v>1.025</v>
          </cell>
          <cell r="Q60">
            <v>1.025</v>
          </cell>
          <cell r="R60">
            <v>1.025</v>
          </cell>
          <cell r="S60">
            <v>1.02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997.11</v>
          </cell>
          <cell r="E61">
            <v>1997.11</v>
          </cell>
          <cell r="F61">
            <v>2112.21</v>
          </cell>
          <cell r="G61">
            <v>2153.32</v>
          </cell>
          <cell r="H61">
            <v>2177.99</v>
          </cell>
          <cell r="I61">
            <v>2177.99</v>
          </cell>
          <cell r="J61">
            <v>2325.99</v>
          </cell>
          <cell r="K61">
            <v>2293.1</v>
          </cell>
          <cell r="L61">
            <v>2334.21</v>
          </cell>
          <cell r="M61">
            <v>2424.65</v>
          </cell>
          <cell r="N61">
            <v>2358.87</v>
          </cell>
          <cell r="O61">
            <v>2358.87</v>
          </cell>
          <cell r="P61">
            <v>2506.87</v>
          </cell>
          <cell r="Q61">
            <v>2506.87</v>
          </cell>
          <cell r="R61">
            <v>2589.09</v>
          </cell>
          <cell r="S61">
            <v>2737.09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7744.88</v>
          </cell>
          <cell r="E62">
            <v>7744.88</v>
          </cell>
          <cell r="F62">
            <v>8191.27</v>
          </cell>
          <cell r="G62">
            <v>8350.7</v>
          </cell>
          <cell r="H62">
            <v>8446.36</v>
          </cell>
          <cell r="I62">
            <v>8446.36</v>
          </cell>
          <cell r="J62">
            <v>9020.29</v>
          </cell>
          <cell r="K62">
            <v>8892.74</v>
          </cell>
          <cell r="L62">
            <v>9052.17</v>
          </cell>
          <cell r="M62">
            <v>9402.92</v>
          </cell>
          <cell r="N62">
            <v>9147.83</v>
          </cell>
          <cell r="O62">
            <v>9147.83</v>
          </cell>
          <cell r="P62">
            <v>9721.78</v>
          </cell>
          <cell r="Q62">
            <v>9721.78</v>
          </cell>
          <cell r="R62">
            <v>10040.62</v>
          </cell>
          <cell r="S62">
            <v>10614.55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7744.88</v>
          </cell>
          <cell r="E63">
            <v>7744.88</v>
          </cell>
          <cell r="F63">
            <v>8191.27</v>
          </cell>
          <cell r="G63">
            <v>8350.7</v>
          </cell>
          <cell r="H63">
            <v>8446.36</v>
          </cell>
          <cell r="I63">
            <v>8446.36</v>
          </cell>
          <cell r="J63">
            <v>9020.29</v>
          </cell>
          <cell r="K63">
            <v>8892.74</v>
          </cell>
          <cell r="L63">
            <v>9052.17</v>
          </cell>
          <cell r="M63">
            <v>9402.92</v>
          </cell>
          <cell r="N63">
            <v>9147.83</v>
          </cell>
          <cell r="O63">
            <v>9147.83</v>
          </cell>
          <cell r="P63">
            <v>9721.78</v>
          </cell>
          <cell r="Q63">
            <v>9721.78</v>
          </cell>
          <cell r="R63">
            <v>10040.62</v>
          </cell>
          <cell r="S63">
            <v>10614.55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269.12</v>
          </cell>
          <cell r="E64">
            <v>1293.12</v>
          </cell>
          <cell r="F64">
            <v>1043.04</v>
          </cell>
          <cell r="G64">
            <v>793.87</v>
          </cell>
          <cell r="H64">
            <v>1633.57</v>
          </cell>
          <cell r="I64">
            <v>1657.57</v>
          </cell>
          <cell r="J64">
            <v>1570.76</v>
          </cell>
          <cell r="K64">
            <v>1407.5</v>
          </cell>
          <cell r="L64">
            <v>1158.33</v>
          </cell>
          <cell r="M64">
            <v>1624.56</v>
          </cell>
          <cell r="N64">
            <v>1919.03</v>
          </cell>
          <cell r="O64">
            <v>1943.03</v>
          </cell>
          <cell r="P64">
            <v>1856.21</v>
          </cell>
          <cell r="Q64">
            <v>1880.21</v>
          </cell>
          <cell r="R64">
            <v>1842.88</v>
          </cell>
          <cell r="S64">
            <v>3410.07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0521.4</v>
          </cell>
          <cell r="E65">
            <v>10521.4</v>
          </cell>
          <cell r="F65">
            <v>11108.8</v>
          </cell>
          <cell r="G65">
            <v>11318.59</v>
          </cell>
          <cell r="H65">
            <v>11444.46</v>
          </cell>
          <cell r="I65">
            <v>11444.46</v>
          </cell>
          <cell r="J65">
            <v>12199.7</v>
          </cell>
          <cell r="K65">
            <v>12031.88</v>
          </cell>
          <cell r="L65">
            <v>12241.66</v>
          </cell>
          <cell r="M65">
            <v>12703.2</v>
          </cell>
          <cell r="N65">
            <v>12367.54</v>
          </cell>
          <cell r="O65">
            <v>12367.54</v>
          </cell>
          <cell r="P65">
            <v>13122.76</v>
          </cell>
          <cell r="Q65">
            <v>13122.76</v>
          </cell>
          <cell r="R65">
            <v>13542.35</v>
          </cell>
          <cell r="S65">
            <v>14297.59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  <cell r="Q66">
            <v>330</v>
          </cell>
          <cell r="R66">
            <v>330</v>
          </cell>
          <cell r="S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0191.4</v>
          </cell>
          <cell r="E67">
            <v>10191.4</v>
          </cell>
          <cell r="F67">
            <v>10778.8</v>
          </cell>
          <cell r="G67">
            <v>10988.59</v>
          </cell>
          <cell r="H67">
            <v>11114.46</v>
          </cell>
          <cell r="I67">
            <v>11114.46</v>
          </cell>
          <cell r="J67">
            <v>11869.7</v>
          </cell>
          <cell r="K67">
            <v>11701.88</v>
          </cell>
          <cell r="L67">
            <v>11911.66</v>
          </cell>
          <cell r="M67">
            <v>12373.2</v>
          </cell>
          <cell r="N67">
            <v>12037.54</v>
          </cell>
          <cell r="O67">
            <v>12037.54</v>
          </cell>
          <cell r="P67">
            <v>12792.76</v>
          </cell>
          <cell r="Q67">
            <v>12792.76</v>
          </cell>
          <cell r="R67">
            <v>13212.35</v>
          </cell>
          <cell r="S67">
            <v>13967.59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0191.4</v>
          </cell>
          <cell r="E68">
            <v>10191.4</v>
          </cell>
          <cell r="F68">
            <v>10778.8</v>
          </cell>
          <cell r="G68">
            <v>10988.59</v>
          </cell>
          <cell r="H68">
            <v>11114.46</v>
          </cell>
          <cell r="I68">
            <v>11114.46</v>
          </cell>
          <cell r="J68">
            <v>11869.7</v>
          </cell>
          <cell r="K68">
            <v>11701.88</v>
          </cell>
          <cell r="L68">
            <v>11911.66</v>
          </cell>
          <cell r="M68">
            <v>12373.2</v>
          </cell>
          <cell r="N68">
            <v>12037.54</v>
          </cell>
          <cell r="O68">
            <v>12037.54</v>
          </cell>
          <cell r="P68">
            <v>12792.76</v>
          </cell>
          <cell r="Q68">
            <v>12792.76</v>
          </cell>
          <cell r="R68">
            <v>13212.35</v>
          </cell>
          <cell r="S68">
            <v>13967.59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20</v>
          </cell>
          <cell r="E69">
            <v>20</v>
          </cell>
          <cell r="F69">
            <v>20</v>
          </cell>
          <cell r="G69">
            <v>20</v>
          </cell>
          <cell r="H69">
            <v>20</v>
          </cell>
          <cell r="I69">
            <v>20</v>
          </cell>
          <cell r="J69">
            <v>20</v>
          </cell>
          <cell r="K69">
            <v>20</v>
          </cell>
          <cell r="L69">
            <v>20</v>
          </cell>
          <cell r="M69">
            <v>20</v>
          </cell>
          <cell r="N69">
            <v>20</v>
          </cell>
          <cell r="O69">
            <v>20</v>
          </cell>
          <cell r="P69">
            <v>20</v>
          </cell>
          <cell r="Q69">
            <v>20</v>
          </cell>
          <cell r="R69">
            <v>20</v>
          </cell>
          <cell r="S69">
            <v>2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2038.28</v>
          </cell>
          <cell r="E70">
            <v>2038.28</v>
          </cell>
          <cell r="F70">
            <v>2155.76</v>
          </cell>
          <cell r="G70">
            <v>2197.72</v>
          </cell>
          <cell r="H70">
            <v>2222.89</v>
          </cell>
          <cell r="I70">
            <v>2222.89</v>
          </cell>
          <cell r="J70">
            <v>2373.94</v>
          </cell>
          <cell r="K70">
            <v>2340.38</v>
          </cell>
          <cell r="L70">
            <v>2382.33</v>
          </cell>
          <cell r="M70">
            <v>2474.64</v>
          </cell>
          <cell r="N70">
            <v>2407.51</v>
          </cell>
          <cell r="O70">
            <v>2407.51</v>
          </cell>
          <cell r="P70">
            <v>2558.55</v>
          </cell>
          <cell r="Q70">
            <v>2558.55</v>
          </cell>
          <cell r="R70">
            <v>2642.47</v>
          </cell>
          <cell r="S70">
            <v>2793.52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8153.12</v>
          </cell>
          <cell r="E71">
            <v>8153.12</v>
          </cell>
          <cell r="F71">
            <v>8623.04</v>
          </cell>
          <cell r="G71">
            <v>8790.87</v>
          </cell>
          <cell r="H71">
            <v>8891.57</v>
          </cell>
          <cell r="I71">
            <v>8891.57</v>
          </cell>
          <cell r="J71">
            <v>9495.76</v>
          </cell>
          <cell r="K71">
            <v>9361.5</v>
          </cell>
          <cell r="L71">
            <v>9529.33</v>
          </cell>
          <cell r="M71">
            <v>9898.56</v>
          </cell>
          <cell r="N71">
            <v>9630.03</v>
          </cell>
          <cell r="O71">
            <v>9630.03</v>
          </cell>
          <cell r="P71">
            <v>10234.21</v>
          </cell>
          <cell r="Q71">
            <v>10234.21</v>
          </cell>
          <cell r="R71">
            <v>10569.88</v>
          </cell>
          <cell r="S71">
            <v>11174.07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74</v>
          </cell>
          <cell r="E72">
            <v>0.74</v>
          </cell>
          <cell r="F72">
            <v>0.74</v>
          </cell>
          <cell r="G72">
            <v>0.74</v>
          </cell>
          <cell r="H72">
            <v>0.74</v>
          </cell>
          <cell r="I72">
            <v>0.74</v>
          </cell>
          <cell r="J72">
            <v>0.74</v>
          </cell>
          <cell r="K72">
            <v>0.74</v>
          </cell>
          <cell r="L72">
            <v>0.74</v>
          </cell>
          <cell r="M72">
            <v>0.74</v>
          </cell>
          <cell r="N72">
            <v>0.74</v>
          </cell>
          <cell r="O72">
            <v>0.74</v>
          </cell>
          <cell r="P72">
            <v>0.74</v>
          </cell>
          <cell r="Q72">
            <v>0.74</v>
          </cell>
          <cell r="R72">
            <v>0.74</v>
          </cell>
          <cell r="S72">
            <v>0.74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671.39</v>
          </cell>
          <cell r="E73">
            <v>1671.39</v>
          </cell>
          <cell r="F73">
            <v>1767.72</v>
          </cell>
          <cell r="G73">
            <v>1802.13</v>
          </cell>
          <cell r="H73">
            <v>1822.77</v>
          </cell>
          <cell r="I73">
            <v>1822.77</v>
          </cell>
          <cell r="J73">
            <v>1946.63</v>
          </cell>
          <cell r="K73">
            <v>1919.11</v>
          </cell>
          <cell r="L73">
            <v>1953.51</v>
          </cell>
          <cell r="M73">
            <v>2029.2</v>
          </cell>
          <cell r="N73">
            <v>1974.16</v>
          </cell>
          <cell r="O73">
            <v>1974.16</v>
          </cell>
          <cell r="P73">
            <v>2098.01</v>
          </cell>
          <cell r="Q73">
            <v>2098.01</v>
          </cell>
          <cell r="R73">
            <v>2166.83</v>
          </cell>
          <cell r="S73">
            <v>2290.68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6481.73</v>
          </cell>
          <cell r="E74">
            <v>6481.73</v>
          </cell>
          <cell r="F74">
            <v>6855.32</v>
          </cell>
          <cell r="G74">
            <v>6988.74</v>
          </cell>
          <cell r="H74">
            <v>7068.8</v>
          </cell>
          <cell r="I74">
            <v>7068.8</v>
          </cell>
          <cell r="J74">
            <v>7549.13</v>
          </cell>
          <cell r="K74">
            <v>7442.39</v>
          </cell>
          <cell r="L74">
            <v>7575.82</v>
          </cell>
          <cell r="M74">
            <v>7869.36</v>
          </cell>
          <cell r="N74">
            <v>7655.87</v>
          </cell>
          <cell r="O74">
            <v>7655.87</v>
          </cell>
          <cell r="P74">
            <v>8136.2</v>
          </cell>
          <cell r="Q74">
            <v>8136.2</v>
          </cell>
          <cell r="R74">
            <v>8403.05</v>
          </cell>
          <cell r="S74">
            <v>8883.3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6481.73</v>
          </cell>
          <cell r="E75">
            <v>6481.73</v>
          </cell>
          <cell r="F75">
            <v>6855.32</v>
          </cell>
          <cell r="G75">
            <v>6988.74</v>
          </cell>
          <cell r="H75">
            <v>7068.8</v>
          </cell>
          <cell r="I75">
            <v>7068.8</v>
          </cell>
          <cell r="J75">
            <v>7549.13</v>
          </cell>
          <cell r="K75">
            <v>7442.39</v>
          </cell>
          <cell r="L75">
            <v>7575.82</v>
          </cell>
          <cell r="M75">
            <v>7869.36</v>
          </cell>
          <cell r="N75">
            <v>7655.87</v>
          </cell>
          <cell r="O75">
            <v>7655.87</v>
          </cell>
          <cell r="P75">
            <v>8136.2</v>
          </cell>
          <cell r="Q75">
            <v>8136.2</v>
          </cell>
          <cell r="R75">
            <v>8403.05</v>
          </cell>
          <cell r="S75">
            <v>8883.3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3582.84</v>
          </cell>
          <cell r="E76">
            <v>3606.84</v>
          </cell>
          <cell r="F76">
            <v>3490.12</v>
          </cell>
          <cell r="G76">
            <v>3288.58</v>
          </cell>
          <cell r="H76">
            <v>4156.86</v>
          </cell>
          <cell r="I76">
            <v>4180.86</v>
          </cell>
          <cell r="J76">
            <v>4265.5</v>
          </cell>
          <cell r="K76">
            <v>4064.14</v>
          </cell>
          <cell r="L76">
            <v>3862.6</v>
          </cell>
          <cell r="M76">
            <v>4433.61</v>
          </cell>
          <cell r="N76">
            <v>4651.87</v>
          </cell>
          <cell r="O76">
            <v>4675.87</v>
          </cell>
          <cell r="P76">
            <v>4760.52</v>
          </cell>
          <cell r="Q76">
            <v>4784.52</v>
          </cell>
          <cell r="R76">
            <v>4842.44</v>
          </cell>
          <cell r="S76">
            <v>6581.09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4796.4</v>
          </cell>
          <cell r="E77">
            <v>14796.4</v>
          </cell>
          <cell r="F77">
            <v>15611.48</v>
          </cell>
          <cell r="G77">
            <v>15902.58</v>
          </cell>
          <cell r="H77">
            <v>16687.28</v>
          </cell>
          <cell r="I77">
            <v>16687.28</v>
          </cell>
          <cell r="J77">
            <v>17776.68</v>
          </cell>
          <cell r="K77">
            <v>17534.6</v>
          </cell>
          <cell r="L77">
            <v>17837.21</v>
          </cell>
          <cell r="M77">
            <v>18502.97</v>
          </cell>
          <cell r="N77">
            <v>18018.77</v>
          </cell>
          <cell r="O77">
            <v>18018.77</v>
          </cell>
          <cell r="P77">
            <v>19108.19</v>
          </cell>
          <cell r="Q77">
            <v>19108.19</v>
          </cell>
          <cell r="R77">
            <v>19713.42</v>
          </cell>
          <cell r="S77">
            <v>20802.83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4145.04</v>
          </cell>
          <cell r="E80">
            <v>14145.04</v>
          </cell>
          <cell r="F80">
            <v>14960.12</v>
          </cell>
          <cell r="G80">
            <v>15251.22</v>
          </cell>
          <cell r="H80">
            <v>16035.92</v>
          </cell>
          <cell r="I80">
            <v>16035.92</v>
          </cell>
          <cell r="J80">
            <v>17125.32</v>
          </cell>
          <cell r="K80">
            <v>16883.24</v>
          </cell>
          <cell r="L80">
            <v>17185.85</v>
          </cell>
          <cell r="M80">
            <v>17851.61</v>
          </cell>
          <cell r="N80">
            <v>17367.41</v>
          </cell>
          <cell r="O80">
            <v>17367.41</v>
          </cell>
          <cell r="P80">
            <v>18456.83</v>
          </cell>
          <cell r="Q80">
            <v>18456.83</v>
          </cell>
          <cell r="R80">
            <v>19062.06</v>
          </cell>
          <cell r="S80">
            <v>20151.47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1987.32</v>
          </cell>
          <cell r="E82">
            <v>11987.32</v>
          </cell>
          <cell r="F82">
            <v>12678.07</v>
          </cell>
          <cell r="G82">
            <v>12924.76</v>
          </cell>
          <cell r="H82">
            <v>13589.76</v>
          </cell>
          <cell r="I82">
            <v>13589.76</v>
          </cell>
          <cell r="J82">
            <v>14512.98</v>
          </cell>
          <cell r="K82">
            <v>14307.83</v>
          </cell>
          <cell r="L82">
            <v>14564.28</v>
          </cell>
          <cell r="M82">
            <v>15128.48</v>
          </cell>
          <cell r="N82">
            <v>14718.14</v>
          </cell>
          <cell r="O82">
            <v>14718.14</v>
          </cell>
          <cell r="P82">
            <v>15641.38</v>
          </cell>
          <cell r="Q82">
            <v>15641.38</v>
          </cell>
          <cell r="R82">
            <v>16154.29</v>
          </cell>
          <cell r="S82">
            <v>17077.52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084.36</v>
          </cell>
          <cell r="E83">
            <v>1084.36</v>
          </cell>
          <cell r="F83">
            <v>1146.69</v>
          </cell>
          <cell r="G83">
            <v>1168.95</v>
          </cell>
          <cell r="H83">
            <v>1182.3</v>
          </cell>
          <cell r="I83">
            <v>1182.3</v>
          </cell>
          <cell r="J83">
            <v>1262.44</v>
          </cell>
          <cell r="K83">
            <v>1244.63</v>
          </cell>
          <cell r="L83">
            <v>1266.89</v>
          </cell>
          <cell r="M83">
            <v>1315.86</v>
          </cell>
          <cell r="N83">
            <v>1280.24</v>
          </cell>
          <cell r="O83">
            <v>1280.24</v>
          </cell>
          <cell r="P83">
            <v>1360.38</v>
          </cell>
          <cell r="Q83">
            <v>1360.38</v>
          </cell>
          <cell r="R83">
            <v>1404.9</v>
          </cell>
          <cell r="S83">
            <v>1485.03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2.55</v>
          </cell>
          <cell r="E84">
            <v>12.55</v>
          </cell>
          <cell r="F84">
            <v>12.55</v>
          </cell>
          <cell r="G84">
            <v>12.55</v>
          </cell>
          <cell r="H84">
            <v>12.55</v>
          </cell>
          <cell r="I84">
            <v>12.55</v>
          </cell>
          <cell r="J84">
            <v>12.55</v>
          </cell>
          <cell r="K84">
            <v>12.55</v>
          </cell>
          <cell r="L84">
            <v>12.55</v>
          </cell>
          <cell r="M84">
            <v>12.55</v>
          </cell>
          <cell r="N84">
            <v>12.55</v>
          </cell>
          <cell r="O84">
            <v>12.55</v>
          </cell>
          <cell r="P84">
            <v>12.55</v>
          </cell>
          <cell r="Q84">
            <v>12.55</v>
          </cell>
          <cell r="R84">
            <v>12.55</v>
          </cell>
          <cell r="S84">
            <v>12.5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0902.96</v>
          </cell>
          <cell r="E85">
            <v>10902.96</v>
          </cell>
          <cell r="F85">
            <v>11531.38</v>
          </cell>
          <cell r="G85">
            <v>11755.81</v>
          </cell>
          <cell r="H85">
            <v>12407.46</v>
          </cell>
          <cell r="I85">
            <v>12407.46</v>
          </cell>
          <cell r="J85">
            <v>13250.54</v>
          </cell>
          <cell r="K85">
            <v>13063.2</v>
          </cell>
          <cell r="L85">
            <v>13297.39</v>
          </cell>
          <cell r="M85">
            <v>13812.62</v>
          </cell>
          <cell r="N85">
            <v>13437.9</v>
          </cell>
          <cell r="O85">
            <v>13437.9</v>
          </cell>
          <cell r="P85">
            <v>14281</v>
          </cell>
          <cell r="Q85">
            <v>14281</v>
          </cell>
          <cell r="R85">
            <v>14749.39</v>
          </cell>
          <cell r="S85">
            <v>15592.49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  <cell r="Q86">
            <v>8</v>
          </cell>
          <cell r="R86">
            <v>8</v>
          </cell>
          <cell r="S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436.12</v>
          </cell>
          <cell r="E87">
            <v>436.12</v>
          </cell>
          <cell r="F87">
            <v>461.26</v>
          </cell>
          <cell r="G87">
            <v>470.23</v>
          </cell>
          <cell r="H87">
            <v>992.6</v>
          </cell>
          <cell r="I87">
            <v>992.6</v>
          </cell>
          <cell r="J87">
            <v>1060.04</v>
          </cell>
          <cell r="K87">
            <v>1045.06</v>
          </cell>
          <cell r="L87">
            <v>1063.79</v>
          </cell>
          <cell r="M87">
            <v>1105.01</v>
          </cell>
          <cell r="N87">
            <v>1075.03</v>
          </cell>
          <cell r="O87">
            <v>1075.03</v>
          </cell>
          <cell r="P87">
            <v>1142.48</v>
          </cell>
          <cell r="Q87">
            <v>1142.48</v>
          </cell>
          <cell r="R87">
            <v>1179.95</v>
          </cell>
          <cell r="S87">
            <v>1247.4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0466.84</v>
          </cell>
          <cell r="E88">
            <v>10466.84</v>
          </cell>
          <cell r="F88">
            <v>11070.12</v>
          </cell>
          <cell r="G88">
            <v>11285.58</v>
          </cell>
          <cell r="H88">
            <v>11414.86</v>
          </cell>
          <cell r="I88">
            <v>11414.86</v>
          </cell>
          <cell r="J88">
            <v>12190.5</v>
          </cell>
          <cell r="K88">
            <v>12018.14</v>
          </cell>
          <cell r="L88">
            <v>12233.6</v>
          </cell>
          <cell r="M88">
            <v>12707.61</v>
          </cell>
          <cell r="N88">
            <v>12362.87</v>
          </cell>
          <cell r="O88">
            <v>12362.87</v>
          </cell>
          <cell r="P88">
            <v>13138.52</v>
          </cell>
          <cell r="Q88">
            <v>13138.52</v>
          </cell>
          <cell r="R88">
            <v>13569.44</v>
          </cell>
          <cell r="S88">
            <v>14345.09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0466.84</v>
          </cell>
          <cell r="E89">
            <v>10466.84</v>
          </cell>
          <cell r="F89">
            <v>11070.12</v>
          </cell>
          <cell r="G89">
            <v>11285.58</v>
          </cell>
          <cell r="H89">
            <v>11414.86</v>
          </cell>
          <cell r="I89">
            <v>11414.86</v>
          </cell>
          <cell r="J89">
            <v>12190.5</v>
          </cell>
          <cell r="K89">
            <v>12018.14</v>
          </cell>
          <cell r="L89">
            <v>12233.6</v>
          </cell>
          <cell r="M89">
            <v>12707.61</v>
          </cell>
          <cell r="N89">
            <v>12362.87</v>
          </cell>
          <cell r="O89">
            <v>12362.87</v>
          </cell>
          <cell r="P89">
            <v>13138.52</v>
          </cell>
          <cell r="Q89">
            <v>13138.52</v>
          </cell>
          <cell r="R89">
            <v>13569.44</v>
          </cell>
          <cell r="S89">
            <v>14345.09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5</v>
          </cell>
          <cell r="E90">
            <v>0.95</v>
          </cell>
          <cell r="F90">
            <v>0.95</v>
          </cell>
          <cell r="G90">
            <v>0.95</v>
          </cell>
          <cell r="H90">
            <v>0.95</v>
          </cell>
          <cell r="I90">
            <v>0.95</v>
          </cell>
          <cell r="J90">
            <v>0.95</v>
          </cell>
          <cell r="K90">
            <v>0.95</v>
          </cell>
          <cell r="L90">
            <v>0.95</v>
          </cell>
          <cell r="M90">
            <v>0.95</v>
          </cell>
          <cell r="N90">
            <v>0.95</v>
          </cell>
          <cell r="O90">
            <v>0.95</v>
          </cell>
          <cell r="P90">
            <v>0.95</v>
          </cell>
          <cell r="Q90">
            <v>0.95</v>
          </cell>
          <cell r="R90">
            <v>0.95</v>
          </cell>
          <cell r="S90">
            <v>0.95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826.51</v>
          </cell>
          <cell r="E91">
            <v>1826.51</v>
          </cell>
          <cell r="F91">
            <v>1933.16</v>
          </cell>
          <cell r="G91">
            <v>1971.26</v>
          </cell>
          <cell r="H91">
            <v>1994.12</v>
          </cell>
          <cell r="I91">
            <v>1994.12</v>
          </cell>
          <cell r="J91">
            <v>2131.24</v>
          </cell>
          <cell r="K91">
            <v>2100.77</v>
          </cell>
          <cell r="L91">
            <v>2138.87</v>
          </cell>
          <cell r="M91">
            <v>2222.67</v>
          </cell>
          <cell r="N91">
            <v>2161.72</v>
          </cell>
          <cell r="O91">
            <v>2161.72</v>
          </cell>
          <cell r="P91">
            <v>2298.86</v>
          </cell>
          <cell r="Q91">
            <v>2298.86</v>
          </cell>
          <cell r="R91">
            <v>2375.04</v>
          </cell>
          <cell r="S91">
            <v>2512.17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17</v>
          </cell>
          <cell r="E92">
            <v>0.17</v>
          </cell>
          <cell r="F92">
            <v>0.17</v>
          </cell>
          <cell r="G92">
            <v>0.17</v>
          </cell>
          <cell r="H92">
            <v>0.17</v>
          </cell>
          <cell r="I92">
            <v>0.17</v>
          </cell>
          <cell r="J92">
            <v>0.17</v>
          </cell>
          <cell r="K92">
            <v>0.17</v>
          </cell>
          <cell r="L92">
            <v>0.17</v>
          </cell>
          <cell r="M92">
            <v>0.17</v>
          </cell>
          <cell r="N92">
            <v>0.17</v>
          </cell>
          <cell r="O92">
            <v>0.17</v>
          </cell>
          <cell r="P92">
            <v>0.17</v>
          </cell>
          <cell r="Q92">
            <v>0.17</v>
          </cell>
          <cell r="R92">
            <v>0.18</v>
          </cell>
          <cell r="S92">
            <v>0.18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8640.33</v>
          </cell>
          <cell r="E93">
            <v>8640.33</v>
          </cell>
          <cell r="F93">
            <v>9136.96</v>
          </cell>
          <cell r="G93">
            <v>9314.32</v>
          </cell>
          <cell r="H93">
            <v>9420.74</v>
          </cell>
          <cell r="I93">
            <v>9420.74</v>
          </cell>
          <cell r="J93">
            <v>10059.26</v>
          </cell>
          <cell r="K93">
            <v>9917.37</v>
          </cell>
          <cell r="L93">
            <v>10094.73</v>
          </cell>
          <cell r="M93">
            <v>10484.94</v>
          </cell>
          <cell r="N93">
            <v>10201.15</v>
          </cell>
          <cell r="O93">
            <v>10201.15</v>
          </cell>
          <cell r="P93">
            <v>10839.66</v>
          </cell>
          <cell r="Q93">
            <v>10839.66</v>
          </cell>
          <cell r="R93">
            <v>11194.4</v>
          </cell>
          <cell r="S93">
            <v>11832.92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2345.26</v>
          </cell>
          <cell r="E95">
            <v>2369.26</v>
          </cell>
          <cell r="F95">
            <v>2181.19</v>
          </cell>
          <cell r="G95">
            <v>1954.17</v>
          </cell>
          <cell r="H95">
            <v>2807.18</v>
          </cell>
          <cell r="I95">
            <v>2831.18</v>
          </cell>
          <cell r="J95">
            <v>2824.1</v>
          </cell>
          <cell r="K95">
            <v>2643.11</v>
          </cell>
          <cell r="L95">
            <v>2416.09</v>
          </cell>
          <cell r="M95">
            <v>2931.06</v>
          </cell>
          <cell r="N95">
            <v>3190.09</v>
          </cell>
          <cell r="O95">
            <v>3214.09</v>
          </cell>
          <cell r="P95">
            <v>3207.03</v>
          </cell>
          <cell r="Q95">
            <v>3231.03</v>
          </cell>
          <cell r="R95">
            <v>3237.99</v>
          </cell>
          <cell r="S95">
            <v>4884.92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0635.73</v>
          </cell>
          <cell r="E96">
            <v>10635.73</v>
          </cell>
          <cell r="F96">
            <v>11226.77</v>
          </cell>
          <cell r="G96">
            <v>11437.86</v>
          </cell>
          <cell r="H96">
            <v>11564.53</v>
          </cell>
          <cell r="I96">
            <v>11564.53</v>
          </cell>
          <cell r="J96">
            <v>12324.45</v>
          </cell>
          <cell r="K96">
            <v>12155.57</v>
          </cell>
          <cell r="L96">
            <v>12366.66</v>
          </cell>
          <cell r="M96">
            <v>12831.07</v>
          </cell>
          <cell r="N96">
            <v>12493.32</v>
          </cell>
          <cell r="O96">
            <v>12493.32</v>
          </cell>
          <cell r="P96">
            <v>13253.26</v>
          </cell>
          <cell r="Q96">
            <v>13253.26</v>
          </cell>
          <cell r="R96">
            <v>13675.43</v>
          </cell>
          <cell r="S96">
            <v>14435.36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0254.73</v>
          </cell>
          <cell r="E98">
            <v>10254.73</v>
          </cell>
          <cell r="F98">
            <v>10845.77</v>
          </cell>
          <cell r="G98">
            <v>11056.86</v>
          </cell>
          <cell r="H98">
            <v>11183.53</v>
          </cell>
          <cell r="I98">
            <v>11183.53</v>
          </cell>
          <cell r="J98">
            <v>11943.45</v>
          </cell>
          <cell r="K98">
            <v>11774.57</v>
          </cell>
          <cell r="L98">
            <v>11985.66</v>
          </cell>
          <cell r="M98">
            <v>12450.07</v>
          </cell>
          <cell r="N98">
            <v>12112.32</v>
          </cell>
          <cell r="O98">
            <v>12112.32</v>
          </cell>
          <cell r="P98">
            <v>12872.26</v>
          </cell>
          <cell r="Q98">
            <v>12872.26</v>
          </cell>
          <cell r="R98">
            <v>13294.43</v>
          </cell>
          <cell r="S98">
            <v>14054.36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0254.73</v>
          </cell>
          <cell r="E99">
            <v>10254.73</v>
          </cell>
          <cell r="F99">
            <v>10845.77</v>
          </cell>
          <cell r="G99">
            <v>11056.86</v>
          </cell>
          <cell r="H99">
            <v>11183.53</v>
          </cell>
          <cell r="I99">
            <v>11183.53</v>
          </cell>
          <cell r="J99">
            <v>11943.45</v>
          </cell>
          <cell r="K99">
            <v>11774.57</v>
          </cell>
          <cell r="L99">
            <v>11985.66</v>
          </cell>
          <cell r="M99">
            <v>12450.07</v>
          </cell>
          <cell r="N99">
            <v>12112.32</v>
          </cell>
          <cell r="O99">
            <v>12112.32</v>
          </cell>
          <cell r="P99">
            <v>12872.26</v>
          </cell>
          <cell r="Q99">
            <v>12872.26</v>
          </cell>
          <cell r="R99">
            <v>13294.43</v>
          </cell>
          <cell r="S99">
            <v>14054.36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025.47</v>
          </cell>
          <cell r="E101">
            <v>1025.47</v>
          </cell>
          <cell r="F101">
            <v>1084.58</v>
          </cell>
          <cell r="G101">
            <v>1105.69</v>
          </cell>
          <cell r="H101">
            <v>1118.35</v>
          </cell>
          <cell r="I101">
            <v>1118.35</v>
          </cell>
          <cell r="J101">
            <v>1194.35</v>
          </cell>
          <cell r="K101">
            <v>1177.46</v>
          </cell>
          <cell r="L101">
            <v>1198.57</v>
          </cell>
          <cell r="M101">
            <v>1245.01</v>
          </cell>
          <cell r="N101">
            <v>1211.23</v>
          </cell>
          <cell r="O101">
            <v>1211.23</v>
          </cell>
          <cell r="P101">
            <v>1287.23</v>
          </cell>
          <cell r="Q101">
            <v>1287.23</v>
          </cell>
          <cell r="R101">
            <v>1329.44</v>
          </cell>
          <cell r="S101">
            <v>1405.4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9229.26</v>
          </cell>
          <cell r="E102">
            <v>9229.26</v>
          </cell>
          <cell r="F102">
            <v>9761.19</v>
          </cell>
          <cell r="G102">
            <v>9951.17</v>
          </cell>
          <cell r="H102">
            <v>10065.18</v>
          </cell>
          <cell r="I102">
            <v>10065.18</v>
          </cell>
          <cell r="J102">
            <v>10749.1</v>
          </cell>
          <cell r="K102">
            <v>10597.11</v>
          </cell>
          <cell r="L102">
            <v>10787.09</v>
          </cell>
          <cell r="M102">
            <v>11205.06</v>
          </cell>
          <cell r="N102">
            <v>10901.09</v>
          </cell>
          <cell r="O102">
            <v>10901.09</v>
          </cell>
          <cell r="P102">
            <v>11585.03</v>
          </cell>
          <cell r="Q102">
            <v>11585.03</v>
          </cell>
          <cell r="R102">
            <v>11964.99</v>
          </cell>
          <cell r="S102">
            <v>12648.92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5</v>
          </cell>
          <cell r="E103">
            <v>1.025</v>
          </cell>
          <cell r="F103">
            <v>1.025</v>
          </cell>
          <cell r="G103">
            <v>1.025</v>
          </cell>
          <cell r="H103">
            <v>1.025</v>
          </cell>
          <cell r="I103">
            <v>1.025</v>
          </cell>
          <cell r="J103">
            <v>1.025</v>
          </cell>
          <cell r="K103">
            <v>1.025</v>
          </cell>
          <cell r="L103">
            <v>1.025</v>
          </cell>
          <cell r="M103">
            <v>1.025</v>
          </cell>
          <cell r="N103">
            <v>1.025</v>
          </cell>
          <cell r="O103">
            <v>1.025</v>
          </cell>
          <cell r="P103">
            <v>1.025</v>
          </cell>
          <cell r="Q103">
            <v>1.025</v>
          </cell>
          <cell r="R103">
            <v>1.025</v>
          </cell>
          <cell r="S103">
            <v>1.02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892</v>
          </cell>
          <cell r="E104">
            <v>1892</v>
          </cell>
          <cell r="F104">
            <v>2001.04</v>
          </cell>
          <cell r="G104">
            <v>2039.99</v>
          </cell>
          <cell r="H104">
            <v>2063.36</v>
          </cell>
          <cell r="I104">
            <v>2063.36</v>
          </cell>
          <cell r="J104">
            <v>2203.57</v>
          </cell>
          <cell r="K104">
            <v>2172.41</v>
          </cell>
          <cell r="L104">
            <v>2211.35</v>
          </cell>
          <cell r="M104">
            <v>2297.04</v>
          </cell>
          <cell r="N104">
            <v>2234.72</v>
          </cell>
          <cell r="O104">
            <v>2234.72</v>
          </cell>
          <cell r="P104">
            <v>2374.93</v>
          </cell>
          <cell r="Q104">
            <v>2374.93</v>
          </cell>
          <cell r="R104">
            <v>2452.82</v>
          </cell>
          <cell r="S104">
            <v>2593.03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7337.26</v>
          </cell>
          <cell r="E105">
            <v>7337.26</v>
          </cell>
          <cell r="F105">
            <v>7760.15</v>
          </cell>
          <cell r="G105">
            <v>7911.18</v>
          </cell>
          <cell r="H105">
            <v>8001.82</v>
          </cell>
          <cell r="I105">
            <v>8001.82</v>
          </cell>
          <cell r="J105">
            <v>8545.53</v>
          </cell>
          <cell r="K105">
            <v>8424.7</v>
          </cell>
          <cell r="L105">
            <v>8575.74</v>
          </cell>
          <cell r="M105">
            <v>8908.02</v>
          </cell>
          <cell r="N105">
            <v>8666.37</v>
          </cell>
          <cell r="O105">
            <v>8666.37</v>
          </cell>
          <cell r="P105">
            <v>9210.1</v>
          </cell>
          <cell r="Q105">
            <v>9210.1</v>
          </cell>
          <cell r="R105">
            <v>9512.17</v>
          </cell>
          <cell r="S105">
            <v>10055.89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7337.26</v>
          </cell>
          <cell r="E106">
            <v>7337.26</v>
          </cell>
          <cell r="F106">
            <v>7760.15</v>
          </cell>
          <cell r="G106">
            <v>7911.18</v>
          </cell>
          <cell r="H106">
            <v>8001.82</v>
          </cell>
          <cell r="I106">
            <v>8001.82</v>
          </cell>
          <cell r="J106">
            <v>8545.53</v>
          </cell>
          <cell r="K106">
            <v>8424.7</v>
          </cell>
          <cell r="L106">
            <v>8575.74</v>
          </cell>
          <cell r="M106">
            <v>8908.02</v>
          </cell>
          <cell r="N106">
            <v>8666.37</v>
          </cell>
          <cell r="O106">
            <v>8666.37</v>
          </cell>
          <cell r="P106">
            <v>9210.1</v>
          </cell>
          <cell r="Q106">
            <v>9210.1</v>
          </cell>
          <cell r="R106">
            <v>9512.17</v>
          </cell>
          <cell r="S106">
            <v>10055.89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820.01</v>
          </cell>
          <cell r="E107">
            <v>1844.01</v>
          </cell>
          <cell r="F107">
            <v>1625.68</v>
          </cell>
          <cell r="G107">
            <v>1387.85</v>
          </cell>
          <cell r="H107">
            <v>2234.36</v>
          </cell>
          <cell r="I107">
            <v>2258.36</v>
          </cell>
          <cell r="J107">
            <v>2212.37</v>
          </cell>
          <cell r="K107">
            <v>2040.03</v>
          </cell>
          <cell r="L107">
            <v>1802.2</v>
          </cell>
          <cell r="M107">
            <v>2293.38</v>
          </cell>
          <cell r="N107">
            <v>2569.7</v>
          </cell>
          <cell r="O107">
            <v>2593.7</v>
          </cell>
          <cell r="P107">
            <v>2547.72</v>
          </cell>
          <cell r="Q107">
            <v>2571.72</v>
          </cell>
          <cell r="R107">
            <v>2557.06</v>
          </cell>
          <cell r="S107">
            <v>4165.07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0109.61</v>
          </cell>
          <cell r="E108">
            <v>10109.61</v>
          </cell>
          <cell r="F108">
            <v>10686.24</v>
          </cell>
          <cell r="G108">
            <v>10892.18</v>
          </cell>
          <cell r="H108">
            <v>11015.76</v>
          </cell>
          <cell r="I108">
            <v>11015.76</v>
          </cell>
          <cell r="J108">
            <v>11757.15</v>
          </cell>
          <cell r="K108">
            <v>11592.39</v>
          </cell>
          <cell r="L108">
            <v>11798.33</v>
          </cell>
          <cell r="M108">
            <v>12251.41</v>
          </cell>
          <cell r="N108">
            <v>11921.9</v>
          </cell>
          <cell r="O108">
            <v>11921.9</v>
          </cell>
          <cell r="P108">
            <v>12663.3</v>
          </cell>
          <cell r="Q108">
            <v>12663.3</v>
          </cell>
          <cell r="R108">
            <v>13075.18</v>
          </cell>
          <cell r="S108">
            <v>13816.57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0004.61</v>
          </cell>
          <cell r="E110">
            <v>10004.61</v>
          </cell>
          <cell r="F110">
            <v>10581.24</v>
          </cell>
          <cell r="G110">
            <v>10787.18</v>
          </cell>
          <cell r="H110">
            <v>10910.76</v>
          </cell>
          <cell r="I110">
            <v>10910.76</v>
          </cell>
          <cell r="J110">
            <v>11652.15</v>
          </cell>
          <cell r="K110">
            <v>11487.39</v>
          </cell>
          <cell r="L110">
            <v>11693.33</v>
          </cell>
          <cell r="M110">
            <v>12146.41</v>
          </cell>
          <cell r="N110">
            <v>11816.9</v>
          </cell>
          <cell r="O110">
            <v>11816.9</v>
          </cell>
          <cell r="P110">
            <v>12558.3</v>
          </cell>
          <cell r="Q110">
            <v>12558.3</v>
          </cell>
          <cell r="R110">
            <v>12970.18</v>
          </cell>
          <cell r="S110">
            <v>13711.57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0004.61</v>
          </cell>
          <cell r="E111">
            <v>10004.61</v>
          </cell>
          <cell r="F111">
            <v>10581.24</v>
          </cell>
          <cell r="G111">
            <v>10787.18</v>
          </cell>
          <cell r="H111">
            <v>10910.76</v>
          </cell>
          <cell r="I111">
            <v>10910.76</v>
          </cell>
          <cell r="J111">
            <v>11652.15</v>
          </cell>
          <cell r="K111">
            <v>11487.39</v>
          </cell>
          <cell r="L111">
            <v>11693.33</v>
          </cell>
          <cell r="M111">
            <v>12146.41</v>
          </cell>
          <cell r="N111">
            <v>11816.9</v>
          </cell>
          <cell r="O111">
            <v>11816.9</v>
          </cell>
          <cell r="P111">
            <v>12558.3</v>
          </cell>
          <cell r="Q111">
            <v>12558.3</v>
          </cell>
          <cell r="R111">
            <v>12970.18</v>
          </cell>
          <cell r="S111">
            <v>13711.57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300.6</v>
          </cell>
          <cell r="E113">
            <v>1300.6</v>
          </cell>
          <cell r="F113">
            <v>1375.56</v>
          </cell>
          <cell r="G113">
            <v>1402.33</v>
          </cell>
          <cell r="H113">
            <v>1418.4</v>
          </cell>
          <cell r="I113">
            <v>1418.4</v>
          </cell>
          <cell r="J113">
            <v>1514.78</v>
          </cell>
          <cell r="K113">
            <v>1493.36</v>
          </cell>
          <cell r="L113">
            <v>1520.13</v>
          </cell>
          <cell r="M113">
            <v>1579.03</v>
          </cell>
          <cell r="N113">
            <v>1536.2</v>
          </cell>
          <cell r="O113">
            <v>1536.2</v>
          </cell>
          <cell r="P113">
            <v>1632.58</v>
          </cell>
          <cell r="Q113">
            <v>1632.58</v>
          </cell>
          <cell r="R113">
            <v>1686.12</v>
          </cell>
          <cell r="S113">
            <v>1782.5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8704.01</v>
          </cell>
          <cell r="E114">
            <v>8704.01</v>
          </cell>
          <cell r="F114">
            <v>9205.68</v>
          </cell>
          <cell r="G114">
            <v>9384.85</v>
          </cell>
          <cell r="H114">
            <v>9492.36</v>
          </cell>
          <cell r="I114">
            <v>9492.36</v>
          </cell>
          <cell r="J114">
            <v>10137.37</v>
          </cell>
          <cell r="K114">
            <v>9994.03</v>
          </cell>
          <cell r="L114">
            <v>10173.2</v>
          </cell>
          <cell r="M114">
            <v>10567.38</v>
          </cell>
          <cell r="N114">
            <v>10280.7</v>
          </cell>
          <cell r="O114">
            <v>10280.7</v>
          </cell>
          <cell r="P114">
            <v>10925.72</v>
          </cell>
          <cell r="Q114">
            <v>10925.72</v>
          </cell>
          <cell r="R114">
            <v>11284.06</v>
          </cell>
          <cell r="S114">
            <v>11929.07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79</v>
          </cell>
          <cell r="E115">
            <v>0.79</v>
          </cell>
          <cell r="F115">
            <v>0.79</v>
          </cell>
          <cell r="G115">
            <v>0.79</v>
          </cell>
          <cell r="H115">
            <v>0.79</v>
          </cell>
          <cell r="I115">
            <v>0.79</v>
          </cell>
          <cell r="J115">
            <v>0.79</v>
          </cell>
          <cell r="K115">
            <v>0.79</v>
          </cell>
          <cell r="L115">
            <v>0.79</v>
          </cell>
          <cell r="M115">
            <v>0.79</v>
          </cell>
          <cell r="N115">
            <v>0.79</v>
          </cell>
          <cell r="O115">
            <v>0.79</v>
          </cell>
          <cell r="P115">
            <v>0.79</v>
          </cell>
          <cell r="Q115">
            <v>0.79</v>
          </cell>
          <cell r="R115">
            <v>0.79</v>
          </cell>
          <cell r="S115">
            <v>0.79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784.32</v>
          </cell>
          <cell r="E116">
            <v>1784.32</v>
          </cell>
          <cell r="F116">
            <v>1887.16</v>
          </cell>
          <cell r="G116">
            <v>1923.89</v>
          </cell>
          <cell r="H116">
            <v>1945.93</v>
          </cell>
          <cell r="I116">
            <v>1945.93</v>
          </cell>
          <cell r="J116">
            <v>2078.16</v>
          </cell>
          <cell r="K116">
            <v>2048.78</v>
          </cell>
          <cell r="L116">
            <v>2085.51</v>
          </cell>
          <cell r="M116">
            <v>2166.31</v>
          </cell>
          <cell r="N116">
            <v>2107.54</v>
          </cell>
          <cell r="O116">
            <v>2107.54</v>
          </cell>
          <cell r="P116">
            <v>2239.77</v>
          </cell>
          <cell r="Q116">
            <v>2239.77</v>
          </cell>
          <cell r="R116">
            <v>2313.23</v>
          </cell>
          <cell r="S116">
            <v>2445.4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6919.69</v>
          </cell>
          <cell r="E117">
            <v>6919.69</v>
          </cell>
          <cell r="F117">
            <v>7318.52</v>
          </cell>
          <cell r="G117">
            <v>7460.96</v>
          </cell>
          <cell r="H117">
            <v>7546.43</v>
          </cell>
          <cell r="I117">
            <v>7546.43</v>
          </cell>
          <cell r="J117">
            <v>8059.21</v>
          </cell>
          <cell r="K117">
            <v>7945.25</v>
          </cell>
          <cell r="L117">
            <v>8087.69</v>
          </cell>
          <cell r="M117">
            <v>8401.07</v>
          </cell>
          <cell r="N117">
            <v>8173.16</v>
          </cell>
          <cell r="O117">
            <v>8173.16</v>
          </cell>
          <cell r="P117">
            <v>8685.95</v>
          </cell>
          <cell r="Q117">
            <v>8685.95</v>
          </cell>
          <cell r="R117">
            <v>8970.83</v>
          </cell>
          <cell r="S117">
            <v>9483.61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6919.69</v>
          </cell>
          <cell r="E118">
            <v>6919.69</v>
          </cell>
          <cell r="F118">
            <v>7318.52</v>
          </cell>
          <cell r="G118">
            <v>7460.96</v>
          </cell>
          <cell r="H118">
            <v>7546.43</v>
          </cell>
          <cell r="I118">
            <v>7546.43</v>
          </cell>
          <cell r="J118">
            <v>8059.21</v>
          </cell>
          <cell r="K118">
            <v>7945.25</v>
          </cell>
          <cell r="L118">
            <v>8087.69</v>
          </cell>
          <cell r="M118">
            <v>8401.07</v>
          </cell>
          <cell r="N118">
            <v>8173.16</v>
          </cell>
          <cell r="O118">
            <v>8173.16</v>
          </cell>
          <cell r="P118">
            <v>8685.95</v>
          </cell>
          <cell r="Q118">
            <v>8685.95</v>
          </cell>
          <cell r="R118">
            <v>8970.83</v>
          </cell>
          <cell r="S118">
            <v>9483.61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820.01</v>
          </cell>
          <cell r="E119">
            <v>1844.01</v>
          </cell>
          <cell r="F119">
            <v>1625.68</v>
          </cell>
          <cell r="G119">
            <v>1387.85</v>
          </cell>
          <cell r="H119">
            <v>2234.36</v>
          </cell>
          <cell r="I119">
            <v>2258.36</v>
          </cell>
          <cell r="J119">
            <v>2212.37</v>
          </cell>
          <cell r="K119">
            <v>2040.03</v>
          </cell>
          <cell r="L119">
            <v>1802.2</v>
          </cell>
          <cell r="M119">
            <v>2293.38</v>
          </cell>
          <cell r="N119">
            <v>2569.7</v>
          </cell>
          <cell r="O119">
            <v>2593.7</v>
          </cell>
          <cell r="P119">
            <v>2547.72</v>
          </cell>
          <cell r="Q119">
            <v>2571.72</v>
          </cell>
          <cell r="R119">
            <v>2557.06</v>
          </cell>
          <cell r="S119">
            <v>4165.07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82530.71</v>
          </cell>
          <cell r="E120">
            <v>82530.71</v>
          </cell>
          <cell r="F120">
            <v>87100.12</v>
          </cell>
          <cell r="G120">
            <v>88732.1</v>
          </cell>
          <cell r="H120">
            <v>89711.34</v>
          </cell>
          <cell r="I120">
            <v>89711.34</v>
          </cell>
          <cell r="J120">
            <v>95586.37</v>
          </cell>
          <cell r="K120">
            <v>94280.76</v>
          </cell>
          <cell r="L120">
            <v>95912.74</v>
          </cell>
          <cell r="M120">
            <v>99503.06</v>
          </cell>
          <cell r="N120">
            <v>96891.91</v>
          </cell>
          <cell r="O120">
            <v>96891.91</v>
          </cell>
          <cell r="P120">
            <v>102767.01</v>
          </cell>
          <cell r="Q120">
            <v>102767.01</v>
          </cell>
          <cell r="R120">
            <v>106030.89</v>
          </cell>
          <cell r="S120">
            <v>111905.92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0916.76</v>
          </cell>
          <cell r="E121">
            <v>10916.76</v>
          </cell>
          <cell r="F121">
            <v>11521.18</v>
          </cell>
          <cell r="G121">
            <v>11737.05</v>
          </cell>
          <cell r="H121">
            <v>11866.58</v>
          </cell>
          <cell r="I121">
            <v>11866.58</v>
          </cell>
          <cell r="J121">
            <v>12643.7</v>
          </cell>
          <cell r="K121">
            <v>12471</v>
          </cell>
          <cell r="L121">
            <v>12686.87</v>
          </cell>
          <cell r="M121">
            <v>13161.78</v>
          </cell>
          <cell r="N121">
            <v>12816.39</v>
          </cell>
          <cell r="O121">
            <v>12816.39</v>
          </cell>
          <cell r="P121">
            <v>13593.52</v>
          </cell>
          <cell r="Q121">
            <v>13593.52</v>
          </cell>
          <cell r="R121">
            <v>14025.25</v>
          </cell>
          <cell r="S121">
            <v>14802.37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250.8</v>
          </cell>
          <cell r="E122">
            <v>3250.8</v>
          </cell>
          <cell r="F122">
            <v>3250.8</v>
          </cell>
          <cell r="G122">
            <v>3250.8</v>
          </cell>
          <cell r="H122">
            <v>3250.8</v>
          </cell>
          <cell r="I122">
            <v>3250.8</v>
          </cell>
          <cell r="J122">
            <v>3250.8</v>
          </cell>
          <cell r="K122">
            <v>3250.8</v>
          </cell>
          <cell r="L122">
            <v>3250.8</v>
          </cell>
          <cell r="M122">
            <v>3250.8</v>
          </cell>
          <cell r="N122">
            <v>3250.8</v>
          </cell>
          <cell r="O122">
            <v>3250.8</v>
          </cell>
          <cell r="P122">
            <v>3250.8</v>
          </cell>
          <cell r="Q122">
            <v>3250.8</v>
          </cell>
          <cell r="R122">
            <v>3250.8</v>
          </cell>
          <cell r="S122">
            <v>3250.8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79279.91</v>
          </cell>
          <cell r="E124">
            <v>79279.91</v>
          </cell>
          <cell r="F124">
            <v>83849.32</v>
          </cell>
          <cell r="G124">
            <v>85481.3</v>
          </cell>
          <cell r="H124">
            <v>86460.54</v>
          </cell>
          <cell r="I124">
            <v>86460.54</v>
          </cell>
          <cell r="J124">
            <v>92335.57</v>
          </cell>
          <cell r="K124">
            <v>91029.96</v>
          </cell>
          <cell r="L124">
            <v>92661.94</v>
          </cell>
          <cell r="M124">
            <v>96252.26</v>
          </cell>
          <cell r="N124">
            <v>93641.11</v>
          </cell>
          <cell r="O124">
            <v>93641.11</v>
          </cell>
          <cell r="P124">
            <v>99516.21</v>
          </cell>
          <cell r="Q124">
            <v>99516.21</v>
          </cell>
          <cell r="R124">
            <v>102780.09</v>
          </cell>
          <cell r="S124">
            <v>108655.12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0486.76</v>
          </cell>
          <cell r="E125">
            <v>10486.76</v>
          </cell>
          <cell r="F125">
            <v>11091.18</v>
          </cell>
          <cell r="G125">
            <v>11307.05</v>
          </cell>
          <cell r="H125">
            <v>11436.58</v>
          </cell>
          <cell r="I125">
            <v>11436.58</v>
          </cell>
          <cell r="J125">
            <v>12213.7</v>
          </cell>
          <cell r="K125">
            <v>12041</v>
          </cell>
          <cell r="L125">
            <v>12256.87</v>
          </cell>
          <cell r="M125">
            <v>12731.78</v>
          </cell>
          <cell r="N125">
            <v>12386.39</v>
          </cell>
          <cell r="O125">
            <v>12386.39</v>
          </cell>
          <cell r="P125">
            <v>13163.52</v>
          </cell>
          <cell r="Q125">
            <v>13163.52</v>
          </cell>
          <cell r="R125">
            <v>13595.25</v>
          </cell>
          <cell r="S125">
            <v>14372.37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0486.76</v>
          </cell>
          <cell r="E126">
            <v>10486.76</v>
          </cell>
          <cell r="F126">
            <v>11091.18</v>
          </cell>
          <cell r="G126">
            <v>11307.05</v>
          </cell>
          <cell r="H126">
            <v>11436.58</v>
          </cell>
          <cell r="I126">
            <v>11436.58</v>
          </cell>
          <cell r="J126">
            <v>12213.7</v>
          </cell>
          <cell r="K126">
            <v>12041</v>
          </cell>
          <cell r="L126">
            <v>12256.87</v>
          </cell>
          <cell r="M126">
            <v>12731.78</v>
          </cell>
          <cell r="N126">
            <v>12386.39</v>
          </cell>
          <cell r="O126">
            <v>12386.39</v>
          </cell>
          <cell r="P126">
            <v>13163.52</v>
          </cell>
          <cell r="Q126">
            <v>13163.52</v>
          </cell>
          <cell r="R126">
            <v>13595.25</v>
          </cell>
          <cell r="S126">
            <v>14372.37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  <cell r="I127">
            <v>17</v>
          </cell>
          <cell r="J127">
            <v>17</v>
          </cell>
          <cell r="K127">
            <v>17</v>
          </cell>
          <cell r="L127">
            <v>17</v>
          </cell>
          <cell r="M127">
            <v>17</v>
          </cell>
          <cell r="N127">
            <v>17</v>
          </cell>
          <cell r="O127">
            <v>17</v>
          </cell>
          <cell r="P127">
            <v>17</v>
          </cell>
          <cell r="Q127">
            <v>17</v>
          </cell>
          <cell r="R127">
            <v>17</v>
          </cell>
          <cell r="S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3477.59</v>
          </cell>
          <cell r="E128">
            <v>13477.59</v>
          </cell>
          <cell r="F128">
            <v>14254.38</v>
          </cell>
          <cell r="G128">
            <v>14531.83</v>
          </cell>
          <cell r="H128">
            <v>14698.3</v>
          </cell>
          <cell r="I128">
            <v>14698.3</v>
          </cell>
          <cell r="J128">
            <v>15697.05</v>
          </cell>
          <cell r="K128">
            <v>15475.09</v>
          </cell>
          <cell r="L128">
            <v>15752.55</v>
          </cell>
          <cell r="M128">
            <v>16362.86</v>
          </cell>
          <cell r="N128">
            <v>15919.02</v>
          </cell>
          <cell r="O128">
            <v>15919.02</v>
          </cell>
          <cell r="P128">
            <v>16917.77</v>
          </cell>
          <cell r="Q128">
            <v>16917.77</v>
          </cell>
          <cell r="R128">
            <v>17472.6</v>
          </cell>
          <cell r="S128">
            <v>18471.35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782.75</v>
          </cell>
          <cell r="E129">
            <v>1782.75</v>
          </cell>
          <cell r="F129">
            <v>1885.5</v>
          </cell>
          <cell r="G129">
            <v>1922.2</v>
          </cell>
          <cell r="H129">
            <v>1944.22</v>
          </cell>
          <cell r="I129">
            <v>1944.22</v>
          </cell>
          <cell r="J129">
            <v>2076.33</v>
          </cell>
          <cell r="K129">
            <v>2046.97</v>
          </cell>
          <cell r="L129">
            <v>2083.67</v>
          </cell>
          <cell r="M129">
            <v>2164.4</v>
          </cell>
          <cell r="N129">
            <v>2105.69</v>
          </cell>
          <cell r="O129">
            <v>2105.69</v>
          </cell>
          <cell r="P129">
            <v>2237.8</v>
          </cell>
          <cell r="Q129">
            <v>2237.8</v>
          </cell>
          <cell r="R129">
            <v>2311.19</v>
          </cell>
          <cell r="S129">
            <v>2443.3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65802.32</v>
          </cell>
          <cell r="E130">
            <v>65802.32</v>
          </cell>
          <cell r="F130">
            <v>69594.94</v>
          </cell>
          <cell r="G130">
            <v>70949.47</v>
          </cell>
          <cell r="H130">
            <v>71762.24</v>
          </cell>
          <cell r="I130">
            <v>71762.24</v>
          </cell>
          <cell r="J130">
            <v>76638.52</v>
          </cell>
          <cell r="K130">
            <v>75554.87</v>
          </cell>
          <cell r="L130">
            <v>76909.39</v>
          </cell>
          <cell r="M130">
            <v>79889.39</v>
          </cell>
          <cell r="N130">
            <v>77722.09</v>
          </cell>
          <cell r="O130">
            <v>77722.09</v>
          </cell>
          <cell r="P130">
            <v>82598.44</v>
          </cell>
          <cell r="Q130">
            <v>82598.44</v>
          </cell>
          <cell r="R130">
            <v>85307.49</v>
          </cell>
          <cell r="S130">
            <v>90183.77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8704.01</v>
          </cell>
          <cell r="E131">
            <v>8704.01</v>
          </cell>
          <cell r="F131">
            <v>9205.68</v>
          </cell>
          <cell r="G131">
            <v>9384.85</v>
          </cell>
          <cell r="H131">
            <v>9492.36</v>
          </cell>
          <cell r="I131">
            <v>9492.36</v>
          </cell>
          <cell r="J131">
            <v>10137.37</v>
          </cell>
          <cell r="K131">
            <v>9994.03</v>
          </cell>
          <cell r="L131">
            <v>10173.2</v>
          </cell>
          <cell r="M131">
            <v>10567.38</v>
          </cell>
          <cell r="N131">
            <v>10280.7</v>
          </cell>
          <cell r="O131">
            <v>10280.7</v>
          </cell>
          <cell r="P131">
            <v>10925.72</v>
          </cell>
          <cell r="Q131">
            <v>10925.72</v>
          </cell>
          <cell r="R131">
            <v>11284.06</v>
          </cell>
          <cell r="S131">
            <v>11929.07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79</v>
          </cell>
          <cell r="E132">
            <v>0.79</v>
          </cell>
          <cell r="F132">
            <v>0.79</v>
          </cell>
          <cell r="G132">
            <v>0.79</v>
          </cell>
          <cell r="H132">
            <v>0.79</v>
          </cell>
          <cell r="I132">
            <v>0.79</v>
          </cell>
          <cell r="J132">
            <v>0.79</v>
          </cell>
          <cell r="K132">
            <v>0.79</v>
          </cell>
          <cell r="L132">
            <v>0.79</v>
          </cell>
          <cell r="M132">
            <v>0.79</v>
          </cell>
          <cell r="N132">
            <v>0.79</v>
          </cell>
          <cell r="O132">
            <v>0.79</v>
          </cell>
          <cell r="P132">
            <v>0.79</v>
          </cell>
          <cell r="Q132">
            <v>0.79</v>
          </cell>
          <cell r="R132">
            <v>0.79</v>
          </cell>
          <cell r="S132">
            <v>0.79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784.32</v>
          </cell>
          <cell r="E133">
            <v>1784.32</v>
          </cell>
          <cell r="F133">
            <v>1887.16</v>
          </cell>
          <cell r="G133">
            <v>1923.89</v>
          </cell>
          <cell r="H133">
            <v>1945.93</v>
          </cell>
          <cell r="I133">
            <v>1945.93</v>
          </cell>
          <cell r="J133">
            <v>2078.16</v>
          </cell>
          <cell r="K133">
            <v>2048.78</v>
          </cell>
          <cell r="L133">
            <v>2085.51</v>
          </cell>
          <cell r="M133">
            <v>2166.31</v>
          </cell>
          <cell r="N133">
            <v>2107.54</v>
          </cell>
          <cell r="O133">
            <v>2107.54</v>
          </cell>
          <cell r="P133">
            <v>2239.77</v>
          </cell>
          <cell r="Q133">
            <v>2239.77</v>
          </cell>
          <cell r="R133">
            <v>2313.23</v>
          </cell>
          <cell r="S133">
            <v>2445.46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6919.69</v>
          </cell>
          <cell r="E134">
            <v>6919.69</v>
          </cell>
          <cell r="F134">
            <v>7318.52</v>
          </cell>
          <cell r="G134">
            <v>7460.96</v>
          </cell>
          <cell r="H134">
            <v>7546.43</v>
          </cell>
          <cell r="I134">
            <v>7546.43</v>
          </cell>
          <cell r="J134">
            <v>8059.21</v>
          </cell>
          <cell r="K134">
            <v>7945.25</v>
          </cell>
          <cell r="L134">
            <v>8087.69</v>
          </cell>
          <cell r="M134">
            <v>8401.07</v>
          </cell>
          <cell r="N134">
            <v>8173.16</v>
          </cell>
          <cell r="O134">
            <v>8173.16</v>
          </cell>
          <cell r="P134">
            <v>8685.95</v>
          </cell>
          <cell r="Q134">
            <v>8685.95</v>
          </cell>
          <cell r="R134">
            <v>8970.83</v>
          </cell>
          <cell r="S134">
            <v>9483.61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6919.69</v>
          </cell>
          <cell r="E135">
            <v>6919.69</v>
          </cell>
          <cell r="F135">
            <v>7318.52</v>
          </cell>
          <cell r="G135">
            <v>7460.96</v>
          </cell>
          <cell r="H135">
            <v>7546.43</v>
          </cell>
          <cell r="I135">
            <v>7546.43</v>
          </cell>
          <cell r="J135">
            <v>8059.21</v>
          </cell>
          <cell r="K135">
            <v>7945.25</v>
          </cell>
          <cell r="L135">
            <v>8087.69</v>
          </cell>
          <cell r="M135">
            <v>8401.07</v>
          </cell>
          <cell r="N135">
            <v>8173.16</v>
          </cell>
          <cell r="O135">
            <v>8173.16</v>
          </cell>
          <cell r="P135">
            <v>8685.95</v>
          </cell>
          <cell r="Q135">
            <v>8685.95</v>
          </cell>
          <cell r="R135">
            <v>8970.83</v>
          </cell>
          <cell r="S135">
            <v>9483.61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6884</v>
          </cell>
          <cell r="E136">
            <v>6860</v>
          </cell>
          <cell r="F136">
            <v>7580</v>
          </cell>
          <cell r="G136">
            <v>7997</v>
          </cell>
          <cell r="H136">
            <v>7258</v>
          </cell>
          <cell r="I136">
            <v>7234</v>
          </cell>
          <cell r="J136">
            <v>7925</v>
          </cell>
          <cell r="K136">
            <v>7954</v>
          </cell>
          <cell r="L136">
            <v>8371</v>
          </cell>
          <cell r="M136">
            <v>8274</v>
          </cell>
          <cell r="N136">
            <v>7711</v>
          </cell>
          <cell r="O136">
            <v>7687</v>
          </cell>
          <cell r="P136">
            <v>8378</v>
          </cell>
          <cell r="Q136">
            <v>8354</v>
          </cell>
          <cell r="R136">
            <v>8727</v>
          </cell>
          <cell r="S136">
            <v>776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CEXT1</v>
          </cell>
          <cell r="E5" t="str">
            <v>ASRESP</v>
          </cell>
          <cell r="F5" t="str">
            <v>CPE2</v>
          </cell>
          <cell r="G5" t="str">
            <v>CUI</v>
          </cell>
          <cell r="H5" t="str">
            <v>CUIR03</v>
          </cell>
          <cell r="I5" t="str">
            <v>DPRPN</v>
          </cell>
          <cell r="J5" t="str">
            <v>JH3</v>
          </cell>
          <cell r="K5" t="str">
            <v>JR5</v>
          </cell>
          <cell r="L5" t="str">
            <v>NAV1G1</v>
          </cell>
          <cell r="M5" t="str">
            <v>QPA$MV</v>
          </cell>
          <cell r="N5" t="str">
            <v>QPA$OS</v>
          </cell>
          <cell r="O5" t="str">
            <v>RAD05A</v>
          </cell>
          <cell r="P5" t="str">
            <v>RDPRAR</v>
          </cell>
          <cell r="Q5" t="str">
            <v>RET04</v>
          </cell>
          <cell r="R5" t="str">
            <v>RETRCR</v>
          </cell>
          <cell r="S5" t="str">
            <v>RIDO01</v>
          </cell>
          <cell r="T5" t="str">
            <v>RSEC01</v>
          </cell>
          <cell r="U5" t="str">
            <v>RSNORM</v>
          </cell>
          <cell r="V5" t="str">
            <v>SGACHA</v>
          </cell>
          <cell r="W5" t="str">
            <v>SOP03C</v>
          </cell>
          <cell r="X5" t="str">
            <v>SOPC1C</v>
          </cell>
          <cell r="Y5" t="str">
            <v>TOELEC</v>
          </cell>
        </row>
        <row r="6">
          <cell r="D6" t="str">
            <v>ACCESSOIRE EXTERIEUR 1</v>
          </cell>
          <cell r="E6" t="str">
            <v>CONTROLE TRAJECTOIRE</v>
          </cell>
          <cell r="F6" t="str">
            <v>COND.PORTES ELECT. 2</v>
          </cell>
          <cell r="G6" t="str">
            <v>CUIR</v>
          </cell>
          <cell r="H6" t="str">
            <v>CUIR NO 03</v>
          </cell>
          <cell r="I6" t="str">
            <v>DETECT.PRESS.PNEUS</v>
          </cell>
          <cell r="J6" t="str">
            <v>BOITE MECA 5 RAPP. JH3</v>
          </cell>
          <cell r="K6" t="str">
            <v>BOITE MECA 5 RAPP. JR5</v>
          </cell>
          <cell r="L6" t="str">
            <v>AIDE NAVIG 1 NIVEAU 1</v>
          </cell>
          <cell r="M6" t="str">
            <v>PEINTURE METAL VERNIE</v>
          </cell>
          <cell r="N6" t="str">
            <v>PEINTURE OPAQUE SPECIALE</v>
          </cell>
          <cell r="O6" t="str">
            <v>RADIO 05A</v>
          </cell>
          <cell r="P6" t="str">
            <v>RADAR PROX AR</v>
          </cell>
          <cell r="Q6" t="str">
            <v>RETROVISEURS EXT. 04</v>
          </cell>
          <cell r="R6" t="str">
            <v>RETRO. CHROME</v>
          </cell>
          <cell r="S6" t="str">
            <v>RIDEAU ARRIERE NO1</v>
          </cell>
          <cell r="T6" t="str">
            <v>ROUE DE SECOURS 01</v>
          </cell>
          <cell r="U6" t="str">
            <v>ROUE SEC. NORMALE</v>
          </cell>
          <cell r="V6" t="str">
            <v>SIEGE AV AVEC CHAUFFAGE</v>
          </cell>
          <cell r="W6" t="str">
            <v>SYST.OUV.PRT.433 NML</v>
          </cell>
          <cell r="X6" t="str">
            <v>SYSTEM OUV.PORT CLEF 433</v>
          </cell>
          <cell r="Y6" t="str">
            <v>TOIT OUVRANT ELECTRI</v>
          </cell>
        </row>
        <row r="7">
          <cell r="C7" t="str">
            <v>SCP</v>
          </cell>
          <cell r="D7" t="str">
            <v>SPORTR</v>
          </cell>
        </row>
        <row r="7">
          <cell r="I7" t="str">
            <v>INDIK</v>
          </cell>
        </row>
        <row r="7">
          <cell r="P7" t="str">
            <v>PARKIS</v>
          </cell>
        </row>
        <row r="7">
          <cell r="R7" t="str">
            <v>UNRET</v>
          </cell>
          <cell r="S7" t="str">
            <v>SJEN1</v>
          </cell>
        </row>
        <row r="7">
          <cell r="U7" t="str">
            <v>REZKO</v>
          </cell>
          <cell r="V7" t="str">
            <v>GRISJE</v>
          </cell>
          <cell r="W7" t="str">
            <v>KART3</v>
          </cell>
        </row>
        <row r="7">
          <cell r="Y7" t="str">
            <v>ELKRO</v>
          </cell>
        </row>
        <row r="8">
          <cell r="C8" t="str">
            <v>Libellé</v>
          </cell>
          <cell r="D8" t="str">
            <v>Vanjska dodatna oprema u boji kroma</v>
          </cell>
          <cell r="E8" t="str">
            <v>Dinamička kontrola putanje vozila</v>
          </cell>
          <cell r="F8" t="str">
            <v>Centralno zaključavanje s sklopivim ključem</v>
          </cell>
          <cell r="G8" t="str">
            <v>Kožne presvlake</v>
          </cell>
          <cell r="H8" t="str">
            <v>Kožne presvlake + grijana prednja sjedala</v>
          </cell>
          <cell r="I8" t="str">
            <v>Sustav nadzora tlaka u gumama</v>
          </cell>
        </row>
        <row r="8">
          <cell r="L8" t="str">
            <v>Navigacijski sustav Carminat TomTom</v>
          </cell>
          <cell r="M8" t="str">
            <v>Metalik boja </v>
          </cell>
          <cell r="N8" t="str">
            <v>Nemetalik boja - specijalna </v>
          </cell>
          <cell r="O8" t="str">
            <v>Radio 3D Sound by Arkamys CD MP3 4x30W + Bluetooth +USB priključak</v>
          </cell>
          <cell r="P8" t="str">
            <v>Pomoć pri parkiranju straga</v>
          </cell>
          <cell r="Q8" t="str">
            <v>Električno podesivi i preklopivi retrovizori u boji vozila</v>
          </cell>
          <cell r="R8" t="str">
            <v>Samozatamnjujuče unutarnje osvrtno ogledalo</v>
          </cell>
          <cell r="S8" t="str">
            <v>Sjanila na stražnjim vratima</v>
          </cell>
          <cell r="T8" t="str">
            <v>Rezervni kotač za kraću uporabu</v>
          </cell>
          <cell r="U8" t="str">
            <v>Rezervni kotač normalnih dimenzija</v>
          </cell>
          <cell r="V8" t="str">
            <v>Grijana prednja sjedala</v>
          </cell>
          <cell r="W8" t="str">
            <v>Renault kartica "Slobodne ruke"</v>
          </cell>
          <cell r="X8" t="str">
            <v>Centralno zaključavanje s nesklopivim ključem</v>
          </cell>
          <cell r="Y8" t="str">
            <v>Električni krovni otvor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</row>
        <row r="10">
          <cell r="B10" t="str">
            <v>PVC TTC (HRK)</v>
          </cell>
        </row>
        <row r="10">
          <cell r="D10">
            <v>800</v>
          </cell>
          <cell r="E10">
            <v>2500</v>
          </cell>
          <cell r="F10">
            <v>0</v>
          </cell>
          <cell r="G10">
            <v>0</v>
          </cell>
          <cell r="H10">
            <v>6500</v>
          </cell>
          <cell r="I10">
            <v>1600</v>
          </cell>
          <cell r="J10">
            <v>0</v>
          </cell>
          <cell r="K10">
            <v>0</v>
          </cell>
          <cell r="L10">
            <v>3300</v>
          </cell>
          <cell r="M10">
            <v>2850</v>
          </cell>
          <cell r="N10">
            <v>1100</v>
          </cell>
          <cell r="O10">
            <v>2300</v>
          </cell>
          <cell r="P10">
            <v>2300</v>
          </cell>
          <cell r="Q10">
            <v>1100</v>
          </cell>
          <cell r="R10">
            <v>1100</v>
          </cell>
          <cell r="S10">
            <v>900</v>
          </cell>
          <cell r="T10">
            <v>0</v>
          </cell>
          <cell r="U10">
            <v>0</v>
          </cell>
          <cell r="V10">
            <v>1500</v>
          </cell>
          <cell r="W10">
            <v>2500</v>
          </cell>
          <cell r="X10">
            <v>0</v>
          </cell>
          <cell r="Y10">
            <v>63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56</v>
          </cell>
          <cell r="E12">
            <v>7.56</v>
          </cell>
          <cell r="F12">
            <v>7.56</v>
          </cell>
          <cell r="G12">
            <v>7.56</v>
          </cell>
          <cell r="H12">
            <v>7.56</v>
          </cell>
          <cell r="I12">
            <v>7.56</v>
          </cell>
          <cell r="J12">
            <v>7.56</v>
          </cell>
          <cell r="K12">
            <v>7.56</v>
          </cell>
          <cell r="L12">
            <v>7.56</v>
          </cell>
          <cell r="M12">
            <v>7.56</v>
          </cell>
          <cell r="N12">
            <v>7.56</v>
          </cell>
          <cell r="O12">
            <v>7.56</v>
          </cell>
          <cell r="P12">
            <v>7.56</v>
          </cell>
          <cell r="Q12">
            <v>7.56</v>
          </cell>
          <cell r="R12">
            <v>7.56</v>
          </cell>
          <cell r="S12">
            <v>7.56</v>
          </cell>
          <cell r="T12">
            <v>7.56</v>
          </cell>
          <cell r="U12">
            <v>7.56</v>
          </cell>
          <cell r="V12">
            <v>7.56</v>
          </cell>
          <cell r="W12">
            <v>7.56</v>
          </cell>
          <cell r="X12">
            <v>7.56</v>
          </cell>
          <cell r="Y12">
            <v>7.56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800</v>
          </cell>
          <cell r="E13">
            <v>2500</v>
          </cell>
          <cell r="F13">
            <v>0</v>
          </cell>
          <cell r="G13">
            <v>0</v>
          </cell>
          <cell r="H13">
            <v>6500</v>
          </cell>
          <cell r="I13">
            <v>1600</v>
          </cell>
          <cell r="J13">
            <v>0</v>
          </cell>
          <cell r="K13">
            <v>0</v>
          </cell>
          <cell r="L13">
            <v>3300</v>
          </cell>
          <cell r="M13">
            <v>2850</v>
          </cell>
          <cell r="N13">
            <v>1100</v>
          </cell>
          <cell r="O13">
            <v>2300</v>
          </cell>
          <cell r="P13">
            <v>2300</v>
          </cell>
          <cell r="Q13">
            <v>1100</v>
          </cell>
          <cell r="R13">
            <v>1100</v>
          </cell>
          <cell r="S13">
            <v>900</v>
          </cell>
          <cell r="T13">
            <v>0</v>
          </cell>
          <cell r="U13">
            <v>0</v>
          </cell>
          <cell r="V13">
            <v>1500</v>
          </cell>
          <cell r="W13">
            <v>2500</v>
          </cell>
          <cell r="X13">
            <v>0</v>
          </cell>
          <cell r="Y13">
            <v>63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105.82</v>
          </cell>
          <cell r="E14">
            <v>330.69</v>
          </cell>
          <cell r="F14">
            <v>0</v>
          </cell>
          <cell r="G14">
            <v>0</v>
          </cell>
          <cell r="H14">
            <v>859.79</v>
          </cell>
          <cell r="I14">
            <v>211.64</v>
          </cell>
          <cell r="J14">
            <v>0</v>
          </cell>
          <cell r="K14">
            <v>0</v>
          </cell>
          <cell r="L14">
            <v>436.51</v>
          </cell>
          <cell r="M14">
            <v>376.98</v>
          </cell>
          <cell r="N14">
            <v>145.5</v>
          </cell>
          <cell r="O14">
            <v>304.23</v>
          </cell>
          <cell r="P14">
            <v>304.23</v>
          </cell>
          <cell r="Q14">
            <v>145.5</v>
          </cell>
          <cell r="R14">
            <v>145.5</v>
          </cell>
          <cell r="S14">
            <v>119.05</v>
          </cell>
          <cell r="T14">
            <v>0</v>
          </cell>
          <cell r="U14">
            <v>0</v>
          </cell>
          <cell r="V14">
            <v>198.41</v>
          </cell>
          <cell r="W14">
            <v>330.69</v>
          </cell>
          <cell r="X14">
            <v>0</v>
          </cell>
          <cell r="Y14">
            <v>833.33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3</v>
          </cell>
          <cell r="E15">
            <v>23</v>
          </cell>
          <cell r="F15">
            <v>23</v>
          </cell>
          <cell r="G15">
            <v>23</v>
          </cell>
          <cell r="H15">
            <v>23</v>
          </cell>
          <cell r="I15">
            <v>23</v>
          </cell>
          <cell r="J15">
            <v>23</v>
          </cell>
          <cell r="K15">
            <v>23</v>
          </cell>
          <cell r="L15">
            <v>23</v>
          </cell>
          <cell r="M15">
            <v>23</v>
          </cell>
          <cell r="N15">
            <v>23</v>
          </cell>
          <cell r="O15">
            <v>23</v>
          </cell>
          <cell r="P15">
            <v>23</v>
          </cell>
          <cell r="Q15">
            <v>23</v>
          </cell>
          <cell r="R15">
            <v>23</v>
          </cell>
          <cell r="S15">
            <v>23</v>
          </cell>
          <cell r="T15">
            <v>23</v>
          </cell>
          <cell r="U15">
            <v>23</v>
          </cell>
          <cell r="V15">
            <v>23</v>
          </cell>
          <cell r="W15">
            <v>23</v>
          </cell>
          <cell r="X15">
            <v>23</v>
          </cell>
          <cell r="Y15">
            <v>23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149.59</v>
          </cell>
          <cell r="E16">
            <v>467.48</v>
          </cell>
          <cell r="F16">
            <v>0</v>
          </cell>
          <cell r="G16">
            <v>0</v>
          </cell>
          <cell r="H16">
            <v>1215.45</v>
          </cell>
          <cell r="I16">
            <v>299.19</v>
          </cell>
          <cell r="J16">
            <v>0</v>
          </cell>
          <cell r="K16">
            <v>0</v>
          </cell>
          <cell r="L16">
            <v>617.07</v>
          </cell>
          <cell r="M16">
            <v>532.93</v>
          </cell>
          <cell r="N16">
            <v>205.69</v>
          </cell>
          <cell r="O16">
            <v>430.08</v>
          </cell>
          <cell r="P16">
            <v>430.08</v>
          </cell>
          <cell r="Q16">
            <v>205.69</v>
          </cell>
          <cell r="R16">
            <v>205.69</v>
          </cell>
          <cell r="S16">
            <v>168.29</v>
          </cell>
          <cell r="T16">
            <v>0</v>
          </cell>
          <cell r="U16">
            <v>0</v>
          </cell>
          <cell r="V16">
            <v>280.49</v>
          </cell>
          <cell r="W16">
            <v>467.48</v>
          </cell>
          <cell r="X16">
            <v>0</v>
          </cell>
          <cell r="Y16">
            <v>1178.05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19.79</v>
          </cell>
          <cell r="E17">
            <v>61.84</v>
          </cell>
          <cell r="F17">
            <v>0</v>
          </cell>
          <cell r="G17">
            <v>0</v>
          </cell>
          <cell r="H17">
            <v>160.77</v>
          </cell>
          <cell r="I17">
            <v>39.58</v>
          </cell>
          <cell r="J17">
            <v>0</v>
          </cell>
          <cell r="K17">
            <v>0</v>
          </cell>
          <cell r="L17">
            <v>81.62</v>
          </cell>
          <cell r="M17">
            <v>70.49</v>
          </cell>
          <cell r="N17">
            <v>27.21</v>
          </cell>
          <cell r="O17">
            <v>56.89</v>
          </cell>
          <cell r="P17">
            <v>56.89</v>
          </cell>
          <cell r="Q17">
            <v>27.21</v>
          </cell>
          <cell r="R17">
            <v>27.21</v>
          </cell>
          <cell r="S17">
            <v>22.26</v>
          </cell>
          <cell r="T17">
            <v>0</v>
          </cell>
          <cell r="U17">
            <v>0</v>
          </cell>
          <cell r="V17">
            <v>37.1</v>
          </cell>
          <cell r="W17">
            <v>61.84</v>
          </cell>
          <cell r="X17">
            <v>0</v>
          </cell>
          <cell r="Y17">
            <v>155.83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650.41</v>
          </cell>
          <cell r="E18">
            <v>2032.52</v>
          </cell>
          <cell r="F18">
            <v>0</v>
          </cell>
          <cell r="G18">
            <v>0</v>
          </cell>
          <cell r="H18">
            <v>5284.55</v>
          </cell>
          <cell r="I18">
            <v>1300.81</v>
          </cell>
          <cell r="J18">
            <v>0</v>
          </cell>
          <cell r="K18">
            <v>0</v>
          </cell>
          <cell r="L18">
            <v>2682.93</v>
          </cell>
          <cell r="M18">
            <v>2317.07</v>
          </cell>
          <cell r="N18">
            <v>894.31</v>
          </cell>
          <cell r="O18">
            <v>1869.92</v>
          </cell>
          <cell r="P18">
            <v>1869.92</v>
          </cell>
          <cell r="Q18">
            <v>894.31</v>
          </cell>
          <cell r="R18">
            <v>894.31</v>
          </cell>
          <cell r="S18">
            <v>731.71</v>
          </cell>
          <cell r="T18">
            <v>0</v>
          </cell>
          <cell r="U18">
            <v>0</v>
          </cell>
          <cell r="V18">
            <v>1219.51</v>
          </cell>
          <cell r="W18">
            <v>2032.52</v>
          </cell>
          <cell r="X18">
            <v>0</v>
          </cell>
          <cell r="Y18">
            <v>5121.95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86.03</v>
          </cell>
          <cell r="E19">
            <v>268.85</v>
          </cell>
          <cell r="F19">
            <v>0</v>
          </cell>
          <cell r="G19">
            <v>0</v>
          </cell>
          <cell r="H19">
            <v>699.02</v>
          </cell>
          <cell r="I19">
            <v>172.07</v>
          </cell>
          <cell r="J19">
            <v>0</v>
          </cell>
          <cell r="K19">
            <v>0</v>
          </cell>
          <cell r="L19">
            <v>354.89</v>
          </cell>
          <cell r="M19">
            <v>306.49</v>
          </cell>
          <cell r="N19">
            <v>118.29</v>
          </cell>
          <cell r="O19">
            <v>247.34</v>
          </cell>
          <cell r="P19">
            <v>247.34</v>
          </cell>
          <cell r="Q19">
            <v>118.29</v>
          </cell>
          <cell r="R19">
            <v>118.29</v>
          </cell>
          <cell r="S19">
            <v>96.79</v>
          </cell>
          <cell r="T19">
            <v>0</v>
          </cell>
          <cell r="U19">
            <v>0</v>
          </cell>
          <cell r="V19">
            <v>161.31</v>
          </cell>
          <cell r="W19">
            <v>268.85</v>
          </cell>
          <cell r="X19">
            <v>0</v>
          </cell>
          <cell r="Y19">
            <v>677.5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65.04</v>
          </cell>
          <cell r="E21">
            <v>203.25</v>
          </cell>
          <cell r="F21">
            <v>0</v>
          </cell>
          <cell r="G21">
            <v>0</v>
          </cell>
          <cell r="H21">
            <v>528.46</v>
          </cell>
          <cell r="I21">
            <v>130.08</v>
          </cell>
          <cell r="J21">
            <v>0</v>
          </cell>
          <cell r="K21">
            <v>0</v>
          </cell>
          <cell r="L21">
            <v>268.29</v>
          </cell>
          <cell r="M21">
            <v>231.71</v>
          </cell>
          <cell r="N21">
            <v>89.43</v>
          </cell>
          <cell r="O21">
            <v>186.99</v>
          </cell>
          <cell r="P21">
            <v>186.99</v>
          </cell>
          <cell r="Q21">
            <v>89.43</v>
          </cell>
          <cell r="R21">
            <v>89.43</v>
          </cell>
          <cell r="S21">
            <v>73.17</v>
          </cell>
          <cell r="T21">
            <v>0</v>
          </cell>
          <cell r="U21">
            <v>0</v>
          </cell>
          <cell r="V21">
            <v>121.95</v>
          </cell>
          <cell r="W21">
            <v>203.25</v>
          </cell>
          <cell r="X21">
            <v>0</v>
          </cell>
          <cell r="Y21">
            <v>512.2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8.6</v>
          </cell>
          <cell r="E22">
            <v>26.89</v>
          </cell>
          <cell r="F22">
            <v>0</v>
          </cell>
          <cell r="G22">
            <v>0</v>
          </cell>
          <cell r="H22">
            <v>69.9</v>
          </cell>
          <cell r="I22">
            <v>17.21</v>
          </cell>
          <cell r="J22">
            <v>0</v>
          </cell>
          <cell r="K22">
            <v>0</v>
          </cell>
          <cell r="L22">
            <v>35.49</v>
          </cell>
          <cell r="M22">
            <v>30.65</v>
          </cell>
          <cell r="N22">
            <v>11.83</v>
          </cell>
          <cell r="O22">
            <v>24.73</v>
          </cell>
          <cell r="P22">
            <v>24.73</v>
          </cell>
          <cell r="Q22">
            <v>11.83</v>
          </cell>
          <cell r="R22">
            <v>11.83</v>
          </cell>
          <cell r="S22">
            <v>9.68</v>
          </cell>
          <cell r="T22">
            <v>0</v>
          </cell>
          <cell r="U22">
            <v>0</v>
          </cell>
          <cell r="V22">
            <v>16.13</v>
          </cell>
          <cell r="W22">
            <v>26.89</v>
          </cell>
          <cell r="X22">
            <v>0</v>
          </cell>
          <cell r="Y22">
            <v>67.75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585.37</v>
          </cell>
          <cell r="E23">
            <v>1829.27</v>
          </cell>
          <cell r="F23">
            <v>0</v>
          </cell>
          <cell r="G23">
            <v>0</v>
          </cell>
          <cell r="H23">
            <v>4756.09</v>
          </cell>
          <cell r="I23">
            <v>1170.73</v>
          </cell>
          <cell r="J23">
            <v>0</v>
          </cell>
          <cell r="K23">
            <v>0</v>
          </cell>
          <cell r="L23">
            <v>2414.64</v>
          </cell>
          <cell r="M23">
            <v>2085.36</v>
          </cell>
          <cell r="N23">
            <v>804.88</v>
          </cell>
          <cell r="O23">
            <v>1682.93</v>
          </cell>
          <cell r="P23">
            <v>1682.93</v>
          </cell>
          <cell r="Q23">
            <v>804.88</v>
          </cell>
          <cell r="R23">
            <v>804.88</v>
          </cell>
          <cell r="S23">
            <v>658.54</v>
          </cell>
          <cell r="T23">
            <v>0</v>
          </cell>
          <cell r="U23">
            <v>0</v>
          </cell>
          <cell r="V23">
            <v>1097.56</v>
          </cell>
          <cell r="W23">
            <v>1829.27</v>
          </cell>
          <cell r="X23">
            <v>0</v>
          </cell>
          <cell r="Y23">
            <v>4609.75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77.43</v>
          </cell>
          <cell r="E24">
            <v>241.96</v>
          </cell>
          <cell r="F24">
            <v>0</v>
          </cell>
          <cell r="G24">
            <v>0</v>
          </cell>
          <cell r="H24">
            <v>629.12</v>
          </cell>
          <cell r="I24">
            <v>154.86</v>
          </cell>
          <cell r="J24">
            <v>0</v>
          </cell>
          <cell r="K24">
            <v>0</v>
          </cell>
          <cell r="L24">
            <v>319.4</v>
          </cell>
          <cell r="M24">
            <v>275.84</v>
          </cell>
          <cell r="N24">
            <v>106.46</v>
          </cell>
          <cell r="O24">
            <v>222.61</v>
          </cell>
          <cell r="P24">
            <v>222.61</v>
          </cell>
          <cell r="Q24">
            <v>106.46</v>
          </cell>
          <cell r="R24">
            <v>106.46</v>
          </cell>
          <cell r="S24">
            <v>87.11</v>
          </cell>
          <cell r="T24">
            <v>0</v>
          </cell>
          <cell r="U24">
            <v>0</v>
          </cell>
          <cell r="V24">
            <v>145.18</v>
          </cell>
          <cell r="W24">
            <v>241.96</v>
          </cell>
          <cell r="X24">
            <v>0</v>
          </cell>
          <cell r="Y24">
            <v>609.75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585.37</v>
          </cell>
          <cell r="E25">
            <v>1829.27</v>
          </cell>
          <cell r="F25">
            <v>0</v>
          </cell>
          <cell r="G25">
            <v>0</v>
          </cell>
          <cell r="H25">
            <v>4756.09</v>
          </cell>
          <cell r="I25">
            <v>1170.73</v>
          </cell>
          <cell r="J25">
            <v>0</v>
          </cell>
          <cell r="K25">
            <v>0</v>
          </cell>
          <cell r="L25">
            <v>2414.64</v>
          </cell>
          <cell r="M25">
            <v>2085.36</v>
          </cell>
          <cell r="N25">
            <v>804.88</v>
          </cell>
          <cell r="O25">
            <v>1682.93</v>
          </cell>
          <cell r="P25">
            <v>1682.93</v>
          </cell>
          <cell r="Q25">
            <v>804.88</v>
          </cell>
          <cell r="R25">
            <v>804.88</v>
          </cell>
          <cell r="S25">
            <v>658.54</v>
          </cell>
          <cell r="T25">
            <v>0</v>
          </cell>
          <cell r="U25">
            <v>0</v>
          </cell>
          <cell r="V25">
            <v>1097.56</v>
          </cell>
          <cell r="W25">
            <v>1829.27</v>
          </cell>
          <cell r="X25">
            <v>0</v>
          </cell>
          <cell r="Y25">
            <v>4609.75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77.43</v>
          </cell>
          <cell r="E26">
            <v>241.96</v>
          </cell>
          <cell r="F26">
            <v>0</v>
          </cell>
          <cell r="G26">
            <v>0</v>
          </cell>
          <cell r="H26">
            <v>629.12</v>
          </cell>
          <cell r="I26">
            <v>154.86</v>
          </cell>
          <cell r="J26">
            <v>0</v>
          </cell>
          <cell r="K26">
            <v>0</v>
          </cell>
          <cell r="L26">
            <v>319.4</v>
          </cell>
          <cell r="M26">
            <v>275.84</v>
          </cell>
          <cell r="N26">
            <v>106.46</v>
          </cell>
          <cell r="O26">
            <v>222.61</v>
          </cell>
          <cell r="P26">
            <v>222.61</v>
          </cell>
          <cell r="Q26">
            <v>106.46</v>
          </cell>
          <cell r="R26">
            <v>106.46</v>
          </cell>
          <cell r="S26">
            <v>87.11</v>
          </cell>
          <cell r="T26">
            <v>0</v>
          </cell>
          <cell r="U26">
            <v>0</v>
          </cell>
          <cell r="V26">
            <v>145.18</v>
          </cell>
          <cell r="W26">
            <v>241.96</v>
          </cell>
          <cell r="X26">
            <v>0</v>
          </cell>
          <cell r="Y26">
            <v>609.75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120</v>
          </cell>
          <cell r="E28">
            <v>375</v>
          </cell>
          <cell r="F28">
            <v>0</v>
          </cell>
          <cell r="G28">
            <v>0</v>
          </cell>
          <cell r="H28">
            <v>975</v>
          </cell>
          <cell r="I28">
            <v>240</v>
          </cell>
          <cell r="J28">
            <v>0</v>
          </cell>
          <cell r="K28">
            <v>0</v>
          </cell>
          <cell r="L28">
            <v>495</v>
          </cell>
          <cell r="M28">
            <v>427.5</v>
          </cell>
          <cell r="N28">
            <v>165</v>
          </cell>
          <cell r="O28">
            <v>345</v>
          </cell>
          <cell r="P28">
            <v>345</v>
          </cell>
          <cell r="Q28">
            <v>165</v>
          </cell>
          <cell r="R28">
            <v>165</v>
          </cell>
          <cell r="S28">
            <v>135</v>
          </cell>
          <cell r="T28">
            <v>0</v>
          </cell>
          <cell r="U28">
            <v>0</v>
          </cell>
          <cell r="V28">
            <v>225</v>
          </cell>
          <cell r="W28">
            <v>375</v>
          </cell>
          <cell r="X28">
            <v>0</v>
          </cell>
          <cell r="Y28">
            <v>945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15.87</v>
          </cell>
          <cell r="E29">
            <v>49.6</v>
          </cell>
          <cell r="F29">
            <v>0</v>
          </cell>
          <cell r="G29">
            <v>0</v>
          </cell>
          <cell r="H29">
            <v>128.97</v>
          </cell>
          <cell r="I29">
            <v>31.75</v>
          </cell>
          <cell r="J29">
            <v>0</v>
          </cell>
          <cell r="K29">
            <v>0</v>
          </cell>
          <cell r="L29">
            <v>65.48</v>
          </cell>
          <cell r="M29">
            <v>56.55</v>
          </cell>
          <cell r="N29">
            <v>21.82</v>
          </cell>
          <cell r="O29">
            <v>45.64</v>
          </cell>
          <cell r="P29">
            <v>45.64</v>
          </cell>
          <cell r="Q29">
            <v>21.82</v>
          </cell>
          <cell r="R29">
            <v>21.82</v>
          </cell>
          <cell r="S29">
            <v>17.86</v>
          </cell>
          <cell r="T29">
            <v>0</v>
          </cell>
          <cell r="U29">
            <v>0</v>
          </cell>
          <cell r="V29">
            <v>29.76</v>
          </cell>
          <cell r="W29">
            <v>49.6</v>
          </cell>
          <cell r="X29">
            <v>0</v>
          </cell>
          <cell r="Y29">
            <v>125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569.5</v>
          </cell>
          <cell r="E30">
            <v>1779.67</v>
          </cell>
          <cell r="F30">
            <v>0</v>
          </cell>
          <cell r="G30">
            <v>0</v>
          </cell>
          <cell r="H30">
            <v>4627.12</v>
          </cell>
          <cell r="I30">
            <v>1138.98</v>
          </cell>
          <cell r="J30">
            <v>0</v>
          </cell>
          <cell r="K30">
            <v>0</v>
          </cell>
          <cell r="L30">
            <v>2349.16</v>
          </cell>
          <cell r="M30">
            <v>2028.81</v>
          </cell>
          <cell r="N30">
            <v>783.06</v>
          </cell>
          <cell r="O30">
            <v>1637.29</v>
          </cell>
          <cell r="P30">
            <v>1637.29</v>
          </cell>
          <cell r="Q30">
            <v>783.06</v>
          </cell>
          <cell r="R30">
            <v>783.06</v>
          </cell>
          <cell r="S30">
            <v>640.68</v>
          </cell>
          <cell r="T30">
            <v>0</v>
          </cell>
          <cell r="U30">
            <v>0</v>
          </cell>
          <cell r="V30">
            <v>1067.8</v>
          </cell>
          <cell r="W30">
            <v>1779.67</v>
          </cell>
          <cell r="X30">
            <v>0</v>
          </cell>
          <cell r="Y30">
            <v>4484.75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61.56</v>
          </cell>
          <cell r="E31">
            <v>192.36</v>
          </cell>
          <cell r="F31">
            <v>0</v>
          </cell>
          <cell r="G31">
            <v>0</v>
          </cell>
          <cell r="H31">
            <v>500.15</v>
          </cell>
          <cell r="I31">
            <v>123.11</v>
          </cell>
          <cell r="J31">
            <v>0</v>
          </cell>
          <cell r="K31">
            <v>0</v>
          </cell>
          <cell r="L31">
            <v>253.92</v>
          </cell>
          <cell r="M31">
            <v>219.29</v>
          </cell>
          <cell r="N31">
            <v>84.64</v>
          </cell>
          <cell r="O31">
            <v>176.97</v>
          </cell>
          <cell r="P31">
            <v>176.97</v>
          </cell>
          <cell r="Q31">
            <v>84.64</v>
          </cell>
          <cell r="R31">
            <v>84.64</v>
          </cell>
          <cell r="S31">
            <v>69.25</v>
          </cell>
          <cell r="T31">
            <v>0</v>
          </cell>
          <cell r="U31">
            <v>0</v>
          </cell>
          <cell r="V31">
            <v>115.42</v>
          </cell>
          <cell r="W31">
            <v>192.36</v>
          </cell>
          <cell r="X31">
            <v>0</v>
          </cell>
          <cell r="Y31">
            <v>484.75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61.56</v>
          </cell>
          <cell r="E32">
            <v>192.36</v>
          </cell>
          <cell r="F32">
            <v>0</v>
          </cell>
          <cell r="G32">
            <v>0</v>
          </cell>
          <cell r="H32">
            <v>500.15</v>
          </cell>
          <cell r="I32">
            <v>123.11</v>
          </cell>
          <cell r="J32">
            <v>0</v>
          </cell>
          <cell r="K32">
            <v>0</v>
          </cell>
          <cell r="L32">
            <v>253.92</v>
          </cell>
          <cell r="M32">
            <v>219.29</v>
          </cell>
          <cell r="N32">
            <v>84.64</v>
          </cell>
          <cell r="O32">
            <v>176.97</v>
          </cell>
          <cell r="P32">
            <v>176.97</v>
          </cell>
          <cell r="Q32">
            <v>84.64</v>
          </cell>
          <cell r="R32">
            <v>84.64</v>
          </cell>
          <cell r="S32">
            <v>69.25</v>
          </cell>
          <cell r="T32">
            <v>0</v>
          </cell>
          <cell r="U32">
            <v>0</v>
          </cell>
          <cell r="V32">
            <v>115.42</v>
          </cell>
          <cell r="W32">
            <v>192.36</v>
          </cell>
          <cell r="X32">
            <v>0</v>
          </cell>
          <cell r="Y32">
            <v>484.75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465.39</v>
          </cell>
          <cell r="E33">
            <v>1454.24</v>
          </cell>
          <cell r="F33">
            <v>0</v>
          </cell>
          <cell r="G33">
            <v>0</v>
          </cell>
          <cell r="H33">
            <v>3781.13</v>
          </cell>
          <cell r="I33">
            <v>930.71</v>
          </cell>
          <cell r="J33">
            <v>0</v>
          </cell>
          <cell r="K33">
            <v>0</v>
          </cell>
          <cell r="L33">
            <v>1919.64</v>
          </cell>
          <cell r="M33">
            <v>1657.83</v>
          </cell>
          <cell r="N33">
            <v>639.88</v>
          </cell>
          <cell r="O33">
            <v>1337.89</v>
          </cell>
          <cell r="P33">
            <v>1337.89</v>
          </cell>
          <cell r="Q33">
            <v>639.88</v>
          </cell>
          <cell r="R33">
            <v>639.88</v>
          </cell>
          <cell r="S33">
            <v>523.53</v>
          </cell>
          <cell r="T33">
            <v>0</v>
          </cell>
          <cell r="U33">
            <v>0</v>
          </cell>
          <cell r="V33">
            <v>872.58</v>
          </cell>
          <cell r="W33">
            <v>1454.24</v>
          </cell>
          <cell r="X33">
            <v>0</v>
          </cell>
          <cell r="Y33">
            <v>3664.71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76.88</v>
          </cell>
          <cell r="E34">
            <v>154.86</v>
          </cell>
          <cell r="F34">
            <v>0</v>
          </cell>
          <cell r="G34">
            <v>0</v>
          </cell>
          <cell r="H34">
            <v>360.28</v>
          </cell>
          <cell r="I34">
            <v>137.76</v>
          </cell>
          <cell r="J34">
            <v>0</v>
          </cell>
          <cell r="K34">
            <v>0</v>
          </cell>
          <cell r="L34">
            <v>141.76</v>
          </cell>
          <cell r="M34">
            <v>291.7</v>
          </cell>
          <cell r="N34">
            <v>112.58</v>
          </cell>
          <cell r="O34">
            <v>88.9</v>
          </cell>
          <cell r="P34">
            <v>146.4</v>
          </cell>
          <cell r="Q34">
            <v>90.58</v>
          </cell>
          <cell r="R34">
            <v>95.58</v>
          </cell>
          <cell r="S34">
            <v>66.12</v>
          </cell>
          <cell r="T34">
            <v>-24</v>
          </cell>
          <cell r="U34">
            <v>-19</v>
          </cell>
          <cell r="V34">
            <v>115.52</v>
          </cell>
          <cell r="W34">
            <v>192.86</v>
          </cell>
          <cell r="X34">
            <v>0</v>
          </cell>
          <cell r="Y34">
            <v>460.79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89</v>
          </cell>
          <cell r="E35">
            <v>278.11</v>
          </cell>
          <cell r="F35">
            <v>0</v>
          </cell>
          <cell r="G35">
            <v>0</v>
          </cell>
          <cell r="H35">
            <v>723.13</v>
          </cell>
          <cell r="I35">
            <v>178</v>
          </cell>
          <cell r="J35">
            <v>0</v>
          </cell>
          <cell r="K35">
            <v>0</v>
          </cell>
          <cell r="L35">
            <v>367.13</v>
          </cell>
          <cell r="M35">
            <v>317.06</v>
          </cell>
          <cell r="N35">
            <v>122.37</v>
          </cell>
          <cell r="O35">
            <v>255.87</v>
          </cell>
          <cell r="P35">
            <v>255.87</v>
          </cell>
          <cell r="Q35">
            <v>122.37</v>
          </cell>
          <cell r="R35">
            <v>122.37</v>
          </cell>
          <cell r="S35">
            <v>100.13</v>
          </cell>
          <cell r="T35">
            <v>0</v>
          </cell>
          <cell r="U35">
            <v>0</v>
          </cell>
          <cell r="V35">
            <v>166.87</v>
          </cell>
          <cell r="W35">
            <v>278.11</v>
          </cell>
          <cell r="X35">
            <v>0</v>
          </cell>
          <cell r="Y35">
            <v>700.86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89</v>
          </cell>
          <cell r="E36">
            <v>278.11</v>
          </cell>
          <cell r="F36">
            <v>0</v>
          </cell>
          <cell r="G36">
            <v>0</v>
          </cell>
          <cell r="H36">
            <v>723.13</v>
          </cell>
          <cell r="I36">
            <v>178</v>
          </cell>
          <cell r="J36">
            <v>0</v>
          </cell>
          <cell r="K36">
            <v>0</v>
          </cell>
          <cell r="L36">
            <v>367.13</v>
          </cell>
          <cell r="M36">
            <v>317.06</v>
          </cell>
          <cell r="N36">
            <v>122.37</v>
          </cell>
          <cell r="O36">
            <v>255.87</v>
          </cell>
          <cell r="P36">
            <v>255.87</v>
          </cell>
          <cell r="Q36">
            <v>122.37</v>
          </cell>
          <cell r="R36">
            <v>122.37</v>
          </cell>
          <cell r="S36">
            <v>100.13</v>
          </cell>
          <cell r="T36">
            <v>0</v>
          </cell>
          <cell r="U36">
            <v>0</v>
          </cell>
          <cell r="V36">
            <v>166.87</v>
          </cell>
          <cell r="W36">
            <v>278.11</v>
          </cell>
          <cell r="X36">
            <v>0</v>
          </cell>
          <cell r="Y36">
            <v>700.86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8</v>
          </cell>
          <cell r="E37">
            <v>8</v>
          </cell>
          <cell r="F37">
            <v>8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8</v>
          </cell>
          <cell r="O37">
            <v>8</v>
          </cell>
          <cell r="P37">
            <v>8</v>
          </cell>
          <cell r="Q37">
            <v>8</v>
          </cell>
          <cell r="R37">
            <v>8</v>
          </cell>
          <cell r="S37">
            <v>8</v>
          </cell>
          <cell r="T37">
            <v>8</v>
          </cell>
          <cell r="U37">
            <v>8</v>
          </cell>
          <cell r="V37">
            <v>8</v>
          </cell>
          <cell r="W37">
            <v>8</v>
          </cell>
          <cell r="X37">
            <v>8</v>
          </cell>
          <cell r="Y37">
            <v>8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7.12</v>
          </cell>
          <cell r="E38">
            <v>22.25</v>
          </cell>
          <cell r="F38">
            <v>0</v>
          </cell>
          <cell r="G38">
            <v>0</v>
          </cell>
          <cell r="H38">
            <v>57.85</v>
          </cell>
          <cell r="I38">
            <v>14.24</v>
          </cell>
          <cell r="J38">
            <v>0</v>
          </cell>
          <cell r="K38">
            <v>0</v>
          </cell>
          <cell r="L38">
            <v>29.37</v>
          </cell>
          <cell r="M38">
            <v>25.36</v>
          </cell>
          <cell r="N38">
            <v>9.79</v>
          </cell>
          <cell r="O38">
            <v>20.47</v>
          </cell>
          <cell r="P38">
            <v>20.47</v>
          </cell>
          <cell r="Q38">
            <v>9.79</v>
          </cell>
          <cell r="R38">
            <v>9.79</v>
          </cell>
          <cell r="S38">
            <v>8.01</v>
          </cell>
          <cell r="T38">
            <v>0</v>
          </cell>
          <cell r="U38">
            <v>0</v>
          </cell>
          <cell r="V38">
            <v>13.35</v>
          </cell>
          <cell r="W38">
            <v>22.25</v>
          </cell>
          <cell r="X38">
            <v>0</v>
          </cell>
          <cell r="Y38">
            <v>56.07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81.88</v>
          </cell>
          <cell r="E39">
            <v>255.86</v>
          </cell>
          <cell r="F39">
            <v>0</v>
          </cell>
          <cell r="G39">
            <v>0</v>
          </cell>
          <cell r="H39">
            <v>665.28</v>
          </cell>
          <cell r="I39">
            <v>163.76</v>
          </cell>
          <cell r="J39">
            <v>0</v>
          </cell>
          <cell r="K39">
            <v>0</v>
          </cell>
          <cell r="L39">
            <v>337.76</v>
          </cell>
          <cell r="M39">
            <v>291.7</v>
          </cell>
          <cell r="N39">
            <v>112.58</v>
          </cell>
          <cell r="O39">
            <v>235.4</v>
          </cell>
          <cell r="P39">
            <v>235.4</v>
          </cell>
          <cell r="Q39">
            <v>112.58</v>
          </cell>
          <cell r="R39">
            <v>112.58</v>
          </cell>
          <cell r="S39">
            <v>92.12</v>
          </cell>
          <cell r="T39">
            <v>0</v>
          </cell>
          <cell r="U39">
            <v>0</v>
          </cell>
          <cell r="V39">
            <v>153.52</v>
          </cell>
          <cell r="W39">
            <v>255.86</v>
          </cell>
          <cell r="X39">
            <v>0</v>
          </cell>
          <cell r="Y39">
            <v>644.79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16.79</v>
          </cell>
          <cell r="E41">
            <v>52.45</v>
          </cell>
          <cell r="F41">
            <v>0</v>
          </cell>
          <cell r="G41">
            <v>0</v>
          </cell>
          <cell r="H41">
            <v>136.38</v>
          </cell>
          <cell r="I41">
            <v>33.57</v>
          </cell>
          <cell r="J41">
            <v>0</v>
          </cell>
          <cell r="K41">
            <v>0</v>
          </cell>
          <cell r="L41">
            <v>69.24</v>
          </cell>
          <cell r="M41">
            <v>59.8</v>
          </cell>
          <cell r="N41">
            <v>23.08</v>
          </cell>
          <cell r="O41">
            <v>48.26</v>
          </cell>
          <cell r="P41">
            <v>48.26</v>
          </cell>
          <cell r="Q41">
            <v>23.08</v>
          </cell>
          <cell r="R41">
            <v>23.08</v>
          </cell>
          <cell r="S41">
            <v>18.88</v>
          </cell>
          <cell r="T41">
            <v>0</v>
          </cell>
          <cell r="U41">
            <v>0</v>
          </cell>
          <cell r="V41">
            <v>31.47</v>
          </cell>
          <cell r="W41">
            <v>52.45</v>
          </cell>
          <cell r="X41">
            <v>0</v>
          </cell>
          <cell r="Y41">
            <v>132.18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65.09</v>
          </cell>
          <cell r="E42">
            <v>203.41</v>
          </cell>
          <cell r="F42">
            <v>0</v>
          </cell>
          <cell r="G42">
            <v>0</v>
          </cell>
          <cell r="H42">
            <v>528.9</v>
          </cell>
          <cell r="I42">
            <v>130.19</v>
          </cell>
          <cell r="J42">
            <v>0</v>
          </cell>
          <cell r="K42">
            <v>0</v>
          </cell>
          <cell r="L42">
            <v>268.52</v>
          </cell>
          <cell r="M42">
            <v>231.9</v>
          </cell>
          <cell r="N42">
            <v>89.5</v>
          </cell>
          <cell r="O42">
            <v>187.14</v>
          </cell>
          <cell r="P42">
            <v>187.14</v>
          </cell>
          <cell r="Q42">
            <v>89.5</v>
          </cell>
          <cell r="R42">
            <v>89.5</v>
          </cell>
          <cell r="S42">
            <v>73.24</v>
          </cell>
          <cell r="T42">
            <v>0</v>
          </cell>
          <cell r="U42">
            <v>0</v>
          </cell>
          <cell r="V42">
            <v>122.05</v>
          </cell>
          <cell r="W42">
            <v>203.41</v>
          </cell>
          <cell r="X42">
            <v>0</v>
          </cell>
          <cell r="Y42">
            <v>512.61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65.09</v>
          </cell>
          <cell r="E43">
            <v>203.41</v>
          </cell>
          <cell r="F43">
            <v>0</v>
          </cell>
          <cell r="G43">
            <v>0</v>
          </cell>
          <cell r="H43">
            <v>528.9</v>
          </cell>
          <cell r="I43">
            <v>130.19</v>
          </cell>
          <cell r="J43">
            <v>0</v>
          </cell>
          <cell r="K43">
            <v>0</v>
          </cell>
          <cell r="L43">
            <v>268.52</v>
          </cell>
          <cell r="M43">
            <v>231.9</v>
          </cell>
          <cell r="N43">
            <v>89.5</v>
          </cell>
          <cell r="O43">
            <v>187.14</v>
          </cell>
          <cell r="P43">
            <v>187.14</v>
          </cell>
          <cell r="Q43">
            <v>89.5</v>
          </cell>
          <cell r="R43">
            <v>89.5</v>
          </cell>
          <cell r="S43">
            <v>73.24</v>
          </cell>
          <cell r="T43">
            <v>0</v>
          </cell>
          <cell r="U43">
            <v>0</v>
          </cell>
          <cell r="V43">
            <v>122.05</v>
          </cell>
          <cell r="W43">
            <v>203.41</v>
          </cell>
          <cell r="X43">
            <v>0</v>
          </cell>
          <cell r="Y43">
            <v>512.61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72.43</v>
          </cell>
          <cell r="E44">
            <v>140.96</v>
          </cell>
          <cell r="F44">
            <v>0</v>
          </cell>
          <cell r="G44">
            <v>0</v>
          </cell>
          <cell r="H44">
            <v>324.12</v>
          </cell>
          <cell r="I44">
            <v>128.86</v>
          </cell>
          <cell r="J44">
            <v>0</v>
          </cell>
          <cell r="K44">
            <v>0</v>
          </cell>
          <cell r="L44">
            <v>123.4</v>
          </cell>
          <cell r="M44">
            <v>275.84</v>
          </cell>
          <cell r="N44">
            <v>106.46</v>
          </cell>
          <cell r="O44">
            <v>76.11</v>
          </cell>
          <cell r="P44">
            <v>133.61</v>
          </cell>
          <cell r="Q44">
            <v>84.46</v>
          </cell>
          <cell r="R44">
            <v>89.46</v>
          </cell>
          <cell r="S44">
            <v>61.11</v>
          </cell>
          <cell r="T44">
            <v>-24</v>
          </cell>
          <cell r="U44">
            <v>-19</v>
          </cell>
          <cell r="V44">
            <v>107.18</v>
          </cell>
          <cell r="W44">
            <v>178.96</v>
          </cell>
          <cell r="X44">
            <v>0</v>
          </cell>
          <cell r="Y44">
            <v>425.75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86.03</v>
          </cell>
          <cell r="E45">
            <v>268.84</v>
          </cell>
          <cell r="F45">
            <v>0</v>
          </cell>
          <cell r="G45">
            <v>0</v>
          </cell>
          <cell r="H45">
            <v>699.02</v>
          </cell>
          <cell r="I45">
            <v>172.07</v>
          </cell>
          <cell r="J45">
            <v>0</v>
          </cell>
          <cell r="K45">
            <v>0</v>
          </cell>
          <cell r="L45">
            <v>354.89</v>
          </cell>
          <cell r="M45">
            <v>306.49</v>
          </cell>
          <cell r="N45">
            <v>118.29</v>
          </cell>
          <cell r="O45">
            <v>247.34</v>
          </cell>
          <cell r="P45">
            <v>247.34</v>
          </cell>
          <cell r="Q45">
            <v>118.29</v>
          </cell>
          <cell r="R45">
            <v>118.29</v>
          </cell>
          <cell r="S45">
            <v>96.79</v>
          </cell>
          <cell r="T45">
            <v>0</v>
          </cell>
          <cell r="U45">
            <v>0</v>
          </cell>
          <cell r="V45">
            <v>161.31</v>
          </cell>
          <cell r="W45">
            <v>268.84</v>
          </cell>
          <cell r="X45">
            <v>0</v>
          </cell>
          <cell r="Y45">
            <v>677.5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86.03</v>
          </cell>
          <cell r="E46">
            <v>268.84</v>
          </cell>
          <cell r="F46">
            <v>0</v>
          </cell>
          <cell r="G46">
            <v>0</v>
          </cell>
          <cell r="H46">
            <v>699.02</v>
          </cell>
          <cell r="I46">
            <v>172.07</v>
          </cell>
          <cell r="J46">
            <v>0</v>
          </cell>
          <cell r="K46">
            <v>0</v>
          </cell>
          <cell r="L46">
            <v>354.89</v>
          </cell>
          <cell r="M46">
            <v>306.49</v>
          </cell>
          <cell r="N46">
            <v>118.29</v>
          </cell>
          <cell r="O46">
            <v>247.34</v>
          </cell>
          <cell r="P46">
            <v>247.34</v>
          </cell>
          <cell r="Q46">
            <v>118.29</v>
          </cell>
          <cell r="R46">
            <v>118.29</v>
          </cell>
          <cell r="S46">
            <v>96.79</v>
          </cell>
          <cell r="T46">
            <v>0</v>
          </cell>
          <cell r="U46">
            <v>0</v>
          </cell>
          <cell r="V46">
            <v>161.31</v>
          </cell>
          <cell r="W46">
            <v>268.84</v>
          </cell>
          <cell r="X46">
            <v>0</v>
          </cell>
          <cell r="Y46">
            <v>677.5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  <cell r="I47">
            <v>10</v>
          </cell>
          <cell r="J47">
            <v>10</v>
          </cell>
          <cell r="K47">
            <v>10</v>
          </cell>
          <cell r="L47">
            <v>10</v>
          </cell>
          <cell r="M47">
            <v>10</v>
          </cell>
          <cell r="N47">
            <v>10</v>
          </cell>
          <cell r="O47">
            <v>10</v>
          </cell>
          <cell r="P47">
            <v>10</v>
          </cell>
          <cell r="Q47">
            <v>10</v>
          </cell>
          <cell r="R47">
            <v>10</v>
          </cell>
          <cell r="S47">
            <v>10</v>
          </cell>
          <cell r="T47">
            <v>10</v>
          </cell>
          <cell r="U47">
            <v>10</v>
          </cell>
          <cell r="V47">
            <v>10</v>
          </cell>
          <cell r="W47">
            <v>10</v>
          </cell>
          <cell r="X47">
            <v>10</v>
          </cell>
          <cell r="Y47">
            <v>10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8.6</v>
          </cell>
          <cell r="E48">
            <v>26.88</v>
          </cell>
          <cell r="F48">
            <v>0</v>
          </cell>
          <cell r="G48">
            <v>0</v>
          </cell>
          <cell r="H48">
            <v>69.9</v>
          </cell>
          <cell r="I48">
            <v>17.21</v>
          </cell>
          <cell r="J48">
            <v>0</v>
          </cell>
          <cell r="K48">
            <v>0</v>
          </cell>
          <cell r="L48">
            <v>35.49</v>
          </cell>
          <cell r="M48">
            <v>30.65</v>
          </cell>
          <cell r="N48">
            <v>11.83</v>
          </cell>
          <cell r="O48">
            <v>24.73</v>
          </cell>
          <cell r="P48">
            <v>24.73</v>
          </cell>
          <cell r="Q48">
            <v>11.83</v>
          </cell>
          <cell r="R48">
            <v>11.83</v>
          </cell>
          <cell r="S48">
            <v>9.68</v>
          </cell>
          <cell r="T48">
            <v>0</v>
          </cell>
          <cell r="U48">
            <v>0</v>
          </cell>
          <cell r="V48">
            <v>16.13</v>
          </cell>
          <cell r="W48">
            <v>26.88</v>
          </cell>
          <cell r="X48">
            <v>0</v>
          </cell>
          <cell r="Y48">
            <v>67.75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77.43</v>
          </cell>
          <cell r="E49">
            <v>241.96</v>
          </cell>
          <cell r="F49">
            <v>0</v>
          </cell>
          <cell r="G49">
            <v>0</v>
          </cell>
          <cell r="H49">
            <v>629.12</v>
          </cell>
          <cell r="I49">
            <v>154.86</v>
          </cell>
          <cell r="J49">
            <v>0</v>
          </cell>
          <cell r="K49">
            <v>0</v>
          </cell>
          <cell r="L49">
            <v>319.4</v>
          </cell>
          <cell r="M49">
            <v>275.84</v>
          </cell>
          <cell r="N49">
            <v>106.46</v>
          </cell>
          <cell r="O49">
            <v>222.61</v>
          </cell>
          <cell r="P49">
            <v>222.61</v>
          </cell>
          <cell r="Q49">
            <v>106.46</v>
          </cell>
          <cell r="R49">
            <v>106.46</v>
          </cell>
          <cell r="S49">
            <v>87.11</v>
          </cell>
          <cell r="T49">
            <v>0</v>
          </cell>
          <cell r="U49">
            <v>0</v>
          </cell>
          <cell r="V49">
            <v>145.18</v>
          </cell>
          <cell r="W49">
            <v>241.96</v>
          </cell>
          <cell r="X49">
            <v>0</v>
          </cell>
          <cell r="Y49">
            <v>609.75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</v>
          </cell>
          <cell r="E50">
            <v>1</v>
          </cell>
          <cell r="F50">
            <v>1</v>
          </cell>
          <cell r="G50">
            <v>1</v>
          </cell>
          <cell r="H50">
            <v>1</v>
          </cell>
          <cell r="I50">
            <v>1</v>
          </cell>
          <cell r="J50">
            <v>1</v>
          </cell>
          <cell r="K50">
            <v>1</v>
          </cell>
          <cell r="L50">
            <v>1</v>
          </cell>
          <cell r="M50">
            <v>1</v>
          </cell>
          <cell r="N50">
            <v>1</v>
          </cell>
          <cell r="O50">
            <v>1</v>
          </cell>
          <cell r="P50">
            <v>1</v>
          </cell>
          <cell r="Q50">
            <v>1</v>
          </cell>
          <cell r="R50">
            <v>1</v>
          </cell>
          <cell r="S50">
            <v>1</v>
          </cell>
          <cell r="T50">
            <v>1</v>
          </cell>
          <cell r="U50">
            <v>1</v>
          </cell>
          <cell r="V50">
            <v>1</v>
          </cell>
          <cell r="W50">
            <v>1</v>
          </cell>
          <cell r="X50">
            <v>1</v>
          </cell>
          <cell r="Y50">
            <v>1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15.87</v>
          </cell>
          <cell r="E51">
            <v>49.6</v>
          </cell>
          <cell r="F51">
            <v>0</v>
          </cell>
          <cell r="G51">
            <v>0</v>
          </cell>
          <cell r="H51">
            <v>128.97</v>
          </cell>
          <cell r="I51">
            <v>31.75</v>
          </cell>
          <cell r="J51">
            <v>0</v>
          </cell>
          <cell r="K51">
            <v>0</v>
          </cell>
          <cell r="L51">
            <v>65.48</v>
          </cell>
          <cell r="M51">
            <v>56.55</v>
          </cell>
          <cell r="N51">
            <v>21.82</v>
          </cell>
          <cell r="O51">
            <v>45.64</v>
          </cell>
          <cell r="P51">
            <v>45.64</v>
          </cell>
          <cell r="Q51">
            <v>21.82</v>
          </cell>
          <cell r="R51">
            <v>21.82</v>
          </cell>
          <cell r="S51">
            <v>17.86</v>
          </cell>
          <cell r="T51">
            <v>0</v>
          </cell>
          <cell r="U51">
            <v>0</v>
          </cell>
          <cell r="V51">
            <v>29.76</v>
          </cell>
          <cell r="W51">
            <v>49.6</v>
          </cell>
          <cell r="X51">
            <v>0</v>
          </cell>
          <cell r="Y51">
            <v>125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61.56</v>
          </cell>
          <cell r="E52">
            <v>192.36</v>
          </cell>
          <cell r="F52">
            <v>0</v>
          </cell>
          <cell r="G52">
            <v>0</v>
          </cell>
          <cell r="H52">
            <v>500.15</v>
          </cell>
          <cell r="I52">
            <v>123.11</v>
          </cell>
          <cell r="J52">
            <v>0</v>
          </cell>
          <cell r="K52">
            <v>0</v>
          </cell>
          <cell r="L52">
            <v>253.92</v>
          </cell>
          <cell r="M52">
            <v>219.29</v>
          </cell>
          <cell r="N52">
            <v>84.64</v>
          </cell>
          <cell r="O52">
            <v>176.97</v>
          </cell>
          <cell r="P52">
            <v>176.97</v>
          </cell>
          <cell r="Q52">
            <v>84.64</v>
          </cell>
          <cell r="R52">
            <v>84.64</v>
          </cell>
          <cell r="S52">
            <v>69.25</v>
          </cell>
          <cell r="T52">
            <v>0</v>
          </cell>
          <cell r="U52">
            <v>0</v>
          </cell>
          <cell r="V52">
            <v>115.42</v>
          </cell>
          <cell r="W52">
            <v>192.36</v>
          </cell>
          <cell r="X52">
            <v>0</v>
          </cell>
          <cell r="Y52">
            <v>484.75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61.56</v>
          </cell>
          <cell r="E53">
            <v>192.36</v>
          </cell>
          <cell r="F53">
            <v>0</v>
          </cell>
          <cell r="G53">
            <v>0</v>
          </cell>
          <cell r="H53">
            <v>500.15</v>
          </cell>
          <cell r="I53">
            <v>123.11</v>
          </cell>
          <cell r="J53">
            <v>0</v>
          </cell>
          <cell r="K53">
            <v>0</v>
          </cell>
          <cell r="L53">
            <v>253.92</v>
          </cell>
          <cell r="M53">
            <v>219.29</v>
          </cell>
          <cell r="N53">
            <v>84.64</v>
          </cell>
          <cell r="O53">
            <v>176.97</v>
          </cell>
          <cell r="P53">
            <v>176.97</v>
          </cell>
          <cell r="Q53">
            <v>84.64</v>
          </cell>
          <cell r="R53">
            <v>84.64</v>
          </cell>
          <cell r="S53">
            <v>69.25</v>
          </cell>
          <cell r="T53">
            <v>0</v>
          </cell>
          <cell r="U53">
            <v>0</v>
          </cell>
          <cell r="V53">
            <v>115.42</v>
          </cell>
          <cell r="W53">
            <v>192.36</v>
          </cell>
          <cell r="X53">
            <v>0</v>
          </cell>
          <cell r="Y53">
            <v>484.75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72.43</v>
          </cell>
          <cell r="E54">
            <v>140.96</v>
          </cell>
          <cell r="F54">
            <v>1</v>
          </cell>
          <cell r="G54">
            <v>1</v>
          </cell>
          <cell r="H54">
            <v>324.12</v>
          </cell>
          <cell r="I54">
            <v>128.86</v>
          </cell>
          <cell r="J54">
            <v>1</v>
          </cell>
          <cell r="K54">
            <v>1</v>
          </cell>
          <cell r="L54">
            <v>123.4</v>
          </cell>
          <cell r="M54">
            <v>275.84</v>
          </cell>
          <cell r="N54">
            <v>106.46</v>
          </cell>
          <cell r="O54">
            <v>76.11</v>
          </cell>
          <cell r="P54">
            <v>133.61</v>
          </cell>
          <cell r="Q54">
            <v>84.46</v>
          </cell>
          <cell r="R54">
            <v>89.46</v>
          </cell>
          <cell r="S54">
            <v>61.11</v>
          </cell>
          <cell r="T54">
            <v>-23</v>
          </cell>
          <cell r="U54">
            <v>-18</v>
          </cell>
          <cell r="V54">
            <v>107.18</v>
          </cell>
          <cell r="W54">
            <v>178.96</v>
          </cell>
          <cell r="X54">
            <v>1</v>
          </cell>
          <cell r="Y54">
            <v>425.75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110.81</v>
          </cell>
          <cell r="E55">
            <v>346.28</v>
          </cell>
          <cell r="F55">
            <v>1.31</v>
          </cell>
          <cell r="G55">
            <v>1.31</v>
          </cell>
          <cell r="H55">
            <v>900.39</v>
          </cell>
          <cell r="I55">
            <v>221.64</v>
          </cell>
          <cell r="J55">
            <v>1.31</v>
          </cell>
          <cell r="K55">
            <v>1.31</v>
          </cell>
          <cell r="L55">
            <v>457.12</v>
          </cell>
          <cell r="M55">
            <v>394.78</v>
          </cell>
          <cell r="N55">
            <v>152.36</v>
          </cell>
          <cell r="O55">
            <v>318.59</v>
          </cell>
          <cell r="P55">
            <v>318.59</v>
          </cell>
          <cell r="Q55">
            <v>152.36</v>
          </cell>
          <cell r="R55">
            <v>152.36</v>
          </cell>
          <cell r="S55">
            <v>124.68</v>
          </cell>
          <cell r="T55">
            <v>1.31</v>
          </cell>
          <cell r="U55">
            <v>1.31</v>
          </cell>
          <cell r="V55">
            <v>207.79</v>
          </cell>
          <cell r="W55">
            <v>346.28</v>
          </cell>
          <cell r="X55">
            <v>1.31</v>
          </cell>
          <cell r="Y55">
            <v>872.67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110.81</v>
          </cell>
          <cell r="E58">
            <v>346.28</v>
          </cell>
          <cell r="F58">
            <v>1.31</v>
          </cell>
          <cell r="G58">
            <v>1.31</v>
          </cell>
          <cell r="H58">
            <v>900.39</v>
          </cell>
          <cell r="I58">
            <v>221.64</v>
          </cell>
          <cell r="J58">
            <v>1.31</v>
          </cell>
          <cell r="K58">
            <v>1.31</v>
          </cell>
          <cell r="L58">
            <v>457.12</v>
          </cell>
          <cell r="M58">
            <v>394.78</v>
          </cell>
          <cell r="N58">
            <v>152.36</v>
          </cell>
          <cell r="O58">
            <v>318.59</v>
          </cell>
          <cell r="P58">
            <v>318.59</v>
          </cell>
          <cell r="Q58">
            <v>152.36</v>
          </cell>
          <cell r="R58">
            <v>152.36</v>
          </cell>
          <cell r="S58">
            <v>124.68</v>
          </cell>
          <cell r="T58">
            <v>1.31</v>
          </cell>
          <cell r="U58">
            <v>1.31</v>
          </cell>
          <cell r="V58">
            <v>207.79</v>
          </cell>
          <cell r="W58">
            <v>346.28</v>
          </cell>
          <cell r="X58">
            <v>1.31</v>
          </cell>
          <cell r="Y58">
            <v>872.67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93.91</v>
          </cell>
          <cell r="E60">
            <v>293.46</v>
          </cell>
          <cell r="F60">
            <v>1.11</v>
          </cell>
          <cell r="G60">
            <v>1.11</v>
          </cell>
          <cell r="H60">
            <v>763.04</v>
          </cell>
          <cell r="I60">
            <v>187.83</v>
          </cell>
          <cell r="J60">
            <v>1.11</v>
          </cell>
          <cell r="K60">
            <v>1.11</v>
          </cell>
          <cell r="L60">
            <v>387.39</v>
          </cell>
          <cell r="M60">
            <v>334.56</v>
          </cell>
          <cell r="N60">
            <v>129.12</v>
          </cell>
          <cell r="O60">
            <v>269.99</v>
          </cell>
          <cell r="P60">
            <v>269.99</v>
          </cell>
          <cell r="Q60">
            <v>129.12</v>
          </cell>
          <cell r="R60">
            <v>129.12</v>
          </cell>
          <cell r="S60">
            <v>105.66</v>
          </cell>
          <cell r="T60">
            <v>1.11</v>
          </cell>
          <cell r="U60">
            <v>1.11</v>
          </cell>
          <cell r="V60">
            <v>176.09</v>
          </cell>
          <cell r="W60">
            <v>293.46</v>
          </cell>
          <cell r="X60">
            <v>1.11</v>
          </cell>
          <cell r="Y60">
            <v>739.55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7.88</v>
          </cell>
          <cell r="E61">
            <v>24.62</v>
          </cell>
          <cell r="F61">
            <v>0</v>
          </cell>
          <cell r="G61">
            <v>0</v>
          </cell>
          <cell r="H61">
            <v>64.02</v>
          </cell>
          <cell r="I61">
            <v>15.76</v>
          </cell>
          <cell r="J61">
            <v>0</v>
          </cell>
          <cell r="K61">
            <v>0</v>
          </cell>
          <cell r="L61">
            <v>32.5</v>
          </cell>
          <cell r="M61">
            <v>28.07</v>
          </cell>
          <cell r="N61">
            <v>10.83</v>
          </cell>
          <cell r="O61">
            <v>22.65</v>
          </cell>
          <cell r="P61">
            <v>22.65</v>
          </cell>
          <cell r="Q61">
            <v>10.83</v>
          </cell>
          <cell r="R61">
            <v>10.83</v>
          </cell>
          <cell r="S61">
            <v>8.87</v>
          </cell>
          <cell r="T61">
            <v>0</v>
          </cell>
          <cell r="U61">
            <v>0</v>
          </cell>
          <cell r="V61">
            <v>14.78</v>
          </cell>
          <cell r="W61">
            <v>24.62</v>
          </cell>
          <cell r="X61">
            <v>0</v>
          </cell>
          <cell r="Y61">
            <v>62.05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2.55</v>
          </cell>
          <cell r="E62">
            <v>12.55</v>
          </cell>
          <cell r="F62">
            <v>12.55</v>
          </cell>
          <cell r="G62">
            <v>12.55</v>
          </cell>
          <cell r="H62">
            <v>12.55</v>
          </cell>
          <cell r="I62">
            <v>12.55</v>
          </cell>
          <cell r="J62">
            <v>12.55</v>
          </cell>
          <cell r="K62">
            <v>12.55</v>
          </cell>
          <cell r="L62">
            <v>12.55</v>
          </cell>
          <cell r="M62">
            <v>12.55</v>
          </cell>
          <cell r="N62">
            <v>12.55</v>
          </cell>
          <cell r="O62">
            <v>12.55</v>
          </cell>
          <cell r="P62">
            <v>12.55</v>
          </cell>
          <cell r="Q62">
            <v>12.55</v>
          </cell>
          <cell r="R62">
            <v>12.55</v>
          </cell>
          <cell r="S62">
            <v>12.55</v>
          </cell>
          <cell r="T62">
            <v>12.55</v>
          </cell>
          <cell r="U62">
            <v>12.55</v>
          </cell>
          <cell r="V62">
            <v>12.55</v>
          </cell>
          <cell r="W62">
            <v>12.55</v>
          </cell>
          <cell r="X62">
            <v>12.55</v>
          </cell>
          <cell r="Y62">
            <v>12.55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86.03</v>
          </cell>
          <cell r="E63">
            <v>268.84</v>
          </cell>
          <cell r="F63">
            <v>1.11</v>
          </cell>
          <cell r="G63">
            <v>1.11</v>
          </cell>
          <cell r="H63">
            <v>699.02</v>
          </cell>
          <cell r="I63">
            <v>172.07</v>
          </cell>
          <cell r="J63">
            <v>1.11</v>
          </cell>
          <cell r="K63">
            <v>1.11</v>
          </cell>
          <cell r="L63">
            <v>354.89</v>
          </cell>
          <cell r="M63">
            <v>306.49</v>
          </cell>
          <cell r="N63">
            <v>118.29</v>
          </cell>
          <cell r="O63">
            <v>247.34</v>
          </cell>
          <cell r="P63">
            <v>247.34</v>
          </cell>
          <cell r="Q63">
            <v>118.29</v>
          </cell>
          <cell r="R63">
            <v>118.29</v>
          </cell>
          <cell r="S63">
            <v>96.79</v>
          </cell>
          <cell r="T63">
            <v>1.11</v>
          </cell>
          <cell r="U63">
            <v>1.11</v>
          </cell>
          <cell r="V63">
            <v>161.31</v>
          </cell>
          <cell r="W63">
            <v>268.84</v>
          </cell>
          <cell r="X63">
            <v>1.11</v>
          </cell>
          <cell r="Y63">
            <v>677.5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10</v>
          </cell>
          <cell r="E64">
            <v>10</v>
          </cell>
          <cell r="F64">
            <v>10</v>
          </cell>
          <cell r="G64">
            <v>10</v>
          </cell>
          <cell r="H64">
            <v>10</v>
          </cell>
          <cell r="I64">
            <v>10</v>
          </cell>
          <cell r="J64">
            <v>10</v>
          </cell>
          <cell r="K64">
            <v>10</v>
          </cell>
          <cell r="L64">
            <v>10</v>
          </cell>
          <cell r="M64">
            <v>10</v>
          </cell>
          <cell r="N64">
            <v>10</v>
          </cell>
          <cell r="O64">
            <v>10</v>
          </cell>
          <cell r="P64">
            <v>10</v>
          </cell>
          <cell r="Q64">
            <v>10</v>
          </cell>
          <cell r="R64">
            <v>10</v>
          </cell>
          <cell r="S64">
            <v>10</v>
          </cell>
          <cell r="T64">
            <v>10</v>
          </cell>
          <cell r="U64">
            <v>10</v>
          </cell>
          <cell r="V64">
            <v>10</v>
          </cell>
          <cell r="W64">
            <v>10</v>
          </cell>
          <cell r="X64">
            <v>10</v>
          </cell>
          <cell r="Y64">
            <v>10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8.6</v>
          </cell>
          <cell r="E65">
            <v>26.88</v>
          </cell>
          <cell r="F65">
            <v>0.11</v>
          </cell>
          <cell r="G65">
            <v>0.11</v>
          </cell>
          <cell r="H65">
            <v>69.9</v>
          </cell>
          <cell r="I65">
            <v>17.21</v>
          </cell>
          <cell r="J65">
            <v>0.11</v>
          </cell>
          <cell r="K65">
            <v>0.11</v>
          </cell>
          <cell r="L65">
            <v>35.49</v>
          </cell>
          <cell r="M65">
            <v>30.65</v>
          </cell>
          <cell r="N65">
            <v>11.83</v>
          </cell>
          <cell r="O65">
            <v>24.73</v>
          </cell>
          <cell r="P65">
            <v>24.73</v>
          </cell>
          <cell r="Q65">
            <v>11.83</v>
          </cell>
          <cell r="R65">
            <v>11.83</v>
          </cell>
          <cell r="S65">
            <v>9.68</v>
          </cell>
          <cell r="T65">
            <v>0.11</v>
          </cell>
          <cell r="U65">
            <v>0.11</v>
          </cell>
          <cell r="V65">
            <v>16.13</v>
          </cell>
          <cell r="W65">
            <v>26.88</v>
          </cell>
          <cell r="X65">
            <v>0.11</v>
          </cell>
          <cell r="Y65">
            <v>67.75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77.43</v>
          </cell>
          <cell r="E66">
            <v>241.96</v>
          </cell>
          <cell r="F66">
            <v>1</v>
          </cell>
          <cell r="G66">
            <v>1</v>
          </cell>
          <cell r="H66">
            <v>629.12</v>
          </cell>
          <cell r="I66">
            <v>154.86</v>
          </cell>
          <cell r="J66">
            <v>1</v>
          </cell>
          <cell r="K66">
            <v>1</v>
          </cell>
          <cell r="L66">
            <v>319.4</v>
          </cell>
          <cell r="M66">
            <v>275.84</v>
          </cell>
          <cell r="N66">
            <v>106.46</v>
          </cell>
          <cell r="O66">
            <v>222.61</v>
          </cell>
          <cell r="P66">
            <v>222.61</v>
          </cell>
          <cell r="Q66">
            <v>106.46</v>
          </cell>
          <cell r="R66">
            <v>106.46</v>
          </cell>
          <cell r="S66">
            <v>87.11</v>
          </cell>
          <cell r="T66">
            <v>1</v>
          </cell>
          <cell r="U66">
            <v>1</v>
          </cell>
          <cell r="V66">
            <v>145.18</v>
          </cell>
          <cell r="W66">
            <v>241.96</v>
          </cell>
          <cell r="X66">
            <v>1</v>
          </cell>
          <cell r="Y66">
            <v>609.75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77.43</v>
          </cell>
          <cell r="E67">
            <v>241.96</v>
          </cell>
          <cell r="F67">
            <v>0</v>
          </cell>
          <cell r="G67">
            <v>0</v>
          </cell>
          <cell r="H67">
            <v>629.12</v>
          </cell>
          <cell r="I67">
            <v>154.86</v>
          </cell>
          <cell r="J67">
            <v>0</v>
          </cell>
          <cell r="K67">
            <v>0</v>
          </cell>
          <cell r="L67">
            <v>319.4</v>
          </cell>
          <cell r="M67">
            <v>275.84</v>
          </cell>
          <cell r="N67">
            <v>106.46</v>
          </cell>
          <cell r="O67">
            <v>222.61</v>
          </cell>
          <cell r="P67">
            <v>222.61</v>
          </cell>
          <cell r="Q67">
            <v>106.46</v>
          </cell>
          <cell r="R67">
            <v>106.46</v>
          </cell>
          <cell r="S67">
            <v>87.11</v>
          </cell>
          <cell r="T67">
            <v>0</v>
          </cell>
          <cell r="U67">
            <v>0</v>
          </cell>
          <cell r="V67">
            <v>145.18</v>
          </cell>
          <cell r="W67">
            <v>241.96</v>
          </cell>
          <cell r="X67">
            <v>0</v>
          </cell>
          <cell r="Y67">
            <v>609.75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1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1</v>
          </cell>
          <cell r="J68">
            <v>1</v>
          </cell>
          <cell r="K68">
            <v>1</v>
          </cell>
          <cell r="L68">
            <v>1</v>
          </cell>
          <cell r="M68">
            <v>1</v>
          </cell>
          <cell r="N68">
            <v>1</v>
          </cell>
          <cell r="O68">
            <v>1</v>
          </cell>
          <cell r="P68">
            <v>1</v>
          </cell>
          <cell r="Q68">
            <v>1</v>
          </cell>
          <cell r="R68">
            <v>1</v>
          </cell>
          <cell r="S68">
            <v>1</v>
          </cell>
          <cell r="T68">
            <v>1</v>
          </cell>
          <cell r="U68">
            <v>1</v>
          </cell>
          <cell r="V68">
            <v>1</v>
          </cell>
          <cell r="W68">
            <v>1</v>
          </cell>
          <cell r="X68">
            <v>1</v>
          </cell>
          <cell r="Y68">
            <v>1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14.64</v>
          </cell>
          <cell r="E69">
            <v>45.75</v>
          </cell>
          <cell r="F69">
            <v>1</v>
          </cell>
          <cell r="G69">
            <v>1</v>
          </cell>
          <cell r="H69">
            <v>118.97</v>
          </cell>
          <cell r="I69">
            <v>29.29</v>
          </cell>
          <cell r="J69">
            <v>1</v>
          </cell>
          <cell r="K69">
            <v>1</v>
          </cell>
          <cell r="L69">
            <v>60.4</v>
          </cell>
          <cell r="M69">
            <v>52.16</v>
          </cell>
          <cell r="N69">
            <v>20.13</v>
          </cell>
          <cell r="O69">
            <v>42.1</v>
          </cell>
          <cell r="P69">
            <v>42.1</v>
          </cell>
          <cell r="Q69">
            <v>20.13</v>
          </cell>
          <cell r="R69">
            <v>20.13</v>
          </cell>
          <cell r="S69">
            <v>16.47</v>
          </cell>
          <cell r="T69">
            <v>1</v>
          </cell>
          <cell r="U69">
            <v>1</v>
          </cell>
          <cell r="V69">
            <v>27.45</v>
          </cell>
          <cell r="W69">
            <v>45.75</v>
          </cell>
          <cell r="X69">
            <v>1</v>
          </cell>
          <cell r="Y69">
            <v>115.3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0.19</v>
          </cell>
          <cell r="E70">
            <v>0.19</v>
          </cell>
          <cell r="F70">
            <v>1</v>
          </cell>
          <cell r="G70">
            <v>1</v>
          </cell>
          <cell r="H70">
            <v>0.19</v>
          </cell>
          <cell r="I70">
            <v>0.19</v>
          </cell>
          <cell r="J70">
            <v>1</v>
          </cell>
          <cell r="K70">
            <v>1</v>
          </cell>
          <cell r="L70">
            <v>0.19</v>
          </cell>
          <cell r="M70">
            <v>0.19</v>
          </cell>
          <cell r="N70">
            <v>0.19</v>
          </cell>
          <cell r="O70">
            <v>0.19</v>
          </cell>
          <cell r="P70">
            <v>0.19</v>
          </cell>
          <cell r="Q70">
            <v>0.19</v>
          </cell>
          <cell r="R70">
            <v>0.19</v>
          </cell>
          <cell r="S70">
            <v>0.19</v>
          </cell>
          <cell r="T70">
            <v>1</v>
          </cell>
          <cell r="U70">
            <v>1</v>
          </cell>
          <cell r="V70">
            <v>0.19</v>
          </cell>
          <cell r="W70">
            <v>0.19</v>
          </cell>
          <cell r="X70">
            <v>1</v>
          </cell>
          <cell r="Y70">
            <v>0.19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62.79</v>
          </cell>
          <cell r="E71">
            <v>196.21</v>
          </cell>
          <cell r="F71">
            <v>0</v>
          </cell>
          <cell r="G71">
            <v>0</v>
          </cell>
          <cell r="H71">
            <v>510.15</v>
          </cell>
          <cell r="I71">
            <v>125.57</v>
          </cell>
          <cell r="J71">
            <v>0</v>
          </cell>
          <cell r="K71">
            <v>0</v>
          </cell>
          <cell r="L71">
            <v>259</v>
          </cell>
          <cell r="M71">
            <v>223.68</v>
          </cell>
          <cell r="N71">
            <v>86.33</v>
          </cell>
          <cell r="O71">
            <v>180.51</v>
          </cell>
          <cell r="P71">
            <v>180.51</v>
          </cell>
          <cell r="Q71">
            <v>86.33</v>
          </cell>
          <cell r="R71">
            <v>86.33</v>
          </cell>
          <cell r="S71">
            <v>70.64</v>
          </cell>
          <cell r="T71">
            <v>0</v>
          </cell>
          <cell r="U71">
            <v>0</v>
          </cell>
          <cell r="V71">
            <v>117.73</v>
          </cell>
          <cell r="W71">
            <v>196.21</v>
          </cell>
          <cell r="X71">
            <v>0</v>
          </cell>
          <cell r="Y71">
            <v>494.45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2</v>
          </cell>
          <cell r="O72">
            <v>2</v>
          </cell>
          <cell r="P72">
            <v>2</v>
          </cell>
          <cell r="Q72">
            <v>2</v>
          </cell>
          <cell r="R72">
            <v>2</v>
          </cell>
          <cell r="S72">
            <v>2</v>
          </cell>
          <cell r="T72">
            <v>2</v>
          </cell>
          <cell r="U72">
            <v>2</v>
          </cell>
          <cell r="V72">
            <v>2</v>
          </cell>
          <cell r="W72">
            <v>2</v>
          </cell>
          <cell r="X72">
            <v>2</v>
          </cell>
          <cell r="Y72">
            <v>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75.1</v>
          </cell>
          <cell r="E73">
            <v>149.3</v>
          </cell>
          <cell r="F73">
            <v>0</v>
          </cell>
          <cell r="G73">
            <v>0</v>
          </cell>
          <cell r="H73">
            <v>345.82</v>
          </cell>
          <cell r="I73">
            <v>134.2</v>
          </cell>
          <cell r="J73">
            <v>0</v>
          </cell>
          <cell r="K73">
            <v>0</v>
          </cell>
          <cell r="L73">
            <v>134.42</v>
          </cell>
          <cell r="M73">
            <v>285.35</v>
          </cell>
          <cell r="N73">
            <v>110.13</v>
          </cell>
          <cell r="O73">
            <v>83.78</v>
          </cell>
          <cell r="P73">
            <v>141.28</v>
          </cell>
          <cell r="Q73">
            <v>88.13</v>
          </cell>
          <cell r="R73">
            <v>93.13</v>
          </cell>
          <cell r="S73">
            <v>64.12</v>
          </cell>
          <cell r="T73">
            <v>-24</v>
          </cell>
          <cell r="U73">
            <v>-19</v>
          </cell>
          <cell r="V73">
            <v>112.18</v>
          </cell>
          <cell r="W73">
            <v>187.3</v>
          </cell>
          <cell r="X73">
            <v>0</v>
          </cell>
          <cell r="Y73">
            <v>446.7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89</v>
          </cell>
          <cell r="E74">
            <v>278.11</v>
          </cell>
          <cell r="F74">
            <v>0</v>
          </cell>
          <cell r="G74">
            <v>0</v>
          </cell>
          <cell r="H74">
            <v>723.13</v>
          </cell>
          <cell r="I74">
            <v>178</v>
          </cell>
          <cell r="J74">
            <v>0</v>
          </cell>
          <cell r="K74">
            <v>0</v>
          </cell>
          <cell r="L74">
            <v>367.13</v>
          </cell>
          <cell r="M74">
            <v>317.06</v>
          </cell>
          <cell r="N74">
            <v>122.37</v>
          </cell>
          <cell r="O74">
            <v>255.87</v>
          </cell>
          <cell r="P74">
            <v>255.87</v>
          </cell>
          <cell r="Q74">
            <v>122.37</v>
          </cell>
          <cell r="R74">
            <v>122.37</v>
          </cell>
          <cell r="S74">
            <v>100.13</v>
          </cell>
          <cell r="T74">
            <v>0</v>
          </cell>
          <cell r="U74">
            <v>0</v>
          </cell>
          <cell r="V74">
            <v>166.87</v>
          </cell>
          <cell r="W74">
            <v>278.11</v>
          </cell>
          <cell r="X74">
            <v>0</v>
          </cell>
          <cell r="Y74">
            <v>700.86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89</v>
          </cell>
          <cell r="E75">
            <v>278.11</v>
          </cell>
          <cell r="F75">
            <v>0</v>
          </cell>
          <cell r="G75">
            <v>0</v>
          </cell>
          <cell r="H75">
            <v>723.13</v>
          </cell>
          <cell r="I75">
            <v>178</v>
          </cell>
          <cell r="J75">
            <v>0</v>
          </cell>
          <cell r="K75">
            <v>0</v>
          </cell>
          <cell r="L75">
            <v>367.13</v>
          </cell>
          <cell r="M75">
            <v>317.06</v>
          </cell>
          <cell r="N75">
            <v>122.37</v>
          </cell>
          <cell r="O75">
            <v>255.87</v>
          </cell>
          <cell r="P75">
            <v>255.87</v>
          </cell>
          <cell r="Q75">
            <v>122.37</v>
          </cell>
          <cell r="R75">
            <v>122.37</v>
          </cell>
          <cell r="S75">
            <v>100.13</v>
          </cell>
          <cell r="T75">
            <v>0</v>
          </cell>
          <cell r="U75">
            <v>0</v>
          </cell>
          <cell r="V75">
            <v>166.87</v>
          </cell>
          <cell r="W75">
            <v>278.11</v>
          </cell>
          <cell r="X75">
            <v>0</v>
          </cell>
          <cell r="Y75">
            <v>700.86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8.9</v>
          </cell>
          <cell r="E77">
            <v>27.81</v>
          </cell>
          <cell r="F77">
            <v>0</v>
          </cell>
          <cell r="G77">
            <v>0</v>
          </cell>
          <cell r="H77">
            <v>72.31</v>
          </cell>
          <cell r="I77">
            <v>17.8</v>
          </cell>
          <cell r="J77">
            <v>0</v>
          </cell>
          <cell r="K77">
            <v>0</v>
          </cell>
          <cell r="L77">
            <v>36.71</v>
          </cell>
          <cell r="M77">
            <v>31.71</v>
          </cell>
          <cell r="N77">
            <v>12.24</v>
          </cell>
          <cell r="O77">
            <v>25.59</v>
          </cell>
          <cell r="P77">
            <v>25.59</v>
          </cell>
          <cell r="Q77">
            <v>12.24</v>
          </cell>
          <cell r="R77">
            <v>12.24</v>
          </cell>
          <cell r="S77">
            <v>10.01</v>
          </cell>
          <cell r="T77">
            <v>0</v>
          </cell>
          <cell r="U77">
            <v>0</v>
          </cell>
          <cell r="V77">
            <v>16.69</v>
          </cell>
          <cell r="W77">
            <v>27.81</v>
          </cell>
          <cell r="X77">
            <v>0</v>
          </cell>
          <cell r="Y77">
            <v>70.0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80.1</v>
          </cell>
          <cell r="E78">
            <v>250.3</v>
          </cell>
          <cell r="F78">
            <v>0</v>
          </cell>
          <cell r="G78">
            <v>0</v>
          </cell>
          <cell r="H78">
            <v>650.82</v>
          </cell>
          <cell r="I78">
            <v>160.2</v>
          </cell>
          <cell r="J78">
            <v>0</v>
          </cell>
          <cell r="K78">
            <v>0</v>
          </cell>
          <cell r="L78">
            <v>330.42</v>
          </cell>
          <cell r="M78">
            <v>285.35</v>
          </cell>
          <cell r="N78">
            <v>110.13</v>
          </cell>
          <cell r="O78">
            <v>230.28</v>
          </cell>
          <cell r="P78">
            <v>230.28</v>
          </cell>
          <cell r="Q78">
            <v>110.13</v>
          </cell>
          <cell r="R78">
            <v>110.13</v>
          </cell>
          <cell r="S78">
            <v>90.12</v>
          </cell>
          <cell r="T78">
            <v>0</v>
          </cell>
          <cell r="U78">
            <v>0</v>
          </cell>
          <cell r="V78">
            <v>150.18</v>
          </cell>
          <cell r="W78">
            <v>250.3</v>
          </cell>
          <cell r="X78">
            <v>0</v>
          </cell>
          <cell r="Y78">
            <v>630.7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16.42</v>
          </cell>
          <cell r="E80">
            <v>51.31</v>
          </cell>
          <cell r="F80">
            <v>0</v>
          </cell>
          <cell r="G80">
            <v>0</v>
          </cell>
          <cell r="H80">
            <v>133.42</v>
          </cell>
          <cell r="I80">
            <v>32.84</v>
          </cell>
          <cell r="J80">
            <v>0</v>
          </cell>
          <cell r="K80">
            <v>0</v>
          </cell>
          <cell r="L80">
            <v>67.74</v>
          </cell>
          <cell r="M80">
            <v>58.5</v>
          </cell>
          <cell r="N80">
            <v>22.58</v>
          </cell>
          <cell r="O80">
            <v>47.21</v>
          </cell>
          <cell r="P80">
            <v>47.21</v>
          </cell>
          <cell r="Q80">
            <v>22.58</v>
          </cell>
          <cell r="R80">
            <v>22.58</v>
          </cell>
          <cell r="S80">
            <v>18.47</v>
          </cell>
          <cell r="T80">
            <v>0</v>
          </cell>
          <cell r="U80">
            <v>0</v>
          </cell>
          <cell r="V80">
            <v>30.79</v>
          </cell>
          <cell r="W80">
            <v>51.31</v>
          </cell>
          <cell r="X80">
            <v>0</v>
          </cell>
          <cell r="Y80">
            <v>129.31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63.68</v>
          </cell>
          <cell r="E81">
            <v>198.99</v>
          </cell>
          <cell r="F81">
            <v>0</v>
          </cell>
          <cell r="G81">
            <v>0</v>
          </cell>
          <cell r="H81">
            <v>517.4</v>
          </cell>
          <cell r="I81">
            <v>127.36</v>
          </cell>
          <cell r="J81">
            <v>0</v>
          </cell>
          <cell r="K81">
            <v>0</v>
          </cell>
          <cell r="L81">
            <v>262.68</v>
          </cell>
          <cell r="M81">
            <v>226.85</v>
          </cell>
          <cell r="N81">
            <v>87.55</v>
          </cell>
          <cell r="O81">
            <v>183.07</v>
          </cell>
          <cell r="P81">
            <v>183.07</v>
          </cell>
          <cell r="Q81">
            <v>87.55</v>
          </cell>
          <cell r="R81">
            <v>87.55</v>
          </cell>
          <cell r="S81">
            <v>71.65</v>
          </cell>
          <cell r="T81">
            <v>0</v>
          </cell>
          <cell r="U81">
            <v>0</v>
          </cell>
          <cell r="V81">
            <v>119.39</v>
          </cell>
          <cell r="W81">
            <v>198.99</v>
          </cell>
          <cell r="X81">
            <v>0</v>
          </cell>
          <cell r="Y81">
            <v>501.46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63.68</v>
          </cell>
          <cell r="E82">
            <v>198.99</v>
          </cell>
          <cell r="F82">
            <v>0</v>
          </cell>
          <cell r="G82">
            <v>0</v>
          </cell>
          <cell r="H82">
            <v>517.4</v>
          </cell>
          <cell r="I82">
            <v>127.36</v>
          </cell>
          <cell r="J82">
            <v>0</v>
          </cell>
          <cell r="K82">
            <v>0</v>
          </cell>
          <cell r="L82">
            <v>262.68</v>
          </cell>
          <cell r="M82">
            <v>226.85</v>
          </cell>
          <cell r="N82">
            <v>87.55</v>
          </cell>
          <cell r="O82">
            <v>183.07</v>
          </cell>
          <cell r="P82">
            <v>183.07</v>
          </cell>
          <cell r="Q82">
            <v>87.55</v>
          </cell>
          <cell r="R82">
            <v>87.55</v>
          </cell>
          <cell r="S82">
            <v>71.65</v>
          </cell>
          <cell r="T82">
            <v>0</v>
          </cell>
          <cell r="U82">
            <v>0</v>
          </cell>
          <cell r="V82">
            <v>119.39</v>
          </cell>
          <cell r="W82">
            <v>198.99</v>
          </cell>
          <cell r="X82">
            <v>0</v>
          </cell>
          <cell r="Y82">
            <v>501.46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72.43</v>
          </cell>
          <cell r="E83">
            <v>140.96</v>
          </cell>
          <cell r="F83">
            <v>0</v>
          </cell>
          <cell r="G83">
            <v>0</v>
          </cell>
          <cell r="H83">
            <v>324.12</v>
          </cell>
          <cell r="I83">
            <v>128.86</v>
          </cell>
          <cell r="J83">
            <v>0</v>
          </cell>
          <cell r="K83">
            <v>0</v>
          </cell>
          <cell r="L83">
            <v>123.4</v>
          </cell>
          <cell r="M83">
            <v>275.84</v>
          </cell>
          <cell r="N83">
            <v>106.46</v>
          </cell>
          <cell r="O83">
            <v>76.11</v>
          </cell>
          <cell r="P83">
            <v>133.61</v>
          </cell>
          <cell r="Q83">
            <v>84.46</v>
          </cell>
          <cell r="R83">
            <v>89.46</v>
          </cell>
          <cell r="S83">
            <v>61.11</v>
          </cell>
          <cell r="T83">
            <v>-24</v>
          </cell>
          <cell r="U83">
            <v>-19</v>
          </cell>
          <cell r="V83">
            <v>107.18</v>
          </cell>
          <cell r="W83">
            <v>178.96</v>
          </cell>
          <cell r="X83">
            <v>0</v>
          </cell>
          <cell r="Y83">
            <v>425.7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89</v>
          </cell>
          <cell r="E84">
            <v>278.11</v>
          </cell>
          <cell r="F84">
            <v>0</v>
          </cell>
          <cell r="G84">
            <v>0</v>
          </cell>
          <cell r="H84">
            <v>723.13</v>
          </cell>
          <cell r="I84">
            <v>178</v>
          </cell>
          <cell r="J84">
            <v>0</v>
          </cell>
          <cell r="K84">
            <v>0</v>
          </cell>
          <cell r="L84">
            <v>367.13</v>
          </cell>
          <cell r="M84">
            <v>317.06</v>
          </cell>
          <cell r="N84">
            <v>122.37</v>
          </cell>
          <cell r="O84">
            <v>255.87</v>
          </cell>
          <cell r="P84">
            <v>255.87</v>
          </cell>
          <cell r="Q84">
            <v>122.37</v>
          </cell>
          <cell r="R84">
            <v>122.37</v>
          </cell>
          <cell r="S84">
            <v>100.13</v>
          </cell>
          <cell r="T84">
            <v>0</v>
          </cell>
          <cell r="U84">
            <v>0</v>
          </cell>
          <cell r="V84">
            <v>166.87</v>
          </cell>
          <cell r="W84">
            <v>278.11</v>
          </cell>
          <cell r="X84">
            <v>0</v>
          </cell>
          <cell r="Y84">
            <v>700.86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89</v>
          </cell>
          <cell r="E85">
            <v>278.11</v>
          </cell>
          <cell r="F85">
            <v>0</v>
          </cell>
          <cell r="G85">
            <v>0</v>
          </cell>
          <cell r="H85">
            <v>723.13</v>
          </cell>
          <cell r="I85">
            <v>178</v>
          </cell>
          <cell r="J85">
            <v>0</v>
          </cell>
          <cell r="K85">
            <v>0</v>
          </cell>
          <cell r="L85">
            <v>367.13</v>
          </cell>
          <cell r="M85">
            <v>317.06</v>
          </cell>
          <cell r="N85">
            <v>122.37</v>
          </cell>
          <cell r="O85">
            <v>255.87</v>
          </cell>
          <cell r="P85">
            <v>255.87</v>
          </cell>
          <cell r="Q85">
            <v>122.37</v>
          </cell>
          <cell r="R85">
            <v>122.37</v>
          </cell>
          <cell r="S85">
            <v>100.13</v>
          </cell>
          <cell r="T85">
            <v>0</v>
          </cell>
          <cell r="U85">
            <v>0</v>
          </cell>
          <cell r="V85">
            <v>166.87</v>
          </cell>
          <cell r="W85">
            <v>278.11</v>
          </cell>
          <cell r="X85">
            <v>0</v>
          </cell>
          <cell r="Y85">
            <v>700.86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11.57</v>
          </cell>
          <cell r="E87">
            <v>36.15</v>
          </cell>
          <cell r="F87">
            <v>0</v>
          </cell>
          <cell r="G87">
            <v>0</v>
          </cell>
          <cell r="H87">
            <v>94.01</v>
          </cell>
          <cell r="I87">
            <v>23.14</v>
          </cell>
          <cell r="J87">
            <v>0</v>
          </cell>
          <cell r="K87">
            <v>0</v>
          </cell>
          <cell r="L87">
            <v>47.73</v>
          </cell>
          <cell r="M87">
            <v>41.22</v>
          </cell>
          <cell r="N87">
            <v>15.91</v>
          </cell>
          <cell r="O87">
            <v>33.26</v>
          </cell>
          <cell r="P87">
            <v>33.26</v>
          </cell>
          <cell r="Q87">
            <v>15.91</v>
          </cell>
          <cell r="R87">
            <v>15.91</v>
          </cell>
          <cell r="S87">
            <v>13.02</v>
          </cell>
          <cell r="T87">
            <v>0</v>
          </cell>
          <cell r="U87">
            <v>0</v>
          </cell>
          <cell r="V87">
            <v>21.69</v>
          </cell>
          <cell r="W87">
            <v>36.15</v>
          </cell>
          <cell r="X87">
            <v>0</v>
          </cell>
          <cell r="Y87">
            <v>91.11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77.43</v>
          </cell>
          <cell r="E88">
            <v>241.96</v>
          </cell>
          <cell r="F88">
            <v>0</v>
          </cell>
          <cell r="G88">
            <v>0</v>
          </cell>
          <cell r="H88">
            <v>629.12</v>
          </cell>
          <cell r="I88">
            <v>154.86</v>
          </cell>
          <cell r="J88">
            <v>0</v>
          </cell>
          <cell r="K88">
            <v>0</v>
          </cell>
          <cell r="L88">
            <v>319.4</v>
          </cell>
          <cell r="M88">
            <v>275.84</v>
          </cell>
          <cell r="N88">
            <v>106.46</v>
          </cell>
          <cell r="O88">
            <v>222.61</v>
          </cell>
          <cell r="P88">
            <v>222.61</v>
          </cell>
          <cell r="Q88">
            <v>106.46</v>
          </cell>
          <cell r="R88">
            <v>106.46</v>
          </cell>
          <cell r="S88">
            <v>87.11</v>
          </cell>
          <cell r="T88">
            <v>0</v>
          </cell>
          <cell r="U88">
            <v>0</v>
          </cell>
          <cell r="V88">
            <v>145.18</v>
          </cell>
          <cell r="W88">
            <v>241.96</v>
          </cell>
          <cell r="X88">
            <v>0</v>
          </cell>
          <cell r="Y88">
            <v>609.7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  <cell r="N89">
            <v>1</v>
          </cell>
          <cell r="O89">
            <v>1</v>
          </cell>
          <cell r="P89">
            <v>1</v>
          </cell>
          <cell r="Q89">
            <v>1</v>
          </cell>
          <cell r="R89">
            <v>1</v>
          </cell>
          <cell r="S89">
            <v>1</v>
          </cell>
          <cell r="T89">
            <v>1</v>
          </cell>
          <cell r="U89">
            <v>1</v>
          </cell>
          <cell r="V89">
            <v>1</v>
          </cell>
          <cell r="W89">
            <v>1</v>
          </cell>
          <cell r="X89">
            <v>1</v>
          </cell>
          <cell r="Y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15.87</v>
          </cell>
          <cell r="E90">
            <v>49.6</v>
          </cell>
          <cell r="F90">
            <v>0</v>
          </cell>
          <cell r="G90">
            <v>0</v>
          </cell>
          <cell r="H90">
            <v>128.97</v>
          </cell>
          <cell r="I90">
            <v>31.75</v>
          </cell>
          <cell r="J90">
            <v>0</v>
          </cell>
          <cell r="K90">
            <v>0</v>
          </cell>
          <cell r="L90">
            <v>65.48</v>
          </cell>
          <cell r="M90">
            <v>56.55</v>
          </cell>
          <cell r="N90">
            <v>21.82</v>
          </cell>
          <cell r="O90">
            <v>45.64</v>
          </cell>
          <cell r="P90">
            <v>45.64</v>
          </cell>
          <cell r="Q90">
            <v>21.82</v>
          </cell>
          <cell r="R90">
            <v>21.82</v>
          </cell>
          <cell r="S90">
            <v>17.86</v>
          </cell>
          <cell r="T90">
            <v>0</v>
          </cell>
          <cell r="U90">
            <v>0</v>
          </cell>
          <cell r="V90">
            <v>29.76</v>
          </cell>
          <cell r="W90">
            <v>49.6</v>
          </cell>
          <cell r="X90">
            <v>0</v>
          </cell>
          <cell r="Y90">
            <v>12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61.56</v>
          </cell>
          <cell r="E91">
            <v>192.36</v>
          </cell>
          <cell r="F91">
            <v>0</v>
          </cell>
          <cell r="G91">
            <v>0</v>
          </cell>
          <cell r="H91">
            <v>500.15</v>
          </cell>
          <cell r="I91">
            <v>123.11</v>
          </cell>
          <cell r="J91">
            <v>0</v>
          </cell>
          <cell r="K91">
            <v>0</v>
          </cell>
          <cell r="L91">
            <v>253.92</v>
          </cell>
          <cell r="M91">
            <v>219.29</v>
          </cell>
          <cell r="N91">
            <v>84.64</v>
          </cell>
          <cell r="O91">
            <v>176.97</v>
          </cell>
          <cell r="P91">
            <v>176.97</v>
          </cell>
          <cell r="Q91">
            <v>84.64</v>
          </cell>
          <cell r="R91">
            <v>84.64</v>
          </cell>
          <cell r="S91">
            <v>69.25</v>
          </cell>
          <cell r="T91">
            <v>0</v>
          </cell>
          <cell r="U91">
            <v>0</v>
          </cell>
          <cell r="V91">
            <v>115.42</v>
          </cell>
          <cell r="W91">
            <v>192.36</v>
          </cell>
          <cell r="X91">
            <v>0</v>
          </cell>
          <cell r="Y91">
            <v>484.75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61.56</v>
          </cell>
          <cell r="E92">
            <v>192.36</v>
          </cell>
          <cell r="F92">
            <v>0</v>
          </cell>
          <cell r="G92">
            <v>0</v>
          </cell>
          <cell r="H92">
            <v>500.15</v>
          </cell>
          <cell r="I92">
            <v>123.11</v>
          </cell>
          <cell r="J92">
            <v>0</v>
          </cell>
          <cell r="K92">
            <v>0</v>
          </cell>
          <cell r="L92">
            <v>253.92</v>
          </cell>
          <cell r="M92">
            <v>219.29</v>
          </cell>
          <cell r="N92">
            <v>84.64</v>
          </cell>
          <cell r="O92">
            <v>176.97</v>
          </cell>
          <cell r="P92">
            <v>176.97</v>
          </cell>
          <cell r="Q92">
            <v>84.64</v>
          </cell>
          <cell r="R92">
            <v>84.64</v>
          </cell>
          <cell r="S92">
            <v>69.25</v>
          </cell>
          <cell r="T92">
            <v>0</v>
          </cell>
          <cell r="U92">
            <v>0</v>
          </cell>
          <cell r="V92">
            <v>115.42</v>
          </cell>
          <cell r="W92">
            <v>192.36</v>
          </cell>
          <cell r="X92">
            <v>0</v>
          </cell>
          <cell r="Y92">
            <v>484.75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72.43</v>
          </cell>
          <cell r="E93">
            <v>140.96</v>
          </cell>
          <cell r="F93">
            <v>0</v>
          </cell>
          <cell r="G93">
            <v>0</v>
          </cell>
          <cell r="H93">
            <v>324.12</v>
          </cell>
          <cell r="I93">
            <v>128.86</v>
          </cell>
          <cell r="J93">
            <v>0</v>
          </cell>
          <cell r="K93">
            <v>0</v>
          </cell>
          <cell r="L93">
            <v>123.4</v>
          </cell>
          <cell r="M93">
            <v>275.84</v>
          </cell>
          <cell r="N93">
            <v>106.46</v>
          </cell>
          <cell r="O93">
            <v>76.11</v>
          </cell>
          <cell r="P93">
            <v>133.61</v>
          </cell>
          <cell r="Q93">
            <v>84.46</v>
          </cell>
          <cell r="R93">
            <v>89.46</v>
          </cell>
          <cell r="S93">
            <v>61.11</v>
          </cell>
          <cell r="T93">
            <v>-24</v>
          </cell>
          <cell r="U93">
            <v>-19</v>
          </cell>
          <cell r="V93">
            <v>107.18</v>
          </cell>
          <cell r="W93">
            <v>178.96</v>
          </cell>
          <cell r="X93">
            <v>0</v>
          </cell>
          <cell r="Y93">
            <v>425.75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705.27</v>
          </cell>
          <cell r="E94">
            <v>2203.89</v>
          </cell>
          <cell r="F94">
            <v>0</v>
          </cell>
          <cell r="G94">
            <v>0</v>
          </cell>
          <cell r="H94">
            <v>5730.33</v>
          </cell>
          <cell r="I94">
            <v>1410.54</v>
          </cell>
          <cell r="J94">
            <v>0</v>
          </cell>
          <cell r="K94">
            <v>0</v>
          </cell>
          <cell r="L94">
            <v>2909.24</v>
          </cell>
          <cell r="M94">
            <v>2512.49</v>
          </cell>
          <cell r="N94">
            <v>969.72</v>
          </cell>
          <cell r="O94">
            <v>2027.59</v>
          </cell>
          <cell r="P94">
            <v>2027.59</v>
          </cell>
          <cell r="Q94">
            <v>969.72</v>
          </cell>
          <cell r="R94">
            <v>969.72</v>
          </cell>
          <cell r="S94">
            <v>793.42</v>
          </cell>
          <cell r="T94">
            <v>0</v>
          </cell>
          <cell r="U94">
            <v>0</v>
          </cell>
          <cell r="V94">
            <v>1322.4</v>
          </cell>
          <cell r="W94">
            <v>2203.89</v>
          </cell>
          <cell r="X94">
            <v>0</v>
          </cell>
          <cell r="Y94">
            <v>5553.88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93.29</v>
          </cell>
          <cell r="E95">
            <v>291.52</v>
          </cell>
          <cell r="F95">
            <v>0</v>
          </cell>
          <cell r="G95">
            <v>0</v>
          </cell>
          <cell r="H95">
            <v>757.98</v>
          </cell>
          <cell r="I95">
            <v>186.58</v>
          </cell>
          <cell r="J95">
            <v>0</v>
          </cell>
          <cell r="K95">
            <v>0</v>
          </cell>
          <cell r="L95">
            <v>384.82</v>
          </cell>
          <cell r="M95">
            <v>332.34</v>
          </cell>
          <cell r="N95">
            <v>128.27</v>
          </cell>
          <cell r="O95">
            <v>268.2</v>
          </cell>
          <cell r="P95">
            <v>268.2</v>
          </cell>
          <cell r="Q95">
            <v>128.27</v>
          </cell>
          <cell r="R95">
            <v>128.27</v>
          </cell>
          <cell r="S95">
            <v>104.95</v>
          </cell>
          <cell r="T95">
            <v>0</v>
          </cell>
          <cell r="U95">
            <v>0</v>
          </cell>
          <cell r="V95">
            <v>174.92</v>
          </cell>
          <cell r="W95">
            <v>291.52</v>
          </cell>
          <cell r="X95">
            <v>0</v>
          </cell>
          <cell r="Y95">
            <v>734.64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93.29</v>
          </cell>
          <cell r="E96">
            <v>291.52</v>
          </cell>
          <cell r="F96">
            <v>0</v>
          </cell>
          <cell r="G96">
            <v>0</v>
          </cell>
          <cell r="H96">
            <v>757.98</v>
          </cell>
          <cell r="I96">
            <v>186.58</v>
          </cell>
          <cell r="J96">
            <v>0</v>
          </cell>
          <cell r="K96">
            <v>0</v>
          </cell>
          <cell r="L96">
            <v>384.82</v>
          </cell>
          <cell r="M96">
            <v>332.34</v>
          </cell>
          <cell r="N96">
            <v>128.27</v>
          </cell>
          <cell r="O96">
            <v>268.2</v>
          </cell>
          <cell r="P96">
            <v>268.2</v>
          </cell>
          <cell r="Q96">
            <v>128.27</v>
          </cell>
          <cell r="R96">
            <v>128.27</v>
          </cell>
          <cell r="S96">
            <v>104.95</v>
          </cell>
          <cell r="T96">
            <v>0</v>
          </cell>
          <cell r="U96">
            <v>0</v>
          </cell>
          <cell r="V96">
            <v>174.92</v>
          </cell>
          <cell r="W96">
            <v>291.52</v>
          </cell>
          <cell r="X96">
            <v>0</v>
          </cell>
          <cell r="Y96">
            <v>734.64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  <cell r="W97">
            <v>17</v>
          </cell>
          <cell r="X97">
            <v>17</v>
          </cell>
          <cell r="Y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19.9</v>
          </cell>
          <cell r="E98">
            <v>374.67</v>
          </cell>
          <cell r="F98">
            <v>0</v>
          </cell>
          <cell r="G98">
            <v>0</v>
          </cell>
          <cell r="H98">
            <v>974.18</v>
          </cell>
          <cell r="I98">
            <v>239.8</v>
          </cell>
          <cell r="J98">
            <v>0</v>
          </cell>
          <cell r="K98">
            <v>0</v>
          </cell>
          <cell r="L98">
            <v>494.58</v>
          </cell>
          <cell r="M98">
            <v>427.14</v>
          </cell>
          <cell r="N98">
            <v>164.88</v>
          </cell>
          <cell r="O98">
            <v>344.66</v>
          </cell>
          <cell r="P98">
            <v>344.66</v>
          </cell>
          <cell r="Q98">
            <v>164.88</v>
          </cell>
          <cell r="R98">
            <v>164.88</v>
          </cell>
          <cell r="S98">
            <v>134.87</v>
          </cell>
          <cell r="T98">
            <v>0</v>
          </cell>
          <cell r="U98">
            <v>0</v>
          </cell>
          <cell r="V98">
            <v>224.83</v>
          </cell>
          <cell r="W98">
            <v>374.67</v>
          </cell>
          <cell r="X98">
            <v>0</v>
          </cell>
          <cell r="Y98">
            <v>944.17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15.86</v>
          </cell>
          <cell r="E99">
            <v>49.56</v>
          </cell>
          <cell r="F99">
            <v>0</v>
          </cell>
          <cell r="G99">
            <v>0</v>
          </cell>
          <cell r="H99">
            <v>128.86</v>
          </cell>
          <cell r="I99">
            <v>31.72</v>
          </cell>
          <cell r="J99">
            <v>0</v>
          </cell>
          <cell r="K99">
            <v>0</v>
          </cell>
          <cell r="L99">
            <v>65.42</v>
          </cell>
          <cell r="M99">
            <v>56.5</v>
          </cell>
          <cell r="N99">
            <v>21.81</v>
          </cell>
          <cell r="O99">
            <v>45.59</v>
          </cell>
          <cell r="P99">
            <v>45.59</v>
          </cell>
          <cell r="Q99">
            <v>21.81</v>
          </cell>
          <cell r="R99">
            <v>21.81</v>
          </cell>
          <cell r="S99">
            <v>17.84</v>
          </cell>
          <cell r="T99">
            <v>0</v>
          </cell>
          <cell r="U99">
            <v>0</v>
          </cell>
          <cell r="V99">
            <v>29.74</v>
          </cell>
          <cell r="W99">
            <v>49.56</v>
          </cell>
          <cell r="X99">
            <v>0</v>
          </cell>
          <cell r="Y99">
            <v>124.89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585.37</v>
          </cell>
          <cell r="E100">
            <v>1829.22</v>
          </cell>
          <cell r="F100">
            <v>0</v>
          </cell>
          <cell r="G100">
            <v>0</v>
          </cell>
          <cell r="H100">
            <v>4756.15</v>
          </cell>
          <cell r="I100">
            <v>1170.74</v>
          </cell>
          <cell r="J100">
            <v>0</v>
          </cell>
          <cell r="K100">
            <v>0</v>
          </cell>
          <cell r="L100">
            <v>2414.66</v>
          </cell>
          <cell r="M100">
            <v>2085.35</v>
          </cell>
          <cell r="N100">
            <v>804.84</v>
          </cell>
          <cell r="O100">
            <v>1682.93</v>
          </cell>
          <cell r="P100">
            <v>1682.93</v>
          </cell>
          <cell r="Q100">
            <v>804.84</v>
          </cell>
          <cell r="R100">
            <v>804.84</v>
          </cell>
          <cell r="S100">
            <v>658.55</v>
          </cell>
          <cell r="T100">
            <v>0</v>
          </cell>
          <cell r="U100">
            <v>0</v>
          </cell>
          <cell r="V100">
            <v>1097.56</v>
          </cell>
          <cell r="W100">
            <v>1829.22</v>
          </cell>
          <cell r="X100">
            <v>0</v>
          </cell>
          <cell r="Y100">
            <v>4609.7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77.43</v>
          </cell>
          <cell r="E101">
            <v>241.96</v>
          </cell>
          <cell r="F101">
            <v>0</v>
          </cell>
          <cell r="G101">
            <v>0</v>
          </cell>
          <cell r="H101">
            <v>629.12</v>
          </cell>
          <cell r="I101">
            <v>154.86</v>
          </cell>
          <cell r="J101">
            <v>0</v>
          </cell>
          <cell r="K101">
            <v>0</v>
          </cell>
          <cell r="L101">
            <v>319.4</v>
          </cell>
          <cell r="M101">
            <v>275.84</v>
          </cell>
          <cell r="N101">
            <v>106.46</v>
          </cell>
          <cell r="O101">
            <v>222.61</v>
          </cell>
          <cell r="P101">
            <v>222.61</v>
          </cell>
          <cell r="Q101">
            <v>106.46</v>
          </cell>
          <cell r="R101">
            <v>106.46</v>
          </cell>
          <cell r="S101">
            <v>87.11</v>
          </cell>
          <cell r="T101">
            <v>0</v>
          </cell>
          <cell r="U101">
            <v>0</v>
          </cell>
          <cell r="V101">
            <v>145.18</v>
          </cell>
          <cell r="W101">
            <v>241.96</v>
          </cell>
          <cell r="X101">
            <v>0</v>
          </cell>
          <cell r="Y101">
            <v>609.75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  <cell r="O102">
            <v>1</v>
          </cell>
          <cell r="P102">
            <v>1</v>
          </cell>
          <cell r="Q102">
            <v>1</v>
          </cell>
          <cell r="R102">
            <v>1</v>
          </cell>
          <cell r="S102">
            <v>1</v>
          </cell>
          <cell r="T102">
            <v>1</v>
          </cell>
          <cell r="U102">
            <v>1</v>
          </cell>
          <cell r="V102">
            <v>1</v>
          </cell>
          <cell r="W102">
            <v>1</v>
          </cell>
          <cell r="X102">
            <v>1</v>
          </cell>
          <cell r="Y102">
            <v>1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15.87</v>
          </cell>
          <cell r="E103">
            <v>49.6</v>
          </cell>
          <cell r="F103">
            <v>0</v>
          </cell>
          <cell r="G103">
            <v>0</v>
          </cell>
          <cell r="H103">
            <v>128.97</v>
          </cell>
          <cell r="I103">
            <v>31.75</v>
          </cell>
          <cell r="J103">
            <v>0</v>
          </cell>
          <cell r="K103">
            <v>0</v>
          </cell>
          <cell r="L103">
            <v>65.48</v>
          </cell>
          <cell r="M103">
            <v>56.55</v>
          </cell>
          <cell r="N103">
            <v>21.82</v>
          </cell>
          <cell r="O103">
            <v>45.64</v>
          </cell>
          <cell r="P103">
            <v>45.64</v>
          </cell>
          <cell r="Q103">
            <v>21.82</v>
          </cell>
          <cell r="R103">
            <v>21.82</v>
          </cell>
          <cell r="S103">
            <v>17.86</v>
          </cell>
          <cell r="T103">
            <v>0</v>
          </cell>
          <cell r="U103">
            <v>0</v>
          </cell>
          <cell r="V103">
            <v>29.76</v>
          </cell>
          <cell r="W103">
            <v>49.6</v>
          </cell>
          <cell r="X103">
            <v>0</v>
          </cell>
          <cell r="Y103">
            <v>125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61.56</v>
          </cell>
          <cell r="E104">
            <v>192.36</v>
          </cell>
          <cell r="F104">
            <v>0</v>
          </cell>
          <cell r="G104">
            <v>0</v>
          </cell>
          <cell r="H104">
            <v>500.15</v>
          </cell>
          <cell r="I104">
            <v>123.11</v>
          </cell>
          <cell r="J104">
            <v>0</v>
          </cell>
          <cell r="K104">
            <v>0</v>
          </cell>
          <cell r="L104">
            <v>253.92</v>
          </cell>
          <cell r="M104">
            <v>219.29</v>
          </cell>
          <cell r="N104">
            <v>84.64</v>
          </cell>
          <cell r="O104">
            <v>176.97</v>
          </cell>
          <cell r="P104">
            <v>176.97</v>
          </cell>
          <cell r="Q104">
            <v>84.64</v>
          </cell>
          <cell r="R104">
            <v>84.64</v>
          </cell>
          <cell r="S104">
            <v>69.25</v>
          </cell>
          <cell r="T104">
            <v>0</v>
          </cell>
          <cell r="U104">
            <v>0</v>
          </cell>
          <cell r="V104">
            <v>115.42</v>
          </cell>
          <cell r="W104">
            <v>192.36</v>
          </cell>
          <cell r="X104">
            <v>0</v>
          </cell>
          <cell r="Y104">
            <v>484.75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61.56</v>
          </cell>
          <cell r="E105">
            <v>192.36</v>
          </cell>
          <cell r="F105">
            <v>0</v>
          </cell>
          <cell r="G105">
            <v>0</v>
          </cell>
          <cell r="H105">
            <v>500.15</v>
          </cell>
          <cell r="I105">
            <v>123.11</v>
          </cell>
          <cell r="J105">
            <v>0</v>
          </cell>
          <cell r="K105">
            <v>0</v>
          </cell>
          <cell r="L105">
            <v>253.92</v>
          </cell>
          <cell r="M105">
            <v>219.29</v>
          </cell>
          <cell r="N105">
            <v>84.64</v>
          </cell>
          <cell r="O105">
            <v>176.97</v>
          </cell>
          <cell r="P105">
            <v>176.97</v>
          </cell>
          <cell r="Q105">
            <v>84.64</v>
          </cell>
          <cell r="R105">
            <v>84.64</v>
          </cell>
          <cell r="S105">
            <v>69.25</v>
          </cell>
          <cell r="T105">
            <v>0</v>
          </cell>
          <cell r="U105">
            <v>0</v>
          </cell>
          <cell r="V105">
            <v>115.42</v>
          </cell>
          <cell r="W105">
            <v>192.36</v>
          </cell>
          <cell r="X105">
            <v>0</v>
          </cell>
          <cell r="Y105">
            <v>484.75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5</v>
          </cell>
          <cell r="E106">
            <v>101</v>
          </cell>
          <cell r="F106">
            <v>0</v>
          </cell>
          <cell r="G106">
            <v>0</v>
          </cell>
          <cell r="H106">
            <v>305</v>
          </cell>
          <cell r="I106">
            <v>26</v>
          </cell>
          <cell r="J106">
            <v>0</v>
          </cell>
          <cell r="K106">
            <v>0</v>
          </cell>
          <cell r="L106">
            <v>196</v>
          </cell>
          <cell r="M106">
            <v>0</v>
          </cell>
          <cell r="N106">
            <v>0</v>
          </cell>
          <cell r="O106">
            <v>146.5</v>
          </cell>
          <cell r="P106">
            <v>89</v>
          </cell>
          <cell r="Q106">
            <v>22</v>
          </cell>
          <cell r="R106">
            <v>17</v>
          </cell>
          <cell r="S106">
            <v>26</v>
          </cell>
          <cell r="T106">
            <v>24</v>
          </cell>
          <cell r="U106">
            <v>19</v>
          </cell>
          <cell r="V106">
            <v>38</v>
          </cell>
          <cell r="W106">
            <v>63</v>
          </cell>
          <cell r="X106">
            <v>0</v>
          </cell>
          <cell r="Y106">
            <v>18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3" activeCellId="0" sqref="F3"/>
    </sheetView>
  </sheetViews>
  <sheetFormatPr defaultColWidth="6.6171875" defaultRowHeight="12.75" zeroHeight="false" outlineLevelRow="0" outlineLevelCol="0"/>
  <cols>
    <col collapsed="false" customWidth="true" hidden="true" outlineLevel="0" max="1" min="1" style="1" width="14.49"/>
    <col collapsed="false" customWidth="true" hidden="true" outlineLevel="0" max="2" min="2" style="1" width="7.75"/>
    <col collapsed="false" customWidth="true" hidden="true" outlineLevel="0" max="3" min="3" style="1" width="6.87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10" min="8" style="2" width="10.61"/>
    <col collapsed="false" customWidth="true" hidden="true" outlineLevel="0" max="11" min="11" style="2" width="10.61"/>
    <col collapsed="false" customWidth="true" hidden="false" outlineLevel="0" max="13" min="12" style="2" width="11.37"/>
    <col collapsed="false" customWidth="true" hidden="false" outlineLevel="0" max="14" min="14" style="3" width="3.25"/>
    <col collapsed="false" customWidth="true" hidden="false" outlineLevel="0" max="15" min="15" style="3" width="3.11"/>
    <col collapsed="false" customWidth="false" hidden="true" outlineLevel="0" max="16" min="16" style="4" width="6.61"/>
    <col collapsed="false" customWidth="false" hidden="true" outlineLevel="0" max="17" min="17" style="5" width="6.61"/>
    <col collapsed="false" customWidth="false" hidden="true" outlineLevel="0" max="18" min="18" style="4" width="6.61"/>
    <col collapsed="false" customWidth="true" hidden="true" outlineLevel="0" max="19" min="19" style="6" width="5.74"/>
    <col collapsed="false" customWidth="false" hidden="true" outlineLevel="0" max="26" min="20" style="4" width="6.61"/>
    <col collapsed="false" customWidth="false" hidden="false" outlineLevel="0" max="257" min="27" style="4" width="6.61"/>
  </cols>
  <sheetData>
    <row r="1" s="12" customFormat="true" ht="15" hidden="false" customHeight="true" outlineLevel="0" collapsed="false">
      <c r="A1" s="7"/>
      <c r="B1" s="7"/>
      <c r="C1" s="7"/>
      <c r="D1" s="8"/>
      <c r="E1" s="9"/>
      <c r="F1" s="10"/>
      <c r="G1" s="9"/>
      <c r="H1" s="9"/>
      <c r="I1" s="9"/>
      <c r="J1" s="9"/>
      <c r="K1" s="9"/>
      <c r="L1" s="9"/>
      <c r="M1" s="9"/>
      <c r="N1" s="10"/>
      <c r="O1" s="11"/>
      <c r="Q1" s="13"/>
      <c r="S1" s="14"/>
    </row>
    <row r="2" customFormat="false" ht="12" hidden="false" customHeight="true" outlineLevel="0" collapsed="false">
      <c r="A2" s="15"/>
      <c r="B2" s="15"/>
      <c r="C2" s="15"/>
      <c r="D2" s="16"/>
      <c r="E2" s="17"/>
      <c r="F2" s="18"/>
      <c r="G2" s="19"/>
      <c r="H2" s="19"/>
      <c r="I2" s="19"/>
      <c r="J2" s="19"/>
      <c r="K2" s="18"/>
      <c r="L2" s="18"/>
      <c r="M2" s="18"/>
      <c r="N2" s="20" t="s">
        <v>0</v>
      </c>
    </row>
    <row r="3" customFormat="false" ht="33" hidden="false" customHeight="false" outlineLevel="0" collapsed="false">
      <c r="A3" s="15"/>
      <c r="B3" s="15"/>
      <c r="C3" s="15"/>
      <c r="D3" s="16"/>
      <c r="E3" s="21"/>
      <c r="F3" s="22" t="s">
        <v>1</v>
      </c>
      <c r="G3" s="23"/>
      <c r="H3" s="23"/>
      <c r="I3" s="23"/>
      <c r="J3" s="23"/>
      <c r="K3" s="3"/>
      <c r="N3" s="24"/>
      <c r="Q3" s="5" t="s">
        <v>2</v>
      </c>
    </row>
    <row r="4" customFormat="false" ht="24.75" hidden="false" customHeight="true" outlineLevel="0" collapsed="false">
      <c r="A4" s="15"/>
      <c r="B4" s="15"/>
      <c r="C4" s="15"/>
      <c r="D4" s="16"/>
      <c r="E4" s="21"/>
      <c r="F4" s="25" t="s">
        <v>3</v>
      </c>
      <c r="G4" s="26"/>
      <c r="H4" s="26"/>
      <c r="I4" s="26"/>
      <c r="J4" s="26"/>
      <c r="K4" s="3"/>
      <c r="M4" s="27" t="s">
        <v>4</v>
      </c>
      <c r="N4" s="24"/>
      <c r="Q4" s="5" t="s">
        <v>5</v>
      </c>
      <c r="R4" s="4" t="s">
        <v>6</v>
      </c>
    </row>
    <row r="5" customFormat="false" ht="18" hidden="false" customHeight="true" outlineLevel="0" collapsed="false">
      <c r="A5" s="15"/>
      <c r="B5" s="28" t="s">
        <v>7</v>
      </c>
      <c r="C5" s="15"/>
      <c r="D5" s="16"/>
      <c r="E5" s="21"/>
      <c r="F5" s="23"/>
      <c r="G5" s="29"/>
      <c r="H5" s="29"/>
      <c r="I5" s="29"/>
      <c r="J5" s="29"/>
      <c r="N5" s="24"/>
    </row>
    <row r="6" s="40" customFormat="true" ht="74.25" hidden="false" customHeight="true" outlineLevel="0" collapsed="false">
      <c r="A6" s="30"/>
      <c r="B6" s="31" t="n">
        <v>11</v>
      </c>
      <c r="C6" s="30"/>
      <c r="D6" s="32"/>
      <c r="E6" s="33"/>
      <c r="F6" s="34" t="s">
        <v>8</v>
      </c>
      <c r="G6" s="35"/>
      <c r="H6" s="35" t="s">
        <v>9</v>
      </c>
      <c r="I6" s="35" t="s">
        <v>10</v>
      </c>
      <c r="J6" s="35" t="s">
        <v>11</v>
      </c>
      <c r="K6" s="35"/>
      <c r="L6" s="36" t="s">
        <v>12</v>
      </c>
      <c r="M6" s="36" t="s">
        <v>13</v>
      </c>
      <c r="N6" s="37"/>
      <c r="O6" s="38"/>
      <c r="P6" s="4"/>
      <c r="Q6" s="39" t="s">
        <v>13</v>
      </c>
      <c r="R6" s="40" t="s">
        <v>13</v>
      </c>
      <c r="S6" s="41" t="n">
        <f aca="false">(R7/Q7)-1</f>
        <v>0</v>
      </c>
    </row>
    <row r="7" customFormat="false" ht="18" hidden="false" customHeight="true" outlineLevel="0" collapsed="false">
      <c r="A7" s="42" t="s">
        <v>14</v>
      </c>
      <c r="B7" s="43" t="n">
        <f aca="false">ROUND(HLOOKUP($A:$A,'[5]Version Prix'!$A$5:$XFD$136,$B$6,FALSE()),0)</f>
        <v>122000</v>
      </c>
      <c r="C7" s="43"/>
      <c r="D7" s="44"/>
      <c r="E7" s="21"/>
      <c r="F7" s="45" t="s">
        <v>15</v>
      </c>
      <c r="G7" s="46"/>
      <c r="H7" s="47" t="s">
        <v>16</v>
      </c>
      <c r="I7" s="47" t="n">
        <v>155</v>
      </c>
      <c r="J7" s="47" t="n">
        <v>6.5</v>
      </c>
      <c r="K7" s="48" t="n">
        <f aca="false">C7</f>
        <v>0</v>
      </c>
      <c r="L7" s="48" t="n">
        <f aca="false">M7/1.23</f>
        <v>99186.9918699187</v>
      </c>
      <c r="M7" s="49" t="n">
        <f aca="false">B7</f>
        <v>122000</v>
      </c>
      <c r="N7" s="50"/>
      <c r="O7" s="51"/>
      <c r="Q7" s="5" t="n">
        <v>122000</v>
      </c>
      <c r="R7" s="4" t="n">
        <v>122000</v>
      </c>
      <c r="S7" s="6" t="n">
        <f aca="false">R7-Q7</f>
        <v>0</v>
      </c>
    </row>
    <row r="8" customFormat="false" ht="18" hidden="false" customHeight="true" outlineLevel="0" collapsed="false">
      <c r="A8" s="42" t="s">
        <v>17</v>
      </c>
      <c r="B8" s="43" t="n">
        <f aca="false">ROUND(HLOOKUP($A:$A,'[5]Version Prix'!$A$5:$XFD$136,$B$6,FALSE()),0)</f>
        <v>133000</v>
      </c>
      <c r="C8" s="43"/>
      <c r="D8" s="44"/>
      <c r="E8" s="21"/>
      <c r="F8" s="52" t="s">
        <v>18</v>
      </c>
      <c r="G8" s="46"/>
      <c r="H8" s="47" t="s">
        <v>16</v>
      </c>
      <c r="I8" s="47" t="n">
        <v>155</v>
      </c>
      <c r="J8" s="47" t="n">
        <v>6.5</v>
      </c>
      <c r="K8" s="48" t="n">
        <f aca="false">C8</f>
        <v>0</v>
      </c>
      <c r="L8" s="48" t="n">
        <f aca="false">M8/1.23</f>
        <v>108130.081300813</v>
      </c>
      <c r="M8" s="49" t="n">
        <f aca="false">B8</f>
        <v>133000</v>
      </c>
      <c r="N8" s="50"/>
      <c r="O8" s="51"/>
      <c r="Q8" s="5" t="n">
        <v>133000</v>
      </c>
      <c r="R8" s="4" t="n">
        <v>133000</v>
      </c>
      <c r="S8" s="6" t="n">
        <f aca="false">R8-Q8</f>
        <v>0</v>
      </c>
    </row>
    <row r="9" customFormat="false" ht="18" hidden="false" customHeight="true" outlineLevel="0" collapsed="false">
      <c r="A9" s="42" t="s">
        <v>19</v>
      </c>
      <c r="B9" s="43" t="n">
        <f aca="false">ROUND(HLOOKUP($A:$A,'[5]Version Prix'!$A$5:$XFD$136,$B$6,FALSE()),0)</f>
        <v>144000</v>
      </c>
      <c r="C9" s="43"/>
      <c r="D9" s="44"/>
      <c r="E9" s="21"/>
      <c r="F9" s="53" t="s">
        <v>20</v>
      </c>
      <c r="G9" s="54"/>
      <c r="H9" s="55" t="s">
        <v>16</v>
      </c>
      <c r="I9" s="55" t="n">
        <v>155</v>
      </c>
      <c r="J9" s="55" t="n">
        <v>6.5</v>
      </c>
      <c r="K9" s="56" t="n">
        <f aca="false">C9</f>
        <v>0</v>
      </c>
      <c r="L9" s="57" t="n">
        <f aca="false">M9/1.23</f>
        <v>117073.170731707</v>
      </c>
      <c r="M9" s="58" t="n">
        <f aca="false">B9</f>
        <v>144000</v>
      </c>
      <c r="N9" s="50"/>
      <c r="O9" s="51"/>
      <c r="Q9" s="5" t="n">
        <v>144000</v>
      </c>
      <c r="R9" s="4" t="n">
        <v>144000</v>
      </c>
      <c r="S9" s="6" t="n">
        <f aca="false">R9-Q9</f>
        <v>0</v>
      </c>
    </row>
    <row r="10" customFormat="false" ht="18" hidden="false" customHeight="true" outlineLevel="0" collapsed="false">
      <c r="A10" s="42" t="s">
        <v>21</v>
      </c>
      <c r="B10" s="43" t="n">
        <f aca="false">ROUND(HLOOKUP($A:$A,'[5]Version Prix'!$A$5:$XFD$136,$B$6,FALSE()),0)</f>
        <v>153000</v>
      </c>
      <c r="C10" s="43"/>
      <c r="D10" s="44"/>
      <c r="E10" s="21"/>
      <c r="F10" s="59" t="s">
        <v>22</v>
      </c>
      <c r="G10" s="60"/>
      <c r="H10" s="61" t="s">
        <v>16</v>
      </c>
      <c r="I10" s="61" t="n">
        <v>182</v>
      </c>
      <c r="J10" s="61" t="n">
        <v>7.7</v>
      </c>
      <c r="K10" s="62" t="n">
        <f aca="false">C10</f>
        <v>0</v>
      </c>
      <c r="L10" s="63" t="n">
        <f aca="false">M10/1.23</f>
        <v>124390.243902439</v>
      </c>
      <c r="M10" s="64" t="n">
        <f aca="false">B10</f>
        <v>153000</v>
      </c>
      <c r="N10" s="50"/>
      <c r="O10" s="51"/>
      <c r="Q10" s="5" t="n">
        <v>153000</v>
      </c>
      <c r="R10" s="4" t="n">
        <v>153000</v>
      </c>
      <c r="S10" s="6" t="n">
        <f aca="false">R10-Q10</f>
        <v>0</v>
      </c>
    </row>
    <row r="11" customFormat="false" ht="18" hidden="false" customHeight="true" outlineLevel="0" collapsed="false">
      <c r="A11" s="42"/>
      <c r="B11" s="43"/>
      <c r="C11" s="43"/>
      <c r="D11" s="44"/>
      <c r="E11" s="21"/>
      <c r="F11" s="65"/>
      <c r="G11" s="66"/>
      <c r="H11" s="66"/>
      <c r="I11" s="66"/>
      <c r="J11" s="66"/>
      <c r="K11" s="67"/>
      <c r="L11" s="67"/>
      <c r="M11" s="67"/>
      <c r="N11" s="50"/>
      <c r="O11" s="51"/>
    </row>
    <row r="12" customFormat="false" ht="36" hidden="false" customHeight="true" outlineLevel="0" collapsed="false">
      <c r="A12" s="42"/>
      <c r="B12" s="43"/>
      <c r="C12" s="43"/>
      <c r="D12" s="32"/>
      <c r="E12" s="33"/>
      <c r="F12" s="34" t="s">
        <v>23</v>
      </c>
      <c r="G12" s="68"/>
      <c r="H12" s="68"/>
      <c r="I12" s="68"/>
      <c r="J12" s="68"/>
      <c r="K12" s="69"/>
      <c r="L12" s="69"/>
      <c r="M12" s="69"/>
      <c r="N12" s="37"/>
      <c r="O12" s="38"/>
    </row>
    <row r="13" customFormat="false" ht="18" hidden="false" customHeight="true" outlineLevel="0" collapsed="false">
      <c r="A13" s="42" t="s">
        <v>24</v>
      </c>
      <c r="B13" s="43" t="n">
        <f aca="false">ROUND(HLOOKUP($A:$A,'[5]Version Prix'!$A$5:$XFD$136,$B$6,FALSE()),0)</f>
        <v>129000</v>
      </c>
      <c r="C13" s="43"/>
      <c r="D13" s="44"/>
      <c r="E13" s="21"/>
      <c r="F13" s="70" t="s">
        <v>25</v>
      </c>
      <c r="G13" s="71"/>
      <c r="H13" s="72" t="s">
        <v>26</v>
      </c>
      <c r="I13" s="72" t="n">
        <v>119</v>
      </c>
      <c r="J13" s="72" t="n">
        <v>4.5</v>
      </c>
      <c r="K13" s="73" t="n">
        <f aca="false">C13</f>
        <v>0</v>
      </c>
      <c r="L13" s="73" t="n">
        <f aca="false">M13/1.23</f>
        <v>104878.048780488</v>
      </c>
      <c r="M13" s="74" t="n">
        <f aca="false">B13</f>
        <v>129000</v>
      </c>
      <c r="N13" s="50"/>
      <c r="O13" s="51"/>
      <c r="Q13" s="5" t="n">
        <v>129000</v>
      </c>
      <c r="R13" s="4" t="n">
        <v>129000</v>
      </c>
      <c r="S13" s="6" t="n">
        <f aca="false">R13-Q13</f>
        <v>0</v>
      </c>
    </row>
    <row r="14" customFormat="false" ht="18" hidden="false" customHeight="true" outlineLevel="0" collapsed="false">
      <c r="A14" s="42" t="s">
        <v>27</v>
      </c>
      <c r="B14" s="43" t="n">
        <f aca="false">ROUND(HLOOKUP($A:$A,'[5]Version Prix'!$A$5:$XFD$136,$B$6,FALSE()),0)</f>
        <v>140000</v>
      </c>
      <c r="C14" s="43"/>
      <c r="D14" s="44"/>
      <c r="E14" s="21"/>
      <c r="F14" s="75" t="s">
        <v>28</v>
      </c>
      <c r="G14" s="76"/>
      <c r="H14" s="55" t="s">
        <v>26</v>
      </c>
      <c r="I14" s="55" t="n">
        <v>119</v>
      </c>
      <c r="J14" s="55" t="n">
        <v>4.5</v>
      </c>
      <c r="K14" s="56" t="n">
        <f aca="false">C14</f>
        <v>0</v>
      </c>
      <c r="L14" s="57" t="n">
        <f aca="false">M14/1.23</f>
        <v>113821.138211382</v>
      </c>
      <c r="M14" s="58" t="n">
        <f aca="false">B14</f>
        <v>140000</v>
      </c>
      <c r="N14" s="50"/>
      <c r="O14" s="51"/>
      <c r="Q14" s="5" t="n">
        <v>140000</v>
      </c>
      <c r="R14" s="4" t="n">
        <v>140000</v>
      </c>
      <c r="S14" s="6" t="n">
        <f aca="false">R14-Q14</f>
        <v>0</v>
      </c>
    </row>
    <row r="15" customFormat="false" ht="18" hidden="false" customHeight="true" outlineLevel="0" collapsed="false">
      <c r="A15" s="42" t="s">
        <v>29</v>
      </c>
      <c r="B15" s="43" t="n">
        <f aca="false">ROUND(HLOOKUP($A:$A,'[5]Version Prix'!$A$5:$XFD$136,$B$6,FALSE()),0)</f>
        <v>148000</v>
      </c>
      <c r="C15" s="43"/>
      <c r="D15" s="44"/>
      <c r="E15" s="21"/>
      <c r="F15" s="77" t="s">
        <v>30</v>
      </c>
      <c r="G15" s="78"/>
      <c r="H15" s="61" t="s">
        <v>31</v>
      </c>
      <c r="I15" s="61" t="n">
        <v>119</v>
      </c>
      <c r="J15" s="61" t="n">
        <v>4.5</v>
      </c>
      <c r="K15" s="62" t="n">
        <f aca="false">C15</f>
        <v>0</v>
      </c>
      <c r="L15" s="79" t="n">
        <f aca="false">M15/1.23</f>
        <v>120325.203252033</v>
      </c>
      <c r="M15" s="80" t="n">
        <f aca="false">B15</f>
        <v>148000</v>
      </c>
      <c r="N15" s="50"/>
      <c r="O15" s="51"/>
      <c r="Q15" s="5" t="n">
        <v>148000</v>
      </c>
      <c r="R15" s="4" t="n">
        <v>148000</v>
      </c>
      <c r="S15" s="6" t="n">
        <f aca="false">R15-Q15</f>
        <v>0</v>
      </c>
    </row>
    <row r="16" customFormat="false" ht="18" hidden="false" customHeight="true" outlineLevel="0" collapsed="false">
      <c r="A16" s="42" t="s">
        <v>32</v>
      </c>
      <c r="B16" s="43" t="n">
        <f aca="false">ROUND(HLOOKUP($A:$A,'[5]Version Prix'!$A$5:$XFD$136,$B$6,FALSE()),0)</f>
        <v>158000</v>
      </c>
      <c r="C16" s="43"/>
      <c r="D16" s="44"/>
      <c r="E16" s="21"/>
      <c r="F16" s="45" t="s">
        <v>33</v>
      </c>
      <c r="G16" s="81"/>
      <c r="H16" s="47" t="s">
        <v>31</v>
      </c>
      <c r="I16" s="47" t="n">
        <v>119</v>
      </c>
      <c r="J16" s="47" t="n">
        <v>4.5</v>
      </c>
      <c r="K16" s="48" t="n">
        <f aca="false">C16</f>
        <v>0</v>
      </c>
      <c r="L16" s="82" t="n">
        <f aca="false">M16/1.23</f>
        <v>128455.284552846</v>
      </c>
      <c r="M16" s="49" t="n">
        <f aca="false">B16</f>
        <v>158000</v>
      </c>
      <c r="N16" s="50"/>
      <c r="O16" s="51"/>
      <c r="Q16" s="5" t="n">
        <v>158000</v>
      </c>
      <c r="R16" s="4" t="n">
        <v>158000</v>
      </c>
      <c r="S16" s="6" t="n">
        <f aca="false">R16-Q16</f>
        <v>0</v>
      </c>
    </row>
    <row r="17" customFormat="false" ht="18" hidden="false" customHeight="true" outlineLevel="0" collapsed="false">
      <c r="A17" s="42"/>
      <c r="B17" s="43"/>
      <c r="C17" s="43"/>
      <c r="D17" s="44"/>
      <c r="E17" s="21"/>
      <c r="F17" s="65"/>
      <c r="G17" s="65"/>
      <c r="H17" s="66"/>
      <c r="I17" s="66"/>
      <c r="J17" s="66"/>
      <c r="K17" s="67"/>
      <c r="L17" s="67"/>
      <c r="M17" s="83"/>
      <c r="N17" s="50"/>
      <c r="O17" s="51"/>
    </row>
    <row r="18" customFormat="false" ht="18" hidden="false" customHeight="true" outlineLevel="0" collapsed="false">
      <c r="A18" s="42"/>
      <c r="B18" s="43"/>
      <c r="C18" s="43"/>
      <c r="D18" s="44"/>
      <c r="E18" s="21"/>
      <c r="F18" s="65" t="s">
        <v>34</v>
      </c>
      <c r="G18" s="65"/>
      <c r="H18" s="66"/>
      <c r="I18" s="66"/>
      <c r="J18" s="66"/>
      <c r="K18" s="67"/>
      <c r="L18" s="67"/>
      <c r="M18" s="83"/>
      <c r="N18" s="50"/>
      <c r="O18" s="51"/>
    </row>
    <row r="19" customFormat="false" ht="18" hidden="false" customHeight="true" outlineLevel="0" collapsed="false">
      <c r="A19" s="43"/>
      <c r="B19" s="43"/>
      <c r="C19" s="43"/>
      <c r="D19" s="44"/>
      <c r="E19" s="21"/>
      <c r="F19" s="84"/>
      <c r="G19" s="65"/>
      <c r="H19" s="66"/>
      <c r="I19" s="66"/>
      <c r="J19" s="66"/>
      <c r="K19" s="85"/>
      <c r="L19" s="85"/>
      <c r="M19" s="85"/>
      <c r="N19" s="50"/>
      <c r="O19" s="51"/>
    </row>
    <row r="20" customFormat="false" ht="18" hidden="false" customHeight="true" outlineLevel="0" collapsed="false">
      <c r="A20" s="43"/>
      <c r="B20" s="43"/>
      <c r="C20" s="43"/>
      <c r="D20" s="44"/>
      <c r="E20" s="21"/>
      <c r="F20" s="65"/>
      <c r="G20" s="65"/>
      <c r="H20" s="66"/>
      <c r="I20" s="66"/>
      <c r="J20" s="66"/>
      <c r="K20" s="85"/>
      <c r="L20" s="85"/>
      <c r="M20" s="85"/>
      <c r="N20" s="50"/>
      <c r="O20" s="51"/>
    </row>
    <row r="21" customFormat="false" ht="18" hidden="false" customHeight="true" outlineLevel="0" collapsed="false">
      <c r="A21" s="43"/>
      <c r="B21" s="43"/>
      <c r="C21" s="43"/>
      <c r="D21" s="44"/>
      <c r="E21" s="21"/>
      <c r="F21" s="65"/>
      <c r="G21" s="65"/>
      <c r="H21" s="66"/>
      <c r="I21" s="66"/>
      <c r="J21" s="66"/>
      <c r="K21" s="85"/>
      <c r="L21" s="85"/>
      <c r="M21" s="85"/>
      <c r="N21" s="50"/>
      <c r="O21" s="51"/>
    </row>
    <row r="22" customFormat="false" ht="18" hidden="false" customHeight="true" outlineLevel="0" collapsed="false">
      <c r="A22" s="43"/>
      <c r="B22" s="43"/>
      <c r="C22" s="43"/>
      <c r="D22" s="44"/>
      <c r="E22" s="21"/>
      <c r="F22" s="65"/>
      <c r="G22" s="65"/>
      <c r="H22" s="66"/>
      <c r="I22" s="66"/>
      <c r="J22" s="66"/>
      <c r="K22" s="85"/>
      <c r="L22" s="85"/>
      <c r="M22" s="85"/>
      <c r="N22" s="50"/>
      <c r="O22" s="51"/>
    </row>
    <row r="23" customFormat="false" ht="18" hidden="false" customHeight="true" outlineLevel="0" collapsed="false">
      <c r="A23" s="43"/>
      <c r="B23" s="43"/>
      <c r="C23" s="43"/>
      <c r="D23" s="44"/>
      <c r="E23" s="21"/>
      <c r="F23" s="65"/>
      <c r="G23" s="65"/>
      <c r="H23" s="66"/>
      <c r="I23" s="66"/>
      <c r="J23" s="66"/>
      <c r="K23" s="85"/>
      <c r="L23" s="85"/>
      <c r="M23" s="85"/>
      <c r="N23" s="50"/>
      <c r="O23" s="51"/>
    </row>
    <row r="24" customFormat="false" ht="18" hidden="false" customHeight="true" outlineLevel="0" collapsed="false">
      <c r="A24" s="43"/>
      <c r="B24" s="43"/>
      <c r="C24" s="15"/>
      <c r="D24" s="16"/>
      <c r="E24" s="21"/>
      <c r="F24" s="86"/>
      <c r="G24" s="87"/>
      <c r="H24" s="87"/>
      <c r="I24" s="87"/>
      <c r="J24" s="87"/>
      <c r="K24" s="88"/>
      <c r="L24" s="88"/>
      <c r="M24" s="88"/>
      <c r="N24" s="24"/>
    </row>
    <row r="25" customFormat="false" ht="18" hidden="false" customHeight="true" outlineLevel="0" collapsed="false">
      <c r="A25" s="43"/>
      <c r="B25" s="43"/>
      <c r="C25" s="15"/>
      <c r="D25" s="16"/>
      <c r="E25" s="21"/>
      <c r="F25" s="84"/>
      <c r="G25" s="87"/>
      <c r="H25" s="87"/>
      <c r="I25" s="87"/>
      <c r="J25" s="87"/>
      <c r="K25" s="88"/>
      <c r="L25" s="88"/>
      <c r="M25" s="88"/>
      <c r="N25" s="24"/>
    </row>
    <row r="26" customFormat="false" ht="18" hidden="false" customHeight="true" outlineLevel="0" collapsed="false">
      <c r="A26" s="43"/>
      <c r="B26" s="43"/>
      <c r="C26" s="15"/>
      <c r="D26" s="16"/>
      <c r="E26" s="21"/>
      <c r="F26" s="84"/>
      <c r="G26" s="87"/>
      <c r="H26" s="87"/>
      <c r="I26" s="87"/>
      <c r="J26" s="87"/>
      <c r="K26" s="88"/>
      <c r="L26" s="88"/>
      <c r="M26" s="88"/>
      <c r="N26" s="24"/>
    </row>
    <row r="27" customFormat="false" ht="63" hidden="false" customHeight="true" outlineLevel="0" collapsed="false">
      <c r="A27" s="15"/>
      <c r="B27" s="15"/>
      <c r="C27" s="15"/>
      <c r="D27" s="16"/>
      <c r="E27" s="89"/>
      <c r="F27" s="90"/>
      <c r="G27" s="91"/>
      <c r="H27" s="90"/>
      <c r="I27" s="91"/>
      <c r="J27" s="91"/>
      <c r="K27" s="92"/>
      <c r="L27" s="92"/>
      <c r="M27" s="92"/>
    </row>
    <row r="28" customFormat="false" ht="85.5" hidden="false" customHeight="true" outlineLevel="0" collapsed="false">
      <c r="A28" s="15"/>
      <c r="B28" s="15"/>
      <c r="C28" s="15"/>
      <c r="D28" s="16"/>
      <c r="G28" s="3"/>
      <c r="H28" s="3"/>
      <c r="I28" s="3"/>
      <c r="J28" s="3"/>
      <c r="K28" s="93"/>
    </row>
    <row r="29" customFormat="false" ht="18" hidden="false" customHeight="true" outlineLevel="0" collapsed="false">
      <c r="G29" s="3"/>
      <c r="H29" s="3"/>
      <c r="I29" s="3"/>
      <c r="J29" s="3"/>
      <c r="K29" s="93"/>
      <c r="L29" s="93"/>
      <c r="M29" s="93"/>
    </row>
    <row r="30" customFormat="false" ht="18" hidden="false" customHeight="true" outlineLevel="0" collapsed="false">
      <c r="F30" s="3"/>
      <c r="G30" s="3"/>
      <c r="H30" s="3"/>
      <c r="I30" s="3"/>
      <c r="J30" s="3"/>
      <c r="K30" s="93"/>
      <c r="L30" s="93"/>
      <c r="M30" s="93"/>
    </row>
    <row r="31" customFormat="false" ht="18" hidden="false" customHeight="true" outlineLevel="0" collapsed="false">
      <c r="F31" s="3"/>
      <c r="G31" s="3"/>
      <c r="H31" s="3"/>
      <c r="I31" s="3"/>
      <c r="J31" s="3"/>
      <c r="K31" s="93"/>
      <c r="L31" s="93"/>
      <c r="M31" s="93"/>
    </row>
    <row r="32" customFormat="false" ht="18" hidden="false" customHeight="true" outlineLevel="0" collapsed="false">
      <c r="F32" s="3"/>
      <c r="G32" s="3"/>
      <c r="H32" s="3"/>
      <c r="I32" s="3"/>
      <c r="J32" s="3"/>
      <c r="K32" s="93"/>
      <c r="L32" s="93"/>
      <c r="M32" s="93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F35" s="94"/>
      <c r="G35" s="94"/>
      <c r="H35" s="94"/>
      <c r="I35" s="94"/>
      <c r="J35" s="94"/>
      <c r="K35" s="94"/>
      <c r="L35" s="94"/>
      <c r="M35" s="94"/>
      <c r="N35" s="95"/>
      <c r="O35" s="95"/>
    </row>
    <row r="36" customFormat="false" ht="18" hidden="false" customHeight="true" outlineLevel="0" collapsed="false">
      <c r="F36" s="94"/>
      <c r="G36" s="94"/>
      <c r="H36" s="94"/>
      <c r="I36" s="94"/>
      <c r="J36" s="94"/>
      <c r="K36" s="94"/>
      <c r="L36" s="94"/>
      <c r="M36" s="94"/>
      <c r="N36" s="95"/>
      <c r="O36" s="9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F45" s="94"/>
      <c r="G45" s="94"/>
      <c r="H45" s="94"/>
      <c r="I45" s="94"/>
      <c r="J45" s="94"/>
      <c r="K45" s="94"/>
      <c r="L45" s="94"/>
      <c r="M45" s="94"/>
      <c r="N45" s="95"/>
      <c r="O45" s="95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3" activeCellId="0" sqref="K3"/>
    </sheetView>
  </sheetViews>
  <sheetFormatPr defaultColWidth="5.4921875" defaultRowHeight="12.75" zeroHeight="false" outlineLevelRow="0" outlineLevelCol="0"/>
  <cols>
    <col collapsed="false" customWidth="true" hidden="true" outlineLevel="0" max="2" min="1" style="96" width="8.61"/>
    <col collapsed="false" customWidth="true" hidden="true" outlineLevel="0" max="8" min="3" style="96" width="6.11"/>
    <col collapsed="false" customWidth="true" hidden="false" outlineLevel="0" max="9" min="9" style="96" width="1.62"/>
    <col collapsed="false" customWidth="true" hidden="false" outlineLevel="0" max="10" min="10" style="97" width="1.62"/>
    <col collapsed="false" customWidth="true" hidden="false" outlineLevel="0" max="11" min="11" style="97" width="53.25"/>
    <col collapsed="false" customWidth="true" hidden="false" outlineLevel="0" max="14" min="12" style="97" width="4.99"/>
    <col collapsed="false" customWidth="true" hidden="true" outlineLevel="0" max="15" min="15" style="97" width="8.61"/>
    <col collapsed="false" customWidth="true" hidden="false" outlineLevel="0" max="17" min="16" style="97" width="10.61"/>
    <col collapsed="false" customWidth="true" hidden="false" outlineLevel="0" max="18" min="18" style="97" width="1.62"/>
    <col collapsed="false" customWidth="true" hidden="false" outlineLevel="0" max="19" min="19" style="98" width="1.62"/>
    <col collapsed="false" customWidth="true" hidden="true" outlineLevel="0" max="20" min="20" style="98" width="8.75"/>
    <col collapsed="false" customWidth="false" hidden="true" outlineLevel="0" max="21" min="21" style="99" width="5.49"/>
    <col collapsed="false" customWidth="false" hidden="true" outlineLevel="0" max="22" min="22" style="100" width="5.49"/>
    <col collapsed="false" customWidth="true" hidden="true" outlineLevel="0" max="23" min="23" style="6" width="6.74"/>
    <col collapsed="false" customWidth="false" hidden="true" outlineLevel="0" max="27" min="24" style="100" width="5.49"/>
    <col collapsed="false" customWidth="false" hidden="false" outlineLevel="0" max="257" min="28" style="100" width="5.49"/>
  </cols>
  <sheetData>
    <row r="1" customFormat="false" ht="15" hidden="false" customHeight="true" outlineLevel="0" collapsed="false">
      <c r="A1" s="15"/>
      <c r="W1" s="14"/>
    </row>
    <row r="2" customFormat="false" ht="12" hidden="false" customHeight="true" outlineLevel="0" collapsed="false">
      <c r="J2" s="101"/>
      <c r="K2" s="102"/>
      <c r="L2" s="102"/>
      <c r="M2" s="102"/>
      <c r="N2" s="102"/>
      <c r="O2" s="102"/>
      <c r="P2" s="102"/>
      <c r="Q2" s="102"/>
      <c r="R2" s="103"/>
    </row>
    <row r="3" customFormat="false" ht="33" hidden="false" customHeight="true" outlineLevel="0" collapsed="false">
      <c r="J3" s="104"/>
      <c r="K3" s="105" t="str">
        <f aca="false">HR_V!F3</f>
        <v>RENAULT FLUENCE</v>
      </c>
      <c r="L3" s="98"/>
      <c r="M3" s="98"/>
      <c r="N3" s="98"/>
      <c r="O3" s="3"/>
      <c r="Q3" s="106"/>
      <c r="R3" s="107"/>
      <c r="U3" s="99" t="s">
        <v>2</v>
      </c>
    </row>
    <row r="4" customFormat="false" ht="24" hidden="false" customHeight="true" outlineLevel="0" collapsed="false">
      <c r="J4" s="104"/>
      <c r="K4" s="108" t="s">
        <v>35</v>
      </c>
      <c r="L4" s="98"/>
      <c r="M4" s="98"/>
      <c r="N4" s="98"/>
      <c r="O4" s="98"/>
      <c r="P4" s="98"/>
      <c r="Q4" s="27" t="s">
        <v>4</v>
      </c>
      <c r="R4" s="107"/>
      <c r="U4" s="99" t="s">
        <v>5</v>
      </c>
      <c r="V4" s="100" t="s">
        <v>6</v>
      </c>
    </row>
    <row r="5" customFormat="false" ht="18" hidden="false" customHeight="true" outlineLevel="0" collapsed="false">
      <c r="C5" s="109" t="s">
        <v>36</v>
      </c>
      <c r="J5" s="104"/>
      <c r="K5" s="110"/>
      <c r="L5" s="98"/>
      <c r="M5" s="98"/>
      <c r="N5" s="98"/>
      <c r="O5" s="98"/>
      <c r="P5" s="98"/>
      <c r="Q5" s="98"/>
      <c r="R5" s="107"/>
    </row>
    <row r="6" s="121" customFormat="true" ht="86.25" hidden="false" customHeight="true" outlineLevel="0" collapsed="false">
      <c r="A6" s="111"/>
      <c r="B6" s="111"/>
      <c r="C6" s="31" t="n">
        <v>9</v>
      </c>
      <c r="D6" s="112"/>
      <c r="E6" s="111"/>
      <c r="F6" s="111"/>
      <c r="G6" s="111"/>
      <c r="H6" s="111"/>
      <c r="I6" s="111"/>
      <c r="J6" s="113"/>
      <c r="K6" s="114" t="s">
        <v>37</v>
      </c>
      <c r="L6" s="115" t="s">
        <v>38</v>
      </c>
      <c r="M6" s="116" t="s">
        <v>39</v>
      </c>
      <c r="N6" s="116" t="s">
        <v>40</v>
      </c>
      <c r="O6" s="117"/>
      <c r="P6" s="118" t="s">
        <v>12</v>
      </c>
      <c r="Q6" s="118" t="s">
        <v>13</v>
      </c>
      <c r="R6" s="107"/>
      <c r="S6" s="119"/>
      <c r="T6" s="119"/>
      <c r="U6" s="120" t="s">
        <v>13</v>
      </c>
      <c r="V6" s="121" t="s">
        <v>13</v>
      </c>
      <c r="W6" s="41" t="n">
        <f aca="false">(V8/U8)-1</f>
        <v>0</v>
      </c>
    </row>
    <row r="7" s="135" customFormat="true" ht="18" hidden="false" customHeight="true" outlineLevel="0" collapsed="false">
      <c r="A7" s="122"/>
      <c r="B7" s="123"/>
      <c r="C7" s="124"/>
      <c r="D7" s="124"/>
      <c r="E7" s="125"/>
      <c r="F7" s="111"/>
      <c r="G7" s="111"/>
      <c r="H7" s="111"/>
      <c r="I7" s="111"/>
      <c r="J7" s="113"/>
      <c r="K7" s="126" t="s">
        <v>41</v>
      </c>
      <c r="L7" s="127"/>
      <c r="M7" s="128"/>
      <c r="N7" s="128"/>
      <c r="O7" s="129"/>
      <c r="P7" s="129"/>
      <c r="Q7" s="130"/>
      <c r="R7" s="131"/>
      <c r="S7" s="119"/>
      <c r="T7" s="119"/>
      <c r="U7" s="132"/>
      <c r="V7" s="133"/>
      <c r="W7" s="134"/>
      <c r="X7" s="133"/>
      <c r="Y7" s="133"/>
      <c r="Z7" s="133"/>
    </row>
    <row r="8" s="135" customFormat="true" ht="18" hidden="false" customHeight="true" outlineLevel="0" collapsed="false">
      <c r="A8" s="122" t="s">
        <v>42</v>
      </c>
      <c r="B8" s="123"/>
      <c r="C8" s="124" t="n">
        <f aca="false">HLOOKUP(A:A,[6]OptionPrixExcel!$A$5:$XFD$106,$C$6,FALSE())</f>
        <v>2500</v>
      </c>
      <c r="D8" s="124" t="str">
        <f aca="false">HLOOKUP(B:B,[6]OptionPrixExcel!$A$5:$XFD$106,$C$6,FALSE())</f>
        <v>PVCDEM</v>
      </c>
      <c r="E8" s="125" t="e">
        <f aca="false">C8+IF(ISNA(D8),0,D8)</f>
        <v>#VALUE!</v>
      </c>
      <c r="F8" s="111"/>
      <c r="G8" s="111"/>
      <c r="H8" s="111"/>
      <c r="I8" s="111"/>
      <c r="J8" s="113"/>
      <c r="K8" s="136" t="s">
        <v>43</v>
      </c>
      <c r="L8" s="137" t="s">
        <v>44</v>
      </c>
      <c r="M8" s="137" t="s">
        <v>45</v>
      </c>
      <c r="N8" s="137" t="s">
        <v>45</v>
      </c>
      <c r="O8" s="138"/>
      <c r="P8" s="139" t="e">
        <f aca="false">Q8/1.23</f>
        <v>#VALUE!</v>
      </c>
      <c r="Q8" s="140" t="e">
        <f aca="false">E8</f>
        <v>#VALUE!</v>
      </c>
      <c r="R8" s="131"/>
      <c r="S8" s="119"/>
      <c r="T8" s="119"/>
      <c r="U8" s="141" t="n">
        <v>2500</v>
      </c>
      <c r="V8" s="135" t="n">
        <v>2500</v>
      </c>
      <c r="W8" s="6" t="n">
        <f aca="false">V8-U8</f>
        <v>0</v>
      </c>
    </row>
    <row r="9" s="135" customFormat="true" ht="18" hidden="false" customHeight="true" outlineLevel="0" collapsed="false">
      <c r="A9" s="122" t="s">
        <v>46</v>
      </c>
      <c r="B9" s="123"/>
      <c r="C9" s="124" t="n">
        <f aca="false">HLOOKUP(A:A,[6]OptionPrixExcel!$A$5:$XFD$106,$C$6,FALSE())</f>
        <v>0</v>
      </c>
      <c r="D9" s="124" t="str">
        <f aca="false">HLOOKUP(B:B,[6]OptionPrixExcel!$A$5:$XFD$106,$C$6,FALSE())</f>
        <v>PVCDEM</v>
      </c>
      <c r="E9" s="125" t="e">
        <f aca="false">C9+IF(ISNA(D9),0,D9)</f>
        <v>#VALUE!</v>
      </c>
      <c r="F9" s="111"/>
      <c r="G9" s="111"/>
      <c r="H9" s="111"/>
      <c r="I9" s="111"/>
      <c r="J9" s="113"/>
      <c r="K9" s="136" t="s">
        <v>47</v>
      </c>
      <c r="L9" s="137" t="s">
        <v>48</v>
      </c>
      <c r="M9" s="137" t="s">
        <v>44</v>
      </c>
      <c r="N9" s="137" t="s">
        <v>48</v>
      </c>
      <c r="O9" s="138"/>
      <c r="P9" s="139" t="e">
        <f aca="false">Q9/1.23</f>
        <v>#VALUE!</v>
      </c>
      <c r="Q9" s="142" t="e">
        <f aca="false">E9</f>
        <v>#VALUE!</v>
      </c>
      <c r="R9" s="131"/>
      <c r="S9" s="119"/>
      <c r="T9" s="119"/>
      <c r="U9" s="141" t="n">
        <v>0</v>
      </c>
      <c r="V9" s="135" t="n">
        <v>0</v>
      </c>
      <c r="W9" s="6" t="n">
        <f aca="false">V9-U9</f>
        <v>0</v>
      </c>
    </row>
    <row r="10" s="135" customFormat="true" ht="18" hidden="false" customHeight="true" outlineLevel="0" collapsed="false">
      <c r="A10" s="122" t="s">
        <v>49</v>
      </c>
      <c r="B10" s="123"/>
      <c r="C10" s="124" t="n">
        <f aca="false">HLOOKUP(A:A,[6]OptionPrixExcel!$A$5:$XFD$106,$C$6,FALSE())</f>
        <v>0</v>
      </c>
      <c r="D10" s="124" t="str">
        <f aca="false">HLOOKUP(B:B,[6]OptionPrixExcel!$A$5:$XFD$106,$C$6,FALSE())</f>
        <v>PVCDEM</v>
      </c>
      <c r="E10" s="125" t="e">
        <f aca="false">C10+IF(ISNA(D10),0,D10)</f>
        <v>#VALUE!</v>
      </c>
      <c r="F10" s="111"/>
      <c r="G10" s="111"/>
      <c r="H10" s="111"/>
      <c r="I10" s="111"/>
      <c r="J10" s="113"/>
      <c r="K10" s="143" t="s">
        <v>50</v>
      </c>
      <c r="L10" s="144" t="s">
        <v>44</v>
      </c>
      <c r="M10" s="145" t="s">
        <v>48</v>
      </c>
      <c r="N10" s="145" t="s">
        <v>48</v>
      </c>
      <c r="O10" s="146"/>
      <c r="P10" s="147" t="e">
        <f aca="false">Q10/1.23</f>
        <v>#VALUE!</v>
      </c>
      <c r="Q10" s="148" t="e">
        <f aca="false">E10</f>
        <v>#VALUE!</v>
      </c>
      <c r="R10" s="131"/>
      <c r="S10" s="119"/>
      <c r="T10" s="119"/>
      <c r="U10" s="141" t="n">
        <v>0</v>
      </c>
      <c r="V10" s="135" t="n">
        <v>0</v>
      </c>
      <c r="W10" s="6" t="n">
        <f aca="false">V10-U10</f>
        <v>0</v>
      </c>
    </row>
    <row r="11" s="135" customFormat="true" ht="18" hidden="false" customHeight="true" outlineLevel="0" collapsed="false">
      <c r="A11" s="149"/>
      <c r="B11" s="150"/>
      <c r="C11" s="151"/>
      <c r="D11" s="151"/>
      <c r="E11" s="151"/>
      <c r="F11" s="151"/>
      <c r="G11" s="151"/>
      <c r="H11" s="151"/>
      <c r="I11" s="111"/>
      <c r="J11" s="113"/>
      <c r="K11" s="126" t="s">
        <v>51</v>
      </c>
      <c r="L11" s="152"/>
      <c r="M11" s="152"/>
      <c r="N11" s="152"/>
      <c r="O11" s="153"/>
      <c r="P11" s="154"/>
      <c r="Q11" s="155"/>
      <c r="R11" s="131"/>
      <c r="S11" s="119"/>
      <c r="T11" s="119"/>
      <c r="U11" s="132"/>
      <c r="V11" s="133"/>
      <c r="W11" s="134"/>
      <c r="X11" s="133"/>
      <c r="Y11" s="133"/>
      <c r="Z11" s="133"/>
    </row>
    <row r="12" s="135" customFormat="true" ht="18" hidden="false" customHeight="true" outlineLevel="0" collapsed="false">
      <c r="A12" s="122" t="s">
        <v>52</v>
      </c>
      <c r="B12" s="122" t="s">
        <v>53</v>
      </c>
      <c r="C12" s="124" t="n">
        <f aca="false">HLOOKUP(A:A,[6]OptionPrixExcel!$A$5:$XFD$106,$C$6,FALSE())</f>
        <v>6500</v>
      </c>
      <c r="D12" s="124" t="n">
        <f aca="false">HLOOKUP(B:B,[6]OptionPrixExcel!$A$5:$XFD$106,$C$6,FALSE())</f>
        <v>1500</v>
      </c>
      <c r="E12" s="125" t="n">
        <f aca="false">C12+IF(ISNA(D12),0,D12)</f>
        <v>8000</v>
      </c>
      <c r="F12" s="111"/>
      <c r="G12" s="111"/>
      <c r="H12" s="111"/>
      <c r="I12" s="111"/>
      <c r="J12" s="113"/>
      <c r="K12" s="156" t="s">
        <v>54</v>
      </c>
      <c r="L12" s="137" t="s">
        <v>48</v>
      </c>
      <c r="M12" s="157" t="s">
        <v>48</v>
      </c>
      <c r="N12" s="157" t="s">
        <v>44</v>
      </c>
      <c r="O12" s="138"/>
      <c r="P12" s="139" t="n">
        <f aca="false">Q12/1.23</f>
        <v>6504.06504065041</v>
      </c>
      <c r="Q12" s="142" t="n">
        <f aca="false">E12</f>
        <v>8000</v>
      </c>
      <c r="R12" s="131"/>
      <c r="S12" s="119"/>
      <c r="T12" s="119"/>
      <c r="U12" s="141" t="n">
        <v>8000</v>
      </c>
      <c r="V12" s="135" t="n">
        <v>8000</v>
      </c>
      <c r="W12" s="6" t="n">
        <f aca="false">V12-U12</f>
        <v>0</v>
      </c>
    </row>
    <row r="13" s="135" customFormat="true" ht="18" hidden="false" customHeight="true" outlineLevel="0" collapsed="false">
      <c r="A13" s="122" t="s">
        <v>55</v>
      </c>
      <c r="B13" s="123"/>
      <c r="C13" s="124" t="n">
        <f aca="false">HLOOKUP(A:A,[6]OptionPrixExcel!$A$5:$XFD$106,$C$6,FALSE())</f>
        <v>1600</v>
      </c>
      <c r="D13" s="124" t="str">
        <f aca="false">HLOOKUP(B:B,[6]OptionPrixExcel!$A$5:$XFD$106,$C$6,FALSE())</f>
        <v>PVCDEM</v>
      </c>
      <c r="E13" s="125" t="e">
        <f aca="false">C13+IF(ISNA(D13),0,D13)</f>
        <v>#VALUE!</v>
      </c>
      <c r="F13" s="111"/>
      <c r="G13" s="111"/>
      <c r="H13" s="111"/>
      <c r="I13" s="111"/>
      <c r="J13" s="113"/>
      <c r="K13" s="156" t="s">
        <v>56</v>
      </c>
      <c r="L13" s="137" t="s">
        <v>48</v>
      </c>
      <c r="M13" s="157" t="s">
        <v>48</v>
      </c>
      <c r="N13" s="157" t="s">
        <v>44</v>
      </c>
      <c r="O13" s="138"/>
      <c r="P13" s="139" t="e">
        <f aca="false">Q13/1.23</f>
        <v>#VALUE!</v>
      </c>
      <c r="Q13" s="142" t="e">
        <f aca="false">E13</f>
        <v>#VALUE!</v>
      </c>
      <c r="R13" s="131"/>
      <c r="S13" s="119"/>
      <c r="T13" s="119"/>
      <c r="U13" s="141" t="n">
        <v>1600</v>
      </c>
      <c r="V13" s="135" t="n">
        <v>1600</v>
      </c>
      <c r="W13" s="6" t="n">
        <f aca="false">V13-U13</f>
        <v>0</v>
      </c>
    </row>
    <row r="14" s="135" customFormat="true" ht="18" hidden="false" customHeight="true" outlineLevel="0" collapsed="false">
      <c r="A14" s="122" t="s">
        <v>57</v>
      </c>
      <c r="B14" s="123"/>
      <c r="C14" s="124" t="n">
        <f aca="false">HLOOKUP(A:A,[6]OptionPrixExcel!$A$5:$XFD$106,$C$6,FALSE())</f>
        <v>2300</v>
      </c>
      <c r="D14" s="124" t="str">
        <f aca="false">HLOOKUP(B:B,[6]OptionPrixExcel!$A$5:$XFD$106,$C$6,FALSE())</f>
        <v>PVCDEM</v>
      </c>
      <c r="E14" s="125" t="e">
        <f aca="false">C14+IF(ISNA(D14),0,D14)</f>
        <v>#VALUE!</v>
      </c>
      <c r="F14" s="111"/>
      <c r="G14" s="111"/>
      <c r="H14" s="111"/>
      <c r="I14" s="111"/>
      <c r="J14" s="113"/>
      <c r="K14" s="136" t="s">
        <v>58</v>
      </c>
      <c r="L14" s="158" t="s">
        <v>48</v>
      </c>
      <c r="M14" s="157" t="s">
        <v>44</v>
      </c>
      <c r="N14" s="157" t="s">
        <v>44</v>
      </c>
      <c r="O14" s="138"/>
      <c r="P14" s="139" t="e">
        <f aca="false">Q14/1.23</f>
        <v>#VALUE!</v>
      </c>
      <c r="Q14" s="142" t="e">
        <f aca="false">E14</f>
        <v>#VALUE!</v>
      </c>
      <c r="R14" s="131"/>
      <c r="S14" s="119"/>
      <c r="T14" s="119"/>
      <c r="U14" s="141" t="n">
        <v>2300</v>
      </c>
      <c r="V14" s="135" t="n">
        <v>2300</v>
      </c>
      <c r="W14" s="6" t="n">
        <f aca="false">V14-U14</f>
        <v>0</v>
      </c>
    </row>
    <row r="15" s="135" customFormat="true" ht="18" hidden="false" customHeight="true" outlineLevel="0" collapsed="false">
      <c r="A15" s="122" t="s">
        <v>59</v>
      </c>
      <c r="B15" s="123"/>
      <c r="C15" s="124" t="n">
        <f aca="false">HLOOKUP(A:A,[6]OptionPrixExcel!$A$5:$XFD$106,$C$6,FALSE())</f>
        <v>1100</v>
      </c>
      <c r="D15" s="124" t="str">
        <f aca="false">HLOOKUP(B:B,[6]OptionPrixExcel!$A$5:$XFD$106,$C$6,FALSE())</f>
        <v>PVCDEM</v>
      </c>
      <c r="E15" s="125" t="e">
        <f aca="false">C15+IF(ISNA(D15),0,D15)</f>
        <v>#VALUE!</v>
      </c>
      <c r="F15" s="111"/>
      <c r="G15" s="111"/>
      <c r="H15" s="111"/>
      <c r="I15" s="111"/>
      <c r="J15" s="113"/>
      <c r="K15" s="156" t="s">
        <v>60</v>
      </c>
      <c r="L15" s="158" t="s">
        <v>48</v>
      </c>
      <c r="M15" s="158" t="s">
        <v>48</v>
      </c>
      <c r="N15" s="157" t="s">
        <v>44</v>
      </c>
      <c r="O15" s="138"/>
      <c r="P15" s="139" t="e">
        <f aca="false">Q15/1.23</f>
        <v>#VALUE!</v>
      </c>
      <c r="Q15" s="142" t="e">
        <f aca="false">E15</f>
        <v>#VALUE!</v>
      </c>
      <c r="R15" s="131"/>
      <c r="S15" s="119"/>
      <c r="T15" s="119"/>
      <c r="U15" s="141" t="n">
        <v>1100</v>
      </c>
      <c r="V15" s="135" t="n">
        <v>1100</v>
      </c>
      <c r="W15" s="6" t="n">
        <f aca="false">V15-U15</f>
        <v>0</v>
      </c>
    </row>
    <row r="16" s="135" customFormat="true" ht="18" hidden="false" customHeight="true" outlineLevel="0" collapsed="false">
      <c r="A16" s="122" t="s">
        <v>61</v>
      </c>
      <c r="B16" s="123"/>
      <c r="C16" s="124" t="n">
        <f aca="false">HLOOKUP(A:A,[6]OptionPrixExcel!$A$5:$XFD$106,$C$6,FALSE())</f>
        <v>900</v>
      </c>
      <c r="D16" s="124" t="str">
        <f aca="false">HLOOKUP(B:B,[6]OptionPrixExcel!$A$5:$XFD$106,$C$6,FALSE())</f>
        <v>PVCDEM</v>
      </c>
      <c r="E16" s="125" t="e">
        <f aca="false">C16+IF(ISNA(D16),0,D16)</f>
        <v>#VALUE!</v>
      </c>
      <c r="F16" s="111"/>
      <c r="G16" s="111"/>
      <c r="H16" s="111"/>
      <c r="I16" s="111"/>
      <c r="J16" s="113"/>
      <c r="K16" s="156" t="s">
        <v>62</v>
      </c>
      <c r="L16" s="158" t="s">
        <v>48</v>
      </c>
      <c r="M16" s="158" t="s">
        <v>44</v>
      </c>
      <c r="N16" s="157" t="s">
        <v>45</v>
      </c>
      <c r="O16" s="138"/>
      <c r="P16" s="139" t="e">
        <f aca="false">Q16/1.23</f>
        <v>#VALUE!</v>
      </c>
      <c r="Q16" s="142" t="e">
        <f aca="false">E16</f>
        <v>#VALUE!</v>
      </c>
      <c r="R16" s="131"/>
      <c r="S16" s="119"/>
      <c r="T16" s="119"/>
      <c r="U16" s="141" t="n">
        <v>900</v>
      </c>
      <c r="V16" s="135" t="n">
        <v>900</v>
      </c>
      <c r="W16" s="6" t="n">
        <f aca="false">V16-U16</f>
        <v>0</v>
      </c>
    </row>
    <row r="17" s="135" customFormat="true" ht="18" hidden="false" customHeight="true" outlineLevel="0" collapsed="false">
      <c r="A17" s="122" t="s">
        <v>63</v>
      </c>
      <c r="B17" s="123"/>
      <c r="C17" s="124" t="n">
        <f aca="false">HLOOKUP(A:A,[6]OptionPrixExcel!$A$5:$XFD$106,$C$6,FALSE())</f>
        <v>2500</v>
      </c>
      <c r="D17" s="124" t="str">
        <f aca="false">HLOOKUP(B:B,[6]OptionPrixExcel!$A$5:$XFD$106,$C$6,FALSE())</f>
        <v>PVCDEM</v>
      </c>
      <c r="E17" s="125" t="e">
        <f aca="false">C17+IF(ISNA(D17),0,D17)</f>
        <v>#VALUE!</v>
      </c>
      <c r="F17" s="111"/>
      <c r="G17" s="111"/>
      <c r="H17" s="111"/>
      <c r="I17" s="111"/>
      <c r="J17" s="113"/>
      <c r="K17" s="156" t="s">
        <v>64</v>
      </c>
      <c r="L17" s="158" t="s">
        <v>48</v>
      </c>
      <c r="M17" s="158" t="s">
        <v>44</v>
      </c>
      <c r="N17" s="157" t="s">
        <v>45</v>
      </c>
      <c r="O17" s="138"/>
      <c r="P17" s="139" t="e">
        <f aca="false">Q17/1.23</f>
        <v>#VALUE!</v>
      </c>
      <c r="Q17" s="142" t="e">
        <f aca="false">E17</f>
        <v>#VALUE!</v>
      </c>
      <c r="R17" s="131"/>
      <c r="S17" s="119"/>
      <c r="T17" s="119"/>
      <c r="U17" s="141" t="n">
        <v>2500</v>
      </c>
      <c r="V17" s="135" t="n">
        <v>2500</v>
      </c>
      <c r="W17" s="6" t="n">
        <f aca="false">V17-U17</f>
        <v>0</v>
      </c>
    </row>
    <row r="18" s="135" customFormat="true" ht="18" hidden="false" customHeight="true" outlineLevel="0" collapsed="false">
      <c r="A18" s="122" t="s">
        <v>65</v>
      </c>
      <c r="B18" s="123"/>
      <c r="C18" s="124" t="n">
        <f aca="false">HLOOKUP(A:A,[6]OptionPrixExcel!$A$5:$XFD$106,$C$6,FALSE())</f>
        <v>6300</v>
      </c>
      <c r="D18" s="124" t="str">
        <f aca="false">HLOOKUP(B:B,[6]OptionPrixExcel!$A$5:$XFD$106,$C$6,FALSE())</f>
        <v>PVCDEM</v>
      </c>
      <c r="E18" s="125" t="e">
        <f aca="false">C18+IF(ISNA(D18),0,D18)</f>
        <v>#VALUE!</v>
      </c>
      <c r="F18" s="111"/>
      <c r="G18" s="111"/>
      <c r="H18" s="111"/>
      <c r="I18" s="111"/>
      <c r="J18" s="113"/>
      <c r="K18" s="143" t="s">
        <v>66</v>
      </c>
      <c r="L18" s="144" t="s">
        <v>48</v>
      </c>
      <c r="M18" s="144" t="s">
        <v>44</v>
      </c>
      <c r="N18" s="145" t="s">
        <v>44</v>
      </c>
      <c r="O18" s="146"/>
      <c r="P18" s="147" t="e">
        <f aca="false">Q18/1.23</f>
        <v>#VALUE!</v>
      </c>
      <c r="Q18" s="148" t="e">
        <f aca="false">E18</f>
        <v>#VALUE!</v>
      </c>
      <c r="R18" s="131"/>
      <c r="S18" s="119"/>
      <c r="T18" s="119"/>
      <c r="U18" s="141" t="n">
        <v>6300</v>
      </c>
      <c r="V18" s="135" t="n">
        <v>6300</v>
      </c>
      <c r="W18" s="6" t="n">
        <f aca="false">V18-U18</f>
        <v>0</v>
      </c>
    </row>
    <row r="19" s="135" customFormat="true" ht="18" hidden="false" customHeight="true" outlineLevel="0" collapsed="false">
      <c r="A19" s="149"/>
      <c r="B19" s="150"/>
      <c r="C19" s="151"/>
      <c r="D19" s="151"/>
      <c r="E19" s="151"/>
      <c r="F19" s="151"/>
      <c r="G19" s="151"/>
      <c r="H19" s="151"/>
      <c r="I19" s="111"/>
      <c r="J19" s="113"/>
      <c r="K19" s="126" t="s">
        <v>67</v>
      </c>
      <c r="L19" s="152"/>
      <c r="M19" s="152"/>
      <c r="N19" s="152"/>
      <c r="O19" s="153"/>
      <c r="P19" s="154"/>
      <c r="Q19" s="159"/>
      <c r="R19" s="107"/>
      <c r="S19" s="119"/>
      <c r="T19" s="119"/>
      <c r="U19" s="132"/>
      <c r="V19" s="133"/>
      <c r="W19" s="134"/>
      <c r="X19" s="133"/>
      <c r="Y19" s="133"/>
      <c r="Z19" s="133"/>
    </row>
    <row r="20" s="135" customFormat="true" ht="18" hidden="false" customHeight="true" outlineLevel="0" collapsed="false">
      <c r="A20" s="122" t="s">
        <v>68</v>
      </c>
      <c r="B20" s="123"/>
      <c r="C20" s="124" t="n">
        <f aca="false">HLOOKUP(A:A,[6]OptionPrixExcel!$A$5:$XFD$106,$C$6,FALSE())</f>
        <v>3300</v>
      </c>
      <c r="D20" s="124" t="str">
        <f aca="false">HLOOKUP(B:B,[6]OptionPrixExcel!$A$5:$XFD$106,$C$6,FALSE())</f>
        <v>PVCDEM</v>
      </c>
      <c r="E20" s="125" t="e">
        <f aca="false">C20+IF(ISNA(D20),0,D20)</f>
        <v>#VALUE!</v>
      </c>
      <c r="F20" s="111"/>
      <c r="G20" s="111"/>
      <c r="H20" s="111"/>
      <c r="I20" s="111"/>
      <c r="J20" s="113"/>
      <c r="K20" s="156" t="s">
        <v>69</v>
      </c>
      <c r="L20" s="158" t="s">
        <v>48</v>
      </c>
      <c r="M20" s="137" t="s">
        <v>70</v>
      </c>
      <c r="N20" s="158" t="s">
        <v>44</v>
      </c>
      <c r="O20" s="138"/>
      <c r="P20" s="139" t="e">
        <f aca="false">Q20/1.23</f>
        <v>#VALUE!</v>
      </c>
      <c r="Q20" s="142" t="e">
        <f aca="false">E20</f>
        <v>#VALUE!</v>
      </c>
      <c r="R20" s="107"/>
      <c r="S20" s="119"/>
      <c r="T20" s="119"/>
      <c r="U20" s="141" t="n">
        <v>3300</v>
      </c>
      <c r="V20" s="135" t="n">
        <v>3300</v>
      </c>
      <c r="W20" s="6" t="n">
        <f aca="false">V20-U20</f>
        <v>0</v>
      </c>
    </row>
    <row r="21" s="135" customFormat="true" ht="28.5" hidden="false" customHeight="false" outlineLevel="0" collapsed="false">
      <c r="A21" s="122"/>
      <c r="B21" s="123"/>
      <c r="C21" s="124"/>
      <c r="D21" s="124"/>
      <c r="E21" s="125"/>
      <c r="F21" s="111"/>
      <c r="G21" s="111"/>
      <c r="H21" s="111"/>
      <c r="I21" s="111"/>
      <c r="J21" s="113"/>
      <c r="K21" s="160" t="s">
        <v>71</v>
      </c>
      <c r="L21" s="144" t="s">
        <v>48</v>
      </c>
      <c r="M21" s="161" t="s">
        <v>44</v>
      </c>
      <c r="N21" s="144" t="s">
        <v>48</v>
      </c>
      <c r="O21" s="146"/>
      <c r="P21" s="139" t="n">
        <f aca="false">Q21/1.23</f>
        <v>1869.91869918699</v>
      </c>
      <c r="Q21" s="148" t="n">
        <v>2300</v>
      </c>
      <c r="R21" s="107"/>
      <c r="S21" s="119"/>
      <c r="T21" s="119"/>
      <c r="U21" s="141"/>
      <c r="W21" s="6"/>
    </row>
    <row r="22" s="135" customFormat="true" ht="32.25" hidden="false" customHeight="true" outlineLevel="0" collapsed="false">
      <c r="A22" s="122" t="s">
        <v>72</v>
      </c>
      <c r="B22" s="123"/>
      <c r="C22" s="124" t="n">
        <f aca="false">HLOOKUP(A:A,[6]OptionPrixExcel!$A$5:$XFD$106,$C$6,FALSE())</f>
        <v>2300</v>
      </c>
      <c r="D22" s="124" t="str">
        <f aca="false">HLOOKUP(B:B,[6]OptionPrixExcel!$A$5:$XFD$106,$C$6,FALSE())</f>
        <v>PVCDEM</v>
      </c>
      <c r="E22" s="125" t="e">
        <f aca="false">C22+IF(ISNA(D22),0,D22)</f>
        <v>#VALUE!</v>
      </c>
      <c r="F22" s="111"/>
      <c r="G22" s="111"/>
      <c r="H22" s="111"/>
      <c r="I22" s="111"/>
      <c r="J22" s="113"/>
      <c r="K22" s="160" t="s">
        <v>71</v>
      </c>
      <c r="L22" s="144" t="s">
        <v>48</v>
      </c>
      <c r="M22" s="144" t="s">
        <v>48</v>
      </c>
      <c r="N22" s="144" t="s">
        <v>44</v>
      </c>
      <c r="O22" s="146"/>
      <c r="P22" s="147" t="n">
        <f aca="false">Q22/1.23</f>
        <v>813.008130081301</v>
      </c>
      <c r="Q22" s="148" t="n">
        <v>1000</v>
      </c>
      <c r="R22" s="107"/>
      <c r="S22" s="119"/>
      <c r="T22" s="119"/>
      <c r="U22" s="141" t="n">
        <v>2300</v>
      </c>
      <c r="V22" s="135" t="n">
        <v>2300</v>
      </c>
      <c r="W22" s="6" t="n">
        <f aca="false">V22-U22</f>
        <v>0</v>
      </c>
    </row>
    <row r="23" s="135" customFormat="true" ht="18" hidden="false" customHeight="true" outlineLevel="0" collapsed="false">
      <c r="A23" s="149"/>
      <c r="B23" s="150"/>
      <c r="C23" s="151"/>
      <c r="D23" s="151"/>
      <c r="E23" s="151"/>
      <c r="F23" s="151"/>
      <c r="G23" s="151"/>
      <c r="H23" s="151"/>
      <c r="I23" s="111"/>
      <c r="J23" s="113"/>
      <c r="K23" s="162" t="s">
        <v>73</v>
      </c>
      <c r="L23" s="163"/>
      <c r="M23" s="163"/>
      <c r="N23" s="163"/>
      <c r="O23" s="129"/>
      <c r="P23" s="164"/>
      <c r="Q23" s="165"/>
      <c r="R23" s="107"/>
      <c r="S23" s="119"/>
      <c r="T23" s="119"/>
      <c r="U23" s="132"/>
      <c r="V23" s="133"/>
      <c r="W23" s="134"/>
      <c r="X23" s="133"/>
      <c r="Y23" s="133"/>
      <c r="Z23" s="133"/>
    </row>
    <row r="24" s="135" customFormat="true" ht="18" hidden="false" customHeight="true" outlineLevel="0" collapsed="false">
      <c r="A24" s="122" t="s">
        <v>74</v>
      </c>
      <c r="B24" s="123"/>
      <c r="C24" s="124" t="n">
        <f aca="false">HLOOKUP(A:A,[6]OptionPrixExcel!$A$5:$XFD$106,$C$6,FALSE())</f>
        <v>2850</v>
      </c>
      <c r="D24" s="124" t="str">
        <f aca="false">HLOOKUP(B:B,[6]OptionPrixExcel!$A$5:$XFD$106,$C$6,FALSE())</f>
        <v>PVCDEM</v>
      </c>
      <c r="E24" s="125" t="e">
        <f aca="false">C24+IF(ISNA(D24),0,D24)</f>
        <v>#VALUE!</v>
      </c>
      <c r="F24" s="111"/>
      <c r="G24" s="111"/>
      <c r="H24" s="111"/>
      <c r="I24" s="111"/>
      <c r="J24" s="113"/>
      <c r="K24" s="156" t="s">
        <v>75</v>
      </c>
      <c r="L24" s="158" t="s">
        <v>44</v>
      </c>
      <c r="M24" s="158" t="s">
        <v>44</v>
      </c>
      <c r="N24" s="158" t="s">
        <v>44</v>
      </c>
      <c r="O24" s="138"/>
      <c r="P24" s="139" t="e">
        <f aca="false">Q24/1.23</f>
        <v>#VALUE!</v>
      </c>
      <c r="Q24" s="142" t="e">
        <f aca="false">E24</f>
        <v>#VALUE!</v>
      </c>
      <c r="R24" s="107"/>
      <c r="S24" s="119"/>
      <c r="T24" s="119"/>
      <c r="U24" s="141" t="n">
        <v>2850</v>
      </c>
      <c r="V24" s="135" t="n">
        <v>2850</v>
      </c>
      <c r="W24" s="6" t="n">
        <f aca="false">V24-U24</f>
        <v>0</v>
      </c>
    </row>
    <row r="25" s="135" customFormat="true" ht="18" hidden="false" customHeight="true" outlineLevel="0" collapsed="false">
      <c r="A25" s="122" t="s">
        <v>76</v>
      </c>
      <c r="B25" s="123"/>
      <c r="C25" s="124" t="n">
        <f aca="false">HLOOKUP(A:A,[6]OptionPrixExcel!$A$5:$XFD$106,$C$6,FALSE())</f>
        <v>800</v>
      </c>
      <c r="D25" s="124" t="str">
        <f aca="false">HLOOKUP(B:B,[6]OptionPrixExcel!$A$5:$XFD$106,$C$6,FALSE())</f>
        <v>PVCDEM</v>
      </c>
      <c r="E25" s="125" t="e">
        <f aca="false">C25+IF(ISNA(D25),0,D25)</f>
        <v>#VALUE!</v>
      </c>
      <c r="F25" s="111"/>
      <c r="G25" s="111"/>
      <c r="H25" s="111"/>
      <c r="I25" s="111"/>
      <c r="J25" s="113"/>
      <c r="K25" s="166" t="s">
        <v>77</v>
      </c>
      <c r="L25" s="167" t="s">
        <v>48</v>
      </c>
      <c r="M25" s="167" t="s">
        <v>44</v>
      </c>
      <c r="N25" s="167" t="s">
        <v>45</v>
      </c>
      <c r="O25" s="168"/>
      <c r="P25" s="169" t="e">
        <f aca="false">Q25/1.23</f>
        <v>#VALUE!</v>
      </c>
      <c r="Q25" s="170" t="e">
        <f aca="false">E25</f>
        <v>#VALUE!</v>
      </c>
      <c r="R25" s="107"/>
      <c r="S25" s="119"/>
      <c r="T25" s="119"/>
      <c r="U25" s="141" t="n">
        <v>800</v>
      </c>
      <c r="V25" s="135" t="n">
        <v>800</v>
      </c>
      <c r="W25" s="6" t="n">
        <f aca="false">V25-U25</f>
        <v>0</v>
      </c>
    </row>
    <row r="26" customFormat="false" ht="18" hidden="false" customHeight="true" outlineLevel="0" collapsed="false">
      <c r="F26" s="111"/>
      <c r="G26" s="111"/>
      <c r="H26" s="111"/>
      <c r="J26" s="104"/>
      <c r="K26" s="87"/>
      <c r="L26" s="171"/>
      <c r="M26" s="171"/>
      <c r="N26" s="171"/>
      <c r="O26" s="171"/>
      <c r="P26" s="171"/>
      <c r="Q26" s="171"/>
      <c r="R26" s="107"/>
    </row>
    <row r="27" customFormat="false" ht="18" hidden="false" customHeight="true" outlineLevel="0" collapsed="false">
      <c r="F27" s="111"/>
      <c r="G27" s="111"/>
      <c r="H27" s="111"/>
      <c r="J27" s="104"/>
      <c r="K27" s="87" t="s">
        <v>78</v>
      </c>
      <c r="L27" s="171"/>
      <c r="M27" s="171"/>
      <c r="N27" s="171"/>
      <c r="O27" s="171"/>
      <c r="P27" s="171"/>
      <c r="Q27" s="171"/>
      <c r="R27" s="107"/>
    </row>
    <row r="28" customFormat="false" ht="18" hidden="false" customHeight="true" outlineLevel="0" collapsed="false">
      <c r="F28" s="111"/>
      <c r="G28" s="111"/>
      <c r="H28" s="111"/>
      <c r="J28" s="104"/>
      <c r="K28" s="171"/>
      <c r="L28" s="171"/>
      <c r="M28" s="171"/>
      <c r="N28" s="171"/>
      <c r="O28" s="171"/>
      <c r="P28" s="171"/>
      <c r="Q28" s="171"/>
      <c r="R28" s="107"/>
    </row>
    <row r="29" customFormat="false" ht="18" hidden="false" customHeight="true" outlineLevel="0" collapsed="false">
      <c r="J29" s="104"/>
      <c r="K29" s="172"/>
      <c r="L29" s="98"/>
      <c r="M29" s="98"/>
      <c r="N29" s="172"/>
      <c r="O29" s="98"/>
      <c r="P29" s="98"/>
      <c r="Q29" s="98"/>
      <c r="R29" s="107"/>
    </row>
    <row r="30" customFormat="false" ht="18" hidden="false" customHeight="true" outlineLevel="0" collapsed="false">
      <c r="J30" s="104"/>
      <c r="K30" s="172"/>
      <c r="L30" s="98"/>
      <c r="M30" s="98"/>
      <c r="N30" s="172"/>
      <c r="O30" s="98"/>
      <c r="P30" s="98"/>
      <c r="Q30" s="98"/>
      <c r="R30" s="107"/>
    </row>
    <row r="31" customFormat="false" ht="18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04"/>
      <c r="K31" s="172"/>
      <c r="L31" s="98"/>
      <c r="M31" s="98"/>
      <c r="N31" s="172"/>
      <c r="O31" s="98"/>
      <c r="P31" s="98"/>
      <c r="Q31" s="98"/>
      <c r="R31" s="107"/>
    </row>
    <row r="32" customFormat="false" ht="18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04"/>
      <c r="K32" s="98"/>
      <c r="L32" s="98"/>
      <c r="M32" s="98"/>
      <c r="N32" s="98"/>
      <c r="O32" s="98"/>
      <c r="P32" s="98"/>
      <c r="Q32" s="98"/>
      <c r="R32" s="107"/>
    </row>
    <row r="33" customFormat="false" ht="17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4"/>
      <c r="K33" s="175"/>
      <c r="L33" s="175"/>
      <c r="M33" s="175"/>
      <c r="N33" s="175"/>
      <c r="O33" s="175"/>
      <c r="P33" s="175"/>
      <c r="Q33" s="175"/>
      <c r="R33" s="176"/>
    </row>
    <row r="34" customFormat="false" ht="17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17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17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17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17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7.2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17.2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17.2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17.2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17.2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98"/>
      <c r="K44" s="98"/>
      <c r="L44" s="98"/>
      <c r="M44" s="98"/>
      <c r="N44" s="98"/>
      <c r="O44" s="98"/>
      <c r="P44" s="98"/>
      <c r="Q44" s="98"/>
      <c r="R44" s="98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7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7.2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98"/>
      <c r="K47" s="98"/>
      <c r="L47" s="98"/>
      <c r="M47" s="98"/>
      <c r="N47" s="98"/>
      <c r="O47" s="98"/>
      <c r="P47" s="98"/>
      <c r="Q47" s="98"/>
      <c r="R47" s="9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printOptions headings="false" gridLines="false" gridLinesSet="true" horizontalCentered="true" verticalCentered="false"/>
  <pageMargins left="0.4" right="0.4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5" activeCellId="0" sqref="E45"/>
    </sheetView>
  </sheetViews>
  <sheetFormatPr defaultColWidth="6.9921875" defaultRowHeight="16.5" zeroHeight="false" outlineLevelRow="0" outlineLevelCol="0"/>
  <cols>
    <col collapsed="false" customWidth="true" hidden="false" outlineLevel="0" max="1" min="1" style="177" width="1.75"/>
    <col collapsed="false" customWidth="true" hidden="false" outlineLevel="0" max="2" min="2" style="178" width="1.49"/>
    <col collapsed="false" customWidth="true" hidden="false" outlineLevel="0" max="3" min="3" style="179" width="64.74"/>
    <col collapsed="false" customWidth="true" hidden="false" outlineLevel="0" max="4" min="4" style="180" width="3.37"/>
    <col collapsed="false" customWidth="true" hidden="false" outlineLevel="0" max="5" min="5" style="179" width="71.11"/>
    <col collapsed="false" customWidth="false" hidden="false" outlineLevel="0" max="257" min="6" style="177" width="6.99"/>
  </cols>
  <sheetData>
    <row r="1" s="181" customFormat="true" ht="78" hidden="false" customHeight="true" outlineLevel="0" collapsed="false">
      <c r="B1" s="182"/>
      <c r="C1" s="183" t="s">
        <v>79</v>
      </c>
      <c r="D1" s="183"/>
      <c r="E1" s="183"/>
    </row>
    <row r="2" s="184" customFormat="true" ht="15" hidden="false" customHeight="true" outlineLevel="0" collapsed="false">
      <c r="B2" s="185"/>
      <c r="C2" s="186" t="s">
        <v>80</v>
      </c>
      <c r="D2" s="187"/>
      <c r="E2" s="188" t="s">
        <v>81</v>
      </c>
    </row>
    <row r="3" customFormat="false" ht="15" hidden="false" customHeight="true" outlineLevel="0" collapsed="false">
      <c r="C3" s="189" t="s">
        <v>82</v>
      </c>
      <c r="E3" s="190" t="s">
        <v>83</v>
      </c>
    </row>
    <row r="4" customFormat="false" ht="15" hidden="false" customHeight="true" outlineLevel="0" collapsed="false">
      <c r="C4" s="189" t="s">
        <v>84</v>
      </c>
      <c r="E4" s="191" t="s">
        <v>85</v>
      </c>
    </row>
    <row r="5" customFormat="false" ht="15" hidden="false" customHeight="true" outlineLevel="0" collapsed="false">
      <c r="C5" s="189" t="s">
        <v>86</v>
      </c>
      <c r="E5" s="191" t="s">
        <v>87</v>
      </c>
    </row>
    <row r="6" customFormat="false" ht="15" hidden="false" customHeight="true" outlineLevel="0" collapsed="false">
      <c r="C6" s="189" t="s">
        <v>88</v>
      </c>
      <c r="E6" s="191" t="s">
        <v>89</v>
      </c>
    </row>
    <row r="7" customFormat="false" ht="15" hidden="false" customHeight="true" outlineLevel="0" collapsed="false">
      <c r="C7" s="189" t="s">
        <v>90</v>
      </c>
      <c r="E7" s="192" t="s">
        <v>91</v>
      </c>
    </row>
    <row r="8" customFormat="false" ht="15" hidden="false" customHeight="true" outlineLevel="0" collapsed="false">
      <c r="C8" s="189" t="s">
        <v>92</v>
      </c>
      <c r="E8" s="191" t="s">
        <v>93</v>
      </c>
    </row>
    <row r="9" customFormat="false" ht="15" hidden="false" customHeight="true" outlineLevel="0" collapsed="false">
      <c r="C9" s="189" t="s">
        <v>94</v>
      </c>
      <c r="E9" s="191" t="s">
        <v>95</v>
      </c>
    </row>
    <row r="10" customFormat="false" ht="15" hidden="false" customHeight="true" outlineLevel="0" collapsed="false">
      <c r="C10" s="189" t="s">
        <v>96</v>
      </c>
      <c r="E10" s="191" t="s">
        <v>97</v>
      </c>
    </row>
    <row r="11" customFormat="false" ht="15.75" hidden="false" customHeight="true" outlineLevel="0" collapsed="false">
      <c r="C11" s="193" t="s">
        <v>98</v>
      </c>
      <c r="E11" s="194" t="s">
        <v>99</v>
      </c>
    </row>
    <row r="12" customFormat="false" ht="15" hidden="false" customHeight="true" outlineLevel="0" collapsed="false">
      <c r="C12" s="189" t="s">
        <v>100</v>
      </c>
      <c r="E12" s="194" t="s">
        <v>101</v>
      </c>
    </row>
    <row r="13" customFormat="false" ht="15" hidden="false" customHeight="true" outlineLevel="0" collapsed="false">
      <c r="C13" s="189" t="s">
        <v>102</v>
      </c>
      <c r="E13" s="191" t="s">
        <v>103</v>
      </c>
    </row>
    <row r="14" customFormat="false" ht="15" hidden="false" customHeight="true" outlineLevel="0" collapsed="false">
      <c r="C14" s="189" t="s">
        <v>104</v>
      </c>
      <c r="E14" s="195" t="s">
        <v>105</v>
      </c>
    </row>
    <row r="15" customFormat="false" ht="15" hidden="false" customHeight="true" outlineLevel="0" collapsed="false">
      <c r="C15" s="189" t="s">
        <v>106</v>
      </c>
      <c r="E15" s="191" t="s">
        <v>107</v>
      </c>
    </row>
    <row r="16" customFormat="false" ht="15" hidden="false" customHeight="true" outlineLevel="0" collapsed="false">
      <c r="C16" s="189" t="s">
        <v>108</v>
      </c>
      <c r="E16" s="192" t="s">
        <v>109</v>
      </c>
    </row>
    <row r="17" customFormat="false" ht="15" hidden="false" customHeight="true" outlineLevel="0" collapsed="false">
      <c r="C17" s="189" t="s">
        <v>110</v>
      </c>
      <c r="E17" s="192" t="s">
        <v>111</v>
      </c>
    </row>
    <row r="18" customFormat="false" ht="15" hidden="false" customHeight="true" outlineLevel="0" collapsed="false">
      <c r="C18" s="189" t="s">
        <v>112</v>
      </c>
      <c r="E18" s="191" t="s">
        <v>113</v>
      </c>
    </row>
    <row r="19" customFormat="false" ht="16.5" hidden="false" customHeight="false" outlineLevel="0" collapsed="false">
      <c r="C19" s="189" t="s">
        <v>114</v>
      </c>
      <c r="E19" s="191"/>
    </row>
    <row r="20" customFormat="false" ht="15" hidden="false" customHeight="true" outlineLevel="0" collapsed="false">
      <c r="C20" s="189" t="s">
        <v>115</v>
      </c>
      <c r="E20" s="196" t="s">
        <v>116</v>
      </c>
    </row>
    <row r="21" customFormat="false" ht="15" hidden="false" customHeight="true" outlineLevel="0" collapsed="false">
      <c r="C21" s="197" t="s">
        <v>117</v>
      </c>
      <c r="E21" s="190" t="s">
        <v>118</v>
      </c>
    </row>
    <row r="22" customFormat="false" ht="15" hidden="false" customHeight="true" outlineLevel="0" collapsed="false">
      <c r="C22" s="193" t="s">
        <v>119</v>
      </c>
      <c r="E22" s="192" t="s">
        <v>117</v>
      </c>
    </row>
    <row r="23" customFormat="false" ht="15" hidden="false" customHeight="true" outlineLevel="0" collapsed="false">
      <c r="C23" s="193" t="s">
        <v>120</v>
      </c>
      <c r="E23" s="191" t="s">
        <v>121</v>
      </c>
    </row>
    <row r="24" customFormat="false" ht="15" hidden="false" customHeight="true" outlineLevel="0" collapsed="false">
      <c r="C24" s="189" t="s">
        <v>122</v>
      </c>
      <c r="E24" s="198" t="s">
        <v>123</v>
      </c>
    </row>
    <row r="25" customFormat="false" ht="15" hidden="false" customHeight="true" outlineLevel="0" collapsed="false">
      <c r="C25" s="189" t="s">
        <v>124</v>
      </c>
      <c r="E25" s="192" t="s">
        <v>125</v>
      </c>
    </row>
    <row r="26" customFormat="false" ht="15" hidden="false" customHeight="true" outlineLevel="0" collapsed="false">
      <c r="C26" s="199" t="s">
        <v>126</v>
      </c>
      <c r="E26" s="191" t="s">
        <v>127</v>
      </c>
    </row>
    <row r="27" customFormat="false" ht="15" hidden="false" customHeight="true" outlineLevel="0" collapsed="false">
      <c r="C27" s="199" t="s">
        <v>128</v>
      </c>
      <c r="E27" s="191" t="s">
        <v>129</v>
      </c>
    </row>
    <row r="28" customFormat="false" ht="15" hidden="false" customHeight="true" outlineLevel="0" collapsed="false">
      <c r="C28" s="199" t="s">
        <v>130</v>
      </c>
      <c r="E28" s="192" t="s">
        <v>131</v>
      </c>
    </row>
    <row r="29" customFormat="false" ht="15" hidden="false" customHeight="true" outlineLevel="0" collapsed="false">
      <c r="C29" s="199" t="s">
        <v>132</v>
      </c>
      <c r="E29" s="200" t="s">
        <v>133</v>
      </c>
    </row>
    <row r="30" customFormat="false" ht="15" hidden="false" customHeight="true" outlineLevel="0" collapsed="false">
      <c r="C30" s="199" t="s">
        <v>134</v>
      </c>
      <c r="E30" s="192" t="s">
        <v>135</v>
      </c>
    </row>
    <row r="31" customFormat="false" ht="15" hidden="false" customHeight="true" outlineLevel="0" collapsed="false">
      <c r="C31" s="199" t="s">
        <v>136</v>
      </c>
      <c r="E31" s="201" t="s">
        <v>137</v>
      </c>
    </row>
    <row r="32" customFormat="false" ht="15" hidden="false" customHeight="true" outlineLevel="0" collapsed="false">
      <c r="C32" s="199" t="s">
        <v>138</v>
      </c>
      <c r="E32" s="201"/>
    </row>
    <row r="33" customFormat="false" ht="15" hidden="false" customHeight="true" outlineLevel="0" collapsed="false">
      <c r="C33" s="199" t="s">
        <v>139</v>
      </c>
      <c r="E33" s="192"/>
    </row>
    <row r="34" customFormat="false" ht="15" hidden="false" customHeight="true" outlineLevel="0" collapsed="false">
      <c r="C34" s="199" t="s">
        <v>140</v>
      </c>
      <c r="E34" s="192"/>
    </row>
    <row r="35" customFormat="false" ht="15" hidden="false" customHeight="true" outlineLevel="0" collapsed="false">
      <c r="C35" s="199" t="s">
        <v>141</v>
      </c>
      <c r="E35" s="192"/>
    </row>
    <row r="36" customFormat="false" ht="15" hidden="false" customHeight="true" outlineLevel="0" collapsed="false">
      <c r="B36" s="202"/>
      <c r="C36" s="199" t="s">
        <v>142</v>
      </c>
      <c r="D36" s="203"/>
      <c r="E36" s="192"/>
    </row>
    <row r="37" customFormat="false" ht="15" hidden="false" customHeight="true" outlineLevel="0" collapsed="false">
      <c r="C37" s="204" t="s">
        <v>105</v>
      </c>
      <c r="E37" s="192"/>
    </row>
    <row r="38" customFormat="false" ht="15" hidden="false" customHeight="true" outlineLevel="0" collapsed="false">
      <c r="C38" s="189" t="s">
        <v>103</v>
      </c>
      <c r="E38" s="205"/>
    </row>
    <row r="39" customFormat="false" ht="15" hidden="false" customHeight="true" outlineLevel="0" collapsed="false">
      <c r="C39" s="199" t="s">
        <v>143</v>
      </c>
      <c r="E39" s="190"/>
    </row>
    <row r="40" customFormat="false" ht="15" hidden="false" customHeight="true" outlineLevel="0" collapsed="false">
      <c r="C40" s="199" t="s">
        <v>144</v>
      </c>
      <c r="E40" s="192"/>
    </row>
    <row r="41" customFormat="false" ht="15" hidden="false" customHeight="true" outlineLevel="0" collapsed="false">
      <c r="C41" s="189" t="s">
        <v>145</v>
      </c>
      <c r="E41" s="192"/>
    </row>
    <row r="42" customFormat="false" ht="15" hidden="false" customHeight="true" outlineLevel="0" collapsed="false">
      <c r="C42" s="199"/>
      <c r="E42" s="192"/>
    </row>
    <row r="43" customFormat="false" ht="15" hidden="false" customHeight="true" outlineLevel="0" collapsed="false">
      <c r="C43" s="206"/>
      <c r="D43" s="207"/>
      <c r="E43" s="20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C1:E1"/>
  </mergeCells>
  <printOptions headings="false" gridLines="false" gridLinesSet="true" horizontalCentered="true" verticalCentered="false"/>
  <pageMargins left="0.179861111111111" right="0.170138888888889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209" width="46.99"/>
    <col collapsed="false" customWidth="true" hidden="false" outlineLevel="0" max="5" min="2" style="210" width="15.62"/>
    <col collapsed="false" customWidth="true" hidden="true" outlineLevel="0" max="6" min="6" style="210" width="15.62"/>
    <col collapsed="false" customWidth="false" hidden="false" outlineLevel="0" max="7" min="7" style="211" width="9.99"/>
    <col collapsed="false" customWidth="true" hidden="false" outlineLevel="0" max="8" min="8" style="212" width="11.11"/>
    <col collapsed="false" customWidth="false" hidden="false" outlineLevel="0" max="257" min="9" style="211" width="9.99"/>
  </cols>
  <sheetData>
    <row r="1" customFormat="false" ht="47.25" hidden="false" customHeight="true" outlineLevel="0" collapsed="false"/>
    <row r="2" customFormat="false" ht="64.5" hidden="false" customHeight="true" outlineLevel="0" collapsed="false">
      <c r="A2" s="213" t="s">
        <v>146</v>
      </c>
      <c r="B2" s="213"/>
      <c r="C2" s="213"/>
      <c r="D2" s="213"/>
      <c r="E2" s="213"/>
    </row>
    <row r="3" s="216" customFormat="true" ht="15" hidden="false" customHeight="false" outlineLevel="0" collapsed="false">
      <c r="A3" s="210"/>
      <c r="B3" s="214" t="s">
        <v>147</v>
      </c>
      <c r="C3" s="214" t="s">
        <v>148</v>
      </c>
      <c r="D3" s="215" t="s">
        <v>149</v>
      </c>
      <c r="E3" s="215" t="s">
        <v>150</v>
      </c>
      <c r="F3" s="215" t="s">
        <v>151</v>
      </c>
      <c r="H3" s="217"/>
    </row>
    <row r="4" customFormat="false" ht="15.75" hidden="false" customHeight="false" outlineLevel="0" collapsed="false">
      <c r="A4" s="218"/>
      <c r="B4" s="218"/>
      <c r="C4" s="218"/>
      <c r="D4" s="218"/>
      <c r="E4" s="218"/>
      <c r="F4" s="218"/>
    </row>
    <row r="5" s="221" customFormat="true" ht="18" hidden="false" customHeight="false" outlineLevel="0" collapsed="false">
      <c r="A5" s="219" t="s">
        <v>152</v>
      </c>
      <c r="B5" s="220" t="s">
        <v>153</v>
      </c>
      <c r="C5" s="220" t="s">
        <v>153</v>
      </c>
      <c r="D5" s="220" t="s">
        <v>154</v>
      </c>
      <c r="E5" s="220" t="s">
        <v>155</v>
      </c>
      <c r="F5" s="220" t="s">
        <v>156</v>
      </c>
      <c r="H5" s="222"/>
    </row>
    <row r="6" s="227" customFormat="true" ht="16.5" hidden="false" customHeight="false" outlineLevel="0" collapsed="false">
      <c r="A6" s="223" t="s">
        <v>157</v>
      </c>
      <c r="B6" s="224" t="s">
        <v>158</v>
      </c>
      <c r="C6" s="225" t="s">
        <v>159</v>
      </c>
      <c r="D6" s="224" t="s">
        <v>158</v>
      </c>
      <c r="E6" s="224" t="s">
        <v>158</v>
      </c>
      <c r="F6" s="226" t="s">
        <v>160</v>
      </c>
      <c r="H6" s="228"/>
    </row>
    <row r="7" s="221" customFormat="true" ht="18" hidden="false" customHeight="false" outlineLevel="0" collapsed="false">
      <c r="A7" s="229" t="s">
        <v>161</v>
      </c>
      <c r="B7" s="230"/>
      <c r="C7" s="230"/>
      <c r="D7" s="230"/>
      <c r="E7" s="230"/>
      <c r="F7" s="230"/>
      <c r="H7" s="231"/>
    </row>
    <row r="8" s="227" customFormat="true" ht="16.5" hidden="false" customHeight="false" outlineLevel="0" collapsed="false">
      <c r="A8" s="223" t="s">
        <v>162</v>
      </c>
      <c r="B8" s="226" t="n">
        <v>1598</v>
      </c>
      <c r="C8" s="226" t="n">
        <v>1598</v>
      </c>
      <c r="D8" s="226" t="n">
        <v>1461</v>
      </c>
      <c r="E8" s="226" t="n">
        <v>1461</v>
      </c>
      <c r="F8" s="226" t="n">
        <v>1461</v>
      </c>
      <c r="H8" s="232"/>
    </row>
    <row r="9" s="227" customFormat="true" ht="16.5" hidden="false" customHeight="false" outlineLevel="0" collapsed="false">
      <c r="A9" s="223" t="s">
        <v>163</v>
      </c>
      <c r="B9" s="226" t="s">
        <v>164</v>
      </c>
      <c r="C9" s="226" t="s">
        <v>164</v>
      </c>
      <c r="D9" s="226" t="s">
        <v>165</v>
      </c>
      <c r="E9" s="226" t="s">
        <v>165</v>
      </c>
      <c r="F9" s="226" t="s">
        <v>165</v>
      </c>
      <c r="H9" s="233"/>
    </row>
    <row r="10" s="227" customFormat="true" ht="16.5" hidden="false" customHeight="false" outlineLevel="0" collapsed="false">
      <c r="A10" s="223" t="s">
        <v>166</v>
      </c>
      <c r="B10" s="234" t="s">
        <v>167</v>
      </c>
      <c r="C10" s="234" t="s">
        <v>167</v>
      </c>
      <c r="D10" s="234" t="s">
        <v>168</v>
      </c>
      <c r="E10" s="234" t="s">
        <v>168</v>
      </c>
      <c r="F10" s="234" t="s">
        <v>168</v>
      </c>
      <c r="H10" s="235"/>
    </row>
    <row r="11" s="227" customFormat="true" ht="16.5" hidden="false" customHeight="false" outlineLevel="0" collapsed="false">
      <c r="A11" s="223" t="s">
        <v>169</v>
      </c>
      <c r="B11" s="236" t="s">
        <v>170</v>
      </c>
      <c r="C11" s="236" t="s">
        <v>170</v>
      </c>
      <c r="D11" s="226" t="s">
        <v>171</v>
      </c>
      <c r="E11" s="226" t="s">
        <v>172</v>
      </c>
      <c r="F11" s="236" t="s">
        <v>173</v>
      </c>
      <c r="H11" s="237"/>
    </row>
    <row r="12" s="239" customFormat="true" ht="30" hidden="false" customHeight="false" outlineLevel="0" collapsed="false">
      <c r="A12" s="223" t="s">
        <v>174</v>
      </c>
      <c r="B12" s="238" t="s">
        <v>175</v>
      </c>
      <c r="C12" s="238" t="s">
        <v>175</v>
      </c>
      <c r="D12" s="238" t="s">
        <v>176</v>
      </c>
      <c r="E12" s="238" t="s">
        <v>177</v>
      </c>
      <c r="F12" s="238" t="s">
        <v>178</v>
      </c>
      <c r="H12" s="240"/>
    </row>
    <row r="13" s="227" customFormat="true" ht="16.5" hidden="false" customHeight="false" outlineLevel="0" collapsed="false">
      <c r="A13" s="241" t="s">
        <v>179</v>
      </c>
      <c r="B13" s="226" t="s">
        <v>180</v>
      </c>
      <c r="C13" s="226" t="s">
        <v>180</v>
      </c>
      <c r="D13" s="226" t="s">
        <v>181</v>
      </c>
      <c r="E13" s="226" t="s">
        <v>182</v>
      </c>
      <c r="F13" s="226" t="s">
        <v>183</v>
      </c>
      <c r="H13" s="240"/>
    </row>
    <row r="14" s="243" customFormat="true" ht="33" hidden="false" customHeight="false" outlineLevel="0" collapsed="false">
      <c r="A14" s="241" t="s">
        <v>184</v>
      </c>
      <c r="B14" s="242" t="s">
        <v>185</v>
      </c>
      <c r="C14" s="242" t="s">
        <v>185</v>
      </c>
      <c r="D14" s="242" t="s">
        <v>186</v>
      </c>
      <c r="E14" s="242" t="s">
        <v>186</v>
      </c>
      <c r="F14" s="242" t="s">
        <v>186</v>
      </c>
      <c r="H14" s="240"/>
    </row>
    <row r="15" s="227" customFormat="true" ht="16.5" hidden="false" customHeight="false" outlineLevel="0" collapsed="false">
      <c r="A15" s="223" t="s">
        <v>187</v>
      </c>
      <c r="B15" s="224" t="s">
        <v>188</v>
      </c>
      <c r="C15" s="224" t="s">
        <v>188</v>
      </c>
      <c r="D15" s="226" t="s">
        <v>189</v>
      </c>
      <c r="E15" s="226" t="s">
        <v>189</v>
      </c>
      <c r="F15" s="226" t="s">
        <v>189</v>
      </c>
      <c r="H15" s="240"/>
    </row>
    <row r="16" s="221" customFormat="true" ht="18" hidden="false" customHeight="false" outlineLevel="0" collapsed="false">
      <c r="A16" s="244" t="s">
        <v>190</v>
      </c>
      <c r="B16" s="230"/>
      <c r="C16" s="230"/>
      <c r="D16" s="230"/>
      <c r="E16" s="230"/>
      <c r="F16" s="230"/>
      <c r="H16" s="222"/>
    </row>
    <row r="17" s="243" customFormat="true" ht="16.5" hidden="false" customHeight="false" outlineLevel="0" collapsed="false">
      <c r="A17" s="241" t="s">
        <v>191</v>
      </c>
      <c r="B17" s="238" t="n">
        <v>5</v>
      </c>
      <c r="C17" s="238" t="n">
        <v>4</v>
      </c>
      <c r="D17" s="238" t="n">
        <v>5</v>
      </c>
      <c r="E17" s="238" t="n">
        <v>6</v>
      </c>
      <c r="F17" s="238" t="n">
        <v>6</v>
      </c>
      <c r="H17" s="240"/>
    </row>
    <row r="18" s="221" customFormat="true" ht="18" hidden="false" customHeight="false" outlineLevel="0" collapsed="false">
      <c r="A18" s="244" t="s">
        <v>192</v>
      </c>
      <c r="B18" s="230"/>
      <c r="C18" s="230"/>
      <c r="D18" s="230"/>
      <c r="E18" s="230"/>
      <c r="F18" s="230"/>
      <c r="H18" s="222"/>
    </row>
    <row r="19" s="243" customFormat="true" ht="15" hidden="false" customHeight="true" outlineLevel="0" collapsed="false">
      <c r="A19" s="241" t="s">
        <v>193</v>
      </c>
      <c r="B19" s="245" t="s">
        <v>194</v>
      </c>
      <c r="C19" s="245"/>
      <c r="D19" s="245"/>
      <c r="E19" s="245"/>
      <c r="F19" s="245"/>
      <c r="H19" s="240"/>
    </row>
    <row r="20" s="227" customFormat="true" ht="16.5" hidden="false" customHeight="false" outlineLevel="0" collapsed="false">
      <c r="A20" s="241" t="s">
        <v>195</v>
      </c>
      <c r="B20" s="246" t="n">
        <v>11.1</v>
      </c>
      <c r="C20" s="246"/>
      <c r="D20" s="246"/>
      <c r="E20" s="246"/>
      <c r="F20" s="246"/>
      <c r="H20" s="228"/>
    </row>
    <row r="21" s="221" customFormat="true" ht="18" hidden="false" customHeight="false" outlineLevel="0" collapsed="false">
      <c r="A21" s="244" t="s">
        <v>196</v>
      </c>
      <c r="B21" s="230"/>
      <c r="C21" s="230"/>
      <c r="D21" s="230"/>
      <c r="E21" s="230"/>
      <c r="F21" s="230"/>
      <c r="H21" s="222"/>
    </row>
    <row r="22" s="243" customFormat="true" ht="16.5" hidden="false" customHeight="false" outlineLevel="0" collapsed="false">
      <c r="A22" s="241" t="s">
        <v>197</v>
      </c>
      <c r="B22" s="245" t="s">
        <v>198</v>
      </c>
      <c r="C22" s="245"/>
      <c r="D22" s="245"/>
      <c r="E22" s="245"/>
      <c r="F22" s="245"/>
      <c r="H22" s="240"/>
    </row>
    <row r="23" s="227" customFormat="true" ht="16.5" hidden="false" customHeight="false" outlineLevel="0" collapsed="false">
      <c r="A23" s="241" t="s">
        <v>199</v>
      </c>
      <c r="B23" s="245" t="s">
        <v>200</v>
      </c>
      <c r="C23" s="245"/>
      <c r="D23" s="245"/>
      <c r="E23" s="245"/>
      <c r="F23" s="245"/>
      <c r="H23" s="228"/>
    </row>
    <row r="24" s="221" customFormat="true" ht="18" hidden="false" customHeight="false" outlineLevel="0" collapsed="false">
      <c r="A24" s="247" t="s">
        <v>201</v>
      </c>
      <c r="B24" s="230"/>
      <c r="C24" s="230"/>
      <c r="D24" s="230"/>
      <c r="E24" s="230"/>
      <c r="F24" s="230"/>
      <c r="H24" s="222"/>
    </row>
    <row r="25" s="227" customFormat="true" ht="15" hidden="false" customHeight="false" outlineLevel="0" collapsed="false">
      <c r="A25" s="248" t="s">
        <v>202</v>
      </c>
      <c r="B25" s="226" t="s">
        <v>203</v>
      </c>
      <c r="C25" s="226" t="s">
        <v>203</v>
      </c>
      <c r="D25" s="226" t="s">
        <v>203</v>
      </c>
      <c r="E25" s="226" t="s">
        <v>203</v>
      </c>
      <c r="F25" s="226" t="s">
        <v>203</v>
      </c>
      <c r="H25" s="240"/>
    </row>
    <row r="26" s="227" customFormat="true" ht="16.5" hidden="false" customHeight="false" outlineLevel="0" collapsed="false">
      <c r="A26" s="249" t="s">
        <v>204</v>
      </c>
      <c r="B26" s="226" t="s">
        <v>205</v>
      </c>
      <c r="C26" s="226" t="s">
        <v>205</v>
      </c>
      <c r="D26" s="226" t="s">
        <v>205</v>
      </c>
      <c r="E26" s="226" t="s">
        <v>205</v>
      </c>
      <c r="F26" s="226" t="s">
        <v>205</v>
      </c>
      <c r="H26" s="240"/>
    </row>
    <row r="27" s="227" customFormat="true" ht="15" hidden="false" customHeight="false" outlineLevel="0" collapsed="false">
      <c r="A27" s="250" t="s">
        <v>206</v>
      </c>
      <c r="B27" s="226" t="s">
        <v>207</v>
      </c>
      <c r="C27" s="226" t="s">
        <v>207</v>
      </c>
      <c r="D27" s="226" t="s">
        <v>207</v>
      </c>
      <c r="E27" s="226" t="s">
        <v>207</v>
      </c>
      <c r="F27" s="226" t="s">
        <v>207</v>
      </c>
      <c r="H27" s="240"/>
    </row>
    <row r="28" s="227" customFormat="true" ht="15" hidden="false" customHeight="false" outlineLevel="0" collapsed="false">
      <c r="A28" s="250" t="s">
        <v>206</v>
      </c>
      <c r="B28" s="226" t="s">
        <v>208</v>
      </c>
      <c r="C28" s="226" t="s">
        <v>208</v>
      </c>
      <c r="D28" s="226" t="s">
        <v>208</v>
      </c>
      <c r="E28" s="226" t="s">
        <v>208</v>
      </c>
      <c r="F28" s="226" t="s">
        <v>208</v>
      </c>
      <c r="H28" s="240"/>
    </row>
    <row r="29" s="221" customFormat="true" ht="18" hidden="false" customHeight="false" outlineLevel="0" collapsed="false">
      <c r="A29" s="251" t="s">
        <v>209</v>
      </c>
      <c r="B29" s="230"/>
      <c r="C29" s="230"/>
      <c r="D29" s="230"/>
      <c r="E29" s="230"/>
      <c r="F29" s="230"/>
      <c r="H29" s="222"/>
    </row>
    <row r="30" s="227" customFormat="true" ht="15" hidden="false" customHeight="false" outlineLevel="0" collapsed="false">
      <c r="A30" s="252" t="s">
        <v>210</v>
      </c>
      <c r="B30" s="226" t="s">
        <v>211</v>
      </c>
      <c r="C30" s="226" t="s">
        <v>211</v>
      </c>
      <c r="D30" s="226" t="s">
        <v>211</v>
      </c>
      <c r="E30" s="226" t="s">
        <v>211</v>
      </c>
      <c r="F30" s="226" t="s">
        <v>211</v>
      </c>
      <c r="H30" s="228"/>
    </row>
    <row r="31" s="227" customFormat="true" ht="15" hidden="false" customHeight="false" outlineLevel="0" collapsed="false">
      <c r="A31" s="252" t="s">
        <v>212</v>
      </c>
      <c r="B31" s="226" t="s">
        <v>211</v>
      </c>
      <c r="C31" s="226" t="s">
        <v>211</v>
      </c>
      <c r="D31" s="226" t="s">
        <v>211</v>
      </c>
      <c r="E31" s="226" t="s">
        <v>211</v>
      </c>
      <c r="F31" s="226" t="s">
        <v>211</v>
      </c>
      <c r="H31" s="228"/>
    </row>
    <row r="32" s="227" customFormat="true" ht="16.5" hidden="false" customHeight="false" outlineLevel="0" collapsed="false">
      <c r="A32" s="253" t="s">
        <v>213</v>
      </c>
      <c r="B32" s="254" t="s">
        <v>214</v>
      </c>
      <c r="C32" s="254" t="s">
        <v>214</v>
      </c>
      <c r="D32" s="254" t="s">
        <v>214</v>
      </c>
      <c r="E32" s="254" t="s">
        <v>214</v>
      </c>
      <c r="F32" s="254" t="s">
        <v>214</v>
      </c>
      <c r="H32" s="228"/>
    </row>
    <row r="33" s="227" customFormat="true" ht="16.5" hidden="false" customHeight="false" outlineLevel="0" collapsed="false">
      <c r="A33" s="223" t="s">
        <v>215</v>
      </c>
      <c r="B33" s="255" t="s">
        <v>216</v>
      </c>
      <c r="C33" s="255"/>
      <c r="D33" s="255"/>
      <c r="E33" s="255"/>
      <c r="F33" s="255"/>
      <c r="H33" s="228"/>
    </row>
    <row r="34" s="221" customFormat="true" ht="18" hidden="false" customHeight="false" outlineLevel="0" collapsed="false">
      <c r="A34" s="247" t="s">
        <v>217</v>
      </c>
      <c r="B34" s="230"/>
      <c r="C34" s="230"/>
      <c r="D34" s="230"/>
      <c r="E34" s="230"/>
      <c r="F34" s="230"/>
      <c r="H34" s="256"/>
    </row>
    <row r="35" s="227" customFormat="true" ht="16.5" hidden="false" customHeight="false" outlineLevel="0" collapsed="false">
      <c r="A35" s="223" t="s">
        <v>218</v>
      </c>
      <c r="B35" s="257" t="s">
        <v>219</v>
      </c>
      <c r="C35" s="257" t="s">
        <v>220</v>
      </c>
      <c r="D35" s="257" t="s">
        <v>221</v>
      </c>
      <c r="E35" s="257" t="s">
        <v>219</v>
      </c>
      <c r="F35" s="258"/>
      <c r="H35" s="228"/>
    </row>
    <row r="36" s="227" customFormat="true" ht="16.5" hidden="false" customHeight="false" outlineLevel="0" collapsed="false">
      <c r="A36" s="241" t="s">
        <v>222</v>
      </c>
      <c r="B36" s="257" t="s">
        <v>223</v>
      </c>
      <c r="C36" s="257" t="s">
        <v>224</v>
      </c>
      <c r="D36" s="257" t="s">
        <v>225</v>
      </c>
      <c r="E36" s="257" t="s">
        <v>226</v>
      </c>
      <c r="F36" s="258"/>
      <c r="H36" s="259"/>
    </row>
    <row r="37" s="227" customFormat="true" ht="16.5" hidden="false" customHeight="false" outlineLevel="0" collapsed="false">
      <c r="A37" s="241" t="s">
        <v>227</v>
      </c>
      <c r="B37" s="257" t="s">
        <v>228</v>
      </c>
      <c r="C37" s="257" t="s">
        <v>229</v>
      </c>
      <c r="D37" s="257" t="s">
        <v>230</v>
      </c>
      <c r="E37" s="257" t="s">
        <v>231</v>
      </c>
      <c r="F37" s="258"/>
      <c r="H37" s="259"/>
    </row>
    <row r="38" s="262" customFormat="true" ht="19.5" hidden="false" customHeight="true" outlineLevel="0" collapsed="false">
      <c r="A38" s="260" t="s">
        <v>232</v>
      </c>
      <c r="B38" s="261"/>
      <c r="C38" s="261"/>
      <c r="D38" s="261"/>
      <c r="E38" s="261"/>
      <c r="F38" s="261"/>
      <c r="H38" s="263"/>
    </row>
    <row r="39" s="227" customFormat="true" ht="16.5" hidden="false" customHeight="false" outlineLevel="0" collapsed="false">
      <c r="A39" s="241" t="s">
        <v>233</v>
      </c>
      <c r="B39" s="257" t="s">
        <v>234</v>
      </c>
      <c r="C39" s="257" t="s">
        <v>235</v>
      </c>
      <c r="D39" s="257" t="s">
        <v>236</v>
      </c>
      <c r="E39" s="257" t="s">
        <v>236</v>
      </c>
      <c r="F39" s="257" t="s">
        <v>237</v>
      </c>
      <c r="H39" s="228"/>
    </row>
    <row r="40" s="227" customFormat="true" ht="16.5" hidden="false" customHeight="false" outlineLevel="0" collapsed="false">
      <c r="A40" s="241" t="s">
        <v>238</v>
      </c>
      <c r="B40" s="257" t="s">
        <v>239</v>
      </c>
      <c r="C40" s="257" t="s">
        <v>240</v>
      </c>
      <c r="D40" s="257" t="s">
        <v>241</v>
      </c>
      <c r="E40" s="257" t="s">
        <v>241</v>
      </c>
      <c r="F40" s="257" t="s">
        <v>242</v>
      </c>
      <c r="H40" s="259"/>
    </row>
    <row r="41" s="227" customFormat="true" ht="16.5" hidden="false" customHeight="false" outlineLevel="0" collapsed="false">
      <c r="A41" s="264" t="s">
        <v>243</v>
      </c>
      <c r="B41" s="257" t="s">
        <v>241</v>
      </c>
      <c r="C41" s="257" t="s">
        <v>244</v>
      </c>
      <c r="D41" s="257" t="s">
        <v>245</v>
      </c>
      <c r="E41" s="257" t="s">
        <v>245</v>
      </c>
      <c r="F41" s="257" t="s">
        <v>246</v>
      </c>
      <c r="H41" s="259"/>
    </row>
    <row r="42" s="227" customFormat="true" ht="16.5" hidden="false" customHeight="false" outlineLevel="0" collapsed="false">
      <c r="A42" s="264" t="s">
        <v>247</v>
      </c>
      <c r="B42" s="257" t="s">
        <v>248</v>
      </c>
      <c r="C42" s="257" t="s">
        <v>249</v>
      </c>
      <c r="D42" s="257" t="s">
        <v>250</v>
      </c>
      <c r="E42" s="257" t="s">
        <v>250</v>
      </c>
      <c r="F42" s="257" t="s">
        <v>251</v>
      </c>
      <c r="H42" s="259"/>
    </row>
    <row r="43" s="221" customFormat="true" ht="18" hidden="false" customHeight="false" outlineLevel="0" collapsed="false">
      <c r="A43" s="244" t="s">
        <v>252</v>
      </c>
      <c r="B43" s="230"/>
      <c r="C43" s="230"/>
      <c r="D43" s="230"/>
      <c r="E43" s="230"/>
      <c r="F43" s="230"/>
      <c r="H43" s="256"/>
    </row>
    <row r="44" s="227" customFormat="true" ht="16.5" hidden="false" customHeight="false" outlineLevel="0" collapsed="false">
      <c r="A44" s="249" t="s">
        <v>253</v>
      </c>
      <c r="B44" s="265" t="n">
        <v>60</v>
      </c>
      <c r="C44" s="265" t="n">
        <v>60</v>
      </c>
      <c r="D44" s="265" t="n">
        <v>55</v>
      </c>
      <c r="E44" s="265" t="n">
        <v>55</v>
      </c>
      <c r="F44" s="266"/>
      <c r="H44" s="267"/>
    </row>
    <row r="45" s="221" customFormat="true" ht="18" hidden="false" customHeight="false" outlineLevel="0" collapsed="false">
      <c r="A45" s="247" t="s">
        <v>254</v>
      </c>
      <c r="B45" s="230"/>
      <c r="C45" s="230"/>
      <c r="D45" s="230"/>
      <c r="E45" s="230"/>
      <c r="F45" s="230"/>
      <c r="H45" s="256"/>
    </row>
    <row r="46" s="227" customFormat="true" ht="16.5" hidden="false" customHeight="false" outlineLevel="0" collapsed="false">
      <c r="A46" s="249" t="s">
        <v>255</v>
      </c>
      <c r="B46" s="226" t="n">
        <v>1225</v>
      </c>
      <c r="C46" s="226" t="n">
        <v>1258</v>
      </c>
      <c r="D46" s="226" t="n">
        <v>1263</v>
      </c>
      <c r="E46" s="226" t="n">
        <v>1277</v>
      </c>
      <c r="F46" s="226" t="n">
        <v>1314</v>
      </c>
      <c r="H46" s="228"/>
    </row>
    <row r="47" s="227" customFormat="true" ht="16.5" hidden="false" customHeight="false" outlineLevel="0" collapsed="false">
      <c r="A47" s="223" t="s">
        <v>256</v>
      </c>
      <c r="B47" s="226" t="n">
        <v>1725</v>
      </c>
      <c r="C47" s="226" t="n">
        <v>1760</v>
      </c>
      <c r="D47" s="226" t="n">
        <v>1760</v>
      </c>
      <c r="E47" s="226" t="n">
        <v>1777</v>
      </c>
      <c r="F47" s="226" t="n">
        <v>1814</v>
      </c>
      <c r="H47" s="228"/>
    </row>
    <row r="48" s="227" customFormat="true" ht="16.5" hidden="false" customHeight="false" outlineLevel="0" collapsed="false">
      <c r="A48" s="268" t="s">
        <v>257</v>
      </c>
      <c r="B48" s="226" t="n">
        <v>1300</v>
      </c>
      <c r="C48" s="226" t="n">
        <v>1300</v>
      </c>
      <c r="D48" s="226" t="n">
        <v>1300</v>
      </c>
      <c r="E48" s="226" t="n">
        <v>1300</v>
      </c>
      <c r="F48" s="226" t="n">
        <v>1300</v>
      </c>
      <c r="H48" s="228"/>
    </row>
    <row r="49" s="227" customFormat="true" ht="17.25" hidden="false" customHeight="false" outlineLevel="0" collapsed="false">
      <c r="A49" s="269" t="s">
        <v>258</v>
      </c>
      <c r="B49" s="270" t="n">
        <v>650</v>
      </c>
      <c r="C49" s="270" t="n">
        <v>650</v>
      </c>
      <c r="D49" s="270" t="n">
        <v>650</v>
      </c>
      <c r="E49" s="270" t="n">
        <v>650</v>
      </c>
      <c r="F49" s="270" t="n">
        <v>650</v>
      </c>
      <c r="H49" s="228"/>
    </row>
    <row r="52" customFormat="false" ht="15" hidden="false" customHeight="false" outlineLevel="0" collapsed="false">
      <c r="A52" s="271"/>
      <c r="B52" s="272"/>
      <c r="C52" s="272"/>
      <c r="D52" s="272"/>
    </row>
    <row r="53" customFormat="false" ht="15" hidden="false" customHeight="false" outlineLevel="0" collapsed="false">
      <c r="A53" s="271"/>
      <c r="E53" s="272"/>
      <c r="F53" s="272"/>
    </row>
  </sheetData>
  <mergeCells count="6">
    <mergeCell ref="A2:E2"/>
    <mergeCell ref="B19:F19"/>
    <mergeCell ref="B20:F20"/>
    <mergeCell ref="B22:F22"/>
    <mergeCell ref="B23:F23"/>
    <mergeCell ref="B33:F33"/>
  </mergeCells>
  <printOptions headings="false" gridLines="false" gridLinesSet="true" horizontalCentered="true" verticalCentered="false"/>
  <pageMargins left="0.236111111111111" right="0.309722222222222" top="0.1701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36:07Z</dcterms:created>
  <dc:creator>ar80005</dc:creator>
  <dc:description/>
  <dc:language>en-US</dc:language>
  <cp:lastModifiedBy>ax04519</cp:lastModifiedBy>
  <cp:lastPrinted>2010-01-15T13:17:26Z</cp:lastPrinted>
  <dcterms:modified xsi:type="dcterms:W3CDTF">2010-01-15T13:18:59Z</dcterms:modified>
  <cp:revision>0</cp:revision>
  <dc:subject/>
  <dc:title/>
</cp:coreProperties>
</file>