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HR_O!$I$1:$V$27</definedName>
    <definedName function="false" hidden="false" localSheetId="0" name="_xlnm.Print_Area" vbProcedure="false">HR_V!$E:$P</definedName>
    <definedName function="false" hidden="false" localSheetId="2" name="_xlnm.Print_Area" vbProcedure="false">oprema!$B$1:$F$30</definedName>
    <definedName function="false" hidden="false" name="A16999" vbProcedure="false">'[6]'!$DV$126</definedName>
    <definedName function="false" hidden="false" name="ALL" vbProcedure="false">'[7]'!$AY$12851</definedName>
    <definedName function="false" hidden="false" name="espagne" vbProcedure="false">'[7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7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7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7]'!IV65280</definedName>
    <definedName function="false" hidden="false" name="toto" vbProcedure="false">#REF!</definedName>
    <definedName function="false" hidden="false" localSheetId="2" name="A16999" vbProcedure="false">'[5]'!$D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RENAULT CLIO STORIA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kcijski popust</t>
  </si>
  <si>
    <t xml:space="preserve">Dodatni popust uz Renault financiranje</t>
  </si>
  <si>
    <t xml:space="preserve">Konačna cijena za kupca u kn</t>
  </si>
  <si>
    <t xml:space="preserve">3 GENA12B E4</t>
  </si>
  <si>
    <t xml:space="preserve">Access 1,2 - 3V</t>
  </si>
  <si>
    <t xml:space="preserve">43 (60)</t>
  </si>
  <si>
    <t xml:space="preserve">140</t>
  </si>
  <si>
    <t xml:space="preserve">5,9</t>
  </si>
  <si>
    <t xml:space="preserve">5 GENA12B E4</t>
  </si>
  <si>
    <t xml:space="preserve">Access 1,2 - 5V</t>
  </si>
  <si>
    <t xml:space="preserve">3 AUTA12B E4</t>
  </si>
  <si>
    <t xml:space="preserve">Legenda 1,2 - 3V</t>
  </si>
  <si>
    <t xml:space="preserve">5 AUTA12B E4</t>
  </si>
  <si>
    <t xml:space="preserve">Legenda 1,2 - 5V</t>
  </si>
  <si>
    <t xml:space="preserve">3 AUTA12C E4</t>
  </si>
  <si>
    <t xml:space="preserve">Legenda 1,2 16V - 3V</t>
  </si>
  <si>
    <t xml:space="preserve">55 (75)</t>
  </si>
  <si>
    <t xml:space="preserve">137</t>
  </si>
  <si>
    <t xml:space="preserve">4,9</t>
  </si>
  <si>
    <t xml:space="preserve">5 AUTA12C E4</t>
  </si>
  <si>
    <t xml:space="preserve">Legenda 1,2 16V - 5V</t>
  </si>
  <si>
    <t xml:space="preserve">3 INA 12C E4</t>
  </si>
  <si>
    <t xml:space="preserve">Legenda Stil 1,2 16V - 3V</t>
  </si>
  <si>
    <t xml:space="preserve">5 INA 12C E4</t>
  </si>
  <si>
    <t xml:space="preserve">Legenda Stil 1,2 16V - 5V</t>
  </si>
  <si>
    <t xml:space="preserve">Modeli s dizelskim motorom</t>
  </si>
  <si>
    <t xml:space="preserve">3 AUTA15D E4</t>
  </si>
  <si>
    <t xml:space="preserve">Legenda 1,5 dCi - 3V</t>
  </si>
  <si>
    <t xml:space="preserve">47 (65)</t>
  </si>
  <si>
    <t xml:space="preserve">115</t>
  </si>
  <si>
    <t xml:space="preserve">4,4</t>
  </si>
  <si>
    <t xml:space="preserve">5 AUTA15D E4</t>
  </si>
  <si>
    <t xml:space="preserve">Legenda 1,5 dCi - 5V</t>
  </si>
  <si>
    <t xml:space="preserve">3 INA 15D E4</t>
  </si>
  <si>
    <t xml:space="preserve">Legenda Stil 1,5 dCi - 3V</t>
  </si>
  <si>
    <t xml:space="preserve">5 INA 15D E4</t>
  </si>
  <si>
    <t xml:space="preserve">Legenda Stil 1,5 dCi - 5V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   Na paketu opreme:</t>
  </si>
  <si>
    <t xml:space="preserve">Cijena
za kupca
u kn</t>
  </si>
  <si>
    <t xml:space="preserve">Access</t>
  </si>
  <si>
    <t xml:space="preserve">Legenda</t>
  </si>
  <si>
    <t xml:space="preserve">Legenda Stil</t>
  </si>
  <si>
    <t xml:space="preserve">Cijena
bez PDV-a
u Kn</t>
  </si>
  <si>
    <t xml:space="preserve">Cijena
za kupca
u Kn s
transportom</t>
  </si>
  <si>
    <t xml:space="preserve">UDOBNOST</t>
  </si>
  <si>
    <t xml:space="preserve">CLESUP</t>
  </si>
  <si>
    <t xml:space="preserve">Dodatni ključ sa daljinskim upravljanjem</t>
  </si>
  <si>
    <t xml:space="preserve">O</t>
  </si>
  <si>
    <t xml:space="preserve">CA</t>
  </si>
  <si>
    <t xml:space="preserve">FIPOU</t>
  </si>
  <si>
    <t xml:space="preserve">Ručni klima uređaj + filter protiv prašine</t>
  </si>
  <si>
    <t xml:space="preserve">S</t>
  </si>
  <si>
    <t xml:space="preserve">RETROE</t>
  </si>
  <si>
    <t xml:space="preserve">TETA</t>
  </si>
  <si>
    <t xml:space="preserve">Električno podesiva vanjska osvtrna ogledala + pokazivač vanjske temperature</t>
  </si>
  <si>
    <t xml:space="preserve">-</t>
  </si>
  <si>
    <t xml:space="preserve">AUDIO SUSTAVI</t>
  </si>
  <si>
    <t xml:space="preserve">RAD25</t>
  </si>
  <si>
    <t xml:space="preserve">Radio CD 2X15W s komandama pri upravljaču</t>
  </si>
  <si>
    <t xml:space="preserve">VANJSKI IZGLED</t>
  </si>
  <si>
    <t xml:space="preserve">Doplata za 5-vratnu verziju</t>
  </si>
  <si>
    <t xml:space="preserve">JANALU</t>
  </si>
  <si>
    <t xml:space="preserve">Aluminijski naplatci 15"</t>
  </si>
  <si>
    <t xml:space="preserve">O*</t>
  </si>
  <si>
    <t xml:space="preserve">QPA$MV</t>
  </si>
  <si>
    <t xml:space="preserve">Metalik ili posebna boja</t>
  </si>
  <si>
    <t xml:space="preserve">Napomena:</t>
  </si>
  <si>
    <t xml:space="preserve">*ne vrijedi za motor 1,2</t>
  </si>
  <si>
    <t xml:space="preserve">SERIJSKA OPREMA CLIO STORIA ACCESS</t>
  </si>
  <si>
    <t xml:space="preserve">SERIJSKA OPREMA CLIO STORIA LEGENDA</t>
  </si>
  <si>
    <t xml:space="preserve">ABS </t>
  </si>
  <si>
    <t xml:space="preserve">Dodatno na opremu ACCESS:</t>
  </si>
  <si>
    <t xml:space="preserve">Blokada paljenja motora</t>
  </si>
  <si>
    <t xml:space="preserve">Djeljiva stražnja klupa : naslon 1/3, 2/3</t>
  </si>
  <si>
    <t xml:space="preserve">Brojač okretaja motora</t>
  </si>
  <si>
    <t xml:space="preserve">El.podizanje prednjih stakala (impulsno na vozačevoj strani)</t>
  </si>
  <si>
    <t xml:space="preserve">Centralno zaključavanje s daljinskim upravljanjem</t>
  </si>
  <si>
    <t xml:space="preserve">Filter protiv prašine</t>
  </si>
  <si>
    <t xml:space="preserve">Čelični naplatci 14"</t>
  </si>
  <si>
    <t xml:space="preserve">Odbojnici u boji karoserije</t>
  </si>
  <si>
    <t xml:space="preserve">Dnevna svjetla</t>
  </si>
  <si>
    <t xml:space="preserve">Radio CD 4X22W s komandama pri upravljaču</t>
  </si>
  <si>
    <t xml:space="preserve">Nasloni za glavu na prednjim sjedalima podesivi po visini</t>
  </si>
  <si>
    <t xml:space="preserve">Ručni klima uređaj</t>
  </si>
  <si>
    <t xml:space="preserve">Nasloni za glavu na stražnjim sjedalima podesivi po visini</t>
  </si>
  <si>
    <t xml:space="preserve">Servo volan</t>
  </si>
  <si>
    <t xml:space="preserve">Nedjeljiva stražnja klupa</t>
  </si>
  <si>
    <t xml:space="preserve">Svjetla za maglu </t>
  </si>
  <si>
    <t xml:space="preserve">Ograničitelj zatezne sile za bočne sigurnosne pojaseve straga</t>
  </si>
  <si>
    <t xml:space="preserve">Vozačevo sjedalo podesivo po visini</t>
  </si>
  <si>
    <t xml:space="preserve">Osvjetljenje prtljažnog prostora</t>
  </si>
  <si>
    <t xml:space="preserve">Prednji zračni jastuk za vozača i suvozača</t>
  </si>
  <si>
    <t xml:space="preserve">SERIJSKA OPREMA CLIO STORIA LEGENDA STIL</t>
  </si>
  <si>
    <t xml:space="preserve">Predoprema za radio (antena i instalacija za zvučnike)</t>
  </si>
  <si>
    <t xml:space="preserve">Dodatno na opremu LEGENDA:</t>
  </si>
  <si>
    <t xml:space="preserve">Presvlake od tkanine "Astramix"</t>
  </si>
  <si>
    <t xml:space="preserve">Bočne zaštitne letvice u boji karoserije*</t>
  </si>
  <si>
    <t xml:space="preserve">Sigurnosni pojasevi sprijeda podesivi po visini </t>
  </si>
  <si>
    <t xml:space="preserve">Bočni zračni jastuci</t>
  </si>
  <si>
    <t xml:space="preserve">sa zatezačem i ograničiteljem zatezne sile</t>
  </si>
  <si>
    <t xml:space="preserve">El. podesiva vanjska osvrtna ogledala</t>
  </si>
  <si>
    <t xml:space="preserve">Sustav za pričvršćivanje ISOFIX na bočnim sjedalima straga</t>
  </si>
  <si>
    <t xml:space="preserve">Posebne unutarnje presvlake u tamno / svijetlosivoj kombinaciji</t>
  </si>
  <si>
    <t xml:space="preserve">Svjetla s dvostrukom optikom</t>
  </si>
  <si>
    <t xml:space="preserve">Prikaz vanjske temperature</t>
  </si>
  <si>
    <t xml:space="preserve">Tritočkovni sigurnosni pojasevi straga</t>
  </si>
  <si>
    <t xml:space="preserve">Putno računalo</t>
  </si>
  <si>
    <t xml:space="preserve">Upravljač podesiv po visini</t>
  </si>
  <si>
    <t xml:space="preserve">Sportska prednja sjedala </t>
  </si>
  <si>
    <t xml:space="preserve">Vanjska osvrtna ogledala u crnoj boji</t>
  </si>
  <si>
    <t xml:space="preserve">Upravljač presvučen kožom</t>
  </si>
  <si>
    <t xml:space="preserve">Vanjske ručice u crnoj boji</t>
  </si>
  <si>
    <t xml:space="preserve">Vanjska osvrtna ogledala i kvake na vratima u boji karoserije</t>
  </si>
  <si>
    <t xml:space="preserve">Zatamnjena stakla</t>
  </si>
  <si>
    <t xml:space="preserve">*prilikom naručivanja metalik boje (osim boje 67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00&quot;     &quot;"/>
    <numFmt numFmtId="170" formatCode="#,##0.&quot;-  &quot;"/>
    <numFmt numFmtId="171" formatCode="#,##0\ _S_I_T"/>
    <numFmt numFmtId="172" formatCode="#,##0.000&quot; SIT&quot;"/>
    <numFmt numFmtId="173" formatCode="General"/>
    <numFmt numFmtId="174" formatCode="#,##0"/>
    <numFmt numFmtId="175" formatCode="#,##0.00&quot;  &quot;"/>
    <numFmt numFmtId="176" formatCode="#,##0.&quot;-    &quot;"/>
  </numFmts>
  <fonts count="44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b val="true"/>
      <i val="true"/>
      <sz val="11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1"/>
      <name val="Trebuchet MS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97 BlkCn"/>
      <family val="2"/>
      <charset val="238"/>
    </font>
    <font>
      <sz val="11"/>
      <name val="HelveticaNeueLT Com 47 LtCn"/>
      <family val="0"/>
      <charset val="238"/>
    </font>
    <font>
      <sz val="8"/>
      <name val="HelveticaNeueLT Com 47 LtCn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u val="single"/>
      <sz val="11"/>
      <name val="HelveticaNeueLT Com 47 LtCn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1"/>
      <name val="Arial"/>
      <family val="2"/>
    </font>
    <font>
      <b val="true"/>
      <sz val="12"/>
      <name val="Trebuchet MS"/>
      <family val="2"/>
      <charset val="238"/>
    </font>
    <font>
      <sz val="11"/>
      <name val="Arial"/>
      <family val="2"/>
    </font>
    <font>
      <b val="true"/>
      <u val="single"/>
      <sz val="11"/>
      <name val="Arial"/>
      <family val="2"/>
    </font>
    <font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6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6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6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_Modus_st2_2005" xfId="26"/>
    <cellStyle name="Navadno_slo_dip" xfId="27"/>
    <cellStyle name="Normal_D_Mozne verzije lansiranje" xfId="28"/>
    <cellStyle name="Normal_Megane BERLINE S" xfId="29"/>
    <cellStyle name="Normal_Megane BERLINE Z" xfId="30"/>
    <cellStyle name="Normal_TWINGO S 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4080</xdr:colOff>
      <xdr:row>32</xdr:row>
      <xdr:rowOff>9360</xdr:rowOff>
    </xdr:from>
    <xdr:to>
      <xdr:col>15</xdr:col>
      <xdr:colOff>189360</xdr:colOff>
      <xdr:row>3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17880" y="8200800"/>
          <a:ext cx="83988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set/home3$/My%20Documents/PRENOS%20LIDIJA%202/PRODUKT%202003/J84/OPIS/Mreza/BC84_ambien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_Other_Site/NOVO-MESTO_(F-AMSET)/RNS_PUBLIC/COMMON/05_Marketing/09_SYSTEM%20TARIF/AKTUALNI%20CENIKI%20CRO/Clio,%20Twingo/20090113_POB$X654BI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Other_Site/NOVO-MESTO_(F-AMSET)/RNS_PUBLIC/COMMON/05_Marketing/09_SYSTEM%20TARIF/AKTUALNI%20CENIKI%20CRO/Clio,%20Twingo/20090113_POB$X654BI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3 GENA12B E4</v>
          </cell>
          <cell r="E5" t="str">
            <v>5 GENA12B E4</v>
          </cell>
          <cell r="F5" t="str">
            <v>3 AUTA12B E4</v>
          </cell>
          <cell r="G5" t="str">
            <v>5 AUTA12B E4</v>
          </cell>
          <cell r="H5" t="str">
            <v>3 AUTA12C E4</v>
          </cell>
          <cell r="I5" t="str">
            <v>5 AUTA12C E4</v>
          </cell>
          <cell r="J5" t="str">
            <v>3 AUTA15D E4</v>
          </cell>
          <cell r="K5" t="str">
            <v>5 AUTA15D E4</v>
          </cell>
          <cell r="L5" t="str">
            <v>3 INA 12C E4</v>
          </cell>
          <cell r="M5" t="str">
            <v>5 INA 12C E4</v>
          </cell>
          <cell r="N5" t="str">
            <v>3 INA 15D E4</v>
          </cell>
          <cell r="O5" t="str">
            <v>5 INA 15D 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3V ACCESS 1,2</v>
          </cell>
          <cell r="E7" t="str">
            <v>5V ACCESS 1,2</v>
          </cell>
          <cell r="F7" t="str">
            <v>3V LEGENDA 1,2</v>
          </cell>
          <cell r="G7" t="str">
            <v>5V LEGENDA 1,2</v>
          </cell>
          <cell r="H7" t="str">
            <v>3V LEGENDA 1,2 16V</v>
          </cell>
          <cell r="I7" t="str">
            <v>5V LEGENDA 1,2 16V</v>
          </cell>
          <cell r="J7" t="str">
            <v>3V LEGENDA 1,5 DCI</v>
          </cell>
          <cell r="K7" t="str">
            <v>5V LEGENDA 1,5 DCI</v>
          </cell>
          <cell r="L7" t="str">
            <v>3V LEGENDA STIL 1,2 16V</v>
          </cell>
          <cell r="M7" t="str">
            <v>5V LEGENDA STIL 1,2 16V</v>
          </cell>
          <cell r="N7" t="str">
            <v>3V LEGENDA STIL 1,5 DCI</v>
          </cell>
          <cell r="O7" t="str">
            <v>5V LEGENDA STIL 1,5 DCI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0</v>
          </cell>
          <cell r="F8" t="str">
            <v>0</v>
          </cell>
          <cell r="G8" t="str">
            <v>0</v>
          </cell>
          <cell r="H8" t="str">
            <v>0</v>
          </cell>
          <cell r="I8" t="str">
            <v>0</v>
          </cell>
          <cell r="J8" t="str">
            <v>0</v>
          </cell>
          <cell r="K8" t="str">
            <v>0</v>
          </cell>
          <cell r="L8" t="str">
            <v>0</v>
          </cell>
          <cell r="M8" t="str">
            <v>0</v>
          </cell>
          <cell r="N8" t="str">
            <v>0</v>
          </cell>
          <cell r="O8" t="str">
            <v>0</v>
          </cell>
        </row>
        <row r="9">
          <cell r="B9" t="str">
            <v>Indice</v>
          </cell>
        </row>
        <row r="9">
          <cell r="D9" t="str">
            <v>-AP</v>
          </cell>
          <cell r="E9" t="str">
            <v>-AP</v>
          </cell>
          <cell r="F9" t="str">
            <v>-AP</v>
          </cell>
          <cell r="G9" t="str">
            <v>-AP</v>
          </cell>
          <cell r="H9" t="str">
            <v>-AP</v>
          </cell>
          <cell r="I9" t="str">
            <v>-AP</v>
          </cell>
          <cell r="J9" t="str">
            <v>-AP</v>
          </cell>
          <cell r="K9" t="str">
            <v>-AP</v>
          </cell>
          <cell r="L9" t="str">
            <v>-AP</v>
          </cell>
          <cell r="M9" t="str">
            <v>-AP</v>
          </cell>
          <cell r="N9" t="str">
            <v>-AP</v>
          </cell>
          <cell r="O9" t="str">
            <v>-AP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</row>
        <row r="11">
          <cell r="B11" t="str">
            <v>Cylindrée</v>
          </cell>
        </row>
        <row r="11">
          <cell r="D11" t="str">
            <v>1149</v>
          </cell>
          <cell r="E11" t="str">
            <v>1149</v>
          </cell>
          <cell r="F11" t="str">
            <v>1149</v>
          </cell>
          <cell r="G11" t="str">
            <v>1149</v>
          </cell>
          <cell r="H11" t="str">
            <v>1149</v>
          </cell>
          <cell r="I11" t="str">
            <v>1149</v>
          </cell>
          <cell r="J11" t="str">
            <v>1461</v>
          </cell>
          <cell r="K11" t="str">
            <v>1461</v>
          </cell>
          <cell r="L11" t="str">
            <v>1149</v>
          </cell>
          <cell r="M11" t="str">
            <v>1149</v>
          </cell>
          <cell r="N11" t="str">
            <v>1461</v>
          </cell>
          <cell r="O11" t="str">
            <v>1461</v>
          </cell>
        </row>
        <row r="12">
          <cell r="B12" t="str">
            <v>Puissance</v>
          </cell>
        </row>
        <row r="12">
          <cell r="D12" t="str">
            <v>060</v>
          </cell>
          <cell r="E12" t="str">
            <v>060</v>
          </cell>
          <cell r="F12" t="str">
            <v>060</v>
          </cell>
          <cell r="G12" t="str">
            <v>060</v>
          </cell>
          <cell r="H12" t="str">
            <v>076</v>
          </cell>
          <cell r="I12" t="str">
            <v>076</v>
          </cell>
          <cell r="J12" t="str">
            <v>067</v>
          </cell>
          <cell r="K12" t="str">
            <v>067</v>
          </cell>
          <cell r="L12" t="str">
            <v>076</v>
          </cell>
          <cell r="M12" t="str">
            <v>076</v>
          </cell>
          <cell r="N12" t="str">
            <v>067</v>
          </cell>
          <cell r="O12" t="str">
            <v>067</v>
          </cell>
        </row>
        <row r="13">
          <cell r="B13" t="str">
            <v>Dépol</v>
          </cell>
        </row>
        <row r="13">
          <cell r="D13" t="str">
            <v>IF05</v>
          </cell>
          <cell r="E13" t="str">
            <v>IF05</v>
          </cell>
          <cell r="F13" t="str">
            <v>IF05</v>
          </cell>
          <cell r="G13" t="str">
            <v>IF05</v>
          </cell>
          <cell r="H13" t="str">
            <v>IF05</v>
          </cell>
          <cell r="I13" t="str">
            <v>IF05</v>
          </cell>
          <cell r="J13" t="str">
            <v>E04A</v>
          </cell>
          <cell r="K13" t="str">
            <v>E04A</v>
          </cell>
          <cell r="L13" t="str">
            <v>IF05</v>
          </cell>
          <cell r="M13" t="str">
            <v>IF05</v>
          </cell>
          <cell r="N13" t="str">
            <v>E04A</v>
          </cell>
          <cell r="O13" t="str">
            <v>E04A</v>
          </cell>
        </row>
        <row r="14">
          <cell r="B14" t="str">
            <v>VEC</v>
          </cell>
        </row>
        <row r="14">
          <cell r="D14" t="str">
            <v>219</v>
          </cell>
          <cell r="E14" t="str">
            <v>220</v>
          </cell>
          <cell r="F14" t="str">
            <v>110</v>
          </cell>
          <cell r="G14" t="str">
            <v>109</v>
          </cell>
          <cell r="H14" t="str">
            <v>114</v>
          </cell>
          <cell r="I14" t="str">
            <v>113</v>
          </cell>
          <cell r="J14" t="str">
            <v>172</v>
          </cell>
          <cell r="K14" t="str">
            <v>171</v>
          </cell>
          <cell r="L14" t="str">
            <v>235</v>
          </cell>
          <cell r="M14" t="str">
            <v>231</v>
          </cell>
          <cell r="N14" t="str">
            <v>232</v>
          </cell>
          <cell r="O14" t="str">
            <v>228</v>
          </cell>
        </row>
        <row r="15">
          <cell r="B15" t="str">
            <v>PVC TTC + TRSP (HRK)</v>
          </cell>
        </row>
        <row r="15">
          <cell r="D15">
            <v>59900</v>
          </cell>
          <cell r="E15">
            <v>64600</v>
          </cell>
          <cell r="F15">
            <v>70700</v>
          </cell>
          <cell r="G15">
            <v>74600</v>
          </cell>
          <cell r="H15">
            <v>74400</v>
          </cell>
          <cell r="I15">
            <v>78300</v>
          </cell>
          <cell r="J15">
            <v>84700</v>
          </cell>
          <cell r="K15">
            <v>88600</v>
          </cell>
          <cell r="L15">
            <v>80400</v>
          </cell>
          <cell r="M15">
            <v>84300</v>
          </cell>
          <cell r="N15">
            <v>90700</v>
          </cell>
          <cell r="O15">
            <v>946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1</v>
          </cell>
          <cell r="E16">
            <v>7.281</v>
          </cell>
          <cell r="F16">
            <v>7.281</v>
          </cell>
          <cell r="G16">
            <v>7.281</v>
          </cell>
          <cell r="H16">
            <v>7.281</v>
          </cell>
          <cell r="I16">
            <v>7.281</v>
          </cell>
          <cell r="J16">
            <v>7.281</v>
          </cell>
          <cell r="K16">
            <v>7.281</v>
          </cell>
          <cell r="L16">
            <v>7.281</v>
          </cell>
          <cell r="M16">
            <v>7.281</v>
          </cell>
          <cell r="N16">
            <v>7.281</v>
          </cell>
          <cell r="O16">
            <v>7.281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59900</v>
          </cell>
          <cell r="E17">
            <v>64600</v>
          </cell>
          <cell r="F17">
            <v>70700</v>
          </cell>
          <cell r="G17">
            <v>74600</v>
          </cell>
          <cell r="H17">
            <v>74400</v>
          </cell>
          <cell r="I17">
            <v>78300</v>
          </cell>
          <cell r="J17">
            <v>84700</v>
          </cell>
          <cell r="K17">
            <v>88600</v>
          </cell>
          <cell r="L17">
            <v>80400</v>
          </cell>
          <cell r="M17">
            <v>84300</v>
          </cell>
          <cell r="N17">
            <v>90700</v>
          </cell>
          <cell r="O17">
            <v>946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8226.89</v>
          </cell>
          <cell r="E18">
            <v>8872.41</v>
          </cell>
          <cell r="F18">
            <v>9710.2</v>
          </cell>
          <cell r="G18">
            <v>10245.85</v>
          </cell>
          <cell r="H18">
            <v>10218.38</v>
          </cell>
          <cell r="I18">
            <v>10754.02</v>
          </cell>
          <cell r="J18">
            <v>11633.02</v>
          </cell>
          <cell r="K18">
            <v>12168.66</v>
          </cell>
          <cell r="L18">
            <v>11042.44</v>
          </cell>
          <cell r="M18">
            <v>11578.08</v>
          </cell>
          <cell r="N18">
            <v>12457.08</v>
          </cell>
          <cell r="O18">
            <v>12992.72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4</v>
          </cell>
          <cell r="E20">
            <v>226.54</v>
          </cell>
          <cell r="F20">
            <v>226.54</v>
          </cell>
          <cell r="G20">
            <v>226.54</v>
          </cell>
          <cell r="H20">
            <v>226.54</v>
          </cell>
          <cell r="I20">
            <v>226.54</v>
          </cell>
          <cell r="J20">
            <v>226.54</v>
          </cell>
          <cell r="K20">
            <v>226.54</v>
          </cell>
          <cell r="L20">
            <v>226.54</v>
          </cell>
          <cell r="M20">
            <v>226.54</v>
          </cell>
          <cell r="N20">
            <v>226.54</v>
          </cell>
          <cell r="O20">
            <v>226.54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58250.56</v>
          </cell>
          <cell r="E21">
            <v>62950.56</v>
          </cell>
          <cell r="F21">
            <v>69050.56</v>
          </cell>
          <cell r="G21">
            <v>72950.56</v>
          </cell>
          <cell r="H21">
            <v>72750.56</v>
          </cell>
          <cell r="I21">
            <v>76650.56</v>
          </cell>
          <cell r="J21">
            <v>83050.56</v>
          </cell>
          <cell r="K21">
            <v>86950.56</v>
          </cell>
          <cell r="L21">
            <v>78750.56</v>
          </cell>
          <cell r="M21">
            <v>82650.56</v>
          </cell>
          <cell r="N21">
            <v>89050.56</v>
          </cell>
          <cell r="O21">
            <v>929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8000.35</v>
          </cell>
          <cell r="E22">
            <v>8645.87</v>
          </cell>
          <cell r="F22">
            <v>9483.66</v>
          </cell>
          <cell r="G22">
            <v>10019.31</v>
          </cell>
          <cell r="H22">
            <v>9991.84</v>
          </cell>
          <cell r="I22">
            <v>10527.48</v>
          </cell>
          <cell r="J22">
            <v>11406.48</v>
          </cell>
          <cell r="K22">
            <v>11942.12</v>
          </cell>
          <cell r="L22">
            <v>10815.9</v>
          </cell>
          <cell r="M22">
            <v>11351.54</v>
          </cell>
          <cell r="N22">
            <v>12230.54</v>
          </cell>
          <cell r="O22">
            <v>12766.18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0801.64</v>
          </cell>
          <cell r="E24">
            <v>11649.18</v>
          </cell>
          <cell r="F24">
            <v>12749.18</v>
          </cell>
          <cell r="G24">
            <v>13452.46</v>
          </cell>
          <cell r="H24">
            <v>13416.39</v>
          </cell>
          <cell r="I24">
            <v>14119.67</v>
          </cell>
          <cell r="J24">
            <v>15273.77</v>
          </cell>
          <cell r="K24">
            <v>15977.05</v>
          </cell>
          <cell r="L24">
            <v>14498.36</v>
          </cell>
          <cell r="M24">
            <v>15201.64</v>
          </cell>
          <cell r="N24">
            <v>16355.74</v>
          </cell>
          <cell r="O24">
            <v>17059.02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1483.54</v>
          </cell>
          <cell r="E25">
            <v>1599.94</v>
          </cell>
          <cell r="F25">
            <v>1751.02</v>
          </cell>
          <cell r="G25">
            <v>1847.61</v>
          </cell>
          <cell r="H25">
            <v>1842.66</v>
          </cell>
          <cell r="I25">
            <v>1939.25</v>
          </cell>
          <cell r="J25">
            <v>2097.76</v>
          </cell>
          <cell r="K25">
            <v>2194.35</v>
          </cell>
          <cell r="L25">
            <v>1991.26</v>
          </cell>
          <cell r="M25">
            <v>2087.85</v>
          </cell>
          <cell r="N25">
            <v>2246.36</v>
          </cell>
          <cell r="O25">
            <v>2342.95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49098.36</v>
          </cell>
          <cell r="E26">
            <v>52950.82</v>
          </cell>
          <cell r="F26">
            <v>57950.82</v>
          </cell>
          <cell r="G26">
            <v>61147.54</v>
          </cell>
          <cell r="H26">
            <v>60983.61</v>
          </cell>
          <cell r="I26">
            <v>64180.33</v>
          </cell>
          <cell r="J26">
            <v>69426.23</v>
          </cell>
          <cell r="K26">
            <v>72622.95</v>
          </cell>
          <cell r="L26">
            <v>65901.64</v>
          </cell>
          <cell r="M26">
            <v>69098.36</v>
          </cell>
          <cell r="N26">
            <v>74344.26</v>
          </cell>
          <cell r="O26">
            <v>77540.98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6743.35</v>
          </cell>
          <cell r="E27">
            <v>7272.47</v>
          </cell>
          <cell r="F27">
            <v>7959.18</v>
          </cell>
          <cell r="G27">
            <v>8398.23</v>
          </cell>
          <cell r="H27">
            <v>8375.72</v>
          </cell>
          <cell r="I27">
            <v>8814.77</v>
          </cell>
          <cell r="J27">
            <v>9535.26</v>
          </cell>
          <cell r="K27">
            <v>9974.31</v>
          </cell>
          <cell r="L27">
            <v>9051.18</v>
          </cell>
          <cell r="M27">
            <v>9490.23</v>
          </cell>
          <cell r="N27">
            <v>10210.72</v>
          </cell>
          <cell r="O27">
            <v>10649.77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69</v>
          </cell>
          <cell r="E29">
            <v>185.69</v>
          </cell>
          <cell r="F29">
            <v>185.69</v>
          </cell>
          <cell r="G29">
            <v>185.69</v>
          </cell>
          <cell r="H29">
            <v>185.69</v>
          </cell>
          <cell r="I29">
            <v>185.69</v>
          </cell>
          <cell r="J29">
            <v>185.69</v>
          </cell>
          <cell r="K29">
            <v>185.69</v>
          </cell>
          <cell r="L29">
            <v>185.69</v>
          </cell>
          <cell r="M29">
            <v>185.69</v>
          </cell>
          <cell r="N29">
            <v>185.69</v>
          </cell>
          <cell r="O29">
            <v>185.69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47746.36</v>
          </cell>
          <cell r="E30">
            <v>51598.82</v>
          </cell>
          <cell r="F30">
            <v>56598.82</v>
          </cell>
          <cell r="G30">
            <v>59795.54</v>
          </cell>
          <cell r="H30">
            <v>59631.61</v>
          </cell>
          <cell r="I30">
            <v>62828.33</v>
          </cell>
          <cell r="J30">
            <v>68074.23</v>
          </cell>
          <cell r="K30">
            <v>71270.95</v>
          </cell>
          <cell r="L30">
            <v>64549.64</v>
          </cell>
          <cell r="M30">
            <v>67746.36</v>
          </cell>
          <cell r="N30">
            <v>72992.26</v>
          </cell>
          <cell r="O30">
            <v>76188.98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6557.67</v>
          </cell>
          <cell r="E31">
            <v>7086.78</v>
          </cell>
          <cell r="F31">
            <v>7773.5</v>
          </cell>
          <cell r="G31">
            <v>8212.54</v>
          </cell>
          <cell r="H31">
            <v>8190.03</v>
          </cell>
          <cell r="I31">
            <v>8629.08</v>
          </cell>
          <cell r="J31">
            <v>9349.57</v>
          </cell>
          <cell r="K31">
            <v>9788.62</v>
          </cell>
          <cell r="L31">
            <v>8865.49</v>
          </cell>
          <cell r="M31">
            <v>9304.54</v>
          </cell>
          <cell r="N31">
            <v>10025.03</v>
          </cell>
          <cell r="O31">
            <v>10464.08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4</v>
          </cell>
          <cell r="G32">
            <v>4</v>
          </cell>
          <cell r="H32">
            <v>4</v>
          </cell>
          <cell r="I32">
            <v>4</v>
          </cell>
          <cell r="J32">
            <v>4</v>
          </cell>
          <cell r="K32">
            <v>4</v>
          </cell>
          <cell r="L32">
            <v>8</v>
          </cell>
          <cell r="M32">
            <v>8</v>
          </cell>
          <cell r="N32">
            <v>8</v>
          </cell>
          <cell r="O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909.85</v>
          </cell>
          <cell r="E33">
            <v>2063.95</v>
          </cell>
          <cell r="F33">
            <v>2263.95</v>
          </cell>
          <cell r="G33">
            <v>2391.82</v>
          </cell>
          <cell r="H33">
            <v>2385.26</v>
          </cell>
          <cell r="I33">
            <v>2513.13</v>
          </cell>
          <cell r="J33">
            <v>2722.97</v>
          </cell>
          <cell r="K33">
            <v>2850.84</v>
          </cell>
          <cell r="L33">
            <v>5163.97</v>
          </cell>
          <cell r="M33">
            <v>5419.71</v>
          </cell>
          <cell r="N33">
            <v>5839.38</v>
          </cell>
          <cell r="O33">
            <v>6095.12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262.31</v>
          </cell>
          <cell r="E34">
            <v>283.47</v>
          </cell>
          <cell r="F34">
            <v>310.94</v>
          </cell>
          <cell r="G34">
            <v>328.5</v>
          </cell>
          <cell r="H34">
            <v>327.6</v>
          </cell>
          <cell r="I34">
            <v>345.16</v>
          </cell>
          <cell r="J34">
            <v>373.98</v>
          </cell>
          <cell r="K34">
            <v>391.55</v>
          </cell>
          <cell r="L34">
            <v>709.24</v>
          </cell>
          <cell r="M34">
            <v>744.36</v>
          </cell>
          <cell r="N34">
            <v>802</v>
          </cell>
          <cell r="O34">
            <v>837.13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45836.51</v>
          </cell>
          <cell r="E35">
            <v>49534.87</v>
          </cell>
          <cell r="F35">
            <v>54334.87</v>
          </cell>
          <cell r="G35">
            <v>57403.72</v>
          </cell>
          <cell r="H35">
            <v>57246.35</v>
          </cell>
          <cell r="I35">
            <v>60315.2</v>
          </cell>
          <cell r="J35">
            <v>65351.26</v>
          </cell>
          <cell r="K35">
            <v>68420.11</v>
          </cell>
          <cell r="L35">
            <v>59385.67</v>
          </cell>
          <cell r="M35">
            <v>62326.65</v>
          </cell>
          <cell r="N35">
            <v>67152.88</v>
          </cell>
          <cell r="O35">
            <v>70093.86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6295.36</v>
          </cell>
          <cell r="E36">
            <v>6803.31</v>
          </cell>
          <cell r="F36">
            <v>7462.56</v>
          </cell>
          <cell r="G36">
            <v>7884.04</v>
          </cell>
          <cell r="H36">
            <v>7862.43</v>
          </cell>
          <cell r="I36">
            <v>8283.92</v>
          </cell>
          <cell r="J36">
            <v>8975.59</v>
          </cell>
          <cell r="K36">
            <v>9397.08</v>
          </cell>
          <cell r="L36">
            <v>8156.25</v>
          </cell>
          <cell r="M36">
            <v>8560.18</v>
          </cell>
          <cell r="N36">
            <v>9223.03</v>
          </cell>
          <cell r="O36">
            <v>9626.96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40588.2</v>
          </cell>
          <cell r="E37">
            <v>43948.3</v>
          </cell>
          <cell r="F37">
            <v>48309.3</v>
          </cell>
          <cell r="G37">
            <v>51097.47</v>
          </cell>
          <cell r="H37">
            <v>50954.49</v>
          </cell>
          <cell r="I37">
            <v>53742.66</v>
          </cell>
          <cell r="J37">
            <v>58318.13</v>
          </cell>
          <cell r="K37">
            <v>61106.3</v>
          </cell>
          <cell r="L37">
            <v>52898.15</v>
          </cell>
          <cell r="M37">
            <v>55570.15</v>
          </cell>
          <cell r="N37">
            <v>59954.97</v>
          </cell>
          <cell r="O37">
            <v>62626.97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5574.54</v>
          </cell>
          <cell r="E38">
            <v>6036.03</v>
          </cell>
          <cell r="F38">
            <v>6634.98</v>
          </cell>
          <cell r="G38">
            <v>7017.92</v>
          </cell>
          <cell r="H38">
            <v>6998.28</v>
          </cell>
          <cell r="I38">
            <v>7381.22</v>
          </cell>
          <cell r="J38">
            <v>8009.63</v>
          </cell>
          <cell r="K38">
            <v>8392.57</v>
          </cell>
          <cell r="L38">
            <v>7265.23</v>
          </cell>
          <cell r="M38">
            <v>7632.21</v>
          </cell>
          <cell r="N38">
            <v>8234.44</v>
          </cell>
          <cell r="O38">
            <v>8601.42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9396.48</v>
          </cell>
          <cell r="E40">
            <v>10154.65</v>
          </cell>
          <cell r="F40">
            <v>11138.65</v>
          </cell>
          <cell r="G40">
            <v>11767.76</v>
          </cell>
          <cell r="H40">
            <v>11735.5</v>
          </cell>
          <cell r="I40">
            <v>12364.62</v>
          </cell>
          <cell r="J40">
            <v>13397.01</v>
          </cell>
          <cell r="K40">
            <v>14026.12</v>
          </cell>
          <cell r="L40">
            <v>12174.06</v>
          </cell>
          <cell r="M40">
            <v>12776.96</v>
          </cell>
          <cell r="N40">
            <v>13766.34</v>
          </cell>
          <cell r="O40">
            <v>14369.24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1290.55</v>
          </cell>
          <cell r="E41">
            <v>1394.68</v>
          </cell>
          <cell r="F41">
            <v>1529.82</v>
          </cell>
          <cell r="G41">
            <v>1616.23</v>
          </cell>
          <cell r="H41">
            <v>1611.8</v>
          </cell>
          <cell r="I41">
            <v>1698.2</v>
          </cell>
          <cell r="J41">
            <v>1840</v>
          </cell>
          <cell r="K41">
            <v>1926.4</v>
          </cell>
          <cell r="L41">
            <v>1672.03</v>
          </cell>
          <cell r="M41">
            <v>1754.84</v>
          </cell>
          <cell r="N41">
            <v>1890.72</v>
          </cell>
          <cell r="O41">
            <v>1973.53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36440.03</v>
          </cell>
          <cell r="E42">
            <v>39380.22</v>
          </cell>
          <cell r="F42">
            <v>43196.22</v>
          </cell>
          <cell r="G42">
            <v>45635.96</v>
          </cell>
          <cell r="H42">
            <v>45510.85</v>
          </cell>
          <cell r="I42">
            <v>47950.58</v>
          </cell>
          <cell r="J42">
            <v>51954.25</v>
          </cell>
          <cell r="K42">
            <v>54393.99</v>
          </cell>
          <cell r="L42">
            <v>47211.61</v>
          </cell>
          <cell r="M42">
            <v>49549.69</v>
          </cell>
          <cell r="N42">
            <v>53386.54</v>
          </cell>
          <cell r="O42">
            <v>55724.62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5004.81</v>
          </cell>
          <cell r="E43">
            <v>5408.63</v>
          </cell>
          <cell r="F43">
            <v>5932.73</v>
          </cell>
          <cell r="G43">
            <v>6267.81</v>
          </cell>
          <cell r="H43">
            <v>6250.63</v>
          </cell>
          <cell r="I43">
            <v>6585.71</v>
          </cell>
          <cell r="J43">
            <v>7135.59</v>
          </cell>
          <cell r="K43">
            <v>7470.68</v>
          </cell>
          <cell r="L43">
            <v>6484.22</v>
          </cell>
          <cell r="M43">
            <v>6805.34</v>
          </cell>
          <cell r="N43">
            <v>7332.31</v>
          </cell>
          <cell r="O43">
            <v>7653.43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6</v>
          </cell>
          <cell r="E44">
            <v>286</v>
          </cell>
          <cell r="F44">
            <v>286</v>
          </cell>
          <cell r="G44">
            <v>286</v>
          </cell>
          <cell r="H44">
            <v>286</v>
          </cell>
          <cell r="I44">
            <v>286</v>
          </cell>
          <cell r="J44">
            <v>286</v>
          </cell>
          <cell r="K44">
            <v>286</v>
          </cell>
          <cell r="L44">
            <v>286</v>
          </cell>
          <cell r="M44">
            <v>286</v>
          </cell>
          <cell r="N44">
            <v>286</v>
          </cell>
          <cell r="O44">
            <v>286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28</v>
          </cell>
          <cell r="E45">
            <v>39.28</v>
          </cell>
          <cell r="F45">
            <v>39.28</v>
          </cell>
          <cell r="G45">
            <v>39.28</v>
          </cell>
          <cell r="H45">
            <v>39.28</v>
          </cell>
          <cell r="I45">
            <v>39.28</v>
          </cell>
          <cell r="J45">
            <v>39.28</v>
          </cell>
          <cell r="K45">
            <v>39.28</v>
          </cell>
          <cell r="L45">
            <v>39.28</v>
          </cell>
          <cell r="M45">
            <v>39.28</v>
          </cell>
          <cell r="N45">
            <v>39.28</v>
          </cell>
          <cell r="O45">
            <v>39.28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803</v>
          </cell>
          <cell r="E46">
            <v>803</v>
          </cell>
          <cell r="F46">
            <v>803</v>
          </cell>
          <cell r="G46">
            <v>803</v>
          </cell>
          <cell r="H46">
            <v>803</v>
          </cell>
          <cell r="I46">
            <v>803</v>
          </cell>
          <cell r="J46">
            <v>803</v>
          </cell>
          <cell r="K46">
            <v>803</v>
          </cell>
          <cell r="L46">
            <v>803</v>
          </cell>
          <cell r="M46">
            <v>803</v>
          </cell>
          <cell r="N46">
            <v>803</v>
          </cell>
          <cell r="O46">
            <v>803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4391.42796460177</v>
          </cell>
          <cell r="E47">
            <v>4690.76504424779</v>
          </cell>
          <cell r="F47">
            <v>5079.26946902655</v>
          </cell>
          <cell r="G47">
            <v>5327.65690265487</v>
          </cell>
          <cell r="H47">
            <v>5314.91920353982</v>
          </cell>
          <cell r="I47">
            <v>5563.30548672566</v>
          </cell>
          <cell r="J47">
            <v>5970.91646017699</v>
          </cell>
          <cell r="K47">
            <v>6219.30389380531</v>
          </cell>
          <cell r="L47">
            <v>5488.07230088496</v>
          </cell>
          <cell r="M47">
            <v>5726.1103539823</v>
          </cell>
          <cell r="N47">
            <v>6116.73619469027</v>
          </cell>
          <cell r="O47">
            <v>6354.77424778761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4962.31318584071</v>
          </cell>
          <cell r="E48">
            <v>5300.56513274336</v>
          </cell>
          <cell r="F48">
            <v>5739.57398230089</v>
          </cell>
          <cell r="G48">
            <v>6020.25203539823</v>
          </cell>
          <cell r="H48">
            <v>6005.85884955752</v>
          </cell>
          <cell r="I48">
            <v>6286.53575221239</v>
          </cell>
          <cell r="J48">
            <v>6747.13495575221</v>
          </cell>
          <cell r="K48">
            <v>7027.81300884956</v>
          </cell>
          <cell r="L48">
            <v>6201.52150442478</v>
          </cell>
          <cell r="M48">
            <v>6470.50415929204</v>
          </cell>
          <cell r="N48">
            <v>6911.91168141593</v>
          </cell>
          <cell r="O48">
            <v>7180.89433628319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681.54</v>
          </cell>
          <cell r="E49">
            <v>728</v>
          </cell>
          <cell r="F49">
            <v>788.29</v>
          </cell>
          <cell r="G49">
            <v>826.84</v>
          </cell>
          <cell r="H49">
            <v>824.87</v>
          </cell>
          <cell r="I49">
            <v>863.42</v>
          </cell>
          <cell r="J49">
            <v>926.68</v>
          </cell>
          <cell r="K49">
            <v>965.23</v>
          </cell>
          <cell r="L49">
            <v>851.74</v>
          </cell>
          <cell r="M49">
            <v>888.68</v>
          </cell>
          <cell r="N49">
            <v>949.31</v>
          </cell>
          <cell r="O49">
            <v>986.25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4283.99</v>
          </cell>
          <cell r="E50">
            <v>4641.35</v>
          </cell>
          <cell r="F50">
            <v>5105.16</v>
          </cell>
          <cell r="G50">
            <v>5401.69</v>
          </cell>
          <cell r="H50">
            <v>5386.48</v>
          </cell>
          <cell r="I50">
            <v>5683.02</v>
          </cell>
          <cell r="J50">
            <v>6169.64</v>
          </cell>
          <cell r="K50">
            <v>6466.17</v>
          </cell>
          <cell r="L50">
            <v>5593.2</v>
          </cell>
          <cell r="M50">
            <v>5877.38</v>
          </cell>
          <cell r="N50">
            <v>6343.72</v>
          </cell>
          <cell r="O50">
            <v>6627.9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31191.72</v>
          </cell>
          <cell r="E51">
            <v>33793.65</v>
          </cell>
          <cell r="F51">
            <v>37170.65</v>
          </cell>
          <cell r="G51">
            <v>39329.71</v>
          </cell>
          <cell r="H51">
            <v>39218.99</v>
          </cell>
          <cell r="I51">
            <v>41378.04</v>
          </cell>
          <cell r="J51">
            <v>44921.12</v>
          </cell>
          <cell r="K51">
            <v>47080.18</v>
          </cell>
          <cell r="L51">
            <v>40724.09</v>
          </cell>
          <cell r="M51">
            <v>42793.19</v>
          </cell>
          <cell r="N51">
            <v>46188.63</v>
          </cell>
          <cell r="O51">
            <v>48257.73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5.3</v>
          </cell>
          <cell r="E52">
            <v>388.21</v>
          </cell>
          <cell r="F52">
            <v>672.38</v>
          </cell>
          <cell r="G52">
            <v>914.13</v>
          </cell>
          <cell r="H52">
            <v>983.1</v>
          </cell>
          <cell r="I52">
            <v>1224.85</v>
          </cell>
          <cell r="J52">
            <v>1091.09</v>
          </cell>
          <cell r="K52">
            <v>1330.83</v>
          </cell>
          <cell r="L52">
            <v>985.5</v>
          </cell>
          <cell r="M52">
            <v>1210.96</v>
          </cell>
          <cell r="N52">
            <v>1050.48</v>
          </cell>
          <cell r="O52">
            <v>1273.94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6632.94</v>
          </cell>
          <cell r="E53">
            <v>7144.79</v>
          </cell>
          <cell r="F53">
            <v>7809.11</v>
          </cell>
          <cell r="G53">
            <v>8233.84</v>
          </cell>
          <cell r="H53">
            <v>8212.06</v>
          </cell>
          <cell r="I53">
            <v>8636.79</v>
          </cell>
          <cell r="J53">
            <v>9333.79</v>
          </cell>
          <cell r="K53">
            <v>9758.51</v>
          </cell>
          <cell r="L53">
            <v>8508.15</v>
          </cell>
          <cell r="M53">
            <v>8915.17</v>
          </cell>
          <cell r="N53">
            <v>9583.13</v>
          </cell>
          <cell r="O53">
            <v>9990.15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6182.94</v>
          </cell>
          <cell r="E55">
            <v>6694.79</v>
          </cell>
          <cell r="F55">
            <v>7359.11</v>
          </cell>
          <cell r="G55">
            <v>7783.84</v>
          </cell>
          <cell r="H55">
            <v>7762.06</v>
          </cell>
          <cell r="I55">
            <v>8186.79</v>
          </cell>
          <cell r="J55">
            <v>8883.79</v>
          </cell>
          <cell r="K55">
            <v>9308.51</v>
          </cell>
          <cell r="L55">
            <v>8058.15</v>
          </cell>
          <cell r="M55">
            <v>8465.17</v>
          </cell>
          <cell r="N55">
            <v>9133.13</v>
          </cell>
          <cell r="O55">
            <v>9540.15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6182.94</v>
          </cell>
          <cell r="E56">
            <v>6694.79</v>
          </cell>
          <cell r="F56">
            <v>7359.11</v>
          </cell>
          <cell r="G56">
            <v>7783.84</v>
          </cell>
          <cell r="H56">
            <v>7762.06</v>
          </cell>
          <cell r="I56">
            <v>8186.79</v>
          </cell>
          <cell r="J56">
            <v>8883.79</v>
          </cell>
          <cell r="K56">
            <v>9308.51</v>
          </cell>
          <cell r="L56">
            <v>8058.15</v>
          </cell>
          <cell r="M56">
            <v>8465.17</v>
          </cell>
          <cell r="N56">
            <v>9133.13</v>
          </cell>
          <cell r="O56">
            <v>9540.15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494.64</v>
          </cell>
          <cell r="E58">
            <v>535.58</v>
          </cell>
          <cell r="F58">
            <v>588.73</v>
          </cell>
          <cell r="G58">
            <v>622.71</v>
          </cell>
          <cell r="H58">
            <v>620.96</v>
          </cell>
          <cell r="I58">
            <v>654.94</v>
          </cell>
          <cell r="J58">
            <v>710.7</v>
          </cell>
          <cell r="K58">
            <v>744.68</v>
          </cell>
          <cell r="L58">
            <v>644.65</v>
          </cell>
          <cell r="M58">
            <v>677.21</v>
          </cell>
          <cell r="N58">
            <v>730.65</v>
          </cell>
          <cell r="O58">
            <v>763.21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5688.3</v>
          </cell>
          <cell r="E59">
            <v>6159.21</v>
          </cell>
          <cell r="F59">
            <v>6770.38</v>
          </cell>
          <cell r="G59">
            <v>7161.13</v>
          </cell>
          <cell r="H59">
            <v>7141.1</v>
          </cell>
          <cell r="I59">
            <v>7531.85</v>
          </cell>
          <cell r="J59">
            <v>8173.09</v>
          </cell>
          <cell r="K59">
            <v>8563.83</v>
          </cell>
          <cell r="L59">
            <v>7413.5</v>
          </cell>
          <cell r="M59">
            <v>7787.96</v>
          </cell>
          <cell r="N59">
            <v>8402.48</v>
          </cell>
          <cell r="O59">
            <v>8776.94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5</v>
          </cell>
          <cell r="E60">
            <v>1.05</v>
          </cell>
          <cell r="F60">
            <v>1.05</v>
          </cell>
          <cell r="G60">
            <v>1.05</v>
          </cell>
          <cell r="H60">
            <v>1.05</v>
          </cell>
          <cell r="I60">
            <v>1.05</v>
          </cell>
          <cell r="J60">
            <v>1.05</v>
          </cell>
          <cell r="K60">
            <v>1.05</v>
          </cell>
          <cell r="L60">
            <v>1.05</v>
          </cell>
          <cell r="M60">
            <v>1.05</v>
          </cell>
          <cell r="N60">
            <v>1.05</v>
          </cell>
          <cell r="O60">
            <v>1.05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166.1</v>
          </cell>
          <cell r="E61">
            <v>1262.64</v>
          </cell>
          <cell r="F61">
            <v>1387.93</v>
          </cell>
          <cell r="G61">
            <v>1468.03</v>
          </cell>
          <cell r="H61">
            <v>1463.93</v>
          </cell>
          <cell r="I61">
            <v>1544.03</v>
          </cell>
          <cell r="J61">
            <v>1675.48</v>
          </cell>
          <cell r="K61">
            <v>1755.59</v>
          </cell>
          <cell r="L61">
            <v>1519.77</v>
          </cell>
          <cell r="M61">
            <v>1596.53</v>
          </cell>
          <cell r="N61">
            <v>1722.51</v>
          </cell>
          <cell r="O61">
            <v>1799.27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4522.2</v>
          </cell>
          <cell r="E62">
            <v>4896.57</v>
          </cell>
          <cell r="F62">
            <v>5382.45</v>
          </cell>
          <cell r="G62">
            <v>5693.1</v>
          </cell>
          <cell r="H62">
            <v>5677.17</v>
          </cell>
          <cell r="I62">
            <v>5987.82</v>
          </cell>
          <cell r="J62">
            <v>6497.61</v>
          </cell>
          <cell r="K62">
            <v>6808.24</v>
          </cell>
          <cell r="L62">
            <v>5893.73</v>
          </cell>
          <cell r="M62">
            <v>6191.43</v>
          </cell>
          <cell r="N62">
            <v>6679.97</v>
          </cell>
          <cell r="O62">
            <v>6977.67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4522.2</v>
          </cell>
          <cell r="E63">
            <v>4896.57</v>
          </cell>
          <cell r="F63">
            <v>5382.45</v>
          </cell>
          <cell r="G63">
            <v>5693.1</v>
          </cell>
          <cell r="H63">
            <v>5677.17</v>
          </cell>
          <cell r="I63">
            <v>5987.82</v>
          </cell>
          <cell r="J63">
            <v>6497.61</v>
          </cell>
          <cell r="K63">
            <v>6808.24</v>
          </cell>
          <cell r="L63">
            <v>5893.73</v>
          </cell>
          <cell r="M63">
            <v>6191.43</v>
          </cell>
          <cell r="N63">
            <v>6679.97</v>
          </cell>
          <cell r="O63">
            <v>6977.67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157.97</v>
          </cell>
          <cell r="E64">
            <v>542.69</v>
          </cell>
          <cell r="F64">
            <v>842.19</v>
          </cell>
          <cell r="G64">
            <v>1093.74</v>
          </cell>
          <cell r="H64">
            <v>1162.2</v>
          </cell>
          <cell r="I64">
            <v>1413.76</v>
          </cell>
          <cell r="J64">
            <v>1296.07</v>
          </cell>
          <cell r="K64">
            <v>1545.63</v>
          </cell>
          <cell r="L64">
            <v>1171.43</v>
          </cell>
          <cell r="M64">
            <v>1406.29</v>
          </cell>
          <cell r="N64">
            <v>1261.22</v>
          </cell>
          <cell r="O64">
            <v>1494.09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6808.86</v>
          </cell>
          <cell r="E65">
            <v>7345.21</v>
          </cell>
          <cell r="F65">
            <v>8041.32</v>
          </cell>
          <cell r="G65">
            <v>8486.38</v>
          </cell>
          <cell r="H65">
            <v>8463.56</v>
          </cell>
          <cell r="I65">
            <v>8908.62</v>
          </cell>
          <cell r="J65">
            <v>9638.97</v>
          </cell>
          <cell r="K65">
            <v>10084.03</v>
          </cell>
          <cell r="L65">
            <v>8773.81</v>
          </cell>
          <cell r="M65">
            <v>9200.32</v>
          </cell>
          <cell r="N65">
            <v>9900.24</v>
          </cell>
          <cell r="O65">
            <v>10326.77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  <cell r="O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6478.86</v>
          </cell>
          <cell r="E67">
            <v>7015.21</v>
          </cell>
          <cell r="F67">
            <v>7711.32</v>
          </cell>
          <cell r="G67">
            <v>8156.38</v>
          </cell>
          <cell r="H67">
            <v>8133.56</v>
          </cell>
          <cell r="I67">
            <v>8578.62</v>
          </cell>
          <cell r="J67">
            <v>9308.97</v>
          </cell>
          <cell r="K67">
            <v>9754.03</v>
          </cell>
          <cell r="L67">
            <v>8443.81</v>
          </cell>
          <cell r="M67">
            <v>8870.32</v>
          </cell>
          <cell r="N67">
            <v>9570.24</v>
          </cell>
          <cell r="O67">
            <v>9996.77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6478.86</v>
          </cell>
          <cell r="E68">
            <v>7015.21</v>
          </cell>
          <cell r="F68">
            <v>7711.32</v>
          </cell>
          <cell r="G68">
            <v>8156.38</v>
          </cell>
          <cell r="H68">
            <v>8133.56</v>
          </cell>
          <cell r="I68">
            <v>8578.62</v>
          </cell>
          <cell r="J68">
            <v>9308.97</v>
          </cell>
          <cell r="K68">
            <v>9754.03</v>
          </cell>
          <cell r="L68">
            <v>8443.81</v>
          </cell>
          <cell r="M68">
            <v>8870.32</v>
          </cell>
          <cell r="N68">
            <v>9570.24</v>
          </cell>
          <cell r="O68">
            <v>9996.77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647.89</v>
          </cell>
          <cell r="E70">
            <v>701.52</v>
          </cell>
          <cell r="F70">
            <v>771.13</v>
          </cell>
          <cell r="G70">
            <v>815.64</v>
          </cell>
          <cell r="H70">
            <v>813.36</v>
          </cell>
          <cell r="I70">
            <v>857.86</v>
          </cell>
          <cell r="J70">
            <v>930.9</v>
          </cell>
          <cell r="K70">
            <v>975.4</v>
          </cell>
          <cell r="L70">
            <v>844.38</v>
          </cell>
          <cell r="M70">
            <v>887.03</v>
          </cell>
          <cell r="N70">
            <v>957.02</v>
          </cell>
          <cell r="O70">
            <v>999.68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5830.97</v>
          </cell>
          <cell r="E71">
            <v>6313.69</v>
          </cell>
          <cell r="F71">
            <v>6940.19</v>
          </cell>
          <cell r="G71">
            <v>7340.74</v>
          </cell>
          <cell r="H71">
            <v>7320.2</v>
          </cell>
          <cell r="I71">
            <v>7720.76</v>
          </cell>
          <cell r="J71">
            <v>8378.07</v>
          </cell>
          <cell r="K71">
            <v>8778.63</v>
          </cell>
          <cell r="L71">
            <v>7599.43</v>
          </cell>
          <cell r="M71">
            <v>7983.29</v>
          </cell>
          <cell r="N71">
            <v>8613.22</v>
          </cell>
          <cell r="O71">
            <v>8997.09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.046</v>
          </cell>
          <cell r="E72">
            <v>1.046</v>
          </cell>
          <cell r="F72">
            <v>1.046</v>
          </cell>
          <cell r="G72">
            <v>1.046</v>
          </cell>
          <cell r="H72">
            <v>1.046</v>
          </cell>
          <cell r="I72">
            <v>1.046</v>
          </cell>
          <cell r="J72">
            <v>1.046</v>
          </cell>
          <cell r="K72">
            <v>1.046</v>
          </cell>
          <cell r="L72">
            <v>1.046</v>
          </cell>
          <cell r="M72">
            <v>1.046</v>
          </cell>
          <cell r="N72">
            <v>1.046</v>
          </cell>
          <cell r="O72">
            <v>1.046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1195.35</v>
          </cell>
          <cell r="E73">
            <v>1294.31</v>
          </cell>
          <cell r="F73">
            <v>1422.74</v>
          </cell>
          <cell r="G73">
            <v>1504.85</v>
          </cell>
          <cell r="H73">
            <v>1500.64</v>
          </cell>
          <cell r="I73">
            <v>1582.76</v>
          </cell>
          <cell r="J73">
            <v>1717.5</v>
          </cell>
          <cell r="K73">
            <v>1799.62</v>
          </cell>
          <cell r="L73">
            <v>1557.88</v>
          </cell>
          <cell r="M73">
            <v>1636.57</v>
          </cell>
          <cell r="N73">
            <v>1765.71</v>
          </cell>
          <cell r="O73">
            <v>1844.4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4635.62</v>
          </cell>
          <cell r="E74">
            <v>5019.38</v>
          </cell>
          <cell r="F74">
            <v>5517.45</v>
          </cell>
          <cell r="G74">
            <v>5835.89</v>
          </cell>
          <cell r="H74">
            <v>5819.56</v>
          </cell>
          <cell r="I74">
            <v>6138</v>
          </cell>
          <cell r="J74">
            <v>6660.57</v>
          </cell>
          <cell r="K74">
            <v>6979.01</v>
          </cell>
          <cell r="L74">
            <v>6041.55</v>
          </cell>
          <cell r="M74">
            <v>6346.72</v>
          </cell>
          <cell r="N74">
            <v>6847.51</v>
          </cell>
          <cell r="O74">
            <v>7152.69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4635.62</v>
          </cell>
          <cell r="E75">
            <v>5019.38</v>
          </cell>
          <cell r="F75">
            <v>5517.45</v>
          </cell>
          <cell r="G75">
            <v>5835.89</v>
          </cell>
          <cell r="H75">
            <v>5819.56</v>
          </cell>
          <cell r="I75">
            <v>6138</v>
          </cell>
          <cell r="J75">
            <v>6660.57</v>
          </cell>
          <cell r="K75">
            <v>6979.01</v>
          </cell>
          <cell r="L75">
            <v>6041.55</v>
          </cell>
          <cell r="M75">
            <v>6346.72</v>
          </cell>
          <cell r="N75">
            <v>6847.51</v>
          </cell>
          <cell r="O75">
            <v>7152.69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-226.67</v>
          </cell>
          <cell r="E76">
            <v>126.2</v>
          </cell>
          <cell r="F76">
            <v>384.38</v>
          </cell>
          <cell r="G76">
            <v>609.51</v>
          </cell>
          <cell r="H76">
            <v>679.32</v>
          </cell>
          <cell r="I76">
            <v>904.45</v>
          </cell>
          <cell r="J76">
            <v>743.41</v>
          </cell>
          <cell r="K76">
            <v>966.54</v>
          </cell>
          <cell r="L76">
            <v>670.13</v>
          </cell>
          <cell r="M76">
            <v>879.67</v>
          </cell>
          <cell r="N76">
            <v>693.05</v>
          </cell>
          <cell r="O76">
            <v>900.59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7871.74</v>
          </cell>
          <cell r="E77">
            <v>8469.82</v>
          </cell>
          <cell r="F77">
            <v>9246.03</v>
          </cell>
          <cell r="G77">
            <v>9742.3</v>
          </cell>
          <cell r="H77">
            <v>9716.85</v>
          </cell>
          <cell r="I77">
            <v>10213.12</v>
          </cell>
          <cell r="J77">
            <v>11027.52</v>
          </cell>
          <cell r="K77">
            <v>11523.8</v>
          </cell>
          <cell r="L77">
            <v>10442.15</v>
          </cell>
          <cell r="M77">
            <v>10936.9</v>
          </cell>
          <cell r="N77">
            <v>11748.81</v>
          </cell>
          <cell r="O77">
            <v>12243.57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7220.38</v>
          </cell>
          <cell r="E80">
            <v>7818.46</v>
          </cell>
          <cell r="F80">
            <v>8594.67</v>
          </cell>
          <cell r="G80">
            <v>9090.94</v>
          </cell>
          <cell r="H80">
            <v>9065.49</v>
          </cell>
          <cell r="I80">
            <v>9561.76</v>
          </cell>
          <cell r="J80">
            <v>10376.16</v>
          </cell>
          <cell r="K80">
            <v>10872.44</v>
          </cell>
          <cell r="L80">
            <v>9790.79</v>
          </cell>
          <cell r="M80">
            <v>10285.54</v>
          </cell>
          <cell r="N80">
            <v>11097.45</v>
          </cell>
          <cell r="O80">
            <v>11592.21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6118.97</v>
          </cell>
          <cell r="E82">
            <v>6625.81</v>
          </cell>
          <cell r="F82">
            <v>7283.62</v>
          </cell>
          <cell r="G82">
            <v>7704.19</v>
          </cell>
          <cell r="H82">
            <v>7682.62</v>
          </cell>
          <cell r="I82">
            <v>8103.19</v>
          </cell>
          <cell r="J82">
            <v>8793.36</v>
          </cell>
          <cell r="K82">
            <v>9213.93</v>
          </cell>
          <cell r="L82">
            <v>8297.28</v>
          </cell>
          <cell r="M82">
            <v>8716.56</v>
          </cell>
          <cell r="N82">
            <v>9404.62</v>
          </cell>
          <cell r="O82">
            <v>9823.91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445.71</v>
          </cell>
          <cell r="E83">
            <v>482.89</v>
          </cell>
          <cell r="F83">
            <v>531.14</v>
          </cell>
          <cell r="G83">
            <v>561.99</v>
          </cell>
          <cell r="H83">
            <v>560.41</v>
          </cell>
          <cell r="I83">
            <v>591.26</v>
          </cell>
          <cell r="J83">
            <v>641.89</v>
          </cell>
          <cell r="K83">
            <v>672.74</v>
          </cell>
          <cell r="L83">
            <v>581.92</v>
          </cell>
          <cell r="M83">
            <v>611.48</v>
          </cell>
          <cell r="N83">
            <v>660</v>
          </cell>
          <cell r="O83">
            <v>689.57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0.2</v>
          </cell>
          <cell r="F84">
            <v>10.2</v>
          </cell>
          <cell r="G84">
            <v>10.2</v>
          </cell>
          <cell r="H84">
            <v>10.2</v>
          </cell>
          <cell r="I84">
            <v>10.2</v>
          </cell>
          <cell r="J84">
            <v>10.2</v>
          </cell>
          <cell r="K84">
            <v>10.2</v>
          </cell>
          <cell r="L84">
            <v>10.2</v>
          </cell>
          <cell r="M84">
            <v>10.2</v>
          </cell>
          <cell r="N84">
            <v>10.2</v>
          </cell>
          <cell r="O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5673.26</v>
          </cell>
          <cell r="E85">
            <v>6142.92</v>
          </cell>
          <cell r="F85">
            <v>6752.48</v>
          </cell>
          <cell r="G85">
            <v>7142.2</v>
          </cell>
          <cell r="H85">
            <v>7122.21</v>
          </cell>
          <cell r="I85">
            <v>7511.93</v>
          </cell>
          <cell r="J85">
            <v>8151.47</v>
          </cell>
          <cell r="K85">
            <v>8541.19</v>
          </cell>
          <cell r="L85">
            <v>7715.36</v>
          </cell>
          <cell r="M85">
            <v>8105.08</v>
          </cell>
          <cell r="N85">
            <v>8744.62</v>
          </cell>
          <cell r="O85">
            <v>9134.34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4</v>
          </cell>
          <cell r="G86">
            <v>4</v>
          </cell>
          <cell r="H86">
            <v>4</v>
          </cell>
          <cell r="I86">
            <v>4</v>
          </cell>
          <cell r="J86">
            <v>4</v>
          </cell>
          <cell r="K86">
            <v>4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226.93</v>
          </cell>
          <cell r="E87">
            <v>245.72</v>
          </cell>
          <cell r="F87">
            <v>270.1</v>
          </cell>
          <cell r="G87">
            <v>285.69</v>
          </cell>
          <cell r="H87">
            <v>284.89</v>
          </cell>
          <cell r="I87">
            <v>300.48</v>
          </cell>
          <cell r="J87">
            <v>326.06</v>
          </cell>
          <cell r="K87">
            <v>341.65</v>
          </cell>
          <cell r="L87">
            <v>617.23</v>
          </cell>
          <cell r="M87">
            <v>648.41</v>
          </cell>
          <cell r="N87">
            <v>699.57</v>
          </cell>
          <cell r="O87">
            <v>730.75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5446.33</v>
          </cell>
          <cell r="E88">
            <v>5897.2</v>
          </cell>
          <cell r="F88">
            <v>6482.38</v>
          </cell>
          <cell r="G88">
            <v>6856.51</v>
          </cell>
          <cell r="H88">
            <v>6837.32</v>
          </cell>
          <cell r="I88">
            <v>7211.45</v>
          </cell>
          <cell r="J88">
            <v>7825.41</v>
          </cell>
          <cell r="K88">
            <v>8199.54</v>
          </cell>
          <cell r="L88">
            <v>7098.13</v>
          </cell>
          <cell r="M88">
            <v>7456.67</v>
          </cell>
          <cell r="N88">
            <v>8045.05</v>
          </cell>
          <cell r="O88">
            <v>8403.59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5446.33</v>
          </cell>
          <cell r="E89">
            <v>5897.2</v>
          </cell>
          <cell r="F89">
            <v>6482.38</v>
          </cell>
          <cell r="G89">
            <v>6856.51</v>
          </cell>
          <cell r="H89">
            <v>6837.32</v>
          </cell>
          <cell r="I89">
            <v>7211.45</v>
          </cell>
          <cell r="J89">
            <v>7825.41</v>
          </cell>
          <cell r="K89">
            <v>8199.54</v>
          </cell>
          <cell r="L89">
            <v>7098.13</v>
          </cell>
          <cell r="M89">
            <v>7456.67</v>
          </cell>
          <cell r="N89">
            <v>8045.05</v>
          </cell>
          <cell r="O89">
            <v>8403.59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  <cell r="N90">
            <v>0.977</v>
          </cell>
          <cell r="O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1076.66</v>
          </cell>
          <cell r="E91">
            <v>1163.02</v>
          </cell>
          <cell r="F91">
            <v>1275.12</v>
          </cell>
          <cell r="G91">
            <v>1346.79</v>
          </cell>
          <cell r="H91">
            <v>1343.11</v>
          </cell>
          <cell r="I91">
            <v>1414.77</v>
          </cell>
          <cell r="J91">
            <v>1532.38</v>
          </cell>
          <cell r="K91">
            <v>1604.05</v>
          </cell>
          <cell r="L91">
            <v>1393.07</v>
          </cell>
          <cell r="M91">
            <v>1461.74</v>
          </cell>
          <cell r="N91">
            <v>1574.46</v>
          </cell>
          <cell r="O91">
            <v>1643.13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  <cell r="N92">
            <v>0.2</v>
          </cell>
          <cell r="O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4369.67</v>
          </cell>
          <cell r="E93">
            <v>4734.18</v>
          </cell>
          <cell r="F93">
            <v>5207.26</v>
          </cell>
          <cell r="G93">
            <v>5509.72</v>
          </cell>
          <cell r="H93">
            <v>5494.21</v>
          </cell>
          <cell r="I93">
            <v>5796.68</v>
          </cell>
          <cell r="J93">
            <v>6293.03</v>
          </cell>
          <cell r="K93">
            <v>6595.49</v>
          </cell>
          <cell r="L93">
            <v>5705.06</v>
          </cell>
          <cell r="M93">
            <v>5994.93</v>
          </cell>
          <cell r="N93">
            <v>6470.59</v>
          </cell>
          <cell r="O93">
            <v>6760.46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-108.35</v>
          </cell>
          <cell r="E95">
            <v>254.31</v>
          </cell>
          <cell r="F95">
            <v>525.2</v>
          </cell>
          <cell r="G95">
            <v>758.46</v>
          </cell>
          <cell r="H95">
            <v>827.85</v>
          </cell>
          <cell r="I95">
            <v>1061.11</v>
          </cell>
          <cell r="J95">
            <v>913.41</v>
          </cell>
          <cell r="K95">
            <v>1144.66</v>
          </cell>
          <cell r="L95">
            <v>824.33</v>
          </cell>
          <cell r="M95">
            <v>1041.65</v>
          </cell>
          <cell r="N95">
            <v>867.82</v>
          </cell>
          <cell r="O95">
            <v>1083.13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6563.94</v>
          </cell>
          <cell r="E96">
            <v>7075.79</v>
          </cell>
          <cell r="F96">
            <v>7740.11</v>
          </cell>
          <cell r="G96">
            <v>8164.84</v>
          </cell>
          <cell r="H96">
            <v>8143.06</v>
          </cell>
          <cell r="I96">
            <v>8567.79</v>
          </cell>
          <cell r="J96">
            <v>9264.79</v>
          </cell>
          <cell r="K96">
            <v>9689.51</v>
          </cell>
          <cell r="L96">
            <v>8439.15</v>
          </cell>
          <cell r="M96">
            <v>8846.17</v>
          </cell>
          <cell r="N96">
            <v>9514.13</v>
          </cell>
          <cell r="O96">
            <v>9921.15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6182.94</v>
          </cell>
          <cell r="E98">
            <v>6694.79</v>
          </cell>
          <cell r="F98">
            <v>7359.11</v>
          </cell>
          <cell r="G98">
            <v>7783.84</v>
          </cell>
          <cell r="H98">
            <v>7762.06</v>
          </cell>
          <cell r="I98">
            <v>8186.79</v>
          </cell>
          <cell r="J98">
            <v>8883.79</v>
          </cell>
          <cell r="K98">
            <v>9308.51</v>
          </cell>
          <cell r="L98">
            <v>8058.15</v>
          </cell>
          <cell r="M98">
            <v>8465.17</v>
          </cell>
          <cell r="N98">
            <v>9133.13</v>
          </cell>
          <cell r="O98">
            <v>9540.15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6182.94</v>
          </cell>
          <cell r="E99">
            <v>6694.79</v>
          </cell>
          <cell r="F99">
            <v>7359.11</v>
          </cell>
          <cell r="G99">
            <v>7783.84</v>
          </cell>
          <cell r="H99">
            <v>7762.06</v>
          </cell>
          <cell r="I99">
            <v>8186.79</v>
          </cell>
          <cell r="J99">
            <v>8883.79</v>
          </cell>
          <cell r="K99">
            <v>9308.51</v>
          </cell>
          <cell r="L99">
            <v>8058.15</v>
          </cell>
          <cell r="M99">
            <v>8465.17</v>
          </cell>
          <cell r="N99">
            <v>9133.13</v>
          </cell>
          <cell r="O99">
            <v>9540.15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618.29</v>
          </cell>
          <cell r="E101">
            <v>669.48</v>
          </cell>
          <cell r="F101">
            <v>735.91</v>
          </cell>
          <cell r="G101">
            <v>778.38</v>
          </cell>
          <cell r="H101">
            <v>776.21</v>
          </cell>
          <cell r="I101">
            <v>818.68</v>
          </cell>
          <cell r="J101">
            <v>888.38</v>
          </cell>
          <cell r="K101">
            <v>930.85</v>
          </cell>
          <cell r="L101">
            <v>805.82</v>
          </cell>
          <cell r="M101">
            <v>846.52</v>
          </cell>
          <cell r="N101">
            <v>913.31</v>
          </cell>
          <cell r="O101">
            <v>954.02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5564.65</v>
          </cell>
          <cell r="E102">
            <v>6025.31</v>
          </cell>
          <cell r="F102">
            <v>6623.2</v>
          </cell>
          <cell r="G102">
            <v>7005.46</v>
          </cell>
          <cell r="H102">
            <v>6985.85</v>
          </cell>
          <cell r="I102">
            <v>7368.11</v>
          </cell>
          <cell r="J102">
            <v>7995.41</v>
          </cell>
          <cell r="K102">
            <v>8377.66</v>
          </cell>
          <cell r="L102">
            <v>7252.33</v>
          </cell>
          <cell r="M102">
            <v>7618.65</v>
          </cell>
          <cell r="N102">
            <v>8219.82</v>
          </cell>
          <cell r="O102">
            <v>8586.13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5</v>
          </cell>
          <cell r="E103">
            <v>1.05</v>
          </cell>
          <cell r="F103">
            <v>1.05</v>
          </cell>
          <cell r="G103">
            <v>1.05</v>
          </cell>
          <cell r="H103">
            <v>1.05</v>
          </cell>
          <cell r="I103">
            <v>1.05</v>
          </cell>
          <cell r="J103">
            <v>1.05</v>
          </cell>
          <cell r="K103">
            <v>1.05</v>
          </cell>
          <cell r="L103">
            <v>1.05</v>
          </cell>
          <cell r="M103">
            <v>1.05</v>
          </cell>
          <cell r="N103">
            <v>1.05</v>
          </cell>
          <cell r="O103">
            <v>1.05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140.75</v>
          </cell>
          <cell r="E104">
            <v>1235.19</v>
          </cell>
          <cell r="F104">
            <v>1357.76</v>
          </cell>
          <cell r="G104">
            <v>1436.12</v>
          </cell>
          <cell r="H104">
            <v>1432.1</v>
          </cell>
          <cell r="I104">
            <v>1510.46</v>
          </cell>
          <cell r="J104">
            <v>1639.06</v>
          </cell>
          <cell r="K104">
            <v>1717.42</v>
          </cell>
          <cell r="L104">
            <v>1486.73</v>
          </cell>
          <cell r="M104">
            <v>1561.82</v>
          </cell>
          <cell r="N104">
            <v>1685.06</v>
          </cell>
          <cell r="O104">
            <v>1760.16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4423.9</v>
          </cell>
          <cell r="E105">
            <v>4790.12</v>
          </cell>
          <cell r="F105">
            <v>5265.44</v>
          </cell>
          <cell r="G105">
            <v>5569.34</v>
          </cell>
          <cell r="H105">
            <v>5553.75</v>
          </cell>
          <cell r="I105">
            <v>5857.65</v>
          </cell>
          <cell r="J105">
            <v>6356.35</v>
          </cell>
          <cell r="K105">
            <v>6660.24</v>
          </cell>
          <cell r="L105">
            <v>5765.6</v>
          </cell>
          <cell r="M105">
            <v>6056.83</v>
          </cell>
          <cell r="N105">
            <v>6534.76</v>
          </cell>
          <cell r="O105">
            <v>6825.97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4423.9</v>
          </cell>
          <cell r="E106">
            <v>4790.12</v>
          </cell>
          <cell r="F106">
            <v>5265.44</v>
          </cell>
          <cell r="G106">
            <v>5569.34</v>
          </cell>
          <cell r="H106">
            <v>5553.75</v>
          </cell>
          <cell r="I106">
            <v>5857.65</v>
          </cell>
          <cell r="J106">
            <v>6356.35</v>
          </cell>
          <cell r="K106">
            <v>6660.24</v>
          </cell>
          <cell r="L106">
            <v>5765.6</v>
          </cell>
          <cell r="M106">
            <v>6056.83</v>
          </cell>
          <cell r="N106">
            <v>6534.76</v>
          </cell>
          <cell r="O106">
            <v>6825.97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-550</v>
          </cell>
          <cell r="E107">
            <v>-223.89</v>
          </cell>
          <cell r="F107">
            <v>-0.45</v>
          </cell>
          <cell r="G107">
            <v>202.47</v>
          </cell>
          <cell r="H107">
            <v>273.42</v>
          </cell>
          <cell r="I107">
            <v>476.34</v>
          </cell>
          <cell r="J107">
            <v>278.85</v>
          </cell>
          <cell r="K107">
            <v>479.77</v>
          </cell>
          <cell r="L107">
            <v>248.75</v>
          </cell>
          <cell r="M107">
            <v>437</v>
          </cell>
          <cell r="N107">
            <v>215.45</v>
          </cell>
          <cell r="O107">
            <v>401.7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5993.51</v>
          </cell>
          <cell r="E108">
            <v>6480.99</v>
          </cell>
          <cell r="F108">
            <v>7113.68</v>
          </cell>
          <cell r="G108">
            <v>7518.18</v>
          </cell>
          <cell r="H108">
            <v>7497.44</v>
          </cell>
          <cell r="I108">
            <v>7901.94</v>
          </cell>
          <cell r="J108">
            <v>8565.75</v>
          </cell>
          <cell r="K108">
            <v>8970.25</v>
          </cell>
          <cell r="L108">
            <v>7779.43</v>
          </cell>
          <cell r="M108">
            <v>8167.07</v>
          </cell>
          <cell r="N108">
            <v>8803.22</v>
          </cell>
          <cell r="O108">
            <v>9190.86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5888.51</v>
          </cell>
          <cell r="E110">
            <v>6375.99</v>
          </cell>
          <cell r="F110">
            <v>7008.68</v>
          </cell>
          <cell r="G110">
            <v>7413.18</v>
          </cell>
          <cell r="H110">
            <v>7392.44</v>
          </cell>
          <cell r="I110">
            <v>7796.94</v>
          </cell>
          <cell r="J110">
            <v>8460.75</v>
          </cell>
          <cell r="K110">
            <v>8865.25</v>
          </cell>
          <cell r="L110">
            <v>7674.43</v>
          </cell>
          <cell r="M110">
            <v>8062.07</v>
          </cell>
          <cell r="N110">
            <v>8698.22</v>
          </cell>
          <cell r="O110">
            <v>9085.86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5888.51</v>
          </cell>
          <cell r="E111">
            <v>6375.99</v>
          </cell>
          <cell r="F111">
            <v>7008.68</v>
          </cell>
          <cell r="G111">
            <v>7413.18</v>
          </cell>
          <cell r="H111">
            <v>7392.44</v>
          </cell>
          <cell r="I111">
            <v>7796.94</v>
          </cell>
          <cell r="J111">
            <v>8460.75</v>
          </cell>
          <cell r="K111">
            <v>8865.25</v>
          </cell>
          <cell r="L111">
            <v>7674.43</v>
          </cell>
          <cell r="M111">
            <v>8062.07</v>
          </cell>
          <cell r="N111">
            <v>8698.22</v>
          </cell>
          <cell r="O111">
            <v>9085.86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765.51</v>
          </cell>
          <cell r="E113">
            <v>828.88</v>
          </cell>
          <cell r="F113">
            <v>911.13</v>
          </cell>
          <cell r="G113">
            <v>963.71</v>
          </cell>
          <cell r="H113">
            <v>961.02</v>
          </cell>
          <cell r="I113">
            <v>1013.6</v>
          </cell>
          <cell r="J113">
            <v>1099.9</v>
          </cell>
          <cell r="K113">
            <v>1152.48</v>
          </cell>
          <cell r="L113">
            <v>997.68</v>
          </cell>
          <cell r="M113">
            <v>1048.07</v>
          </cell>
          <cell r="N113">
            <v>1130.77</v>
          </cell>
          <cell r="O113">
            <v>1181.16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5123</v>
          </cell>
          <cell r="E114">
            <v>5547.11</v>
          </cell>
          <cell r="F114">
            <v>6097.55</v>
          </cell>
          <cell r="G114">
            <v>6449.47</v>
          </cell>
          <cell r="H114">
            <v>6431.42</v>
          </cell>
          <cell r="I114">
            <v>6783.34</v>
          </cell>
          <cell r="J114">
            <v>7360.85</v>
          </cell>
          <cell r="K114">
            <v>7712.77</v>
          </cell>
          <cell r="L114">
            <v>6676.75</v>
          </cell>
          <cell r="M114">
            <v>7014</v>
          </cell>
          <cell r="N114">
            <v>7567.45</v>
          </cell>
          <cell r="O114">
            <v>7904.7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19</v>
          </cell>
          <cell r="E115">
            <v>0.919</v>
          </cell>
          <cell r="F115">
            <v>0.919</v>
          </cell>
          <cell r="G115">
            <v>0.919</v>
          </cell>
          <cell r="H115">
            <v>0.919</v>
          </cell>
          <cell r="I115">
            <v>0.919</v>
          </cell>
          <cell r="J115">
            <v>0.919</v>
          </cell>
          <cell r="K115">
            <v>0.919</v>
          </cell>
          <cell r="L115">
            <v>0.919</v>
          </cell>
          <cell r="M115">
            <v>0.919</v>
          </cell>
          <cell r="N115">
            <v>0.919</v>
          </cell>
          <cell r="O115">
            <v>0.919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050.22</v>
          </cell>
          <cell r="E116">
            <v>1137.16</v>
          </cell>
          <cell r="F116">
            <v>1250</v>
          </cell>
          <cell r="G116">
            <v>1322.14</v>
          </cell>
          <cell r="H116">
            <v>1318.44</v>
          </cell>
          <cell r="I116">
            <v>1390.58</v>
          </cell>
          <cell r="J116">
            <v>1508.97</v>
          </cell>
          <cell r="K116">
            <v>1581.12</v>
          </cell>
          <cell r="L116">
            <v>1368.73</v>
          </cell>
          <cell r="M116">
            <v>1437.87</v>
          </cell>
          <cell r="N116">
            <v>1551.33</v>
          </cell>
          <cell r="O116">
            <v>1620.46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4072.78</v>
          </cell>
          <cell r="E117">
            <v>4409.95</v>
          </cell>
          <cell r="F117">
            <v>4847.55</v>
          </cell>
          <cell r="G117">
            <v>5127.33</v>
          </cell>
          <cell r="H117">
            <v>5112.98</v>
          </cell>
          <cell r="I117">
            <v>5392.76</v>
          </cell>
          <cell r="J117">
            <v>5851.88</v>
          </cell>
          <cell r="K117">
            <v>6131.65</v>
          </cell>
          <cell r="L117">
            <v>5308.02</v>
          </cell>
          <cell r="M117">
            <v>5576.13</v>
          </cell>
          <cell r="N117">
            <v>6016.12</v>
          </cell>
          <cell r="O117">
            <v>6284.24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4072.78</v>
          </cell>
          <cell r="E118">
            <v>4409.95</v>
          </cell>
          <cell r="F118">
            <v>4847.55</v>
          </cell>
          <cell r="G118">
            <v>5127.33</v>
          </cell>
          <cell r="H118">
            <v>5112.98</v>
          </cell>
          <cell r="I118">
            <v>5392.76</v>
          </cell>
          <cell r="J118">
            <v>5851.88</v>
          </cell>
          <cell r="K118">
            <v>6131.65</v>
          </cell>
          <cell r="L118">
            <v>5308.02</v>
          </cell>
          <cell r="M118">
            <v>5576.13</v>
          </cell>
          <cell r="N118">
            <v>6016.12</v>
          </cell>
          <cell r="O118">
            <v>6284.24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-65.01</v>
          </cell>
          <cell r="E119">
            <v>301.25</v>
          </cell>
          <cell r="F119">
            <v>576.79</v>
          </cell>
          <cell r="G119">
            <v>813.03</v>
          </cell>
          <cell r="H119">
            <v>882.27</v>
          </cell>
          <cell r="I119">
            <v>1118.51</v>
          </cell>
          <cell r="J119">
            <v>975.69</v>
          </cell>
          <cell r="K119">
            <v>1209.93</v>
          </cell>
          <cell r="L119">
            <v>880.82</v>
          </cell>
          <cell r="M119">
            <v>1101</v>
          </cell>
          <cell r="N119">
            <v>931.85</v>
          </cell>
          <cell r="O119">
            <v>1150.03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51740.1</v>
          </cell>
          <cell r="E120">
            <v>55764.23</v>
          </cell>
          <cell r="F120">
            <v>60986.97</v>
          </cell>
          <cell r="G120">
            <v>64326.18</v>
          </cell>
          <cell r="H120">
            <v>64154.86</v>
          </cell>
          <cell r="I120">
            <v>67494.07</v>
          </cell>
          <cell r="J120">
            <v>72973.75</v>
          </cell>
          <cell r="K120">
            <v>76312.96</v>
          </cell>
          <cell r="L120">
            <v>66482.67</v>
          </cell>
          <cell r="M120">
            <v>69682.66</v>
          </cell>
          <cell r="N120">
            <v>74934.09</v>
          </cell>
          <cell r="O120">
            <v>78134.09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7106.18</v>
          </cell>
          <cell r="E121">
            <v>7658.87</v>
          </cell>
          <cell r="F121">
            <v>8376.18</v>
          </cell>
          <cell r="G121">
            <v>8834.8</v>
          </cell>
          <cell r="H121">
            <v>8811.27</v>
          </cell>
          <cell r="I121">
            <v>9269.89</v>
          </cell>
          <cell r="J121">
            <v>10022.49</v>
          </cell>
          <cell r="K121">
            <v>10481.11</v>
          </cell>
          <cell r="L121">
            <v>9130.98</v>
          </cell>
          <cell r="M121">
            <v>9570.48</v>
          </cell>
          <cell r="N121">
            <v>10291.73</v>
          </cell>
          <cell r="O121">
            <v>10731.23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83</v>
          </cell>
          <cell r="E122">
            <v>3130.83</v>
          </cell>
          <cell r="F122">
            <v>3130.83</v>
          </cell>
          <cell r="G122">
            <v>3130.83</v>
          </cell>
          <cell r="H122">
            <v>3130.83</v>
          </cell>
          <cell r="I122">
            <v>3130.83</v>
          </cell>
          <cell r="J122">
            <v>3130.83</v>
          </cell>
          <cell r="K122">
            <v>3130.83</v>
          </cell>
          <cell r="L122">
            <v>3130.83</v>
          </cell>
          <cell r="M122">
            <v>3130.83</v>
          </cell>
          <cell r="N122">
            <v>3130.83</v>
          </cell>
          <cell r="O122">
            <v>3130.83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48609.27</v>
          </cell>
          <cell r="E124">
            <v>52633.4</v>
          </cell>
          <cell r="F124">
            <v>57856.14</v>
          </cell>
          <cell r="G124">
            <v>61195.35</v>
          </cell>
          <cell r="H124">
            <v>61024.03</v>
          </cell>
          <cell r="I124">
            <v>64363.24</v>
          </cell>
          <cell r="J124">
            <v>69842.92</v>
          </cell>
          <cell r="K124">
            <v>73182.13</v>
          </cell>
          <cell r="L124">
            <v>63351.84</v>
          </cell>
          <cell r="M124">
            <v>66551.83</v>
          </cell>
          <cell r="N124">
            <v>71803.26</v>
          </cell>
          <cell r="O124">
            <v>75003.26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6676.18</v>
          </cell>
          <cell r="E125">
            <v>7228.87</v>
          </cell>
          <cell r="F125">
            <v>7946.18</v>
          </cell>
          <cell r="G125">
            <v>8404.8</v>
          </cell>
          <cell r="H125">
            <v>8381.27</v>
          </cell>
          <cell r="I125">
            <v>8839.89</v>
          </cell>
          <cell r="J125">
            <v>9592.49</v>
          </cell>
          <cell r="K125">
            <v>10051.11</v>
          </cell>
          <cell r="L125">
            <v>8700.98</v>
          </cell>
          <cell r="M125">
            <v>9140.48</v>
          </cell>
          <cell r="N125">
            <v>9861.73</v>
          </cell>
          <cell r="O125">
            <v>10301.23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6676.18</v>
          </cell>
          <cell r="E126">
            <v>7228.87</v>
          </cell>
          <cell r="F126">
            <v>7946.18</v>
          </cell>
          <cell r="G126">
            <v>8404.8</v>
          </cell>
          <cell r="H126">
            <v>8381.27</v>
          </cell>
          <cell r="I126">
            <v>8839.89</v>
          </cell>
          <cell r="J126">
            <v>9592.49</v>
          </cell>
          <cell r="K126">
            <v>10051.11</v>
          </cell>
          <cell r="L126">
            <v>8700.98</v>
          </cell>
          <cell r="M126">
            <v>9140.48</v>
          </cell>
          <cell r="N126">
            <v>9861.73</v>
          </cell>
          <cell r="O126">
            <v>10301.23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6</v>
          </cell>
          <cell r="E127">
            <v>16</v>
          </cell>
          <cell r="F127">
            <v>16</v>
          </cell>
          <cell r="G127">
            <v>16</v>
          </cell>
          <cell r="H127">
            <v>16</v>
          </cell>
          <cell r="I127">
            <v>16</v>
          </cell>
          <cell r="J127">
            <v>16</v>
          </cell>
          <cell r="K127">
            <v>16</v>
          </cell>
          <cell r="L127">
            <v>16</v>
          </cell>
          <cell r="M127">
            <v>16</v>
          </cell>
          <cell r="N127">
            <v>16</v>
          </cell>
          <cell r="O127">
            <v>16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7777.49</v>
          </cell>
          <cell r="E128">
            <v>8421.35</v>
          </cell>
          <cell r="F128">
            <v>9256.99</v>
          </cell>
          <cell r="G128">
            <v>9791.27</v>
          </cell>
          <cell r="H128">
            <v>9763.82</v>
          </cell>
          <cell r="I128">
            <v>10298.1</v>
          </cell>
          <cell r="J128">
            <v>11174.88</v>
          </cell>
          <cell r="K128">
            <v>11709.16</v>
          </cell>
          <cell r="L128">
            <v>10136.32</v>
          </cell>
          <cell r="M128">
            <v>10648.32</v>
          </cell>
          <cell r="N128">
            <v>11488.54</v>
          </cell>
          <cell r="O128">
            <v>12000.54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068.19</v>
          </cell>
          <cell r="E129">
            <v>1156.62</v>
          </cell>
          <cell r="F129">
            <v>1271.39</v>
          </cell>
          <cell r="G129">
            <v>1344.77</v>
          </cell>
          <cell r="H129">
            <v>1341</v>
          </cell>
          <cell r="I129">
            <v>1414.38</v>
          </cell>
          <cell r="J129">
            <v>1534.8</v>
          </cell>
          <cell r="K129">
            <v>1608.18</v>
          </cell>
          <cell r="L129">
            <v>1392.16</v>
          </cell>
          <cell r="M129">
            <v>1462.48</v>
          </cell>
          <cell r="N129">
            <v>1577.88</v>
          </cell>
          <cell r="O129">
            <v>1648.2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40831.78</v>
          </cell>
          <cell r="E130">
            <v>44212.05</v>
          </cell>
          <cell r="F130">
            <v>48599.15</v>
          </cell>
          <cell r="G130">
            <v>51404.08</v>
          </cell>
          <cell r="H130">
            <v>51260.21</v>
          </cell>
          <cell r="I130">
            <v>54065.14</v>
          </cell>
          <cell r="J130">
            <v>58668.04</v>
          </cell>
          <cell r="K130">
            <v>61472.97</v>
          </cell>
          <cell r="L130">
            <v>53215.52</v>
          </cell>
          <cell r="M130">
            <v>55903.52</v>
          </cell>
          <cell r="N130">
            <v>60314.71</v>
          </cell>
          <cell r="O130">
            <v>63002.71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5607.99</v>
          </cell>
          <cell r="E131">
            <v>6072.25</v>
          </cell>
          <cell r="F131">
            <v>6674.79</v>
          </cell>
          <cell r="G131">
            <v>7060.03</v>
          </cell>
          <cell r="H131">
            <v>7040.27</v>
          </cell>
          <cell r="I131">
            <v>7425.51</v>
          </cell>
          <cell r="J131">
            <v>8057.69</v>
          </cell>
          <cell r="K131">
            <v>8442.93</v>
          </cell>
          <cell r="L131">
            <v>7308.82</v>
          </cell>
          <cell r="M131">
            <v>7678</v>
          </cell>
          <cell r="N131">
            <v>8283.85</v>
          </cell>
          <cell r="O131">
            <v>8653.03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1.006</v>
          </cell>
          <cell r="E132">
            <v>1.006</v>
          </cell>
          <cell r="F132">
            <v>1.006</v>
          </cell>
          <cell r="G132">
            <v>1.006</v>
          </cell>
          <cell r="H132">
            <v>1.006</v>
          </cell>
          <cell r="I132">
            <v>1.006</v>
          </cell>
          <cell r="J132">
            <v>1.006</v>
          </cell>
          <cell r="K132">
            <v>1.006</v>
          </cell>
          <cell r="L132">
            <v>1.006</v>
          </cell>
          <cell r="M132">
            <v>1.006</v>
          </cell>
          <cell r="N132">
            <v>1.006</v>
          </cell>
          <cell r="O132">
            <v>1.006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149.64</v>
          </cell>
          <cell r="E133">
            <v>1244.81</v>
          </cell>
          <cell r="F133">
            <v>1368.33</v>
          </cell>
          <cell r="G133">
            <v>1447.31</v>
          </cell>
          <cell r="H133">
            <v>1443.26</v>
          </cell>
          <cell r="I133">
            <v>1522.23</v>
          </cell>
          <cell r="J133">
            <v>1651.83</v>
          </cell>
          <cell r="K133">
            <v>1730.8</v>
          </cell>
          <cell r="L133">
            <v>1498.31</v>
          </cell>
          <cell r="M133">
            <v>1573.99</v>
          </cell>
          <cell r="N133">
            <v>1698.19</v>
          </cell>
          <cell r="O133">
            <v>1773.87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4458.35</v>
          </cell>
          <cell r="E134">
            <v>4827.44</v>
          </cell>
          <cell r="F134">
            <v>5306.46</v>
          </cell>
          <cell r="G134">
            <v>5612.72</v>
          </cell>
          <cell r="H134">
            <v>5597.01</v>
          </cell>
          <cell r="I134">
            <v>5903.28</v>
          </cell>
          <cell r="J134">
            <v>6405.86</v>
          </cell>
          <cell r="K134">
            <v>6712.13</v>
          </cell>
          <cell r="L134">
            <v>5810.51</v>
          </cell>
          <cell r="M134">
            <v>6104.01</v>
          </cell>
          <cell r="N134">
            <v>6585.66</v>
          </cell>
          <cell r="O134">
            <v>6879.16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4458.35</v>
          </cell>
          <cell r="E135">
            <v>4827.44</v>
          </cell>
          <cell r="F135">
            <v>5306.46</v>
          </cell>
          <cell r="G135">
            <v>5612.72</v>
          </cell>
          <cell r="H135">
            <v>5597.01</v>
          </cell>
          <cell r="I135">
            <v>5903.28</v>
          </cell>
          <cell r="J135">
            <v>6405.86</v>
          </cell>
          <cell r="K135">
            <v>6712.13</v>
          </cell>
          <cell r="L135">
            <v>5810.51</v>
          </cell>
          <cell r="M135">
            <v>6104.01</v>
          </cell>
          <cell r="N135">
            <v>6585.66</v>
          </cell>
          <cell r="O135">
            <v>6879.16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5673</v>
          </cell>
          <cell r="E136">
            <v>5771</v>
          </cell>
          <cell r="F136">
            <v>6098</v>
          </cell>
          <cell r="G136">
            <v>6247</v>
          </cell>
          <cell r="H136">
            <v>6158</v>
          </cell>
          <cell r="I136">
            <v>6307</v>
          </cell>
          <cell r="J136">
            <v>7082</v>
          </cell>
          <cell r="K136">
            <v>7233</v>
          </cell>
          <cell r="L136">
            <v>6428</v>
          </cell>
          <cell r="M136">
            <v>6577</v>
          </cell>
          <cell r="N136">
            <v>7352</v>
          </cell>
          <cell r="O136">
            <v>75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726</v>
          </cell>
          <cell r="E5" t="str">
            <v>766</v>
          </cell>
          <cell r="F5" t="str">
            <v>CA</v>
          </cell>
          <cell r="G5" t="str">
            <v>CLESUP</v>
          </cell>
          <cell r="H5" t="str">
            <v>FIPOU</v>
          </cell>
          <cell r="I5" t="str">
            <v>JANALU</v>
          </cell>
          <cell r="J5" t="str">
            <v>QPA$MV</v>
          </cell>
          <cell r="K5" t="str">
            <v>RAD25</v>
          </cell>
          <cell r="L5" t="str">
            <v>RETROE</v>
          </cell>
          <cell r="M5" t="str">
            <v>TETA</v>
          </cell>
        </row>
        <row r="6">
          <cell r="D6" t="str">
            <v>INDICE 726</v>
          </cell>
          <cell r="E6" t="str">
            <v>INDICE 766</v>
          </cell>
          <cell r="F6" t="str">
            <v>CONDITIONNEMENT AIR</v>
          </cell>
          <cell r="G6" t="str">
            <v>CLE SUPPLEMENTAIRE</v>
          </cell>
          <cell r="H6" t="str">
            <v>AVEC FILTRE POLLEN</v>
          </cell>
          <cell r="I6" t="str">
            <v>JANTES ALLIAGE</v>
          </cell>
          <cell r="J6" t="str">
            <v>PEINTURE METAL VERNIE</v>
          </cell>
          <cell r="K6" t="str">
            <v>RADIO NO 25</v>
          </cell>
          <cell r="L6" t="str">
            <v>2 RETRO.EXT.REG.ELEC</v>
          </cell>
          <cell r="M6" t="str">
            <v>AVEC SONDE TEMPERAT.</v>
          </cell>
        </row>
        <row r="7">
          <cell r="C7" t="str">
            <v>SCP</v>
          </cell>
        </row>
        <row r="7">
          <cell r="F7" t="str">
            <v>KLIMA</v>
          </cell>
          <cell r="G7" t="str">
            <v>DKLJUC</v>
          </cell>
          <cell r="H7" t="str">
            <v>FIL</v>
          </cell>
          <cell r="I7" t="str">
            <v>ALU</v>
          </cell>
        </row>
        <row r="7">
          <cell r="L7" t="str">
            <v>ELVOG</v>
          </cell>
        </row>
        <row r="8">
          <cell r="C8" t="str">
            <v>Libellé</v>
          </cell>
          <cell r="D8" t="str">
            <v>OZNAKA 726</v>
          </cell>
          <cell r="E8" t="str">
            <v>OZNAKA 766</v>
          </cell>
          <cell r="F8" t="str">
            <v>RUČNI KLIMA UREĐAJ</v>
          </cell>
          <cell r="G8" t="str">
            <v>DODATNI KLJUČ</v>
          </cell>
          <cell r="H8" t="str">
            <v>FILTER PROTIV PRAŠINE</v>
          </cell>
          <cell r="I8" t="str">
            <v>ALUMINIJSKI NAPLATCI</v>
          </cell>
          <cell r="J8" t="str">
            <v>METALIK BOJA</v>
          </cell>
          <cell r="K8" t="str">
            <v>RADIO CD 2X15W S INTEGRIRANIM ZASLONOM</v>
          </cell>
          <cell r="L8" t="str">
            <v>EL. PODESIVA GRIJANA VANJSKA OGLEDALA</v>
          </cell>
          <cell r="M8" t="str">
            <v>S MJERITELJEM TEMPERATURE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6800</v>
          </cell>
          <cell r="G10">
            <v>50</v>
          </cell>
          <cell r="H10">
            <v>400</v>
          </cell>
          <cell r="I10">
            <v>2500</v>
          </cell>
          <cell r="J10">
            <v>2450</v>
          </cell>
          <cell r="K10">
            <v>2200</v>
          </cell>
          <cell r="L10">
            <v>800</v>
          </cell>
          <cell r="M10">
            <v>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728.57</v>
          </cell>
          <cell r="G12">
            <v>5.36</v>
          </cell>
          <cell r="H12">
            <v>42.86</v>
          </cell>
          <cell r="I12">
            <v>267.86</v>
          </cell>
          <cell r="J12">
            <v>262.49</v>
          </cell>
          <cell r="K12">
            <v>235.71</v>
          </cell>
          <cell r="L12">
            <v>85.72</v>
          </cell>
          <cell r="M12">
            <v>0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791.92</v>
          </cell>
          <cell r="G13">
            <v>5.83</v>
          </cell>
          <cell r="H13">
            <v>46.59</v>
          </cell>
          <cell r="I13">
            <v>291.15</v>
          </cell>
          <cell r="J13">
            <v>285.32</v>
          </cell>
          <cell r="K13">
            <v>256.21</v>
          </cell>
          <cell r="L13">
            <v>93.17</v>
          </cell>
          <cell r="M13">
            <v>0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791.92</v>
          </cell>
          <cell r="G14">
            <v>5.83</v>
          </cell>
          <cell r="H14">
            <v>46.59</v>
          </cell>
          <cell r="I14">
            <v>291.15</v>
          </cell>
          <cell r="J14">
            <v>285.32</v>
          </cell>
          <cell r="K14">
            <v>256.21</v>
          </cell>
          <cell r="L14">
            <v>93.17</v>
          </cell>
          <cell r="M14">
            <v>0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63.35</v>
          </cell>
          <cell r="G16">
            <v>0.47</v>
          </cell>
          <cell r="H16">
            <v>3.73</v>
          </cell>
          <cell r="I16">
            <v>23.29</v>
          </cell>
          <cell r="J16">
            <v>22.83</v>
          </cell>
          <cell r="K16">
            <v>20.5</v>
          </cell>
          <cell r="L16">
            <v>7.45</v>
          </cell>
          <cell r="M16">
            <v>0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728.57</v>
          </cell>
          <cell r="G17">
            <v>5.36</v>
          </cell>
          <cell r="H17">
            <v>42.86</v>
          </cell>
          <cell r="I17">
            <v>267.86</v>
          </cell>
          <cell r="J17">
            <v>262.49</v>
          </cell>
          <cell r="K17">
            <v>235.71</v>
          </cell>
          <cell r="L17">
            <v>85.72</v>
          </cell>
          <cell r="M17">
            <v>0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149.36</v>
          </cell>
          <cell r="G19">
            <v>1.1</v>
          </cell>
          <cell r="H19">
            <v>8.79</v>
          </cell>
          <cell r="I19">
            <v>54.91</v>
          </cell>
          <cell r="J19">
            <v>53.81</v>
          </cell>
          <cell r="K19">
            <v>48.32</v>
          </cell>
          <cell r="L19">
            <v>17.57</v>
          </cell>
          <cell r="M19">
            <v>0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579.21</v>
          </cell>
          <cell r="G20">
            <v>4.26</v>
          </cell>
          <cell r="H20">
            <v>34.07</v>
          </cell>
          <cell r="I20">
            <v>212.95</v>
          </cell>
          <cell r="J20">
            <v>208.68</v>
          </cell>
          <cell r="K20">
            <v>187.39</v>
          </cell>
          <cell r="L20">
            <v>68.15</v>
          </cell>
          <cell r="M20">
            <v>0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579.21</v>
          </cell>
          <cell r="G21">
            <v>4.26</v>
          </cell>
          <cell r="H21">
            <v>34.07</v>
          </cell>
          <cell r="I21">
            <v>212.95</v>
          </cell>
          <cell r="J21">
            <v>208.68</v>
          </cell>
          <cell r="K21">
            <v>187.39</v>
          </cell>
          <cell r="L21">
            <v>68.15</v>
          </cell>
          <cell r="M21">
            <v>0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688.97</v>
          </cell>
          <cell r="G22">
            <v>5.07</v>
          </cell>
          <cell r="H22">
            <v>40.53</v>
          </cell>
          <cell r="I22">
            <v>253.3</v>
          </cell>
          <cell r="J22">
            <v>248.23</v>
          </cell>
          <cell r="K22">
            <v>222.9</v>
          </cell>
          <cell r="L22">
            <v>81.06</v>
          </cell>
          <cell r="M22">
            <v>0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765.52</v>
          </cell>
          <cell r="G23">
            <v>5.63</v>
          </cell>
          <cell r="H23">
            <v>45.03</v>
          </cell>
          <cell r="I23">
            <v>281.44</v>
          </cell>
          <cell r="J23">
            <v>275.81</v>
          </cell>
          <cell r="K23">
            <v>247.67</v>
          </cell>
          <cell r="L23">
            <v>90.07</v>
          </cell>
          <cell r="M23">
            <v>0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765.52</v>
          </cell>
          <cell r="G24">
            <v>5.63</v>
          </cell>
          <cell r="H24">
            <v>45.03</v>
          </cell>
          <cell r="I24">
            <v>281.44</v>
          </cell>
          <cell r="J24">
            <v>275.81</v>
          </cell>
          <cell r="K24">
            <v>247.67</v>
          </cell>
          <cell r="L24">
            <v>90.07</v>
          </cell>
          <cell r="M24">
            <v>0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76.55</v>
          </cell>
          <cell r="G26">
            <v>0.56</v>
          </cell>
          <cell r="H26">
            <v>4.5</v>
          </cell>
          <cell r="I26">
            <v>28.14</v>
          </cell>
          <cell r="J26">
            <v>27.58</v>
          </cell>
          <cell r="K26">
            <v>24.77</v>
          </cell>
          <cell r="L26">
            <v>9.01</v>
          </cell>
          <cell r="M26">
            <v>0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688.97</v>
          </cell>
          <cell r="G27">
            <v>5.07</v>
          </cell>
          <cell r="H27">
            <v>40.53</v>
          </cell>
          <cell r="I27">
            <v>253.3</v>
          </cell>
          <cell r="J27">
            <v>248.23</v>
          </cell>
          <cell r="K27">
            <v>222.9</v>
          </cell>
          <cell r="L27">
            <v>81.06</v>
          </cell>
          <cell r="M27">
            <v>0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1</v>
          </cell>
          <cell r="I28">
            <v>1</v>
          </cell>
          <cell r="J28">
            <v>1</v>
          </cell>
          <cell r="K28">
            <v>1</v>
          </cell>
          <cell r="L28">
            <v>1</v>
          </cell>
          <cell r="M28">
            <v>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141.24</v>
          </cell>
          <cell r="G29">
            <v>1.04</v>
          </cell>
          <cell r="H29">
            <v>8.31</v>
          </cell>
          <cell r="I29">
            <v>51.93</v>
          </cell>
          <cell r="J29">
            <v>50.89</v>
          </cell>
          <cell r="K29">
            <v>45.69</v>
          </cell>
          <cell r="L29">
            <v>16.62</v>
          </cell>
          <cell r="M29">
            <v>0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547.73</v>
          </cell>
          <cell r="G30">
            <v>4.03</v>
          </cell>
          <cell r="H30">
            <v>32.22</v>
          </cell>
          <cell r="I30">
            <v>201.37</v>
          </cell>
          <cell r="J30">
            <v>197.34</v>
          </cell>
          <cell r="K30">
            <v>177.21</v>
          </cell>
          <cell r="L30">
            <v>64.44</v>
          </cell>
          <cell r="M30">
            <v>0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547.73</v>
          </cell>
          <cell r="G31">
            <v>4.03</v>
          </cell>
          <cell r="H31">
            <v>32.22</v>
          </cell>
          <cell r="I31">
            <v>201.37</v>
          </cell>
          <cell r="J31">
            <v>197.34</v>
          </cell>
          <cell r="K31">
            <v>177.21</v>
          </cell>
          <cell r="L31">
            <v>64.44</v>
          </cell>
          <cell r="M31">
            <v>0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0</v>
          </cell>
          <cell r="E32">
            <v>0</v>
          </cell>
          <cell r="F32">
            <v>673.12</v>
          </cell>
          <cell r="G32">
            <v>4.95</v>
          </cell>
          <cell r="H32">
            <v>39.6</v>
          </cell>
          <cell r="I32">
            <v>247.47</v>
          </cell>
          <cell r="J32">
            <v>242.52</v>
          </cell>
          <cell r="K32">
            <v>217.77</v>
          </cell>
          <cell r="L32">
            <v>79.2</v>
          </cell>
          <cell r="M32">
            <v>0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0</v>
          </cell>
          <cell r="E33">
            <v>0</v>
          </cell>
          <cell r="F33">
            <v>949.78</v>
          </cell>
          <cell r="G33">
            <v>6.99</v>
          </cell>
          <cell r="H33">
            <v>55.87</v>
          </cell>
          <cell r="I33">
            <v>349.19</v>
          </cell>
          <cell r="J33">
            <v>342.2</v>
          </cell>
          <cell r="K33">
            <v>307.28</v>
          </cell>
          <cell r="L33">
            <v>111.75</v>
          </cell>
          <cell r="M33">
            <v>0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0</v>
          </cell>
          <cell r="E36">
            <v>0</v>
          </cell>
          <cell r="F36">
            <v>949.78</v>
          </cell>
          <cell r="G36">
            <v>6.99</v>
          </cell>
          <cell r="H36">
            <v>55.87</v>
          </cell>
          <cell r="I36">
            <v>349.19</v>
          </cell>
          <cell r="J36">
            <v>342.2</v>
          </cell>
          <cell r="K36">
            <v>307.28</v>
          </cell>
          <cell r="L36">
            <v>111.75</v>
          </cell>
          <cell r="M36">
            <v>0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0</v>
          </cell>
          <cell r="E38">
            <v>0</v>
          </cell>
          <cell r="F38">
            <v>804.9</v>
          </cell>
          <cell r="G38">
            <v>5.92</v>
          </cell>
          <cell r="H38">
            <v>47.35</v>
          </cell>
          <cell r="I38">
            <v>295.92</v>
          </cell>
          <cell r="J38">
            <v>290</v>
          </cell>
          <cell r="K38">
            <v>260.41</v>
          </cell>
          <cell r="L38">
            <v>94.7</v>
          </cell>
          <cell r="M38">
            <v>0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56.99</v>
          </cell>
          <cell r="G39">
            <v>0.42</v>
          </cell>
          <cell r="H39">
            <v>3.35</v>
          </cell>
          <cell r="I39">
            <v>20.95</v>
          </cell>
          <cell r="J39">
            <v>20.53</v>
          </cell>
          <cell r="K39">
            <v>18.44</v>
          </cell>
          <cell r="L39">
            <v>6.7</v>
          </cell>
          <cell r="M39">
            <v>0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0</v>
          </cell>
          <cell r="E41">
            <v>0</v>
          </cell>
          <cell r="F41">
            <v>747.91</v>
          </cell>
          <cell r="G41">
            <v>5.5</v>
          </cell>
          <cell r="H41">
            <v>44</v>
          </cell>
          <cell r="I41">
            <v>274.97</v>
          </cell>
          <cell r="J41">
            <v>269.47</v>
          </cell>
          <cell r="K41">
            <v>241.97</v>
          </cell>
          <cell r="L41">
            <v>88</v>
          </cell>
          <cell r="M41">
            <v>0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</v>
          </cell>
          <cell r="E43">
            <v>0</v>
          </cell>
          <cell r="F43">
            <v>74.79</v>
          </cell>
          <cell r="G43">
            <v>0.55</v>
          </cell>
          <cell r="H43">
            <v>4.4</v>
          </cell>
          <cell r="I43">
            <v>27.5</v>
          </cell>
          <cell r="J43">
            <v>26.95</v>
          </cell>
          <cell r="K43">
            <v>24.2</v>
          </cell>
          <cell r="L43">
            <v>8.8</v>
          </cell>
          <cell r="M43">
            <v>0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0</v>
          </cell>
          <cell r="E44">
            <v>0</v>
          </cell>
          <cell r="F44">
            <v>673.12</v>
          </cell>
          <cell r="G44">
            <v>4.95</v>
          </cell>
          <cell r="H44">
            <v>39.6</v>
          </cell>
          <cell r="I44">
            <v>247.47</v>
          </cell>
          <cell r="J44">
            <v>242.52</v>
          </cell>
          <cell r="K44">
            <v>217.77</v>
          </cell>
          <cell r="L44">
            <v>79.2</v>
          </cell>
          <cell r="M44">
            <v>0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673.12</v>
          </cell>
          <cell r="G45">
            <v>4.95</v>
          </cell>
          <cell r="H45">
            <v>39.6</v>
          </cell>
          <cell r="I45">
            <v>247.47</v>
          </cell>
          <cell r="J45">
            <v>242.52</v>
          </cell>
          <cell r="K45">
            <v>217.77</v>
          </cell>
          <cell r="L45">
            <v>79.2</v>
          </cell>
          <cell r="M45">
            <v>0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0</v>
          </cell>
          <cell r="E47">
            <v>0</v>
          </cell>
          <cell r="F47">
            <v>114.44</v>
          </cell>
          <cell r="G47">
            <v>0.84</v>
          </cell>
          <cell r="H47">
            <v>6.74</v>
          </cell>
          <cell r="I47">
            <v>42.07</v>
          </cell>
          <cell r="J47">
            <v>41.23</v>
          </cell>
          <cell r="K47">
            <v>37.02</v>
          </cell>
          <cell r="L47">
            <v>13.47</v>
          </cell>
          <cell r="M47">
            <v>0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 t="e">
            <v>#VALUE!</v>
          </cell>
          <cell r="E48" t="e">
            <v>#VALUE!</v>
          </cell>
          <cell r="F48">
            <v>0.17</v>
          </cell>
          <cell r="G48">
            <v>0.17</v>
          </cell>
          <cell r="H48">
            <v>0.17</v>
          </cell>
          <cell r="I48">
            <v>0.17</v>
          </cell>
          <cell r="J48">
            <v>0.17</v>
          </cell>
          <cell r="K48">
            <v>0.17</v>
          </cell>
          <cell r="L48">
            <v>0.17</v>
          </cell>
          <cell r="M48" t="e">
            <v>#VALUE!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558.68</v>
          </cell>
          <cell r="G49">
            <v>4.11</v>
          </cell>
          <cell r="H49">
            <v>32.86</v>
          </cell>
          <cell r="I49">
            <v>205.4</v>
          </cell>
          <cell r="J49">
            <v>201.29</v>
          </cell>
          <cell r="K49">
            <v>180.75</v>
          </cell>
          <cell r="L49">
            <v>65.73</v>
          </cell>
          <cell r="M49">
            <v>0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1</v>
          </cell>
          <cell r="E51">
            <v>7.281</v>
          </cell>
          <cell r="F51">
            <v>7.281</v>
          </cell>
          <cell r="G51">
            <v>7.281</v>
          </cell>
          <cell r="H51">
            <v>7.281</v>
          </cell>
          <cell r="I51">
            <v>7.281</v>
          </cell>
          <cell r="J51">
            <v>7.281</v>
          </cell>
          <cell r="K51">
            <v>7.281</v>
          </cell>
          <cell r="L51">
            <v>7.281</v>
          </cell>
          <cell r="M51">
            <v>7.281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6800</v>
          </cell>
          <cell r="G52">
            <v>50</v>
          </cell>
          <cell r="H52">
            <v>400</v>
          </cell>
          <cell r="I52">
            <v>2500</v>
          </cell>
          <cell r="J52">
            <v>2450</v>
          </cell>
          <cell r="K52">
            <v>2200</v>
          </cell>
          <cell r="L52">
            <v>800</v>
          </cell>
          <cell r="M52">
            <v>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933.94</v>
          </cell>
          <cell r="G53">
            <v>6.87</v>
          </cell>
          <cell r="H53">
            <v>54.94</v>
          </cell>
          <cell r="I53">
            <v>343.36</v>
          </cell>
          <cell r="J53">
            <v>336.49</v>
          </cell>
          <cell r="K53">
            <v>302.16</v>
          </cell>
          <cell r="L53">
            <v>109.88</v>
          </cell>
          <cell r="M53">
            <v>0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1226.23</v>
          </cell>
          <cell r="G55">
            <v>9.02</v>
          </cell>
          <cell r="H55">
            <v>72.13</v>
          </cell>
          <cell r="I55">
            <v>450.82</v>
          </cell>
          <cell r="J55">
            <v>441.8</v>
          </cell>
          <cell r="K55">
            <v>396.72</v>
          </cell>
          <cell r="L55">
            <v>144.26</v>
          </cell>
          <cell r="M55">
            <v>0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168.41</v>
          </cell>
          <cell r="G56">
            <v>1.24</v>
          </cell>
          <cell r="H56">
            <v>9.91</v>
          </cell>
          <cell r="I56">
            <v>61.92</v>
          </cell>
          <cell r="J56">
            <v>60.68</v>
          </cell>
          <cell r="K56">
            <v>54.49</v>
          </cell>
          <cell r="L56">
            <v>19.82</v>
          </cell>
          <cell r="M56">
            <v>0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5573.77</v>
          </cell>
          <cell r="G57">
            <v>40.98</v>
          </cell>
          <cell r="H57">
            <v>327.87</v>
          </cell>
          <cell r="I57">
            <v>2049.18</v>
          </cell>
          <cell r="J57">
            <v>2008.2</v>
          </cell>
          <cell r="K57">
            <v>1803.28</v>
          </cell>
          <cell r="L57">
            <v>655.74</v>
          </cell>
          <cell r="M57">
            <v>0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765.52</v>
          </cell>
          <cell r="G58">
            <v>5.63</v>
          </cell>
          <cell r="H58">
            <v>45.03</v>
          </cell>
          <cell r="I58">
            <v>281.44</v>
          </cell>
          <cell r="J58">
            <v>275.81</v>
          </cell>
          <cell r="K58">
            <v>247.67</v>
          </cell>
          <cell r="L58">
            <v>90.07</v>
          </cell>
          <cell r="M58">
            <v>0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557.38</v>
          </cell>
          <cell r="G60">
            <v>4.1</v>
          </cell>
          <cell r="H60">
            <v>32.79</v>
          </cell>
          <cell r="I60">
            <v>204.92</v>
          </cell>
          <cell r="J60">
            <v>200.82</v>
          </cell>
          <cell r="K60">
            <v>180.33</v>
          </cell>
          <cell r="L60">
            <v>65.57</v>
          </cell>
          <cell r="M60">
            <v>0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76.55</v>
          </cell>
          <cell r="G61">
            <v>0.56</v>
          </cell>
          <cell r="H61">
            <v>4.5</v>
          </cell>
          <cell r="I61">
            <v>28.14</v>
          </cell>
          <cell r="J61">
            <v>27.58</v>
          </cell>
          <cell r="K61">
            <v>24.77</v>
          </cell>
          <cell r="L61">
            <v>9.01</v>
          </cell>
          <cell r="M61">
            <v>0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5016.39</v>
          </cell>
          <cell r="G62">
            <v>36.88</v>
          </cell>
          <cell r="H62">
            <v>295.08</v>
          </cell>
          <cell r="I62">
            <v>1844.26</v>
          </cell>
          <cell r="J62">
            <v>1807.38</v>
          </cell>
          <cell r="K62">
            <v>1622.95</v>
          </cell>
          <cell r="L62">
            <v>590.17</v>
          </cell>
          <cell r="M62">
            <v>0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688.97</v>
          </cell>
          <cell r="G63">
            <v>5.07</v>
          </cell>
          <cell r="H63">
            <v>40.53</v>
          </cell>
          <cell r="I63">
            <v>253.3</v>
          </cell>
          <cell r="J63">
            <v>248.23</v>
          </cell>
          <cell r="K63">
            <v>222.9</v>
          </cell>
          <cell r="L63">
            <v>81.06</v>
          </cell>
          <cell r="M63">
            <v>0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5016.39</v>
          </cell>
          <cell r="G64">
            <v>36.88</v>
          </cell>
          <cell r="H64">
            <v>295.08</v>
          </cell>
          <cell r="I64">
            <v>1844.26</v>
          </cell>
          <cell r="J64">
            <v>1807.38</v>
          </cell>
          <cell r="K64">
            <v>1622.95</v>
          </cell>
          <cell r="L64">
            <v>590.17</v>
          </cell>
          <cell r="M64">
            <v>0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688.97</v>
          </cell>
          <cell r="G65">
            <v>5.07</v>
          </cell>
          <cell r="H65">
            <v>40.53</v>
          </cell>
          <cell r="I65">
            <v>253.3</v>
          </cell>
          <cell r="J65">
            <v>248.23</v>
          </cell>
          <cell r="K65">
            <v>222.9</v>
          </cell>
          <cell r="L65">
            <v>81.06</v>
          </cell>
          <cell r="M65">
            <v>0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1028.36</v>
          </cell>
          <cell r="G67">
            <v>7.56</v>
          </cell>
          <cell r="H67">
            <v>60.49</v>
          </cell>
          <cell r="I67">
            <v>378.07</v>
          </cell>
          <cell r="J67">
            <v>370.51</v>
          </cell>
          <cell r="K67">
            <v>332.7</v>
          </cell>
          <cell r="L67">
            <v>120.98</v>
          </cell>
          <cell r="M67">
            <v>0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141.24</v>
          </cell>
          <cell r="G68">
            <v>1.04</v>
          </cell>
          <cell r="H68">
            <v>8.31</v>
          </cell>
          <cell r="I68">
            <v>51.93</v>
          </cell>
          <cell r="J68">
            <v>50.89</v>
          </cell>
          <cell r="K68">
            <v>45.69</v>
          </cell>
          <cell r="L68">
            <v>16.62</v>
          </cell>
          <cell r="M68">
            <v>0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4875.15</v>
          </cell>
          <cell r="G69">
            <v>35.84</v>
          </cell>
          <cell r="H69">
            <v>286.77</v>
          </cell>
          <cell r="I69">
            <v>1792.33</v>
          </cell>
          <cell r="J69">
            <v>1756.49</v>
          </cell>
          <cell r="K69">
            <v>1577.26</v>
          </cell>
          <cell r="L69">
            <v>573.55</v>
          </cell>
          <cell r="M69">
            <v>0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547.73</v>
          </cell>
          <cell r="G70">
            <v>4.03</v>
          </cell>
          <cell r="H70">
            <v>32.22</v>
          </cell>
          <cell r="I70">
            <v>201.37</v>
          </cell>
          <cell r="J70">
            <v>197.34</v>
          </cell>
          <cell r="K70">
            <v>177.21</v>
          </cell>
          <cell r="L70">
            <v>64.44</v>
          </cell>
          <cell r="M70">
            <v>0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547.73</v>
          </cell>
          <cell r="G71">
            <v>4.03</v>
          </cell>
          <cell r="H71">
            <v>32.22</v>
          </cell>
          <cell r="I71">
            <v>201.37</v>
          </cell>
          <cell r="J71">
            <v>197.34</v>
          </cell>
          <cell r="K71">
            <v>177.21</v>
          </cell>
          <cell r="L71">
            <v>64.44</v>
          </cell>
          <cell r="M71">
            <v>0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3988.02</v>
          </cell>
          <cell r="G72">
            <v>29.34</v>
          </cell>
          <cell r="H72">
            <v>234.59</v>
          </cell>
          <cell r="I72">
            <v>1466.17</v>
          </cell>
          <cell r="J72">
            <v>1436.83</v>
          </cell>
          <cell r="K72">
            <v>1290.27</v>
          </cell>
          <cell r="L72">
            <v>469.19</v>
          </cell>
          <cell r="M72">
            <v>0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712.73</v>
          </cell>
          <cell r="G73">
            <v>5.25</v>
          </cell>
          <cell r="H73">
            <v>41.93</v>
          </cell>
          <cell r="I73">
            <v>262.03</v>
          </cell>
          <cell r="J73">
            <v>256.79</v>
          </cell>
          <cell r="K73">
            <v>230.59</v>
          </cell>
          <cell r="L73">
            <v>83.85</v>
          </cell>
          <cell r="M73">
            <v>0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791.92</v>
          </cell>
          <cell r="G74">
            <v>5.83</v>
          </cell>
          <cell r="H74">
            <v>46.59</v>
          </cell>
          <cell r="I74">
            <v>291.15</v>
          </cell>
          <cell r="J74">
            <v>285.32</v>
          </cell>
          <cell r="K74">
            <v>256.21</v>
          </cell>
          <cell r="L74">
            <v>93.17</v>
          </cell>
          <cell r="M74">
            <v>0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791.92</v>
          </cell>
          <cell r="G75">
            <v>5.83</v>
          </cell>
          <cell r="H75">
            <v>46.59</v>
          </cell>
          <cell r="I75">
            <v>291.15</v>
          </cell>
          <cell r="J75">
            <v>285.32</v>
          </cell>
          <cell r="K75">
            <v>256.21</v>
          </cell>
          <cell r="L75">
            <v>93.17</v>
          </cell>
          <cell r="M75">
            <v>0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79.19</v>
          </cell>
          <cell r="G77">
            <v>0.58</v>
          </cell>
          <cell r="H77">
            <v>4.66</v>
          </cell>
          <cell r="I77">
            <v>29.12</v>
          </cell>
          <cell r="J77">
            <v>28.53</v>
          </cell>
          <cell r="K77">
            <v>25.62</v>
          </cell>
          <cell r="L77">
            <v>9.32</v>
          </cell>
          <cell r="M77">
            <v>0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712.73</v>
          </cell>
          <cell r="G78">
            <v>5.25</v>
          </cell>
          <cell r="H78">
            <v>41.93</v>
          </cell>
          <cell r="I78">
            <v>262.03</v>
          </cell>
          <cell r="J78">
            <v>256.79</v>
          </cell>
          <cell r="K78">
            <v>230.59</v>
          </cell>
          <cell r="L78">
            <v>83.85</v>
          </cell>
          <cell r="M78">
            <v>0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146.11</v>
          </cell>
          <cell r="G80">
            <v>1.08</v>
          </cell>
          <cell r="H80">
            <v>8.6</v>
          </cell>
          <cell r="I80">
            <v>53.72</v>
          </cell>
          <cell r="J80">
            <v>52.64</v>
          </cell>
          <cell r="K80">
            <v>47.27</v>
          </cell>
          <cell r="L80">
            <v>17.19</v>
          </cell>
          <cell r="M80">
            <v>0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566.62</v>
          </cell>
          <cell r="G81">
            <v>4.17</v>
          </cell>
          <cell r="H81">
            <v>33.33</v>
          </cell>
          <cell r="I81">
            <v>208.31</v>
          </cell>
          <cell r="J81">
            <v>204.15</v>
          </cell>
          <cell r="K81">
            <v>183.32</v>
          </cell>
          <cell r="L81">
            <v>66.66</v>
          </cell>
          <cell r="M81">
            <v>0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566.62</v>
          </cell>
          <cell r="G82">
            <v>4.17</v>
          </cell>
          <cell r="H82">
            <v>33.33</v>
          </cell>
          <cell r="I82">
            <v>208.31</v>
          </cell>
          <cell r="J82">
            <v>204.15</v>
          </cell>
          <cell r="K82">
            <v>183.32</v>
          </cell>
          <cell r="L82">
            <v>66.66</v>
          </cell>
          <cell r="M82">
            <v>0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688.97</v>
          </cell>
          <cell r="G83">
            <v>5.07</v>
          </cell>
          <cell r="H83">
            <v>40.53</v>
          </cell>
          <cell r="I83">
            <v>253.3</v>
          </cell>
          <cell r="J83">
            <v>248.23</v>
          </cell>
          <cell r="K83">
            <v>222.9</v>
          </cell>
          <cell r="L83">
            <v>81.06</v>
          </cell>
          <cell r="M83">
            <v>0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791.92</v>
          </cell>
          <cell r="G84">
            <v>5.83</v>
          </cell>
          <cell r="H84">
            <v>46.59</v>
          </cell>
          <cell r="I84">
            <v>291.15</v>
          </cell>
          <cell r="J84">
            <v>285.32</v>
          </cell>
          <cell r="K84">
            <v>256.21</v>
          </cell>
          <cell r="L84">
            <v>93.17</v>
          </cell>
          <cell r="M84">
            <v>0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791.92</v>
          </cell>
          <cell r="G85">
            <v>5.83</v>
          </cell>
          <cell r="H85">
            <v>46.59</v>
          </cell>
          <cell r="I85">
            <v>291.15</v>
          </cell>
          <cell r="J85">
            <v>285.32</v>
          </cell>
          <cell r="K85">
            <v>256.21</v>
          </cell>
          <cell r="L85">
            <v>93.17</v>
          </cell>
          <cell r="M85">
            <v>0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102.95</v>
          </cell>
          <cell r="G87">
            <v>0.76</v>
          </cell>
          <cell r="H87">
            <v>6.06</v>
          </cell>
          <cell r="I87">
            <v>37.85</v>
          </cell>
          <cell r="J87">
            <v>37.09</v>
          </cell>
          <cell r="K87">
            <v>33.31</v>
          </cell>
          <cell r="L87">
            <v>12.11</v>
          </cell>
          <cell r="M87">
            <v>0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688.97</v>
          </cell>
          <cell r="G88">
            <v>5.07</v>
          </cell>
          <cell r="H88">
            <v>40.53</v>
          </cell>
          <cell r="I88">
            <v>253.3</v>
          </cell>
          <cell r="J88">
            <v>248.23</v>
          </cell>
          <cell r="K88">
            <v>222.9</v>
          </cell>
          <cell r="L88">
            <v>81.06</v>
          </cell>
          <cell r="M88">
            <v>0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1</v>
          </cell>
          <cell r="E89">
            <v>1</v>
          </cell>
          <cell r="F89">
            <v>1</v>
          </cell>
          <cell r="G89">
            <v>1</v>
          </cell>
          <cell r="H89">
            <v>1</v>
          </cell>
          <cell r="I89">
            <v>1</v>
          </cell>
          <cell r="J89">
            <v>1</v>
          </cell>
          <cell r="K89">
            <v>1</v>
          </cell>
          <cell r="L89">
            <v>1</v>
          </cell>
          <cell r="M89">
            <v>1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141.24</v>
          </cell>
          <cell r="G90">
            <v>1.04</v>
          </cell>
          <cell r="H90">
            <v>8.31</v>
          </cell>
          <cell r="I90">
            <v>51.93</v>
          </cell>
          <cell r="J90">
            <v>50.89</v>
          </cell>
          <cell r="K90">
            <v>45.69</v>
          </cell>
          <cell r="L90">
            <v>16.62</v>
          </cell>
          <cell r="M90">
            <v>0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547.73</v>
          </cell>
          <cell r="G91">
            <v>4.03</v>
          </cell>
          <cell r="H91">
            <v>32.22</v>
          </cell>
          <cell r="I91">
            <v>201.37</v>
          </cell>
          <cell r="J91">
            <v>197.34</v>
          </cell>
          <cell r="K91">
            <v>177.21</v>
          </cell>
          <cell r="L91">
            <v>64.44</v>
          </cell>
          <cell r="M91">
            <v>0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547.73</v>
          </cell>
          <cell r="G92">
            <v>4.03</v>
          </cell>
          <cell r="H92">
            <v>32.22</v>
          </cell>
          <cell r="I92">
            <v>201.37</v>
          </cell>
          <cell r="J92">
            <v>197.34</v>
          </cell>
          <cell r="K92">
            <v>177.21</v>
          </cell>
          <cell r="L92">
            <v>64.44</v>
          </cell>
          <cell r="M92">
            <v>0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688.97</v>
          </cell>
          <cell r="G93">
            <v>5.07</v>
          </cell>
          <cell r="H93">
            <v>40.53</v>
          </cell>
          <cell r="I93">
            <v>253.3</v>
          </cell>
          <cell r="J93">
            <v>248.23</v>
          </cell>
          <cell r="K93">
            <v>222.9</v>
          </cell>
          <cell r="L93">
            <v>81.06</v>
          </cell>
          <cell r="M93">
            <v>0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5971.88</v>
          </cell>
          <cell r="G94">
            <v>43.98</v>
          </cell>
          <cell r="H94">
            <v>351.31</v>
          </cell>
          <cell r="I94">
            <v>2195.59</v>
          </cell>
          <cell r="J94">
            <v>2151.61</v>
          </cell>
          <cell r="K94">
            <v>1932.09</v>
          </cell>
          <cell r="L94">
            <v>702.62</v>
          </cell>
          <cell r="M94">
            <v>0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820.2</v>
          </cell>
          <cell r="G95">
            <v>6.04</v>
          </cell>
          <cell r="H95">
            <v>48.25</v>
          </cell>
          <cell r="I95">
            <v>301.55</v>
          </cell>
          <cell r="J95">
            <v>295.51</v>
          </cell>
          <cell r="K95">
            <v>265.36</v>
          </cell>
          <cell r="L95">
            <v>96.5</v>
          </cell>
          <cell r="M95">
            <v>0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820.2</v>
          </cell>
          <cell r="G96">
            <v>6.04</v>
          </cell>
          <cell r="H96">
            <v>48.25</v>
          </cell>
          <cell r="I96">
            <v>301.55</v>
          </cell>
          <cell r="J96">
            <v>295.51</v>
          </cell>
          <cell r="K96">
            <v>265.36</v>
          </cell>
          <cell r="L96">
            <v>96.5</v>
          </cell>
          <cell r="M96">
            <v>0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955.49</v>
          </cell>
          <cell r="G98">
            <v>7.06</v>
          </cell>
          <cell r="H98">
            <v>56.21</v>
          </cell>
          <cell r="I98">
            <v>351.31</v>
          </cell>
          <cell r="J98">
            <v>344.25</v>
          </cell>
          <cell r="K98">
            <v>309.15</v>
          </cell>
          <cell r="L98">
            <v>112.42</v>
          </cell>
          <cell r="M98">
            <v>0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131.23</v>
          </cell>
          <cell r="G99">
            <v>0.97</v>
          </cell>
          <cell r="H99">
            <v>7.72</v>
          </cell>
          <cell r="I99">
            <v>48.25</v>
          </cell>
          <cell r="J99">
            <v>47.28</v>
          </cell>
          <cell r="K99">
            <v>42.46</v>
          </cell>
          <cell r="L99">
            <v>15.44</v>
          </cell>
          <cell r="M99">
            <v>0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5016.39</v>
          </cell>
          <cell r="G100">
            <v>36.91</v>
          </cell>
          <cell r="H100">
            <v>295.1</v>
          </cell>
          <cell r="I100">
            <v>1844.28</v>
          </cell>
          <cell r="J100">
            <v>1807.36</v>
          </cell>
          <cell r="K100">
            <v>1622.93</v>
          </cell>
          <cell r="L100">
            <v>590.2</v>
          </cell>
          <cell r="M100">
            <v>0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688.97</v>
          </cell>
          <cell r="G101">
            <v>5.07</v>
          </cell>
          <cell r="H101">
            <v>40.53</v>
          </cell>
          <cell r="I101">
            <v>253.3</v>
          </cell>
          <cell r="J101">
            <v>248.23</v>
          </cell>
          <cell r="K101">
            <v>222.9</v>
          </cell>
          <cell r="L101">
            <v>81.06</v>
          </cell>
          <cell r="M101">
            <v>0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1</v>
          </cell>
          <cell r="E102">
            <v>1</v>
          </cell>
          <cell r="F102">
            <v>1</v>
          </cell>
          <cell r="G102">
            <v>1</v>
          </cell>
          <cell r="H102">
            <v>1</v>
          </cell>
          <cell r="I102">
            <v>1</v>
          </cell>
          <cell r="J102">
            <v>1</v>
          </cell>
          <cell r="K102">
            <v>1</v>
          </cell>
          <cell r="L102">
            <v>1</v>
          </cell>
          <cell r="M102">
            <v>1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141.24</v>
          </cell>
          <cell r="G103">
            <v>1.04</v>
          </cell>
          <cell r="H103">
            <v>8.31</v>
          </cell>
          <cell r="I103">
            <v>51.93</v>
          </cell>
          <cell r="J103">
            <v>50.89</v>
          </cell>
          <cell r="K103">
            <v>45.69</v>
          </cell>
          <cell r="L103">
            <v>16.62</v>
          </cell>
          <cell r="M103">
            <v>0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547.73</v>
          </cell>
          <cell r="G104">
            <v>4.03</v>
          </cell>
          <cell r="H104">
            <v>32.22</v>
          </cell>
          <cell r="I104">
            <v>201.37</v>
          </cell>
          <cell r="J104">
            <v>197.34</v>
          </cell>
          <cell r="K104">
            <v>177.21</v>
          </cell>
          <cell r="L104">
            <v>64.44</v>
          </cell>
          <cell r="M104">
            <v>0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547.73</v>
          </cell>
          <cell r="G105">
            <v>4.03</v>
          </cell>
          <cell r="H105">
            <v>32.22</v>
          </cell>
          <cell r="I105">
            <v>201.37</v>
          </cell>
          <cell r="J105">
            <v>197.34</v>
          </cell>
          <cell r="K105">
            <v>177.21</v>
          </cell>
          <cell r="L105">
            <v>64.44</v>
          </cell>
          <cell r="M105">
            <v>0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34" activeCellId="0" sqref="L34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3.24"/>
    <col collapsed="false" customWidth="true" hidden="true" outlineLevel="0" max="2" min="2" style="1" width="5.25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8.62"/>
    <col collapsed="false" customWidth="true" hidden="false" outlineLevel="0" max="7" min="7" style="2" width="7.87"/>
    <col collapsed="false" customWidth="true" hidden="false" outlineLevel="0" max="8" min="8" style="2" width="7.75"/>
    <col collapsed="false" customWidth="true" hidden="false" outlineLevel="0" max="9" min="9" style="2" width="12.61"/>
    <col collapsed="false" customWidth="true" hidden="true" outlineLevel="0" max="10" min="10" style="2" width="10.61"/>
    <col collapsed="false" customWidth="true" hidden="false" outlineLevel="0" max="13" min="11" style="2" width="10.49"/>
    <col collapsed="false" customWidth="true" hidden="false" outlineLevel="0" max="14" min="14" style="2" width="11.61"/>
    <col collapsed="false" customWidth="true" hidden="false" outlineLevel="0" max="15" min="15" style="2" width="11.11"/>
    <col collapsed="false" customWidth="true" hidden="false" outlineLevel="0" max="16" min="16" style="3" width="2.62"/>
    <col collapsed="false" customWidth="true" hidden="false" outlineLevel="0" max="17" min="17" style="3" width="3.11"/>
    <col collapsed="false" customWidth="true" hidden="false" outlineLevel="0" max="18" min="18" style="4" width="10.37"/>
    <col collapsed="false" customWidth="true" hidden="false" outlineLevel="0" max="19" min="19" style="5" width="10.37"/>
    <col collapsed="false" customWidth="true" hidden="false" outlineLevel="0" max="20" min="20" style="2" width="14.62"/>
    <col collapsed="false" customWidth="false" hidden="false" outlineLevel="0" max="257" min="21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7" t="n">
        <v>8</v>
      </c>
      <c r="H1" s="7" t="n">
        <v>8</v>
      </c>
      <c r="I1" s="7" t="n">
        <v>8</v>
      </c>
      <c r="J1" s="7"/>
      <c r="K1" s="7"/>
      <c r="L1" s="8" t="n">
        <v>13</v>
      </c>
      <c r="M1" s="8"/>
      <c r="N1" s="8"/>
      <c r="O1" s="8"/>
      <c r="P1" s="8" t="n">
        <v>2</v>
      </c>
      <c r="Q1" s="9"/>
      <c r="R1" s="10"/>
      <c r="S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4"/>
      <c r="K2" s="14"/>
      <c r="L2" s="14"/>
      <c r="M2" s="14"/>
      <c r="N2" s="14"/>
      <c r="O2" s="14"/>
      <c r="P2" s="16"/>
      <c r="R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0</v>
      </c>
      <c r="G3" s="20"/>
      <c r="H3" s="20"/>
      <c r="I3" s="21"/>
      <c r="J3" s="22"/>
      <c r="L3" s="23"/>
      <c r="M3" s="23"/>
      <c r="N3" s="22" t="s">
        <v>1</v>
      </c>
      <c r="O3" s="23"/>
      <c r="P3" s="24"/>
      <c r="R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5" t="s">
        <v>2</v>
      </c>
      <c r="G4" s="26"/>
      <c r="H4" s="26"/>
      <c r="I4" s="26"/>
      <c r="J4" s="3"/>
      <c r="P4" s="24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7"/>
      <c r="H5" s="27"/>
      <c r="I5" s="27"/>
      <c r="L5" s="3"/>
      <c r="M5" s="3"/>
      <c r="N5" s="3"/>
      <c r="O5" s="3"/>
      <c r="P5" s="24"/>
    </row>
    <row r="6" s="37" customFormat="true" ht="60" hidden="false" customHeight="false" outlineLevel="0" collapsed="false">
      <c r="A6" s="28" t="s">
        <v>3</v>
      </c>
      <c r="B6" s="28" t="n">
        <v>13</v>
      </c>
      <c r="C6" s="28"/>
      <c r="D6" s="28"/>
      <c r="E6" s="29"/>
      <c r="F6" s="30" t="s">
        <v>4</v>
      </c>
      <c r="G6" s="31" t="s">
        <v>5</v>
      </c>
      <c r="H6" s="31" t="s">
        <v>6</v>
      </c>
      <c r="I6" s="31" t="s">
        <v>7</v>
      </c>
      <c r="J6" s="32"/>
      <c r="K6" s="33" t="s">
        <v>8</v>
      </c>
      <c r="L6" s="33" t="s">
        <v>9</v>
      </c>
      <c r="M6" s="33" t="s">
        <v>10</v>
      </c>
      <c r="N6" s="33" t="s">
        <v>11</v>
      </c>
      <c r="O6" s="33" t="s">
        <v>12</v>
      </c>
      <c r="P6" s="34"/>
      <c r="Q6" s="35"/>
      <c r="R6" s="36"/>
    </row>
    <row r="7" customFormat="false" ht="18" hidden="false" customHeight="true" outlineLevel="0" collapsed="false">
      <c r="A7" s="38" t="s">
        <v>13</v>
      </c>
      <c r="B7" s="38" t="n">
        <f aca="false">ROUND(HLOOKUP($A:$A,'[6]Version Prix'!$A$5:$XFD$136,$B$6,FALSE()),0)</f>
        <v>59900</v>
      </c>
      <c r="C7" s="38"/>
      <c r="D7" s="38"/>
      <c r="E7" s="18"/>
      <c r="F7" s="39" t="s">
        <v>14</v>
      </c>
      <c r="G7" s="40" t="s">
        <v>15</v>
      </c>
      <c r="H7" s="40" t="s">
        <v>16</v>
      </c>
      <c r="I7" s="40" t="s">
        <v>17</v>
      </c>
      <c r="J7" s="41" t="n">
        <f aca="false">C7</f>
        <v>0</v>
      </c>
      <c r="K7" s="42" t="n">
        <f aca="false">L7/1.22</f>
        <v>49098.3606557377</v>
      </c>
      <c r="L7" s="43" t="n">
        <f aca="false">B7</f>
        <v>59900</v>
      </c>
      <c r="M7" s="43" t="n">
        <v>0</v>
      </c>
      <c r="N7" s="43" t="n">
        <v>10000</v>
      </c>
      <c r="O7" s="44" t="n">
        <f aca="false">L7-M7-N7</f>
        <v>49900</v>
      </c>
      <c r="P7" s="45"/>
      <c r="Q7" s="46"/>
      <c r="R7" s="5"/>
      <c r="S7" s="47"/>
    </row>
    <row r="8" customFormat="false" ht="18" hidden="false" customHeight="true" outlineLevel="0" collapsed="false">
      <c r="A8" s="38" t="s">
        <v>18</v>
      </c>
      <c r="B8" s="38" t="n">
        <f aca="false">ROUND(HLOOKUP($A:$A,'[6]Version Prix'!$A$5:$XFD$136,$B$6,FALSE()),0)</f>
        <v>64600</v>
      </c>
      <c r="C8" s="38"/>
      <c r="D8" s="38"/>
      <c r="E8" s="18"/>
      <c r="F8" s="48" t="s">
        <v>19</v>
      </c>
      <c r="G8" s="49" t="s">
        <v>15</v>
      </c>
      <c r="H8" s="49" t="s">
        <v>16</v>
      </c>
      <c r="I8" s="49" t="s">
        <v>17</v>
      </c>
      <c r="J8" s="50" t="n">
        <f aca="false">C8</f>
        <v>0</v>
      </c>
      <c r="K8" s="51" t="n">
        <f aca="false">L8/1.22</f>
        <v>52295.0819672131</v>
      </c>
      <c r="L8" s="52" t="n">
        <v>63800</v>
      </c>
      <c r="M8" s="52" t="n">
        <v>0</v>
      </c>
      <c r="N8" s="52" t="n">
        <v>10000</v>
      </c>
      <c r="O8" s="53" t="n">
        <f aca="false">L8-M8-N8</f>
        <v>53800</v>
      </c>
      <c r="P8" s="45"/>
      <c r="Q8" s="46"/>
      <c r="R8" s="5"/>
      <c r="S8" s="47"/>
    </row>
    <row r="9" customFormat="false" ht="18" hidden="false" customHeight="true" outlineLevel="0" collapsed="false">
      <c r="A9" s="38" t="s">
        <v>20</v>
      </c>
      <c r="B9" s="38" t="n">
        <f aca="false">ROUND(HLOOKUP($A:$A,'[6]Version Prix'!$A$5:$XFD$136,$B$6,FALSE()),0)</f>
        <v>70700</v>
      </c>
      <c r="C9" s="38"/>
      <c r="D9" s="38"/>
      <c r="E9" s="18"/>
      <c r="F9" s="54" t="s">
        <v>21</v>
      </c>
      <c r="G9" s="55" t="s">
        <v>15</v>
      </c>
      <c r="H9" s="55" t="s">
        <v>16</v>
      </c>
      <c r="I9" s="55" t="s">
        <v>17</v>
      </c>
      <c r="J9" s="41" t="n">
        <f aca="false">C9</f>
        <v>0</v>
      </c>
      <c r="K9" s="42" t="n">
        <f aca="false">L9/1.22</f>
        <v>57950.8196721312</v>
      </c>
      <c r="L9" s="43" t="n">
        <f aca="false">B9</f>
        <v>70700</v>
      </c>
      <c r="M9" s="43" t="n">
        <v>6000</v>
      </c>
      <c r="N9" s="43" t="n">
        <v>10000</v>
      </c>
      <c r="O9" s="44" t="n">
        <f aca="false">L9-M9-N9</f>
        <v>54700</v>
      </c>
      <c r="P9" s="45"/>
      <c r="Q9" s="46"/>
      <c r="R9" s="5"/>
      <c r="S9" s="47"/>
    </row>
    <row r="10" customFormat="false" ht="18" hidden="false" customHeight="true" outlineLevel="0" collapsed="false">
      <c r="A10" s="38" t="s">
        <v>22</v>
      </c>
      <c r="B10" s="38" t="n">
        <f aca="false">ROUND(HLOOKUP($A:$A,'[6]Version Prix'!$A$5:$XFD$136,$B$6,FALSE()),0)</f>
        <v>74600</v>
      </c>
      <c r="C10" s="38"/>
      <c r="D10" s="38"/>
      <c r="E10" s="18"/>
      <c r="F10" s="56" t="s">
        <v>23</v>
      </c>
      <c r="G10" s="57" t="s">
        <v>15</v>
      </c>
      <c r="H10" s="57" t="s">
        <v>16</v>
      </c>
      <c r="I10" s="57" t="s">
        <v>17</v>
      </c>
      <c r="J10" s="58" t="n">
        <f aca="false">C10</f>
        <v>0</v>
      </c>
      <c r="K10" s="59" t="n">
        <f aca="false">L10/1.22</f>
        <v>61147.5409836066</v>
      </c>
      <c r="L10" s="60" t="n">
        <f aca="false">B10</f>
        <v>74600</v>
      </c>
      <c r="M10" s="60" t="n">
        <v>6000</v>
      </c>
      <c r="N10" s="60" t="n">
        <v>10000</v>
      </c>
      <c r="O10" s="61" t="n">
        <f aca="false">L10-M10-N10</f>
        <v>58600</v>
      </c>
      <c r="P10" s="45"/>
      <c r="Q10" s="46"/>
      <c r="R10" s="5"/>
      <c r="S10" s="47"/>
    </row>
    <row r="11" customFormat="false" ht="18" hidden="false" customHeight="true" outlineLevel="0" collapsed="false">
      <c r="A11" s="38" t="s">
        <v>24</v>
      </c>
      <c r="B11" s="38" t="n">
        <f aca="false">ROUND(HLOOKUP($A:$A,'[6]Version Prix'!$A$5:$XFD$136,$B$6,FALSE()),0)</f>
        <v>74400</v>
      </c>
      <c r="C11" s="38"/>
      <c r="D11" s="38"/>
      <c r="E11" s="62"/>
      <c r="F11" s="63" t="s">
        <v>25</v>
      </c>
      <c r="G11" s="57" t="s">
        <v>26</v>
      </c>
      <c r="H11" s="57" t="s">
        <v>27</v>
      </c>
      <c r="I11" s="57" t="s">
        <v>28</v>
      </c>
      <c r="J11" s="58" t="n">
        <f aca="false">C11</f>
        <v>0</v>
      </c>
      <c r="K11" s="59" t="n">
        <f aca="false">L11/1.22</f>
        <v>60983.6065573771</v>
      </c>
      <c r="L11" s="60" t="n">
        <f aca="false">B11</f>
        <v>74400</v>
      </c>
      <c r="M11" s="60" t="n">
        <v>6000</v>
      </c>
      <c r="N11" s="60" t="n">
        <v>10000</v>
      </c>
      <c r="O11" s="64" t="n">
        <f aca="false">L11-M11-N11</f>
        <v>58400</v>
      </c>
      <c r="P11" s="45"/>
      <c r="Q11" s="46"/>
      <c r="R11" s="5"/>
      <c r="S11" s="47"/>
    </row>
    <row r="12" customFormat="false" ht="18" hidden="false" customHeight="true" outlineLevel="0" collapsed="false">
      <c r="A12" s="38" t="s">
        <v>29</v>
      </c>
      <c r="B12" s="38" t="n">
        <f aca="false">ROUND(HLOOKUP($A:$A,'[6]Version Prix'!$A$5:$XFD$136,$B$6,FALSE()),0)</f>
        <v>78300</v>
      </c>
      <c r="C12" s="38"/>
      <c r="D12" s="38"/>
      <c r="E12" s="18"/>
      <c r="F12" s="48" t="s">
        <v>30</v>
      </c>
      <c r="G12" s="65" t="s">
        <v>26</v>
      </c>
      <c r="H12" s="65" t="s">
        <v>27</v>
      </c>
      <c r="I12" s="65" t="s">
        <v>28</v>
      </c>
      <c r="J12" s="50" t="n">
        <f aca="false">C12</f>
        <v>0</v>
      </c>
      <c r="K12" s="51" t="n">
        <f aca="false">L12/1.22</f>
        <v>64180.3278688525</v>
      </c>
      <c r="L12" s="52" t="n">
        <f aca="false">B12</f>
        <v>78300</v>
      </c>
      <c r="M12" s="52" t="n">
        <v>6000</v>
      </c>
      <c r="N12" s="52" t="n">
        <v>10000</v>
      </c>
      <c r="O12" s="53" t="n">
        <f aca="false">L12-M12-N12</f>
        <v>62300</v>
      </c>
      <c r="P12" s="45"/>
      <c r="Q12" s="46"/>
      <c r="R12" s="5"/>
      <c r="S12" s="47"/>
    </row>
    <row r="13" customFormat="false" ht="18" hidden="false" customHeight="true" outlineLevel="0" collapsed="false">
      <c r="A13" s="38" t="s">
        <v>31</v>
      </c>
      <c r="B13" s="38" t="n">
        <f aca="false">ROUND(HLOOKUP($A:$A,'[6]Version Prix'!$A$5:$XFD$136,$B$6,FALSE()),0)</f>
        <v>80400</v>
      </c>
      <c r="C13" s="38"/>
      <c r="D13" s="38"/>
      <c r="E13" s="18"/>
      <c r="F13" s="39" t="s">
        <v>32</v>
      </c>
      <c r="G13" s="55" t="s">
        <v>26</v>
      </c>
      <c r="H13" s="55" t="s">
        <v>27</v>
      </c>
      <c r="I13" s="55" t="s">
        <v>28</v>
      </c>
      <c r="J13" s="41" t="n">
        <f aca="false">C13</f>
        <v>0</v>
      </c>
      <c r="K13" s="42" t="n">
        <f aca="false">L13/1.22</f>
        <v>65901.6393442623</v>
      </c>
      <c r="L13" s="43" t="n">
        <f aca="false">B13</f>
        <v>80400</v>
      </c>
      <c r="M13" s="43" t="n">
        <v>10000</v>
      </c>
      <c r="N13" s="43" t="n">
        <v>10000</v>
      </c>
      <c r="O13" s="44" t="n">
        <f aca="false">L13-M13-N13</f>
        <v>60400</v>
      </c>
      <c r="P13" s="45"/>
      <c r="Q13" s="46"/>
      <c r="R13" s="5"/>
      <c r="S13" s="47"/>
    </row>
    <row r="14" customFormat="false" ht="18" hidden="false" customHeight="true" outlineLevel="0" collapsed="false">
      <c r="A14" s="38" t="s">
        <v>33</v>
      </c>
      <c r="B14" s="38" t="n">
        <f aca="false">ROUND(HLOOKUP($A:$A,'[6]Version Prix'!$A$5:$XFD$136,$B$6,FALSE()),0)</f>
        <v>84300</v>
      </c>
      <c r="C14" s="38"/>
      <c r="D14" s="38"/>
      <c r="E14" s="18"/>
      <c r="F14" s="48" t="s">
        <v>34</v>
      </c>
      <c r="G14" s="65" t="s">
        <v>26</v>
      </c>
      <c r="H14" s="65" t="s">
        <v>27</v>
      </c>
      <c r="I14" s="65" t="s">
        <v>28</v>
      </c>
      <c r="J14" s="50" t="n">
        <f aca="false">C14</f>
        <v>0</v>
      </c>
      <c r="K14" s="51" t="n">
        <f aca="false">L14/1.22</f>
        <v>69098.3606557377</v>
      </c>
      <c r="L14" s="52" t="n">
        <f aca="false">B14</f>
        <v>84300</v>
      </c>
      <c r="M14" s="52" t="n">
        <v>10000</v>
      </c>
      <c r="N14" s="52" t="n">
        <v>10000</v>
      </c>
      <c r="O14" s="53" t="n">
        <f aca="false">L14-M14-N14</f>
        <v>64300</v>
      </c>
      <c r="P14" s="45"/>
      <c r="Q14" s="46"/>
      <c r="R14" s="5"/>
      <c r="S14" s="47"/>
    </row>
    <row r="15" s="37" customFormat="true" ht="36" hidden="false" customHeight="true" outlineLevel="0" collapsed="false">
      <c r="A15" s="28"/>
      <c r="B15" s="38"/>
      <c r="C15" s="38"/>
      <c r="D15" s="28"/>
      <c r="E15" s="29"/>
      <c r="F15" s="30" t="s">
        <v>35</v>
      </c>
      <c r="G15" s="32"/>
      <c r="H15" s="32"/>
      <c r="I15" s="32"/>
      <c r="J15" s="32"/>
      <c r="K15" s="32"/>
      <c r="L15" s="66"/>
      <c r="M15" s="66"/>
      <c r="N15" s="66"/>
      <c r="O15" s="66"/>
      <c r="P15" s="34"/>
      <c r="Q15" s="35"/>
      <c r="R15" s="36"/>
    </row>
    <row r="16" customFormat="false" ht="18" hidden="false" customHeight="true" outlineLevel="0" collapsed="false">
      <c r="A16" s="38" t="s">
        <v>36</v>
      </c>
      <c r="B16" s="38" t="n">
        <f aca="false">ROUND(HLOOKUP($A:$A,'[6]Version Prix'!$A$5:$XFD$136,$B$6,FALSE()),0)</f>
        <v>84700</v>
      </c>
      <c r="C16" s="38"/>
      <c r="D16" s="38"/>
      <c r="E16" s="18"/>
      <c r="F16" s="39" t="s">
        <v>37</v>
      </c>
      <c r="G16" s="55" t="s">
        <v>38</v>
      </c>
      <c r="H16" s="55" t="s">
        <v>39</v>
      </c>
      <c r="I16" s="55" t="s">
        <v>40</v>
      </c>
      <c r="J16" s="41" t="n">
        <f aca="false">C16</f>
        <v>0</v>
      </c>
      <c r="K16" s="42" t="n">
        <f aca="false">L16/1.22</f>
        <v>69426.2295081967</v>
      </c>
      <c r="L16" s="43" t="n">
        <f aca="false">B16</f>
        <v>84700</v>
      </c>
      <c r="M16" s="67" t="n">
        <v>6000</v>
      </c>
      <c r="N16" s="67" t="n">
        <v>10000</v>
      </c>
      <c r="O16" s="44" t="n">
        <f aca="false">L16-M16-N16</f>
        <v>68700</v>
      </c>
      <c r="P16" s="45"/>
      <c r="Q16" s="46"/>
      <c r="R16" s="5"/>
      <c r="S16" s="47"/>
    </row>
    <row r="17" customFormat="false" ht="18" hidden="false" customHeight="true" outlineLevel="0" collapsed="false">
      <c r="A17" s="38" t="s">
        <v>41</v>
      </c>
      <c r="B17" s="38" t="n">
        <f aca="false">ROUND(HLOOKUP($A:$A,'[6]Version Prix'!$A$5:$XFD$136,$B$6,FALSE()),0)</f>
        <v>88600</v>
      </c>
      <c r="C17" s="38"/>
      <c r="D17" s="38"/>
      <c r="E17" s="18"/>
      <c r="F17" s="48" t="s">
        <v>42</v>
      </c>
      <c r="G17" s="65" t="s">
        <v>38</v>
      </c>
      <c r="H17" s="65" t="s">
        <v>39</v>
      </c>
      <c r="I17" s="65" t="s">
        <v>40</v>
      </c>
      <c r="J17" s="50" t="n">
        <f aca="false">C17</f>
        <v>0</v>
      </c>
      <c r="K17" s="51" t="n">
        <f aca="false">L17/1.22</f>
        <v>72622.9508196721</v>
      </c>
      <c r="L17" s="52" t="n">
        <f aca="false">B17</f>
        <v>88600</v>
      </c>
      <c r="M17" s="68" t="n">
        <v>6000</v>
      </c>
      <c r="N17" s="68" t="n">
        <v>10000</v>
      </c>
      <c r="O17" s="53" t="n">
        <f aca="false">L17-M17-N17</f>
        <v>72600</v>
      </c>
      <c r="P17" s="45"/>
      <c r="Q17" s="46"/>
      <c r="R17" s="5"/>
      <c r="S17" s="47"/>
    </row>
    <row r="18" customFormat="false" ht="18" hidden="false" customHeight="true" outlineLevel="0" collapsed="false">
      <c r="A18" s="38" t="s">
        <v>43</v>
      </c>
      <c r="B18" s="38" t="n">
        <f aca="false">ROUND(HLOOKUP($A:$A,'[6]Version Prix'!$A$5:$XFD$136,$B$6,FALSE()),0)</f>
        <v>90700</v>
      </c>
      <c r="C18" s="38"/>
      <c r="D18" s="38"/>
      <c r="E18" s="18"/>
      <c r="F18" s="39" t="s">
        <v>44</v>
      </c>
      <c r="G18" s="55" t="s">
        <v>38</v>
      </c>
      <c r="H18" s="55" t="s">
        <v>39</v>
      </c>
      <c r="I18" s="55" t="s">
        <v>40</v>
      </c>
      <c r="J18" s="41" t="n">
        <f aca="false">C18</f>
        <v>0</v>
      </c>
      <c r="K18" s="42" t="n">
        <f aca="false">L18/1.22</f>
        <v>74344.262295082</v>
      </c>
      <c r="L18" s="43" t="n">
        <f aca="false">B18</f>
        <v>90700</v>
      </c>
      <c r="M18" s="67" t="n">
        <v>10000</v>
      </c>
      <c r="N18" s="67" t="n">
        <v>10000</v>
      </c>
      <c r="O18" s="69" t="n">
        <f aca="false">L18-M18-N18</f>
        <v>70700</v>
      </c>
      <c r="P18" s="45"/>
      <c r="Q18" s="46"/>
      <c r="R18" s="5"/>
      <c r="S18" s="47"/>
    </row>
    <row r="19" customFormat="false" ht="18" hidden="false" customHeight="true" outlineLevel="0" collapsed="false">
      <c r="A19" s="38" t="s">
        <v>45</v>
      </c>
      <c r="B19" s="38" t="n">
        <f aca="false">ROUND(HLOOKUP($A:$A,'[6]Version Prix'!$A$5:$XFD$136,$B$6,FALSE()),0)</f>
        <v>94600</v>
      </c>
      <c r="C19" s="38"/>
      <c r="D19" s="38"/>
      <c r="E19" s="18"/>
      <c r="F19" s="48" t="s">
        <v>46</v>
      </c>
      <c r="G19" s="65" t="s">
        <v>38</v>
      </c>
      <c r="H19" s="65" t="s">
        <v>39</v>
      </c>
      <c r="I19" s="65" t="s">
        <v>40</v>
      </c>
      <c r="J19" s="50" t="n">
        <f aca="false">C19</f>
        <v>0</v>
      </c>
      <c r="K19" s="51" t="n">
        <f aca="false">L19/1.22</f>
        <v>77540.9836065574</v>
      </c>
      <c r="L19" s="52" t="n">
        <f aca="false">B19</f>
        <v>94600</v>
      </c>
      <c r="M19" s="70" t="n">
        <v>10000</v>
      </c>
      <c r="N19" s="68" t="n">
        <v>10000</v>
      </c>
      <c r="O19" s="53" t="n">
        <f aca="false">L19-M19-N19</f>
        <v>74600</v>
      </c>
      <c r="P19" s="45"/>
      <c r="Q19" s="46"/>
      <c r="R19" s="5"/>
      <c r="S19" s="47"/>
    </row>
    <row r="20" customFormat="false" ht="14.25" hidden="false" customHeight="false" outlineLevel="0" collapsed="false">
      <c r="A20" s="38"/>
      <c r="B20" s="38"/>
      <c r="C20" s="38"/>
      <c r="E20" s="18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45"/>
      <c r="Q20" s="46"/>
    </row>
    <row r="21" customFormat="false" ht="18" hidden="false" customHeight="true" outlineLevel="0" collapsed="false">
      <c r="A21" s="12"/>
      <c r="B21" s="12"/>
      <c r="C21" s="12"/>
      <c r="D21" s="12"/>
      <c r="E21" s="18"/>
      <c r="F21" s="22"/>
      <c r="G21" s="22"/>
      <c r="H21" s="22"/>
      <c r="I21" s="22"/>
      <c r="J21" s="71"/>
      <c r="K21" s="71"/>
      <c r="L21" s="22"/>
      <c r="M21" s="22"/>
      <c r="N21" s="22"/>
      <c r="O21" s="22"/>
      <c r="P21" s="24"/>
      <c r="T21" s="47"/>
    </row>
    <row r="22" customFormat="false" ht="18" hidden="false" customHeight="true" outlineLevel="0" collapsed="false">
      <c r="A22" s="12"/>
      <c r="B22" s="12"/>
      <c r="C22" s="12"/>
      <c r="D22" s="12"/>
      <c r="E22" s="18"/>
      <c r="F22" s="22"/>
      <c r="G22" s="22"/>
      <c r="H22" s="22"/>
      <c r="I22" s="22"/>
      <c r="J22" s="71"/>
      <c r="K22" s="71"/>
      <c r="L22" s="22"/>
      <c r="M22" s="22"/>
      <c r="N22" s="22"/>
      <c r="O22" s="22"/>
      <c r="P22" s="24"/>
      <c r="T22" s="47"/>
    </row>
    <row r="23" customFormat="false" ht="18" hidden="false" customHeight="true" outlineLevel="0" collapsed="false">
      <c r="A23" s="12"/>
      <c r="B23" s="12"/>
      <c r="C23" s="12"/>
      <c r="D23" s="12"/>
      <c r="E23" s="18"/>
      <c r="F23" s="22"/>
      <c r="G23" s="22"/>
      <c r="H23" s="22"/>
      <c r="I23" s="22"/>
      <c r="J23" s="71"/>
      <c r="K23" s="71"/>
      <c r="L23" s="22"/>
      <c r="M23" s="22"/>
      <c r="N23" s="22"/>
      <c r="O23" s="22"/>
      <c r="P23" s="24"/>
      <c r="T23" s="47"/>
    </row>
    <row r="24" customFormat="false" ht="18" hidden="false" customHeight="true" outlineLevel="0" collapsed="false">
      <c r="A24" s="12"/>
      <c r="B24" s="12"/>
      <c r="C24" s="12"/>
      <c r="D24" s="12"/>
      <c r="E24" s="18"/>
      <c r="F24" s="22"/>
      <c r="G24" s="22"/>
      <c r="H24" s="22"/>
      <c r="I24" s="22"/>
      <c r="J24" s="71"/>
      <c r="K24" s="71"/>
      <c r="L24" s="22"/>
      <c r="M24" s="22"/>
      <c r="N24" s="22"/>
      <c r="O24" s="22"/>
      <c r="P24" s="24"/>
      <c r="T24" s="47"/>
    </row>
    <row r="25" customFormat="false" ht="18" hidden="false" customHeight="true" outlineLevel="0" collapsed="false">
      <c r="A25" s="12"/>
      <c r="B25" s="12"/>
      <c r="C25" s="12"/>
      <c r="D25" s="12"/>
      <c r="E25" s="18"/>
      <c r="F25" s="22"/>
      <c r="G25" s="22"/>
      <c r="H25" s="22"/>
      <c r="I25" s="22"/>
      <c r="J25" s="71"/>
      <c r="K25" s="71"/>
      <c r="L25" s="22"/>
      <c r="M25" s="22"/>
      <c r="N25" s="22"/>
      <c r="O25" s="22"/>
      <c r="P25" s="24"/>
      <c r="T25" s="47"/>
    </row>
    <row r="26" customFormat="false" ht="18" hidden="false" customHeight="true" outlineLevel="0" collapsed="false">
      <c r="A26" s="12"/>
      <c r="B26" s="12"/>
      <c r="C26" s="12"/>
      <c r="D26" s="12"/>
      <c r="E26" s="18"/>
      <c r="F26" s="22"/>
      <c r="G26" s="22"/>
      <c r="H26" s="22"/>
      <c r="I26" s="22"/>
      <c r="J26" s="71"/>
      <c r="K26" s="71"/>
      <c r="L26" s="22"/>
      <c r="M26" s="22"/>
      <c r="N26" s="22"/>
      <c r="O26" s="22"/>
      <c r="P26" s="24"/>
      <c r="T26" s="47"/>
    </row>
    <row r="27" customFormat="false" ht="18" hidden="false" customHeight="true" outlineLevel="0" collapsed="false">
      <c r="A27" s="12"/>
      <c r="B27" s="12"/>
      <c r="C27" s="12"/>
      <c r="D27" s="12"/>
      <c r="E27" s="18"/>
      <c r="F27" s="22"/>
      <c r="G27" s="22"/>
      <c r="H27" s="22"/>
      <c r="I27" s="22"/>
      <c r="J27" s="71"/>
      <c r="K27" s="71"/>
      <c r="L27" s="22"/>
      <c r="M27" s="22"/>
      <c r="N27" s="22"/>
      <c r="O27" s="22"/>
      <c r="P27" s="24"/>
      <c r="T27" s="47"/>
    </row>
    <row r="28" customFormat="false" ht="18" hidden="false" customHeight="true" outlineLevel="0" collapsed="false">
      <c r="A28" s="12"/>
      <c r="B28" s="12"/>
      <c r="C28" s="12"/>
      <c r="D28" s="12"/>
      <c r="E28" s="18"/>
      <c r="F28" s="22"/>
      <c r="G28" s="22"/>
      <c r="H28" s="22"/>
      <c r="I28" s="22"/>
      <c r="J28" s="71"/>
      <c r="K28" s="71"/>
      <c r="L28" s="22"/>
      <c r="M28" s="22"/>
      <c r="N28" s="22"/>
      <c r="O28" s="22"/>
      <c r="P28" s="24"/>
      <c r="T28" s="47"/>
    </row>
    <row r="29" customFormat="false" ht="18" hidden="false" customHeight="true" outlineLevel="0" collapsed="false">
      <c r="A29" s="12"/>
      <c r="B29" s="12"/>
      <c r="C29" s="12"/>
      <c r="D29" s="12"/>
      <c r="E29" s="18"/>
      <c r="F29" s="22"/>
      <c r="G29" s="22"/>
      <c r="H29" s="22"/>
      <c r="I29" s="22"/>
      <c r="J29" s="71"/>
      <c r="K29" s="71"/>
      <c r="L29" s="22"/>
      <c r="M29" s="22"/>
      <c r="N29" s="22"/>
      <c r="O29" s="22"/>
      <c r="P29" s="24"/>
      <c r="T29" s="47"/>
    </row>
    <row r="30" customFormat="false" ht="18" hidden="false" customHeight="true" outlineLevel="0" collapsed="false">
      <c r="A30" s="12"/>
      <c r="B30" s="12"/>
      <c r="C30" s="12"/>
      <c r="D30" s="12"/>
      <c r="E30" s="18"/>
      <c r="F30" s="23"/>
      <c r="G30" s="22"/>
      <c r="H30" s="22"/>
      <c r="I30" s="22"/>
      <c r="J30" s="71"/>
      <c r="K30" s="71"/>
      <c r="L30" s="22"/>
      <c r="M30" s="22"/>
      <c r="N30" s="22"/>
      <c r="O30" s="22"/>
      <c r="P30" s="24"/>
      <c r="T30" s="47"/>
    </row>
    <row r="31" customFormat="false" ht="18" hidden="false" customHeight="true" outlineLevel="0" collapsed="false">
      <c r="A31" s="12"/>
      <c r="B31" s="12"/>
      <c r="C31" s="12"/>
      <c r="D31" s="12"/>
      <c r="E31" s="18"/>
      <c r="F31" s="22"/>
      <c r="G31" s="22"/>
      <c r="H31" s="22"/>
      <c r="I31" s="22"/>
      <c r="J31" s="71"/>
      <c r="K31" s="71"/>
      <c r="L31" s="22"/>
      <c r="M31" s="22"/>
      <c r="N31" s="22"/>
      <c r="O31" s="22"/>
      <c r="P31" s="24"/>
      <c r="T31" s="47"/>
    </row>
    <row r="32" customFormat="false" ht="18" hidden="false" customHeight="true" outlineLevel="0" collapsed="false">
      <c r="A32" s="12"/>
      <c r="B32" s="12"/>
      <c r="C32" s="12"/>
      <c r="D32" s="12"/>
      <c r="E32" s="18"/>
      <c r="F32" s="72"/>
      <c r="G32" s="22"/>
      <c r="H32" s="22"/>
      <c r="I32" s="22"/>
      <c r="J32" s="71"/>
      <c r="K32" s="23"/>
      <c r="L32" s="22"/>
      <c r="M32" s="22"/>
      <c r="N32" s="22"/>
      <c r="O32" s="22"/>
      <c r="P32" s="24"/>
      <c r="T32" s="47"/>
    </row>
    <row r="33" customFormat="false" ht="63" hidden="false" customHeight="true" outlineLevel="0" collapsed="false">
      <c r="A33" s="12"/>
      <c r="B33" s="12"/>
      <c r="C33" s="12"/>
      <c r="D33" s="12"/>
      <c r="E33" s="73"/>
      <c r="F33" s="74" t="s">
        <v>47</v>
      </c>
      <c r="G33" s="75"/>
      <c r="H33" s="75"/>
      <c r="I33" s="75"/>
      <c r="J33" s="76"/>
      <c r="K33" s="76"/>
      <c r="L33" s="75"/>
      <c r="M33" s="75"/>
      <c r="N33" s="75"/>
      <c r="O33" s="75"/>
      <c r="T33" s="47"/>
    </row>
    <row r="34" customFormat="false" ht="85.5" hidden="false" customHeight="true" outlineLevel="0" collapsed="false">
      <c r="A34" s="12"/>
      <c r="B34" s="12"/>
      <c r="C34" s="12"/>
      <c r="D34" s="12"/>
      <c r="F34" s="23" t="s">
        <v>48</v>
      </c>
      <c r="G34" s="22"/>
      <c r="H34" s="22"/>
      <c r="I34" s="22"/>
      <c r="J34" s="71"/>
      <c r="K34" s="23"/>
      <c r="L34" s="23"/>
      <c r="M34" s="23"/>
      <c r="N34" s="23"/>
      <c r="O34" s="23"/>
      <c r="T34" s="47"/>
    </row>
    <row r="35" customFormat="false" ht="18" hidden="false" customHeight="true" outlineLevel="0" collapsed="false">
      <c r="G35" s="3"/>
      <c r="H35" s="3"/>
      <c r="I35" s="3"/>
      <c r="J35" s="77"/>
      <c r="K35" s="77"/>
      <c r="T35" s="47"/>
    </row>
    <row r="36" customFormat="false" ht="18" hidden="false" customHeight="true" outlineLevel="0" collapsed="false">
      <c r="F36" s="3"/>
      <c r="G36" s="3"/>
      <c r="H36" s="3"/>
      <c r="I36" s="3"/>
      <c r="J36" s="77"/>
      <c r="K36" s="77"/>
      <c r="T36" s="47"/>
    </row>
    <row r="37" customFormat="false" ht="18" hidden="false" customHeight="true" outlineLevel="0" collapsed="false">
      <c r="F37" s="3"/>
      <c r="G37" s="3"/>
      <c r="H37" s="3"/>
      <c r="I37" s="3"/>
      <c r="J37" s="77"/>
      <c r="K37" s="77"/>
      <c r="T37" s="47"/>
    </row>
    <row r="38" customFormat="false" ht="18" hidden="false" customHeight="true" outlineLevel="0" collapsed="false">
      <c r="F38" s="3"/>
      <c r="G38" s="3"/>
      <c r="H38" s="3"/>
      <c r="I38" s="3"/>
      <c r="J38" s="77"/>
      <c r="K38" s="77"/>
      <c r="T38" s="47"/>
    </row>
    <row r="39" customFormat="false" ht="18" hidden="false" customHeight="true" outlineLevel="0" collapsed="false">
      <c r="T39" s="47"/>
    </row>
    <row r="40" customFormat="false" ht="18" hidden="false" customHeight="true" outlineLevel="0" collapsed="false">
      <c r="T40" s="47"/>
    </row>
    <row r="41" customFormat="false" ht="18" hidden="false" customHeight="true" outlineLevel="0" collapsed="false"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/>
      <c r="Q41" s="79"/>
      <c r="T41" s="47"/>
    </row>
    <row r="42" customFormat="false" ht="18" hidden="false" customHeight="true" outlineLevel="0" collapsed="false"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79"/>
      <c r="T42" s="47"/>
    </row>
    <row r="43" customFormat="false" ht="18" hidden="false" customHeight="true" outlineLevel="0" collapsed="false">
      <c r="T43" s="47"/>
    </row>
    <row r="44" customFormat="false" ht="18" hidden="false" customHeight="true" outlineLevel="0" collapsed="false">
      <c r="T44" s="47"/>
    </row>
    <row r="45" customFormat="false" ht="18" hidden="false" customHeight="true" outlineLevel="0" collapsed="false">
      <c r="T45" s="47"/>
    </row>
    <row r="46" customFormat="false" ht="18" hidden="false" customHeight="true" outlineLevel="0" collapsed="false">
      <c r="T46" s="47"/>
    </row>
    <row r="47" customFormat="false" ht="18" hidden="false" customHeight="true" outlineLevel="0" collapsed="false">
      <c r="T47" s="47"/>
    </row>
    <row r="48" customFormat="false" ht="18" hidden="false" customHeight="true" outlineLevel="0" collapsed="false">
      <c r="T48" s="47"/>
    </row>
    <row r="49" customFormat="false" ht="18" hidden="false" customHeight="true" outlineLevel="0" collapsed="false">
      <c r="T49" s="47"/>
    </row>
    <row r="50" customFormat="false" ht="18" hidden="false" customHeight="true" outlineLevel="0" collapsed="false">
      <c r="T50" s="47"/>
    </row>
    <row r="51" customFormat="false" ht="18" hidden="false" customHeight="true" outlineLevel="0" collapsed="false"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9"/>
      <c r="Q51" s="79"/>
      <c r="R51" s="80"/>
      <c r="T51" s="47"/>
    </row>
    <row r="52" customFormat="false" ht="18" hidden="false" customHeight="true" outlineLevel="0" collapsed="false">
      <c r="T52" s="47"/>
    </row>
    <row r="53" customFormat="false" ht="18" hidden="false" customHeight="true" outlineLevel="0" collapsed="false">
      <c r="T53" s="47"/>
    </row>
    <row r="54" customFormat="false" ht="18" hidden="false" customHeight="true" outlineLevel="0" collapsed="false">
      <c r="T54" s="47"/>
    </row>
    <row r="55" customFormat="false" ht="18" hidden="false" customHeight="true" outlineLevel="0" collapsed="false">
      <c r="T55" s="47"/>
    </row>
    <row r="56" customFormat="false" ht="18" hidden="false" customHeight="true" outlineLevel="0" collapsed="false">
      <c r="T56" s="47"/>
    </row>
    <row r="57" customFormat="false" ht="18" hidden="false" customHeight="true" outlineLevel="0" collapsed="false">
      <c r="T57" s="47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097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K20" activeCellId="0" sqref="K20"/>
    </sheetView>
  </sheetViews>
  <sheetFormatPr defaultColWidth="6.9921875" defaultRowHeight="12.75" zeroHeight="false" outlineLevelRow="0" outlineLevelCol="0"/>
  <cols>
    <col collapsed="false" customWidth="true" hidden="true" outlineLevel="0" max="1" min="1" style="81" width="5.25"/>
    <col collapsed="false" customWidth="true" hidden="true" outlineLevel="0" max="2" min="2" style="81" width="4.11"/>
    <col collapsed="false" customWidth="true" hidden="true" outlineLevel="0" max="3" min="3" style="81" width="3.62"/>
    <col collapsed="false" customWidth="true" hidden="true" outlineLevel="0" max="4" min="4" style="81" width="2.87"/>
    <col collapsed="false" customWidth="true" hidden="true" outlineLevel="0" max="8" min="5" style="81" width="3.62"/>
    <col collapsed="false" customWidth="true" hidden="false" outlineLevel="0" max="9" min="9" style="81" width="1.62"/>
    <col collapsed="false" customWidth="true" hidden="false" outlineLevel="0" max="10" min="10" style="82" width="1.62"/>
    <col collapsed="false" customWidth="true" hidden="false" outlineLevel="0" max="11" min="11" style="82" width="65.87"/>
    <col collapsed="false" customWidth="true" hidden="false" outlineLevel="0" max="14" min="12" style="82" width="9.61"/>
    <col collapsed="false" customWidth="true" hidden="true" outlineLevel="0" max="17" min="15" style="82" width="9.61"/>
    <col collapsed="false" customWidth="true" hidden="true" outlineLevel="0" max="18" min="18" style="82" width="8.61"/>
    <col collapsed="false" customWidth="true" hidden="false" outlineLevel="0" max="19" min="19" style="82" width="9.99"/>
    <col collapsed="false" customWidth="true" hidden="false" outlineLevel="0" max="20" min="20" style="82" width="9.61"/>
    <col collapsed="false" customWidth="true" hidden="false" outlineLevel="0" max="21" min="21" style="82" width="1.62"/>
    <col collapsed="false" customWidth="true" hidden="false" outlineLevel="0" max="22" min="22" style="83" width="1.62"/>
    <col collapsed="false" customWidth="false" hidden="false" outlineLevel="0" max="31" min="23" style="83" width="6.99"/>
    <col collapsed="false" customWidth="false" hidden="false" outlineLevel="0" max="257" min="32" style="82" width="6.99"/>
  </cols>
  <sheetData>
    <row r="1" customFormat="false" ht="15" hidden="false" customHeight="true" outlineLevel="0" collapsed="false">
      <c r="A1" s="84" t="s">
        <v>3</v>
      </c>
    </row>
    <row r="2" customFormat="false" ht="12" hidden="false" customHeight="true" outlineLevel="0" collapsed="false">
      <c r="J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</row>
    <row r="3" customFormat="false" ht="33" hidden="false" customHeight="true" outlineLevel="0" collapsed="false">
      <c r="J3" s="88"/>
      <c r="K3" s="89" t="str">
        <f aca="false">HR_V!F3</f>
        <v>RENAULT CLIO STORIA</v>
      </c>
      <c r="M3" s="83"/>
      <c r="N3" s="83"/>
      <c r="O3" s="83"/>
      <c r="P3" s="83"/>
      <c r="Q3" s="83"/>
      <c r="R3" s="90"/>
      <c r="S3" s="91" t="str">
        <f aca="false">HR_V!N3</f>
        <v>Datum: 01.03.2009.</v>
      </c>
      <c r="T3" s="83"/>
      <c r="U3" s="92"/>
    </row>
    <row r="4" customFormat="false" ht="24" hidden="false" customHeight="true" outlineLevel="0" collapsed="false">
      <c r="J4" s="88"/>
      <c r="K4" s="93" t="str">
        <f aca="false">HR_V!F4</f>
        <v>Generacija 2009</v>
      </c>
      <c r="L4" s="94"/>
      <c r="M4" s="83"/>
      <c r="N4" s="83"/>
      <c r="O4" s="83"/>
      <c r="P4" s="83"/>
      <c r="Q4" s="83"/>
      <c r="S4" s="90"/>
      <c r="T4" s="83"/>
      <c r="U4" s="92"/>
    </row>
    <row r="5" customFormat="false" ht="18" hidden="false" customHeight="true" outlineLevel="0" collapsed="false">
      <c r="J5" s="88"/>
      <c r="K5" s="94"/>
      <c r="L5" s="94"/>
      <c r="M5" s="83"/>
      <c r="N5" s="83"/>
      <c r="O5" s="83"/>
      <c r="P5" s="83"/>
      <c r="Q5" s="83"/>
      <c r="R5" s="83"/>
      <c r="S5" s="83"/>
      <c r="T5" s="83"/>
      <c r="U5" s="92"/>
    </row>
    <row r="6" s="104" customFormat="true" ht="18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6"/>
      <c r="K6" s="97"/>
      <c r="L6" s="98" t="s">
        <v>49</v>
      </c>
      <c r="M6" s="99"/>
      <c r="N6" s="99"/>
      <c r="O6" s="100"/>
      <c r="P6" s="100"/>
      <c r="Q6" s="101"/>
      <c r="R6" s="102"/>
      <c r="S6" s="102" t="s">
        <v>8</v>
      </c>
      <c r="T6" s="102" t="s">
        <v>50</v>
      </c>
      <c r="U6" s="92"/>
      <c r="V6" s="103"/>
      <c r="W6" s="103"/>
      <c r="X6" s="103"/>
      <c r="Y6" s="103"/>
      <c r="Z6" s="103"/>
      <c r="AA6" s="103"/>
      <c r="AB6" s="103"/>
      <c r="AC6" s="103"/>
      <c r="AD6" s="103"/>
      <c r="AE6" s="103"/>
    </row>
    <row r="7" s="104" customFormat="true" ht="72" hidden="false" customHeight="false" outlineLevel="0" collapsed="false">
      <c r="C7" s="105" t="n">
        <v>6</v>
      </c>
      <c r="D7" s="105"/>
      <c r="E7" s="95"/>
      <c r="F7" s="95"/>
      <c r="G7" s="95"/>
      <c r="H7" s="95"/>
      <c r="I7" s="95"/>
      <c r="J7" s="96"/>
      <c r="K7" s="106"/>
      <c r="L7" s="107" t="s">
        <v>51</v>
      </c>
      <c r="M7" s="108" t="s">
        <v>52</v>
      </c>
      <c r="N7" s="108" t="s">
        <v>53</v>
      </c>
      <c r="O7" s="109"/>
      <c r="P7" s="109"/>
      <c r="Q7" s="110"/>
      <c r="R7" s="102"/>
      <c r="S7" s="102" t="s">
        <v>54</v>
      </c>
      <c r="T7" s="102" t="s">
        <v>55</v>
      </c>
      <c r="U7" s="92"/>
      <c r="V7" s="103"/>
      <c r="W7" s="103"/>
      <c r="X7" s="103"/>
      <c r="Y7" s="103"/>
      <c r="Z7" s="103"/>
      <c r="AA7" s="103"/>
      <c r="AB7" s="103"/>
      <c r="AC7" s="103"/>
      <c r="AD7" s="103"/>
      <c r="AE7" s="103"/>
    </row>
    <row r="8" s="104" customFormat="true" ht="18" hidden="false" customHeight="true" outlineLevel="0" collapsed="false">
      <c r="A8" s="111"/>
      <c r="B8" s="112"/>
      <c r="C8" s="113"/>
      <c r="D8" s="113"/>
      <c r="E8" s="114"/>
      <c r="F8" s="114"/>
      <c r="G8" s="114"/>
      <c r="H8" s="114"/>
      <c r="I8" s="95"/>
      <c r="J8" s="96"/>
      <c r="K8" s="115" t="s">
        <v>56</v>
      </c>
      <c r="L8" s="116"/>
      <c r="M8" s="116"/>
      <c r="N8" s="116"/>
      <c r="O8" s="117"/>
      <c r="P8" s="117"/>
      <c r="Q8" s="117"/>
      <c r="R8" s="118"/>
      <c r="S8" s="118"/>
      <c r="T8" s="119"/>
      <c r="U8" s="120"/>
      <c r="V8" s="103"/>
      <c r="W8" s="103"/>
      <c r="X8" s="103"/>
      <c r="Y8" s="103"/>
      <c r="Z8" s="103"/>
      <c r="AA8" s="103"/>
      <c r="AB8" s="103"/>
      <c r="AC8" s="103"/>
      <c r="AD8" s="103"/>
      <c r="AE8" s="103"/>
    </row>
    <row r="9" s="104" customFormat="true" ht="18" hidden="false" customHeight="true" outlineLevel="0" collapsed="false">
      <c r="A9" s="111" t="s">
        <v>57</v>
      </c>
      <c r="B9" s="112"/>
      <c r="C9" s="113" t="n">
        <f aca="false">HLOOKUP($A:$A,[7]OptionPrixExcel!$A$5:$XFD$106,$C$7,FALSE())</f>
        <v>50</v>
      </c>
      <c r="D9" s="113" t="n">
        <f aca="false">IF(ISBLANK($B:$B),0,(HLOOKUP($B:$B,[7]OptionPrixExcel!$A$5:$XFD$106,$C$7,FALSE())))</f>
        <v>0</v>
      </c>
      <c r="E9" s="114" t="n">
        <f aca="false">C9+D9</f>
        <v>50</v>
      </c>
      <c r="F9" s="114"/>
      <c r="G9" s="114"/>
      <c r="H9" s="114"/>
      <c r="I9" s="95"/>
      <c r="J9" s="96"/>
      <c r="K9" s="121" t="s">
        <v>58</v>
      </c>
      <c r="L9" s="122" t="s">
        <v>59</v>
      </c>
      <c r="M9" s="122" t="s">
        <v>59</v>
      </c>
      <c r="N9" s="122" t="s">
        <v>59</v>
      </c>
      <c r="O9" s="122"/>
      <c r="P9" s="122"/>
      <c r="Q9" s="123"/>
      <c r="R9" s="124"/>
      <c r="S9" s="125" t="n">
        <f aca="false">T9/1.22</f>
        <v>40.9836065573771</v>
      </c>
      <c r="T9" s="126" t="n">
        <f aca="false">E9</f>
        <v>50</v>
      </c>
      <c r="U9" s="120"/>
      <c r="V9" s="103"/>
      <c r="W9" s="103"/>
      <c r="X9" s="103"/>
      <c r="Y9" s="103"/>
      <c r="Z9" s="127"/>
      <c r="AA9" s="103"/>
      <c r="AB9" s="103"/>
      <c r="AC9" s="103"/>
      <c r="AD9" s="103"/>
      <c r="AE9" s="103"/>
    </row>
    <row r="10" s="104" customFormat="true" ht="18" hidden="false" customHeight="true" outlineLevel="0" collapsed="false">
      <c r="A10" s="111" t="s">
        <v>60</v>
      </c>
      <c r="B10" s="112" t="s">
        <v>61</v>
      </c>
      <c r="C10" s="113" t="n">
        <f aca="false">HLOOKUP($A:$A,[7]OptionPrixExcel!$A$5:$XFD$106,$C$7,FALSE())</f>
        <v>6800</v>
      </c>
      <c r="D10" s="113" t="n">
        <f aca="false">IF(ISBLANK($B:$B),0,(HLOOKUP($B:$B,[7]OptionPrixExcel!$A$5:$XFD$106,$C$7,FALSE())))</f>
        <v>400</v>
      </c>
      <c r="E10" s="114" t="n">
        <f aca="false">C10+D10</f>
        <v>7200</v>
      </c>
      <c r="F10" s="114"/>
      <c r="G10" s="114"/>
      <c r="H10" s="114"/>
      <c r="I10" s="95"/>
      <c r="J10" s="96"/>
      <c r="K10" s="121" t="s">
        <v>62</v>
      </c>
      <c r="L10" s="128" t="s">
        <v>59</v>
      </c>
      <c r="M10" s="123" t="s">
        <v>63</v>
      </c>
      <c r="N10" s="123" t="s">
        <v>63</v>
      </c>
      <c r="O10" s="123"/>
      <c r="P10" s="123"/>
      <c r="Q10" s="123"/>
      <c r="R10" s="124"/>
      <c r="S10" s="125" t="n">
        <f aca="false">T10/1.22</f>
        <v>5901.6393442623</v>
      </c>
      <c r="T10" s="129" t="n">
        <f aca="false">E10</f>
        <v>7200</v>
      </c>
      <c r="U10" s="120"/>
      <c r="V10" s="103"/>
      <c r="W10" s="103"/>
      <c r="X10" s="103"/>
      <c r="Y10" s="103"/>
      <c r="Z10" s="130"/>
      <c r="AA10" s="103"/>
      <c r="AB10" s="103"/>
      <c r="AC10" s="103"/>
      <c r="AD10" s="103"/>
      <c r="AE10" s="103"/>
    </row>
    <row r="11" s="104" customFormat="true" ht="18" hidden="false" customHeight="true" outlineLevel="0" collapsed="false">
      <c r="A11" s="111" t="s">
        <v>64</v>
      </c>
      <c r="B11" s="112" t="s">
        <v>65</v>
      </c>
      <c r="C11" s="113" t="n">
        <f aca="false">HLOOKUP($A:$A,[7]OptionPrixExcel!$A$5:$XFD$106,$C$7,FALSE())</f>
        <v>800</v>
      </c>
      <c r="D11" s="113" t="n">
        <f aca="false">IF(ISBLANK($B:$B),0,(HLOOKUP($B:$B,[7]OptionPrixExcel!$A$5:$XFD$106,$C$7,FALSE())))</f>
        <v>0</v>
      </c>
      <c r="E11" s="114" t="n">
        <f aca="false">C11+D11</f>
        <v>800</v>
      </c>
      <c r="F11" s="114"/>
      <c r="G11" s="114"/>
      <c r="H11" s="114"/>
      <c r="I11" s="95"/>
      <c r="J11" s="96"/>
      <c r="K11" s="121" t="s">
        <v>66</v>
      </c>
      <c r="L11" s="128" t="s">
        <v>67</v>
      </c>
      <c r="M11" s="128" t="s">
        <v>59</v>
      </c>
      <c r="N11" s="123" t="s">
        <v>63</v>
      </c>
      <c r="O11" s="123"/>
      <c r="P11" s="123"/>
      <c r="Q11" s="123"/>
      <c r="R11" s="124"/>
      <c r="S11" s="125" t="n">
        <f aca="false">T11/1.22</f>
        <v>655.737704918033</v>
      </c>
      <c r="T11" s="129" t="n">
        <f aca="false">E11</f>
        <v>800</v>
      </c>
      <c r="U11" s="120"/>
      <c r="V11" s="103"/>
      <c r="W11" s="103"/>
      <c r="X11" s="103"/>
      <c r="Y11" s="103"/>
      <c r="Z11" s="130"/>
      <c r="AA11" s="103"/>
      <c r="AB11" s="103"/>
      <c r="AC11" s="103"/>
      <c r="AD11" s="103"/>
      <c r="AE11" s="103"/>
    </row>
    <row r="12" s="104" customFormat="true" ht="18" hidden="false" customHeight="true" outlineLevel="0" collapsed="false">
      <c r="A12" s="111"/>
      <c r="B12" s="112"/>
      <c r="C12" s="113" t="str">
        <f aca="false">HLOOKUP($A:$A,[7]OptionPrixExcel!$A$5:$XFD$106,$C$7,FALSE())</f>
        <v/>
      </c>
      <c r="D12" s="113" t="n">
        <f aca="false">IF(ISBLANK($B:$B),0,(HLOOKUP($B:$B,[7]OptionPrixExcel!$A$5:$XFD$106,$C$7,FALSE())))</f>
        <v>0</v>
      </c>
      <c r="E12" s="114"/>
      <c r="F12" s="114"/>
      <c r="G12" s="114"/>
      <c r="H12" s="114"/>
      <c r="I12" s="95"/>
      <c r="J12" s="96"/>
      <c r="K12" s="131" t="s">
        <v>68</v>
      </c>
      <c r="L12" s="132"/>
      <c r="M12" s="132"/>
      <c r="N12" s="132"/>
      <c r="O12" s="132"/>
      <c r="P12" s="132"/>
      <c r="Q12" s="132"/>
      <c r="R12" s="133"/>
      <c r="S12" s="133"/>
      <c r="T12" s="134"/>
      <c r="U12" s="92"/>
      <c r="V12" s="103"/>
      <c r="W12" s="103"/>
      <c r="X12" s="103"/>
      <c r="Y12" s="103"/>
      <c r="Z12" s="130"/>
      <c r="AA12" s="103"/>
      <c r="AB12" s="103"/>
      <c r="AC12" s="103"/>
      <c r="AD12" s="103"/>
      <c r="AE12" s="103"/>
    </row>
    <row r="13" s="104" customFormat="true" ht="18" hidden="false" customHeight="true" outlineLevel="0" collapsed="false">
      <c r="A13" s="111" t="s">
        <v>69</v>
      </c>
      <c r="B13" s="112"/>
      <c r="C13" s="113" t="n">
        <f aca="false">HLOOKUP($A:$A,[7]OptionPrixExcel!$A$5:$XFD$106,$C$7,FALSE())</f>
        <v>2200</v>
      </c>
      <c r="D13" s="113" t="n">
        <f aca="false">IF(ISBLANK($B:$B),0,(HLOOKUP($B:$B,[7]OptionPrixExcel!$A$5:$XFD$106,$C$7,FALSE())))</f>
        <v>0</v>
      </c>
      <c r="E13" s="114" t="n">
        <f aca="false">C13+D13</f>
        <v>2200</v>
      </c>
      <c r="F13" s="114"/>
      <c r="G13" s="114"/>
      <c r="H13" s="114"/>
      <c r="I13" s="95"/>
      <c r="J13" s="96"/>
      <c r="K13" s="121" t="s">
        <v>70</v>
      </c>
      <c r="L13" s="128" t="s">
        <v>59</v>
      </c>
      <c r="M13" s="128" t="s">
        <v>67</v>
      </c>
      <c r="N13" s="128" t="s">
        <v>67</v>
      </c>
      <c r="O13" s="128"/>
      <c r="P13" s="128"/>
      <c r="Q13" s="128"/>
      <c r="R13" s="124"/>
      <c r="S13" s="125" t="n">
        <f aca="false">T13/1.22</f>
        <v>1803.27868852459</v>
      </c>
      <c r="T13" s="129" t="n">
        <f aca="false">E13</f>
        <v>2200</v>
      </c>
      <c r="U13" s="92"/>
      <c r="V13" s="103"/>
      <c r="W13" s="103"/>
      <c r="X13" s="103"/>
      <c r="Y13" s="103"/>
      <c r="Z13" s="127"/>
      <c r="AA13" s="103"/>
      <c r="AB13" s="103"/>
      <c r="AC13" s="103"/>
      <c r="AD13" s="103"/>
      <c r="AE13" s="103"/>
    </row>
    <row r="14" s="104" customFormat="true" ht="18" hidden="false" customHeight="true" outlineLevel="0" collapsed="false">
      <c r="A14" s="111"/>
      <c r="B14" s="112"/>
      <c r="C14" s="113" t="str">
        <f aca="false">HLOOKUP($A:$A,[7]OptionPrixExcel!$A$5:$XFD$106,$C$7,FALSE())</f>
        <v/>
      </c>
      <c r="D14" s="113" t="n">
        <f aca="false">IF(ISBLANK($B:$B),0,(HLOOKUP($B:$B,[7]OptionPrixExcel!$A$5:$XFD$106,$C$7,FALSE())))</f>
        <v>0</v>
      </c>
      <c r="E14" s="114"/>
      <c r="F14" s="114"/>
      <c r="G14" s="114"/>
      <c r="H14" s="114"/>
      <c r="I14" s="95"/>
      <c r="J14" s="96"/>
      <c r="K14" s="135" t="s">
        <v>71</v>
      </c>
      <c r="L14" s="136"/>
      <c r="M14" s="136"/>
      <c r="N14" s="136"/>
      <c r="O14" s="136"/>
      <c r="P14" s="136"/>
      <c r="Q14" s="136"/>
      <c r="R14" s="137"/>
      <c r="S14" s="137"/>
      <c r="T14" s="138"/>
      <c r="U14" s="92"/>
      <c r="V14" s="103"/>
      <c r="W14" s="103"/>
      <c r="X14" s="103"/>
      <c r="Y14" s="103"/>
      <c r="Z14" s="130"/>
      <c r="AA14" s="103"/>
      <c r="AB14" s="103"/>
      <c r="AC14" s="103"/>
      <c r="AD14" s="103"/>
      <c r="AE14" s="103"/>
    </row>
    <row r="15" s="104" customFormat="true" ht="18" hidden="true" customHeight="true" outlineLevel="0" collapsed="false">
      <c r="A15" s="111"/>
      <c r="B15" s="112"/>
      <c r="C15" s="113" t="str">
        <f aca="false">HLOOKUP($A:$A,[7]OptionPrixExcel!$A$5:$XFD$106,$C$7,FALSE())</f>
        <v/>
      </c>
      <c r="D15" s="113" t="n">
        <f aca="false">IF(ISBLANK($B:$B),0,(HLOOKUP($B:$B,[7]OptionPrixExcel!$A$5:$XFD$106,$C$7,FALSE())))</f>
        <v>0</v>
      </c>
      <c r="E15" s="114"/>
      <c r="F15" s="114"/>
      <c r="G15" s="114"/>
      <c r="H15" s="114"/>
      <c r="I15" s="95"/>
      <c r="J15" s="96"/>
      <c r="K15" s="139" t="s">
        <v>72</v>
      </c>
      <c r="L15" s="140" t="s">
        <v>59</v>
      </c>
      <c r="M15" s="128" t="s">
        <v>59</v>
      </c>
      <c r="N15" s="128" t="s">
        <v>59</v>
      </c>
      <c r="O15" s="140"/>
      <c r="P15" s="140"/>
      <c r="Q15" s="140"/>
      <c r="R15" s="124"/>
      <c r="S15" s="125" t="n">
        <f aca="false">T15/1.22</f>
        <v>0</v>
      </c>
      <c r="T15" s="141" t="n">
        <f aca="false">E15</f>
        <v>0</v>
      </c>
      <c r="U15" s="92"/>
      <c r="V15" s="103"/>
      <c r="W15" s="103"/>
      <c r="X15" s="103"/>
      <c r="Y15" s="103"/>
      <c r="Z15" s="127"/>
      <c r="AA15" s="103"/>
      <c r="AB15" s="103"/>
      <c r="AC15" s="103"/>
      <c r="AD15" s="103"/>
      <c r="AE15" s="103"/>
    </row>
    <row r="16" s="104" customFormat="true" ht="18" hidden="false" customHeight="true" outlineLevel="0" collapsed="false">
      <c r="A16" s="111" t="s">
        <v>73</v>
      </c>
      <c r="B16" s="112"/>
      <c r="C16" s="113" t="n">
        <f aca="false">HLOOKUP($A:$A,[7]OptionPrixExcel!$A$5:$XFD$106,$C$7,FALSE())</f>
        <v>2500</v>
      </c>
      <c r="D16" s="113" t="n">
        <f aca="false">IF(ISBLANK($B:$B),0,(HLOOKUP($B:$B,[7]OptionPrixExcel!$A$5:$XFD$106,$C$7,FALSE())))</f>
        <v>0</v>
      </c>
      <c r="E16" s="114" t="n">
        <f aca="false">C16+D16</f>
        <v>2500</v>
      </c>
      <c r="F16" s="114"/>
      <c r="G16" s="114"/>
      <c r="H16" s="114"/>
      <c r="I16" s="95"/>
      <c r="J16" s="96"/>
      <c r="K16" s="121" t="s">
        <v>74</v>
      </c>
      <c r="L16" s="128" t="s">
        <v>67</v>
      </c>
      <c r="M16" s="128" t="s">
        <v>75</v>
      </c>
      <c r="N16" s="128" t="s">
        <v>59</v>
      </c>
      <c r="O16" s="128"/>
      <c r="P16" s="128"/>
      <c r="Q16" s="128"/>
      <c r="R16" s="124"/>
      <c r="S16" s="125" t="n">
        <f aca="false">T16/1.22</f>
        <v>2049.18032786885</v>
      </c>
      <c r="T16" s="129" t="n">
        <f aca="false">E16</f>
        <v>2500</v>
      </c>
      <c r="U16" s="92"/>
      <c r="V16" s="103"/>
      <c r="W16" s="103"/>
      <c r="X16" s="103"/>
      <c r="Y16" s="103"/>
      <c r="Z16" s="130"/>
      <c r="AA16" s="103"/>
      <c r="AB16" s="103"/>
      <c r="AC16" s="103"/>
      <c r="AD16" s="103"/>
      <c r="AE16" s="103"/>
    </row>
    <row r="17" s="104" customFormat="true" ht="18" hidden="false" customHeight="true" outlineLevel="0" collapsed="false">
      <c r="A17" s="111" t="s">
        <v>76</v>
      </c>
      <c r="B17" s="112"/>
      <c r="C17" s="113" t="n">
        <f aca="false">HLOOKUP($A:$A,[7]OptionPrixExcel!$A$5:$XFD$106,$C$7,FALSE())</f>
        <v>2450</v>
      </c>
      <c r="D17" s="113" t="n">
        <f aca="false">IF(ISBLANK($B:$B),0,(HLOOKUP($B:$B,[7]OptionPrixExcel!$A$5:$XFD$106,$C$7,FALSE())))</f>
        <v>0</v>
      </c>
      <c r="E17" s="114" t="n">
        <f aca="false">C17+D17</f>
        <v>2450</v>
      </c>
      <c r="F17" s="114"/>
      <c r="G17" s="114"/>
      <c r="H17" s="114"/>
      <c r="I17" s="95"/>
      <c r="J17" s="96"/>
      <c r="K17" s="142" t="s">
        <v>77</v>
      </c>
      <c r="L17" s="143" t="s">
        <v>59</v>
      </c>
      <c r="M17" s="143" t="s">
        <v>59</v>
      </c>
      <c r="N17" s="143" t="s">
        <v>59</v>
      </c>
      <c r="O17" s="143"/>
      <c r="P17" s="143"/>
      <c r="Q17" s="143"/>
      <c r="R17" s="144"/>
      <c r="S17" s="145" t="n">
        <f aca="false">T17/1.22</f>
        <v>2008.19672131148</v>
      </c>
      <c r="T17" s="146" t="n">
        <f aca="false">E17</f>
        <v>2450</v>
      </c>
      <c r="U17" s="92"/>
      <c r="V17" s="103"/>
      <c r="W17" s="103"/>
      <c r="X17" s="103"/>
      <c r="Y17" s="103"/>
      <c r="Z17" s="130"/>
      <c r="AA17" s="103"/>
      <c r="AB17" s="103"/>
      <c r="AC17" s="103"/>
      <c r="AD17" s="103"/>
      <c r="AE17" s="103"/>
    </row>
    <row r="18" customFormat="false" ht="18" hidden="false" customHeight="true" outlineLevel="0" collapsed="false">
      <c r="J18" s="88"/>
      <c r="K18" s="91"/>
      <c r="L18" s="91"/>
      <c r="M18" s="147"/>
      <c r="N18" s="148"/>
      <c r="O18" s="148"/>
      <c r="P18" s="148"/>
      <c r="Q18" s="148"/>
      <c r="R18" s="148"/>
      <c r="S18" s="148"/>
      <c r="T18" s="148"/>
      <c r="U18" s="92"/>
      <c r="Z18" s="130"/>
      <c r="AA18" s="103"/>
      <c r="AB18" s="103"/>
      <c r="AC18" s="103"/>
    </row>
    <row r="19" customFormat="false" ht="18" hidden="false" customHeight="true" outlineLevel="0" collapsed="false">
      <c r="J19" s="88"/>
      <c r="K19" s="149" t="s">
        <v>78</v>
      </c>
      <c r="L19" s="91"/>
      <c r="M19" s="147"/>
      <c r="N19" s="148"/>
      <c r="O19" s="148"/>
      <c r="P19" s="148"/>
      <c r="Q19" s="148"/>
      <c r="R19" s="148"/>
      <c r="S19" s="148"/>
      <c r="T19" s="148"/>
      <c r="U19" s="92"/>
    </row>
    <row r="20" customFormat="false" ht="18" hidden="false" customHeight="true" outlineLevel="0" collapsed="false">
      <c r="J20" s="88"/>
      <c r="K20" s="150" t="s">
        <v>79</v>
      </c>
      <c r="L20" s="91"/>
      <c r="M20" s="147"/>
      <c r="N20" s="148"/>
      <c r="O20" s="148"/>
      <c r="P20" s="148"/>
      <c r="Q20" s="148"/>
      <c r="R20" s="148"/>
      <c r="S20" s="148"/>
      <c r="T20" s="148"/>
      <c r="U20" s="92"/>
    </row>
    <row r="21" customFormat="false" ht="18" hidden="false" customHeight="true" outlineLevel="0" collapsed="false">
      <c r="J21" s="88"/>
      <c r="K21" s="150"/>
      <c r="L21" s="149"/>
      <c r="M21" s="148"/>
      <c r="N21" s="148"/>
      <c r="O21" s="148"/>
      <c r="P21" s="148"/>
      <c r="Q21" s="148"/>
      <c r="R21" s="148"/>
      <c r="S21" s="148"/>
      <c r="T21" s="148"/>
      <c r="U21" s="92"/>
    </row>
    <row r="22" customFormat="false" ht="18" hidden="false" customHeight="true" outlineLevel="0" collapsed="false">
      <c r="J22" s="88"/>
      <c r="K22" s="150"/>
      <c r="L22" s="150"/>
      <c r="M22" s="148"/>
      <c r="N22" s="148"/>
      <c r="O22" s="148"/>
      <c r="P22" s="148"/>
      <c r="Q22" s="148"/>
      <c r="R22" s="148"/>
      <c r="S22" s="148"/>
      <c r="T22" s="148"/>
      <c r="U22" s="92"/>
    </row>
    <row r="23" customFormat="false" ht="18" hidden="false" customHeight="true" outlineLevel="0" collapsed="false">
      <c r="J23" s="88"/>
      <c r="K23" s="148"/>
      <c r="L23" s="150"/>
      <c r="M23" s="148"/>
      <c r="N23" s="148"/>
      <c r="O23" s="148"/>
      <c r="P23" s="148"/>
      <c r="Q23" s="148"/>
      <c r="R23" s="148"/>
      <c r="S23" s="148"/>
      <c r="T23" s="148"/>
      <c r="U23" s="92"/>
    </row>
    <row r="24" s="83" customFormat="true" ht="18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8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92"/>
    </row>
    <row r="25" customFormat="false" ht="18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88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92"/>
    </row>
    <row r="26" customFormat="false" ht="17.2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2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4"/>
    </row>
    <row r="27" customFormat="false" ht="17.2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17.2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7.2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customFormat="false" ht="17.2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customFormat="false" ht="17.25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17.2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customFormat="false" ht="17.2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17.2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customFormat="false" ht="17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  <row r="36" customFormat="false" ht="17.2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7.2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7.2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3">
    <mergeCell ref="R6:R7"/>
    <mergeCell ref="S6:S7"/>
    <mergeCell ref="T6:T7"/>
  </mergeCells>
  <printOptions headings="false" gridLines="false" gridLinesSet="true" horizontalCentered="true" verticalCentered="false"/>
  <pageMargins left="0.170138888888889" right="0.159722222222222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4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24" activeCellId="0" sqref="E24"/>
    </sheetView>
  </sheetViews>
  <sheetFormatPr defaultColWidth="6.9921875" defaultRowHeight="15" zeroHeight="false" outlineLevelRow="0" outlineLevelCol="0"/>
  <cols>
    <col collapsed="false" customWidth="true" hidden="false" outlineLevel="0" max="1" min="1" style="155" width="4.49"/>
    <col collapsed="false" customWidth="true" hidden="false" outlineLevel="0" max="2" min="2" style="155" width="1.49"/>
    <col collapsed="false" customWidth="true" hidden="false" outlineLevel="0" max="3" min="3" style="155" width="50.62"/>
    <col collapsed="false" customWidth="true" hidden="false" outlineLevel="0" max="4" min="4" style="156" width="5.99"/>
    <col collapsed="false" customWidth="true" hidden="false" outlineLevel="0" max="5" min="5" style="155" width="54.49"/>
    <col collapsed="false" customWidth="true" hidden="false" outlineLevel="0" max="6" min="6" style="156" width="1.49"/>
    <col collapsed="false" customWidth="true" hidden="false" outlineLevel="0" max="7" min="7" style="155" width="47.37"/>
    <col collapsed="false" customWidth="true" hidden="false" outlineLevel="0" max="8" min="8" style="155" width="10.99"/>
    <col collapsed="false" customWidth="false" hidden="false" outlineLevel="0" max="257" min="9" style="155" width="6.99"/>
  </cols>
  <sheetData>
    <row r="1" customFormat="false" ht="14.25" hidden="false" customHeight="true" outlineLevel="0" collapsed="false">
      <c r="C1" s="157"/>
      <c r="D1" s="158"/>
      <c r="E1" s="159"/>
      <c r="F1" s="158"/>
    </row>
    <row r="2" s="160" customFormat="true" ht="24.95" hidden="false" customHeight="true" outlineLevel="0" collapsed="false">
      <c r="C2" s="161" t="s">
        <v>80</v>
      </c>
      <c r="D2" s="162"/>
      <c r="E2" s="163" t="s">
        <v>81</v>
      </c>
      <c r="F2" s="164"/>
    </row>
    <row r="3" customFormat="false" ht="20.1" hidden="false" customHeight="true" outlineLevel="0" collapsed="false">
      <c r="C3" s="165" t="s">
        <v>82</v>
      </c>
      <c r="D3" s="166"/>
      <c r="E3" s="167" t="s">
        <v>83</v>
      </c>
    </row>
    <row r="4" customFormat="false" ht="20.1" hidden="false" customHeight="true" outlineLevel="0" collapsed="false">
      <c r="C4" s="165" t="s">
        <v>84</v>
      </c>
      <c r="D4" s="166"/>
      <c r="E4" s="168" t="s">
        <v>85</v>
      </c>
    </row>
    <row r="5" customFormat="false" ht="20.1" hidden="false" customHeight="true" outlineLevel="0" collapsed="false">
      <c r="C5" s="165" t="s">
        <v>86</v>
      </c>
      <c r="D5" s="166"/>
      <c r="E5" s="168" t="s">
        <v>87</v>
      </c>
    </row>
    <row r="6" customFormat="false" ht="20.1" hidden="false" customHeight="true" outlineLevel="0" collapsed="false">
      <c r="C6" s="165" t="s">
        <v>88</v>
      </c>
      <c r="D6" s="166"/>
      <c r="E6" s="168" t="s">
        <v>89</v>
      </c>
    </row>
    <row r="7" customFormat="false" ht="20.1" hidden="false" customHeight="true" outlineLevel="0" collapsed="false">
      <c r="C7" s="165" t="s">
        <v>90</v>
      </c>
      <c r="D7" s="166"/>
      <c r="E7" s="169" t="s">
        <v>91</v>
      </c>
    </row>
    <row r="8" customFormat="false" ht="20.1" hidden="false" customHeight="true" outlineLevel="0" collapsed="false">
      <c r="C8" s="165" t="s">
        <v>92</v>
      </c>
      <c r="D8" s="166"/>
      <c r="E8" s="168" t="s">
        <v>93</v>
      </c>
    </row>
    <row r="9" customFormat="false" ht="20.1" hidden="false" customHeight="true" outlineLevel="0" collapsed="false">
      <c r="C9" s="165" t="s">
        <v>94</v>
      </c>
      <c r="D9" s="166"/>
      <c r="E9" s="168" t="s">
        <v>95</v>
      </c>
    </row>
    <row r="10" customFormat="false" ht="20.1" hidden="false" customHeight="true" outlineLevel="0" collapsed="false">
      <c r="C10" s="165" t="s">
        <v>96</v>
      </c>
      <c r="D10" s="166"/>
      <c r="E10" s="168" t="s">
        <v>97</v>
      </c>
    </row>
    <row r="11" customFormat="false" ht="20.1" hidden="false" customHeight="true" outlineLevel="0" collapsed="false">
      <c r="C11" s="165" t="s">
        <v>98</v>
      </c>
      <c r="D11" s="166"/>
      <c r="E11" s="168" t="s">
        <v>99</v>
      </c>
    </row>
    <row r="12" customFormat="false" ht="20.1" hidden="false" customHeight="true" outlineLevel="0" collapsed="false">
      <c r="C12" s="165" t="s">
        <v>100</v>
      </c>
      <c r="D12" s="166"/>
      <c r="E12" s="168" t="s">
        <v>101</v>
      </c>
    </row>
    <row r="13" customFormat="false" ht="20.1" hidden="false" customHeight="true" outlineLevel="0" collapsed="false">
      <c r="C13" s="165" t="s">
        <v>102</v>
      </c>
      <c r="D13" s="166"/>
      <c r="E13" s="170"/>
    </row>
    <row r="14" customFormat="false" ht="20.1" hidden="false" customHeight="true" outlineLevel="0" collapsed="false">
      <c r="C14" s="165" t="s">
        <v>103</v>
      </c>
      <c r="D14" s="166"/>
      <c r="E14" s="171" t="s">
        <v>104</v>
      </c>
    </row>
    <row r="15" customFormat="false" ht="20.1" hidden="false" customHeight="true" outlineLevel="0" collapsed="false">
      <c r="C15" s="165" t="s">
        <v>105</v>
      </c>
      <c r="D15" s="166"/>
      <c r="E15" s="167" t="s">
        <v>106</v>
      </c>
    </row>
    <row r="16" customFormat="false" ht="20.1" hidden="false" customHeight="true" outlineLevel="0" collapsed="false">
      <c r="C16" s="165" t="s">
        <v>107</v>
      </c>
      <c r="D16" s="166"/>
      <c r="E16" s="168" t="s">
        <v>108</v>
      </c>
      <c r="G16" s="172"/>
    </row>
    <row r="17" customFormat="false" ht="20.1" hidden="false" customHeight="true" outlineLevel="0" collapsed="false">
      <c r="C17" s="165" t="s">
        <v>109</v>
      </c>
      <c r="D17" s="166"/>
      <c r="E17" s="168" t="s">
        <v>110</v>
      </c>
    </row>
    <row r="18" customFormat="false" ht="20.1" hidden="false" customHeight="true" outlineLevel="0" collapsed="false">
      <c r="C18" s="165" t="s">
        <v>111</v>
      </c>
      <c r="D18" s="166"/>
      <c r="E18" s="168" t="s">
        <v>112</v>
      </c>
      <c r="G18" s="172"/>
    </row>
    <row r="19" customFormat="false" ht="20.1" hidden="false" customHeight="true" outlineLevel="0" collapsed="false">
      <c r="C19" s="165" t="s">
        <v>113</v>
      </c>
      <c r="D19" s="166"/>
      <c r="E19" s="168" t="s">
        <v>114</v>
      </c>
      <c r="G19" s="172"/>
    </row>
    <row r="20" customFormat="false" ht="20.1" hidden="false" customHeight="true" outlineLevel="0" collapsed="false">
      <c r="C20" s="165" t="s">
        <v>115</v>
      </c>
      <c r="D20" s="166"/>
      <c r="E20" s="168" t="s">
        <v>116</v>
      </c>
      <c r="G20" s="172"/>
    </row>
    <row r="21" customFormat="false" ht="20.1" hidden="false" customHeight="true" outlineLevel="0" collapsed="false">
      <c r="C21" s="165" t="s">
        <v>117</v>
      </c>
      <c r="D21" s="166"/>
      <c r="E21" s="168" t="s">
        <v>118</v>
      </c>
      <c r="G21" s="172"/>
    </row>
    <row r="22" customFormat="false" ht="20.1" hidden="false" customHeight="true" outlineLevel="0" collapsed="false">
      <c r="C22" s="165" t="s">
        <v>119</v>
      </c>
      <c r="D22" s="166"/>
      <c r="E22" s="168" t="s">
        <v>120</v>
      </c>
      <c r="G22" s="172"/>
    </row>
    <row r="23" customFormat="false" ht="20.1" hidden="false" customHeight="true" outlineLevel="0" collapsed="false">
      <c r="C23" s="165" t="s">
        <v>121</v>
      </c>
      <c r="D23" s="166"/>
      <c r="E23" s="168" t="s">
        <v>122</v>
      </c>
      <c r="G23" s="172"/>
    </row>
    <row r="24" customFormat="false" ht="20.1" hidden="false" customHeight="true" outlineLevel="0" collapsed="false">
      <c r="C24" s="165" t="s">
        <v>123</v>
      </c>
      <c r="D24" s="166"/>
      <c r="E24" s="170" t="s">
        <v>124</v>
      </c>
      <c r="G24" s="172"/>
    </row>
    <row r="25" customFormat="false" ht="20.1" hidden="false" customHeight="true" outlineLevel="0" collapsed="false">
      <c r="C25" s="165" t="s">
        <v>125</v>
      </c>
      <c r="D25" s="166"/>
      <c r="E25" s="170"/>
      <c r="G25" s="172"/>
    </row>
    <row r="26" customFormat="false" ht="20.1" hidden="false" customHeight="true" outlineLevel="0" collapsed="false">
      <c r="C26" s="165"/>
      <c r="D26" s="166"/>
      <c r="E26" s="170"/>
      <c r="G26" s="172"/>
    </row>
    <row r="27" customFormat="false" ht="20.1" hidden="false" customHeight="true" outlineLevel="0" collapsed="false">
      <c r="C27" s="173"/>
      <c r="D27" s="174"/>
      <c r="E27" s="175"/>
      <c r="G27" s="172"/>
    </row>
    <row r="28" customFormat="false" ht="20.1" hidden="false" customHeight="true" outlineLevel="0" collapsed="false">
      <c r="C28" s="166"/>
      <c r="D28" s="166"/>
      <c r="E28" s="176"/>
      <c r="G28" s="172"/>
    </row>
    <row r="29" customFormat="false" ht="20.1" hidden="false" customHeight="true" outlineLevel="0" collapsed="false">
      <c r="C29" s="177" t="s">
        <v>78</v>
      </c>
      <c r="D29" s="166"/>
      <c r="E29" s="176"/>
      <c r="G29" s="172"/>
    </row>
    <row r="30" s="178" customFormat="true" ht="20.1" hidden="false" customHeight="true" outlineLevel="0" collapsed="false">
      <c r="C30" s="166" t="s">
        <v>126</v>
      </c>
      <c r="D30" s="166"/>
      <c r="E30" s="176"/>
      <c r="F30" s="179"/>
      <c r="G30" s="180"/>
    </row>
    <row r="31" s="178" customFormat="true" ht="20.1" hidden="false" customHeight="true" outlineLevel="0" collapsed="false">
      <c r="C31" s="181"/>
      <c r="D31" s="182"/>
      <c r="E31" s="182"/>
      <c r="F31" s="179"/>
      <c r="G31" s="180"/>
    </row>
    <row r="32" s="178" customFormat="true" ht="20.1" hidden="false" customHeight="true" outlineLevel="0" collapsed="false">
      <c r="C32" s="182"/>
      <c r="D32" s="182"/>
      <c r="E32" s="182"/>
      <c r="F32" s="179"/>
      <c r="G32" s="180"/>
    </row>
    <row r="33" customFormat="false" ht="20.1" hidden="false" customHeight="true" outlineLevel="0" collapsed="false">
      <c r="C33" s="156"/>
      <c r="G33" s="172"/>
    </row>
    <row r="34" customFormat="false" ht="20.1" hidden="false" customHeight="true" outlineLevel="0" collapsed="false">
      <c r="C34" s="156"/>
      <c r="E34" s="172"/>
      <c r="G34" s="172"/>
    </row>
    <row r="35" customFormat="false" ht="15" hidden="false" customHeight="false" outlineLevel="0" collapsed="false">
      <c r="C35" s="172"/>
      <c r="F35" s="183"/>
    </row>
    <row r="36" customFormat="false" ht="15" hidden="false" customHeight="false" outlineLevel="0" collapsed="false">
      <c r="C36" s="172"/>
    </row>
    <row r="37" customFormat="false" ht="15" hidden="false" customHeight="false" outlineLevel="0" collapsed="false">
      <c r="C37" s="172"/>
    </row>
    <row r="38" customFormat="false" ht="15" hidden="false" customHeight="false" outlineLevel="0" collapsed="false">
      <c r="C38" s="172"/>
    </row>
    <row r="39" customFormat="false" ht="15" hidden="false" customHeight="false" outlineLevel="0" collapsed="false">
      <c r="C39" s="172"/>
    </row>
    <row r="40" customFormat="false" ht="15" hidden="false" customHeight="false" outlineLevel="0" collapsed="false">
      <c r="C40" s="172"/>
    </row>
    <row r="41" customFormat="false" ht="15" hidden="false" customHeight="false" outlineLevel="0" collapsed="false">
      <c r="C41" s="172"/>
    </row>
  </sheetData>
  <printOptions headings="false" gridLines="false" gridLinesSet="true" horizontalCentered="true" verticalCentered="false"/>
  <pageMargins left="0.170138888888889" right="0.159722222222222" top="0.1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27:58Z</dcterms:created>
  <dc:creator>ax06845</dc:creator>
  <dc:description/>
  <dc:language>en-US</dc:language>
  <cp:lastModifiedBy>ax03724</cp:lastModifiedBy>
  <cp:lastPrinted>2009-02-25T14:35:27Z</cp:lastPrinted>
  <dcterms:modified xsi:type="dcterms:W3CDTF">2009-02-26T10:12:44Z</dcterms:modified>
  <cp:revision>0</cp:revision>
  <dc:subject/>
  <dc:title/>
</cp:coreProperties>
</file>