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R_V" sheetId="1" state="visible" r:id="rId2"/>
    <sheet name="HR_O" sheetId="2" state="visible" r:id="rId3"/>
    <sheet name="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HR_O!$I:$V</definedName>
    <definedName function="false" hidden="false" localSheetId="0" name="_xlnm.Print_Area" vbProcedure="false">HR_V!$D:$R</definedName>
    <definedName function="false" hidden="false" localSheetId="2" name="_xlnm.Print_Area" vbProcedure="false">oprema!$C$2:$E$50</definedName>
    <definedName function="false" hidden="false" name="A16999" vbProcedure="false">'[5]'!$DV$126</definedName>
    <definedName function="false" hidden="false" name="ALL" vbProcedure="false">'[6]'!$AY$12851</definedName>
    <definedName function="false" hidden="false" name="espagne" vbProcedure="false">'[6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6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6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6]'!IV65280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1">
  <si>
    <t xml:space="preserve">HR</t>
  </si>
  <si>
    <t xml:space="preserve">NOVI RENAULT MEGANE COUPE</t>
  </si>
  <si>
    <t xml:space="preserve">Datum: 01.03.2009.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 </t>
  </si>
  <si>
    <t xml:space="preserve">Akcijski popust</t>
  </si>
  <si>
    <t xml:space="preserve">Dodatni popust uz Renault financiranje</t>
  </si>
  <si>
    <t xml:space="preserve">Konačna cijena za kupca u kn</t>
  </si>
  <si>
    <t xml:space="preserve">EX 16 110 E5</t>
  </si>
  <si>
    <t xml:space="preserve">Expression 1.6 16V</t>
  </si>
  <si>
    <t xml:space="preserve">81 (110)</t>
  </si>
  <si>
    <t xml:space="preserve">163</t>
  </si>
  <si>
    <t xml:space="preserve">6,9</t>
  </si>
  <si>
    <t xml:space="preserve">DY 16 110 E5</t>
  </si>
  <si>
    <t xml:space="preserve">Dynamique 1.6 16V</t>
  </si>
  <si>
    <t xml:space="preserve">DY 14 130 E5</t>
  </si>
  <si>
    <t xml:space="preserve">Dynamique 1.4 TCe *</t>
  </si>
  <si>
    <t xml:space="preserve">96 (130)</t>
  </si>
  <si>
    <t xml:space="preserve">DY 20 180 E5</t>
  </si>
  <si>
    <t xml:space="preserve">Dynamique 2.0 TCe</t>
  </si>
  <si>
    <t xml:space="preserve">132 (180)</t>
  </si>
  <si>
    <t xml:space="preserve">178</t>
  </si>
  <si>
    <t xml:space="preserve">7,6</t>
  </si>
  <si>
    <t xml:space="preserve">Modeli s dizelskim motorom</t>
  </si>
  <si>
    <t xml:space="preserve">EX 15 085 E4</t>
  </si>
  <si>
    <t xml:space="preserve">Expression 1.5 dCi 85</t>
  </si>
  <si>
    <t xml:space="preserve">63 (85)</t>
  </si>
  <si>
    <t xml:space="preserve">EX 15 105 E4</t>
  </si>
  <si>
    <t xml:space="preserve">Expression 1.5 dCi 105</t>
  </si>
  <si>
    <t xml:space="preserve">78 (105)</t>
  </si>
  <si>
    <t xml:space="preserve">120</t>
  </si>
  <si>
    <t xml:space="preserve">4,5</t>
  </si>
  <si>
    <t xml:space="preserve">DY 15 105 E4</t>
  </si>
  <si>
    <t xml:space="preserve">Dynamique 1.5 dCi 105</t>
  </si>
  <si>
    <t xml:space="preserve">DY 15 110FE5</t>
  </si>
  <si>
    <t xml:space="preserve">Dynamique 1.5 dCi DCT 110 *</t>
  </si>
  <si>
    <t xml:space="preserve">DY 19 130 E4</t>
  </si>
  <si>
    <t xml:space="preserve">Dynamique 1.9 dCi 130</t>
  </si>
  <si>
    <t xml:space="preserve">134</t>
  </si>
  <si>
    <t xml:space="preserve">5,1</t>
  </si>
  <si>
    <t xml:space="preserve">DY 20 160FE5</t>
  </si>
  <si>
    <t xml:space="preserve">Dynamique 2.0 dCi 160 *</t>
  </si>
  <si>
    <t xml:space="preserve">118 (160)</t>
  </si>
  <si>
    <t xml:space="preserve">* dostupno kasnije (2009.)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Na paketu opreme:</t>
  </si>
  <si>
    <t xml:space="preserve">Expression</t>
  </si>
  <si>
    <t xml:space="preserve">Dynamique</t>
  </si>
  <si>
    <t xml:space="preserve">SIGURNOST</t>
  </si>
  <si>
    <t xml:space="preserve">PKXENS</t>
  </si>
  <si>
    <t xml:space="preserve">Dvostruka ksenon svjetla sa svjetlima koja prate zavoj + pranje svjetala</t>
  </si>
  <si>
    <t xml:space="preserve">-</t>
  </si>
  <si>
    <t xml:space="preserve">O</t>
  </si>
  <si>
    <t xml:space="preserve">PK8460</t>
  </si>
  <si>
    <r>
      <rPr>
        <b val="true"/>
        <sz val="11"/>
        <rFont val="HelveticaNeueLT Com 47 LtCn"/>
        <family val="0"/>
        <charset val="238"/>
      </rPr>
      <t xml:space="preserve">Paket Sigurnost:
</t>
    </r>
    <r>
      <rPr>
        <sz val="11"/>
        <rFont val="HelveticaNeueLT Com 47 LtCn"/>
        <family val="0"/>
        <charset val="238"/>
      </rPr>
      <t xml:space="preserve">Dinamička kontrola putanje vozila ESP + kontrola tlaka u gumama</t>
    </r>
    <r>
      <rPr>
        <vertAlign val="superscript"/>
        <sz val="11"/>
        <rFont val="HelveticaNeueLT Com 47 LtCn"/>
        <family val="0"/>
        <charset val="238"/>
      </rPr>
      <t xml:space="preserve">(1)</t>
    </r>
  </si>
  <si>
    <t xml:space="preserve">PREALA</t>
  </si>
  <si>
    <r>
      <rPr>
        <sz val="11"/>
        <rFont val="HelveticaNeueLT Com 47 LtCn"/>
        <family val="2"/>
        <charset val="238"/>
      </rPr>
      <t xml:space="preserve">Predoprema za alarm </t>
    </r>
    <r>
      <rPr>
        <vertAlign val="superscript"/>
        <sz val="11"/>
        <rFont val="HelveticaNeueLT Com 47 LtCn"/>
        <family val="2"/>
        <charset val="238"/>
      </rPr>
      <t xml:space="preserve">(1)</t>
    </r>
  </si>
  <si>
    <t xml:space="preserve">UDOBNOST</t>
  </si>
  <si>
    <t xml:space="preserve">PK8440</t>
  </si>
  <si>
    <t xml:space="preserve">Fiksni krovni otvor + dodatno zatamnjena stražnja stakla</t>
  </si>
  <si>
    <t xml:space="preserve">PK8454</t>
  </si>
  <si>
    <r>
      <rPr>
        <b val="true"/>
        <sz val="11"/>
        <rFont val="HelveticaNeueLT Com 47 LtCn"/>
        <family val="0"/>
        <charset val="238"/>
      </rPr>
      <t xml:space="preserve">Paket Udobnost:
</t>
    </r>
    <r>
      <rPr>
        <sz val="11"/>
        <rFont val="HelveticaNeueLT Com 47 LtCn"/>
        <family val="2"/>
        <charset val="238"/>
      </rPr>
      <t xml:space="preserve">Renault kartica "Slobodne ruke" + el. preklopivi retrovizori + pomoć pri parkiranju straga</t>
    </r>
  </si>
  <si>
    <t xml:space="preserve">PK8465</t>
  </si>
  <si>
    <r>
      <rPr>
        <sz val="11"/>
        <rFont val="HelveticaNeueLT Com 47 LtCn"/>
        <family val="2"/>
        <charset val="238"/>
      </rPr>
      <t xml:space="preserve">Kontrola tlaka u gumama + automatska parkirna kočnica </t>
    </r>
    <r>
      <rPr>
        <vertAlign val="superscript"/>
        <sz val="11"/>
        <rFont val="HelveticaNeueLT Com 47 LtCn"/>
        <family val="2"/>
        <charset val="238"/>
      </rPr>
      <t xml:space="preserve">(2)</t>
    </r>
  </si>
  <si>
    <t xml:space="preserve">PK8469</t>
  </si>
  <si>
    <t xml:space="preserve">Paket Udobnost + Paket Sigurnost</t>
  </si>
  <si>
    <t xml:space="preserve">PK85BA</t>
  </si>
  <si>
    <t xml:space="preserve">Paket Udobnost + Paket Look</t>
  </si>
  <si>
    <t xml:space="preserve">PK85BB</t>
  </si>
  <si>
    <t xml:space="preserve">Paket Udobnost + Paket Sigurnost + Paket Look</t>
  </si>
  <si>
    <t xml:space="preserve">AUDIO SUSTAVI</t>
  </si>
  <si>
    <t xml:space="preserve">RAD02</t>
  </si>
  <si>
    <t xml:space="preserve">Radio CD MP3 4x15W sa sustavom za hands free telefoniranje (Bluetooth®)</t>
  </si>
  <si>
    <t xml:space="preserve">RAD05EXP</t>
  </si>
  <si>
    <r>
      <rPr>
        <sz val="11"/>
        <rFont val="HelveticaNeueLT Com 47 LtCn"/>
        <family val="2"/>
        <charset val="238"/>
      </rPr>
      <t xml:space="preserve">Radio CD MP3 4x30W sa sustavom za hands free telefoniranje + USB priključak </t>
    </r>
    <r>
      <rPr>
        <vertAlign val="superscript"/>
        <sz val="11"/>
        <rFont val="HelveticaNeueLT Com 47 LtCn"/>
        <family val="0"/>
        <charset val="238"/>
      </rPr>
      <t xml:space="preserve">(1)</t>
    </r>
  </si>
  <si>
    <t xml:space="preserve">RAD05DYN</t>
  </si>
  <si>
    <t xml:space="preserve">RAD07</t>
  </si>
  <si>
    <t xml:space="preserve">NAV3G1</t>
  </si>
  <si>
    <t xml:space="preserve">Radio CD MP3 4x30W + izmjenjivač 6 CD-a + navigacija</t>
  </si>
  <si>
    <t xml:space="preserve">VANJSKI IZGLED</t>
  </si>
  <si>
    <t xml:space="preserve">QPA$MV</t>
  </si>
  <si>
    <t xml:space="preserve">Metalik boja</t>
  </si>
  <si>
    <t xml:space="preserve">QPA$MVS</t>
  </si>
  <si>
    <t xml:space="preserve">Metalik posebna boja - narančasta (ENJ)</t>
  </si>
  <si>
    <t xml:space="preserve">QPA$OS</t>
  </si>
  <si>
    <t xml:space="preserve">Nemetalik posebna boja - žarko crvena (727)</t>
  </si>
  <si>
    <t xml:space="preserve">PK8459</t>
  </si>
  <si>
    <r>
      <rPr>
        <b val="true"/>
        <sz val="11"/>
        <rFont val="HelveticaNeueLT Com 47 LtCn"/>
        <family val="0"/>
        <charset val="238"/>
      </rPr>
      <t xml:space="preserve">Paket Look:
</t>
    </r>
    <r>
      <rPr>
        <sz val="11"/>
        <rFont val="HelveticaNeueLT Com 47 LtCn"/>
        <family val="2"/>
        <charset val="238"/>
      </rPr>
      <t xml:space="preserve">Aluminijski naplatci 17" + zatamnjena stražnja stakla</t>
    </r>
  </si>
  <si>
    <t xml:space="preserve">Napomene:</t>
  </si>
  <si>
    <r>
      <rPr>
        <vertAlign val="superscript"/>
        <sz val="11"/>
        <rFont val="HelveticaNeueLT Com 47 LtCn"/>
        <family val="2"/>
        <charset val="238"/>
      </rPr>
      <t xml:space="preserve">(1)</t>
    </r>
    <r>
      <rPr>
        <sz val="11"/>
        <rFont val="HelveticaNeueLT Com 47 LtCn"/>
        <family val="2"/>
        <charset val="238"/>
      </rPr>
      <t xml:space="preserve"> dostupno kasnije (početkom 2009.)</t>
    </r>
  </si>
  <si>
    <r>
      <rPr>
        <vertAlign val="superscript"/>
        <sz val="11"/>
        <rFont val="HelveticaNeueLT Com 47 LtCn"/>
        <family val="2"/>
        <charset val="238"/>
      </rPr>
      <t xml:space="preserve">(2)</t>
    </r>
    <r>
      <rPr>
        <sz val="11"/>
        <rFont val="HelveticaNeueLT Com 47 LtCn"/>
        <family val="2"/>
        <charset val="238"/>
      </rPr>
      <t xml:space="preserve"> samo u kombinaciji s Renault karticom "Slobodne ruke" + el. preklopivim retrovizorima + pomoć pri parkiranju straga</t>
    </r>
  </si>
  <si>
    <t xml:space="preserve">SERIJSKA OPREMA EXPRESSION</t>
  </si>
  <si>
    <t xml:space="preserve">ABS + sustav pomoći pri naglom kočenju (BAS)</t>
  </si>
  <si>
    <t xml:space="preserve">Automatsko paljenje sva 4 žmigavca u slučaju naglog kočenja</t>
  </si>
  <si>
    <t xml:space="preserve">Dodatno zatamnjena stakla</t>
  </si>
  <si>
    <t xml:space="preserve">Zračni jastuk za vozača i suvozača</t>
  </si>
  <si>
    <t xml:space="preserve">Središnji naslon za ruke sprijeda</t>
  </si>
  <si>
    <t xml:space="preserve">Mogućnost isključivanja suvozačevog zračnog jastuka</t>
  </si>
  <si>
    <t xml:space="preserve">Armaturna ploča u tamnosivoj boji</t>
  </si>
  <si>
    <t xml:space="preserve">Bočni zračni jastuci sprijeda</t>
  </si>
  <si>
    <t xml:space="preserve">Tamnosive presvlake (svjetle presvlake u opciji)</t>
  </si>
  <si>
    <t xml:space="preserve">Zračne zavjese </t>
  </si>
  <si>
    <t xml:space="preserve">Unutarnje kvake od mat kroma</t>
  </si>
  <si>
    <t xml:space="preserve">Tritočkovni sigurnosni pojasevi na svim sjedalima</t>
  </si>
  <si>
    <t xml:space="preserve">Vanjska osvrtna ogledala u boji karoserije</t>
  </si>
  <si>
    <t xml:space="preserve">Zatezači sigurnosnih pojaseva sprijeda</t>
  </si>
  <si>
    <t xml:space="preserve">Vanjske ručice u boji karoserije</t>
  </si>
  <si>
    <t xml:space="preserve">Ograničivač zatezne sile za prednja i stražnje sigurnosne pojaseve</t>
  </si>
  <si>
    <t xml:space="preserve">Aluminjski naplatci 16" SPIRALE</t>
  </si>
  <si>
    <t xml:space="preserve">Upozoritelj za nezakopčani pojas kod vozača </t>
  </si>
  <si>
    <t xml:space="preserve">Sportska šasija</t>
  </si>
  <si>
    <t xml:space="preserve">Sustav pričvršćenja dječjeg sjedala ISOFIX s 3 točke pričvršćenja  </t>
  </si>
  <si>
    <t xml:space="preserve">na bočnim mjestima straga i na suvozačevom sjedalu</t>
  </si>
  <si>
    <t xml:space="preserve">Nasloni za glavu sprijeda nove generacije</t>
  </si>
  <si>
    <t xml:space="preserve">Pričvrščivaći za mrežu u prtljažnom prostoru </t>
  </si>
  <si>
    <t xml:space="preserve">OPREMA DYNAMIQUE</t>
  </si>
  <si>
    <t xml:space="preserve">Blokada paljenja</t>
  </si>
  <si>
    <t xml:space="preserve">Dodatno na paket opreme EXPRESSION:</t>
  </si>
  <si>
    <t xml:space="preserve">Centralno zaključavanje s daljinskim upravljanjem</t>
  </si>
  <si>
    <t xml:space="preserve">Zatezači sigurnosnih pojaseva straga (bočna sjedala)</t>
  </si>
  <si>
    <t xml:space="preserve">Automatsko zaključavanje vrata u vožnji</t>
  </si>
  <si>
    <t xml:space="preserve">Upozoritelj nezakopčanosti pojasa suvozača i na stražnjim</t>
  </si>
  <si>
    <t xml:space="preserve">Auto bez ključa - kartica Renault</t>
  </si>
  <si>
    <t xml:space="preserve">sjedalima</t>
  </si>
  <si>
    <t xml:space="preserve">Električni progresivni servo upravljač</t>
  </si>
  <si>
    <t xml:space="preserve">Dinamička kontrola putanje vozila - ESP</t>
  </si>
  <si>
    <t xml:space="preserve">Putno računalo</t>
  </si>
  <si>
    <t xml:space="preserve">Regulator i ograničivač brzine</t>
  </si>
  <si>
    <t xml:space="preserve">Pokazivač vanjske temperature</t>
  </si>
  <si>
    <t xml:space="preserve">Suvozačevo sjedalo podesivo po visini</t>
  </si>
  <si>
    <t xml:space="preserve">Upravljač podesiv po visini i dubini</t>
  </si>
  <si>
    <t xml:space="preserve">Kožom presvučeni upravljač i ručica mjenjača</t>
  </si>
  <si>
    <t xml:space="preserve">Integrirani poklopac spremnika za gorivo</t>
  </si>
  <si>
    <t xml:space="preserve">Radio CD MP3 4x15Ws komandama pri upravljaču i "hands free" </t>
  </si>
  <si>
    <t xml:space="preserve">Rezervni kotač</t>
  </si>
  <si>
    <t xml:space="preserve">telefoniranjem Bluetooth</t>
  </si>
  <si>
    <t xml:space="preserve">Dnevna svjetla</t>
  </si>
  <si>
    <t xml:space="preserve">Džepovi na poleđini prednjih sjedala</t>
  </si>
  <si>
    <t xml:space="preserve">Eliptična halogena svjetla podesiva po visini</t>
  </si>
  <si>
    <t xml:space="preserve">Tamnosive presvlake</t>
  </si>
  <si>
    <t xml:space="preserve">Funkcija "Folow me home"</t>
  </si>
  <si>
    <t xml:space="preserve">Tamnosiva armaturna ploča s kromiranim dodacima</t>
  </si>
  <si>
    <t xml:space="preserve">Svjetla za maglu sprijeda</t>
  </si>
  <si>
    <t xml:space="preserve">Vanjske i unutarnje ručice od kroma</t>
  </si>
  <si>
    <t xml:space="preserve">Svjetlo za čitanje sprijeda</t>
  </si>
  <si>
    <t xml:space="preserve">Kromirana zaštita pragova na vratima  (gore)</t>
  </si>
  <si>
    <t xml:space="preserve">Pretinac ispred suvozača - osvijetljen</t>
  </si>
  <si>
    <t xml:space="preserve">Aluminijski naplatci 17" SCHUSS</t>
  </si>
  <si>
    <t xml:space="preserve">Podno osvjetljenje sprijeda </t>
  </si>
  <si>
    <t xml:space="preserve">Osvjetljenje prtljažnog prostora</t>
  </si>
  <si>
    <t xml:space="preserve">Sjenilo za sunce s ogledalcem za vozača i suvozača</t>
  </si>
  <si>
    <t xml:space="preserve">Električno podesiva vanjska osvrtna ogledala</t>
  </si>
  <si>
    <t xml:space="preserve">El. podizači stakala sprijeda - impulsni sa sustavom protiv</t>
  </si>
  <si>
    <t xml:space="preserve">priklještenja</t>
  </si>
  <si>
    <t xml:space="preserve">12V utičnica sprijeda (umjesto pepeljare) i straga</t>
  </si>
  <si>
    <t xml:space="preserve">Pepeljara i upaljač</t>
  </si>
  <si>
    <t xml:space="preserve">Automatski klima uređaj</t>
  </si>
  <si>
    <t xml:space="preserve">Filter krutih čestica</t>
  </si>
  <si>
    <t xml:space="preserve">Vozačevo sjedalo podesivo u nagibu, po visini, suvozačevo po</t>
  </si>
  <si>
    <t xml:space="preserve">nagibu</t>
  </si>
  <si>
    <t xml:space="preserve">Pretinci ispod suvozačevog sjedala</t>
  </si>
  <si>
    <t xml:space="preserve">Stražnja preklopiva klupa 1/3-2/3</t>
  </si>
  <si>
    <t xml:space="preserve">Radio CD MP3 4x15W s komandama pri upravljaču</t>
  </si>
  <si>
    <t xml:space="preserve">Prednji brisači s promjenjivim ritmom rada</t>
  </si>
  <si>
    <t xml:space="preserve">Brisači sa senzorima za kiš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#,##0.&quot;-  &quot;"/>
    <numFmt numFmtId="171" formatCode="#,##0\ _S_I_T"/>
    <numFmt numFmtId="172" formatCode="#,##0.000&quot; SIT&quot;"/>
    <numFmt numFmtId="173" formatCode="#,##0"/>
    <numFmt numFmtId="174" formatCode="#,##0.00&quot;  &quot;"/>
    <numFmt numFmtId="175" formatCode="#,##0.00&quot;    &quot;"/>
    <numFmt numFmtId="176" formatCode="#,##0______"/>
    <numFmt numFmtId="177" formatCode="#,##0____"/>
  </numFmts>
  <fonts count="50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sz val="6"/>
      <color rgb="FFC0C0C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sz val="12"/>
      <name val="HelveticaNeueLT Com 47 LtCn"/>
      <family val="2"/>
      <charset val="238"/>
    </font>
    <font>
      <b val="true"/>
      <sz val="12"/>
      <name val="HelveticaNeueLT Com 47 LtCn"/>
      <family val="2"/>
      <charset val="238"/>
    </font>
    <font>
      <b val="true"/>
      <sz val="10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b val="true"/>
      <i val="true"/>
      <sz val="20"/>
      <name val="Trebuchet MS"/>
      <family val="2"/>
      <charset val="238"/>
    </font>
    <font>
      <i val="true"/>
      <sz val="11"/>
      <name val="HelveticaNeueLT Com 47 LtCn"/>
      <family val="2"/>
      <charset val="238"/>
    </font>
    <font>
      <vertAlign val="subscript"/>
      <sz val="8"/>
      <name val="Tahoma"/>
      <family val="2"/>
    </font>
    <font>
      <b val="true"/>
      <i val="true"/>
      <sz val="20"/>
      <name val="HelveticaNeueLT Com 97 BlkCn"/>
      <family val="0"/>
      <charset val="238"/>
    </font>
    <font>
      <b val="true"/>
      <sz val="10"/>
      <name val="HelveticaNeueLT Com 97 BlkCn"/>
      <family val="2"/>
      <charset val="238"/>
    </font>
    <font>
      <sz val="8"/>
      <name val="HelveticaNeueLT Com 47 LtCn"/>
      <family val="2"/>
      <charset val="238"/>
    </font>
    <font>
      <sz val="10"/>
      <name val="Trebuchet MS"/>
      <family val="2"/>
      <charset val="238"/>
    </font>
    <font>
      <b val="true"/>
      <sz val="11"/>
      <name val="HelveticaNeueLT Com 47 LtCn"/>
      <family val="0"/>
      <charset val="238"/>
    </font>
    <font>
      <sz val="11"/>
      <name val="HelveticaNeueLT Com 47 LtCn"/>
      <family val="0"/>
      <charset val="238"/>
    </font>
    <font>
      <vertAlign val="superscript"/>
      <sz val="11"/>
      <name val="HelveticaNeueLT Com 47 LtCn"/>
      <family val="0"/>
      <charset val="238"/>
    </font>
    <font>
      <i val="true"/>
      <sz val="10"/>
      <name val="Trebuchet MS"/>
      <family val="2"/>
      <charset val="238"/>
    </font>
    <font>
      <vertAlign val="superscript"/>
      <sz val="11"/>
      <name val="HelveticaNeueLT Com 47 LtCn"/>
      <family val="2"/>
      <charset val="238"/>
    </font>
    <font>
      <b val="true"/>
      <u val="single"/>
      <sz val="8"/>
      <name val="HelveticaNeueLT Com 47 LtCn"/>
      <family val="2"/>
      <charset val="238"/>
    </font>
    <font>
      <sz val="8"/>
      <name val="HelveticaNeueLT Com 47 LtCn"/>
      <family val="0"/>
      <charset val="238"/>
    </font>
    <font>
      <b val="true"/>
      <u val="single"/>
      <sz val="10"/>
      <name val="HelveticaNeueLT Com 47 LtCn"/>
      <family val="2"/>
      <charset val="238"/>
    </font>
    <font>
      <sz val="11"/>
      <name val="Trebuchet MS"/>
      <family val="2"/>
      <charset val="238"/>
    </font>
    <font>
      <b val="true"/>
      <i val="true"/>
      <u val="single"/>
      <sz val="11"/>
      <name val="Trebuchet MS"/>
      <family val="2"/>
      <charset val="238"/>
    </font>
    <font>
      <b val="true"/>
      <i val="true"/>
      <sz val="11"/>
      <name val="Trebuchet MS"/>
      <family val="2"/>
      <charset val="238"/>
    </font>
    <font>
      <b val="true"/>
      <sz val="11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4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2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2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2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 printan X95CP" xfId="26"/>
    <cellStyle name="Navadno_Cenik_Modus_st2_2005" xfId="27"/>
    <cellStyle name="Navadno_KopijaCenik_Modus_jan06" xfId="28"/>
    <cellStyle name="Navadno_slo_dip" xfId="29"/>
    <cellStyle name="Normal_D_Mozne verzije lansiranje" xfId="30"/>
    <cellStyle name="Normal_Megane BERLINE S" xfId="31"/>
    <cellStyle name="Normal_Megane BERLINE Z" xfId="32"/>
    <cellStyle name="Normal_TWINGO S  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720</xdr:colOff>
      <xdr:row>26</xdr:row>
      <xdr:rowOff>9720</xdr:rowOff>
    </xdr:from>
    <xdr:to>
      <xdr:col>17</xdr:col>
      <xdr:colOff>9360</xdr:colOff>
      <xdr:row>2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05680" y="6648480"/>
          <a:ext cx="84060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38520</xdr:rowOff>
    </xdr:from>
    <xdr:to>
      <xdr:col>6</xdr:col>
      <xdr:colOff>325800</xdr:colOff>
      <xdr:row>12</xdr:row>
      <xdr:rowOff>191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39240" y="370548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38520</xdr:rowOff>
    </xdr:from>
    <xdr:to>
      <xdr:col>6</xdr:col>
      <xdr:colOff>325800</xdr:colOff>
      <xdr:row>13</xdr:row>
      <xdr:rowOff>191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39240" y="393408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38520</xdr:rowOff>
    </xdr:from>
    <xdr:to>
      <xdr:col>6</xdr:col>
      <xdr:colOff>325800</xdr:colOff>
      <xdr:row>14</xdr:row>
      <xdr:rowOff>191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39240" y="416268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25800</xdr:colOff>
      <xdr:row>16</xdr:row>
      <xdr:rowOff>153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739240" y="4352760"/>
          <a:ext cx="3258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38520</xdr:rowOff>
    </xdr:from>
    <xdr:to>
      <xdr:col>6</xdr:col>
      <xdr:colOff>325800</xdr:colOff>
      <xdr:row>16</xdr:row>
      <xdr:rowOff>191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739240" y="439128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47520</xdr:rowOff>
    </xdr:from>
    <xdr:to>
      <xdr:col>5</xdr:col>
      <xdr:colOff>2350080</xdr:colOff>
      <xdr:row>23</xdr:row>
      <xdr:rowOff>120600</xdr:rowOff>
    </xdr:to>
    <xdr:grpSp>
      <xdr:nvGrpSpPr>
        <xdr:cNvPr id="6" name="Group 7"/>
        <xdr:cNvGrpSpPr/>
      </xdr:nvGrpSpPr>
      <xdr:grpSpPr>
        <a:xfrm>
          <a:off x="306000" y="5314680"/>
          <a:ext cx="2350080" cy="758880"/>
          <a:chOff x="306000" y="5314680"/>
          <a:chExt cx="2350080" cy="758880"/>
        </a:xfrm>
      </xdr:grpSpPr>
      <xdr:sp>
        <xdr:nvSpPr>
          <xdr:cNvPr id="7" name="Text 8"/>
          <xdr:cNvSpPr/>
        </xdr:nvSpPr>
        <xdr:spPr>
          <a:xfrm>
            <a:off x="306000" y="5341680"/>
            <a:ext cx="2350080" cy="73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Tahoma"/>
              </a:rPr>
              <a:t>Vozilo s oznakom             ispunjava tri kriterija: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Tahoma"/>
              </a:rPr>
              <a:t>- emisija CO</a:t>
            </a:r>
            <a:r>
              <a:rPr b="0" lang="en-US" sz="800" spc="-1" strike="noStrike" baseline="-8000">
                <a:latin typeface="Tahoma"/>
              </a:rPr>
              <a:t>2</a:t>
            </a:r>
            <a:r>
              <a:rPr b="0" lang="en-US" sz="800" spc="-1" strike="noStrike">
                <a:latin typeface="Tahoma"/>
              </a:rPr>
              <a:t> do 140 g/k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Tahoma"/>
              </a:rPr>
              <a:t>- tvornica s ekološkim certifikatom ISO14001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Tahoma"/>
              </a:rPr>
              <a:t>- u vozilo je ugrađeno više od 5% reciklirane plastike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" name="Picture 9" descr=""/>
          <xdr:cNvPicPr/>
        </xdr:nvPicPr>
        <xdr:blipFill>
          <a:blip r:embed="rId7"/>
          <a:stretch/>
        </xdr:blipFill>
        <xdr:spPr>
          <a:xfrm>
            <a:off x="1084320" y="5314680"/>
            <a:ext cx="322560" cy="14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01_NoviMegane/2nd-X95CP-chng.prix.diesel/polni%20iz%20aoc/20090105_POB$X951CPVP_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01_NoviMegane/2nd-X95CP-chng.prix.diesel/polni%20iz%20aoc/X95CP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EX 16 110 E5</v>
          </cell>
          <cell r="E5" t="str">
            <v>EX 15 085 E4</v>
          </cell>
          <cell r="F5" t="str">
            <v>EX 15 105 E4</v>
          </cell>
          <cell r="G5" t="str">
            <v>DY 16 110 E5</v>
          </cell>
          <cell r="H5" t="str">
            <v>DY 14 130 E5</v>
          </cell>
          <cell r="I5" t="str">
            <v>DY 20 180 E5</v>
          </cell>
          <cell r="J5" t="str">
            <v>DY 15 105 E4</v>
          </cell>
          <cell r="K5" t="str">
            <v>DY 15 110FE5</v>
          </cell>
          <cell r="L5" t="str">
            <v>DY 19 130 E4</v>
          </cell>
          <cell r="M5" t="str">
            <v>DY 20 160FE5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Expression 1.6 16V</v>
          </cell>
          <cell r="E7" t="str">
            <v>Expression 1.5 dCi 85</v>
          </cell>
          <cell r="F7" t="str">
            <v>Expression 1.5 dCi 105</v>
          </cell>
          <cell r="G7" t="str">
            <v>Dynamique 1.6 16V</v>
          </cell>
          <cell r="H7" t="str">
            <v>Dynamique 1.4 TCe</v>
          </cell>
          <cell r="I7" t="str">
            <v>Dynamique 2.0 TCe</v>
          </cell>
          <cell r="J7" t="str">
            <v>Dynamique 1.5 dCi 105</v>
          </cell>
          <cell r="K7" t="str">
            <v>Dynamique 1.5 dCi 110</v>
          </cell>
          <cell r="L7" t="str">
            <v>Dynamique 1.9 dCi 130</v>
          </cell>
          <cell r="M7" t="str">
            <v>Dynamique 2.0 dCi 160</v>
          </cell>
        </row>
        <row r="8">
          <cell r="B8" t="str">
            <v>Varmil</v>
          </cell>
        </row>
        <row r="8">
          <cell r="D8" t="str">
            <v>D</v>
          </cell>
          <cell r="E8" t="str">
            <v>D</v>
          </cell>
          <cell r="F8" t="str">
            <v>D</v>
          </cell>
          <cell r="G8" t="str">
            <v>D</v>
          </cell>
          <cell r="H8" t="str">
            <v>C</v>
          </cell>
          <cell r="I8" t="str">
            <v>C</v>
          </cell>
          <cell r="J8" t="str">
            <v>C</v>
          </cell>
          <cell r="K8" t="str">
            <v>C</v>
          </cell>
          <cell r="L8" t="str">
            <v>C</v>
          </cell>
          <cell r="M8" t="str">
            <v>C</v>
          </cell>
        </row>
        <row r="9">
          <cell r="B9" t="str">
            <v>Indice</v>
          </cell>
        </row>
        <row r="9">
          <cell r="D9" t="str">
            <v>--W</v>
          </cell>
          <cell r="E9" t="str">
            <v>--W</v>
          </cell>
          <cell r="F9" t="str">
            <v>--W</v>
          </cell>
          <cell r="G9" t="str">
            <v>--U</v>
          </cell>
          <cell r="H9" t="str">
            <v>--U</v>
          </cell>
          <cell r="I9" t="str">
            <v>--U</v>
          </cell>
          <cell r="J9" t="str">
            <v>--U</v>
          </cell>
          <cell r="K9" t="str">
            <v>--U</v>
          </cell>
          <cell r="L9" t="str">
            <v>--U</v>
          </cell>
          <cell r="M9" t="str">
            <v>--U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</row>
        <row r="11">
          <cell r="B11" t="str">
            <v>Cylindrée</v>
          </cell>
        </row>
        <row r="11">
          <cell r="D11" t="str">
            <v>1598</v>
          </cell>
          <cell r="E11" t="str">
            <v>1461</v>
          </cell>
          <cell r="F11" t="str">
            <v>1461</v>
          </cell>
          <cell r="G11" t="str">
            <v>1598</v>
          </cell>
          <cell r="H11" t="str">
            <v>1397</v>
          </cell>
          <cell r="I11" t="str">
            <v>1998</v>
          </cell>
          <cell r="J11" t="str">
            <v>1461</v>
          </cell>
          <cell r="K11" t="str">
            <v>1461</v>
          </cell>
          <cell r="L11" t="str">
            <v>1870</v>
          </cell>
          <cell r="M11" t="str">
            <v>1995</v>
          </cell>
        </row>
        <row r="12">
          <cell r="B12" t="str">
            <v>Puissance</v>
          </cell>
        </row>
        <row r="12">
          <cell r="D12" t="str">
            <v>081</v>
          </cell>
          <cell r="E12" t="str">
            <v>063</v>
          </cell>
          <cell r="F12" t="str">
            <v>078</v>
          </cell>
          <cell r="G12" t="str">
            <v>081</v>
          </cell>
          <cell r="H12" t="str">
            <v>096</v>
          </cell>
          <cell r="I12" t="str">
            <v>132</v>
          </cell>
          <cell r="J12" t="str">
            <v>078</v>
          </cell>
          <cell r="K12" t="str">
            <v>081</v>
          </cell>
          <cell r="L12" t="str">
            <v>096</v>
          </cell>
          <cell r="M12" t="str">
            <v>118</v>
          </cell>
        </row>
        <row r="13">
          <cell r="B13" t="str">
            <v>Dépol</v>
          </cell>
        </row>
        <row r="13">
          <cell r="D13" t="str">
            <v>E05A</v>
          </cell>
          <cell r="E13" t="str">
            <v>E04A</v>
          </cell>
          <cell r="F13" t="str">
            <v>E04A</v>
          </cell>
          <cell r="G13" t="str">
            <v>E05A</v>
          </cell>
          <cell r="H13" t="str">
            <v>E05A</v>
          </cell>
          <cell r="I13" t="str">
            <v>E05A</v>
          </cell>
          <cell r="J13" t="str">
            <v>E04A</v>
          </cell>
          <cell r="K13" t="str">
            <v>E05A</v>
          </cell>
          <cell r="L13" t="str">
            <v>E04A</v>
          </cell>
          <cell r="M13" t="str">
            <v>E05A</v>
          </cell>
        </row>
        <row r="14">
          <cell r="B14" t="str">
            <v>VEC</v>
          </cell>
        </row>
        <row r="14">
          <cell r="D14" t="str">
            <v>067</v>
          </cell>
          <cell r="E14" t="str">
            <v>012</v>
          </cell>
          <cell r="F14" t="str">
            <v>014</v>
          </cell>
          <cell r="G14" t="str">
            <v>068</v>
          </cell>
          <cell r="H14" t="str">
            <v>029</v>
          </cell>
          <cell r="I14" t="str">
            <v>033</v>
          </cell>
          <cell r="J14" t="str">
            <v>015</v>
          </cell>
          <cell r="K14" t="str">
            <v>055</v>
          </cell>
          <cell r="L14" t="str">
            <v>018</v>
          </cell>
          <cell r="M14" t="str">
            <v>060</v>
          </cell>
        </row>
        <row r="15">
          <cell r="B15" t="str">
            <v>PVC TTC + TRSP (HRK)</v>
          </cell>
        </row>
        <row r="15">
          <cell r="D15">
            <v>127650</v>
          </cell>
          <cell r="E15">
            <v>134250</v>
          </cell>
          <cell r="F15">
            <v>142750</v>
          </cell>
          <cell r="G15">
            <v>136750</v>
          </cell>
          <cell r="H15">
            <v>146750</v>
          </cell>
          <cell r="I15">
            <v>161250</v>
          </cell>
          <cell r="J15">
            <v>151850</v>
          </cell>
          <cell r="K15">
            <v>151850</v>
          </cell>
          <cell r="L15">
            <v>161350</v>
          </cell>
          <cell r="M15">
            <v>17585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</v>
          </cell>
          <cell r="E16">
            <v>7.28</v>
          </cell>
          <cell r="F16">
            <v>7.28</v>
          </cell>
          <cell r="G16">
            <v>7.28</v>
          </cell>
          <cell r="H16">
            <v>7.28</v>
          </cell>
          <cell r="I16">
            <v>7.28</v>
          </cell>
          <cell r="J16">
            <v>7.28</v>
          </cell>
          <cell r="K16">
            <v>7.28</v>
          </cell>
          <cell r="L16">
            <v>7.28</v>
          </cell>
          <cell r="M16">
            <v>7.28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127650</v>
          </cell>
          <cell r="E17">
            <v>134250</v>
          </cell>
          <cell r="F17">
            <v>142750</v>
          </cell>
          <cell r="G17">
            <v>136750</v>
          </cell>
          <cell r="H17">
            <v>146750</v>
          </cell>
          <cell r="I17">
            <v>161250</v>
          </cell>
          <cell r="J17">
            <v>151850</v>
          </cell>
          <cell r="K17">
            <v>151850</v>
          </cell>
          <cell r="L17">
            <v>161350</v>
          </cell>
          <cell r="M17">
            <v>17585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17534.34</v>
          </cell>
          <cell r="E18">
            <v>18440.93</v>
          </cell>
          <cell r="F18">
            <v>19608.52</v>
          </cell>
          <cell r="G18">
            <v>18784.34</v>
          </cell>
          <cell r="H18">
            <v>20157.97</v>
          </cell>
          <cell r="I18">
            <v>22149.73</v>
          </cell>
          <cell r="J18">
            <v>20858.52</v>
          </cell>
          <cell r="K18">
            <v>20858.52</v>
          </cell>
          <cell r="L18">
            <v>22163.46</v>
          </cell>
          <cell r="M18">
            <v>24155.22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  <cell r="L19">
            <v>1649.44</v>
          </cell>
          <cell r="M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6.57</v>
          </cell>
          <cell r="E20">
            <v>226.57</v>
          </cell>
          <cell r="F20">
            <v>226.57</v>
          </cell>
          <cell r="G20">
            <v>226.57</v>
          </cell>
          <cell r="H20">
            <v>226.57</v>
          </cell>
          <cell r="I20">
            <v>226.57</v>
          </cell>
          <cell r="J20">
            <v>226.57</v>
          </cell>
          <cell r="K20">
            <v>226.57</v>
          </cell>
          <cell r="L20">
            <v>226.57</v>
          </cell>
          <cell r="M20">
            <v>226.57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126000.56</v>
          </cell>
          <cell r="E21">
            <v>132600.56</v>
          </cell>
          <cell r="F21">
            <v>141100.56</v>
          </cell>
          <cell r="G21">
            <v>135100.56</v>
          </cell>
          <cell r="H21">
            <v>145100.56</v>
          </cell>
          <cell r="I21">
            <v>159600.56</v>
          </cell>
          <cell r="J21">
            <v>150200.56</v>
          </cell>
          <cell r="K21">
            <v>150200.56</v>
          </cell>
          <cell r="L21">
            <v>159700.56</v>
          </cell>
          <cell r="M21">
            <v>17420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17307.77</v>
          </cell>
          <cell r="E22">
            <v>18214.36</v>
          </cell>
          <cell r="F22">
            <v>19381.95</v>
          </cell>
          <cell r="G22">
            <v>18557.77</v>
          </cell>
          <cell r="H22">
            <v>19931.4</v>
          </cell>
          <cell r="I22">
            <v>21923.15</v>
          </cell>
          <cell r="J22">
            <v>20631.95</v>
          </cell>
          <cell r="K22">
            <v>20631.95</v>
          </cell>
          <cell r="L22">
            <v>21936.89</v>
          </cell>
          <cell r="M22">
            <v>23928.65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23018.85</v>
          </cell>
          <cell r="E24">
            <v>24209.02</v>
          </cell>
          <cell r="F24">
            <v>25741.8</v>
          </cell>
          <cell r="G24">
            <v>24659.84</v>
          </cell>
          <cell r="H24">
            <v>26463.12</v>
          </cell>
          <cell r="I24">
            <v>29077.87</v>
          </cell>
          <cell r="J24">
            <v>27382.79</v>
          </cell>
          <cell r="K24">
            <v>27382.79</v>
          </cell>
          <cell r="L24">
            <v>29095.9</v>
          </cell>
          <cell r="M24">
            <v>31710.65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3161.93</v>
          </cell>
          <cell r="E25">
            <v>3325.41</v>
          </cell>
          <cell r="F25">
            <v>3535.96</v>
          </cell>
          <cell r="G25">
            <v>3387.34</v>
          </cell>
          <cell r="H25">
            <v>3635.04</v>
          </cell>
          <cell r="I25">
            <v>3994.21</v>
          </cell>
          <cell r="J25">
            <v>3761.37</v>
          </cell>
          <cell r="K25">
            <v>3761.37</v>
          </cell>
          <cell r="L25">
            <v>3996.69</v>
          </cell>
          <cell r="M25">
            <v>4355.86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104631.15</v>
          </cell>
          <cell r="E26">
            <v>110040.98</v>
          </cell>
          <cell r="F26">
            <v>117008.2</v>
          </cell>
          <cell r="G26">
            <v>112090.16</v>
          </cell>
          <cell r="H26">
            <v>120286.89</v>
          </cell>
          <cell r="I26">
            <v>132172.13</v>
          </cell>
          <cell r="J26">
            <v>124467.21</v>
          </cell>
          <cell r="K26">
            <v>124467.21</v>
          </cell>
          <cell r="L26">
            <v>132254.1</v>
          </cell>
          <cell r="M26">
            <v>144139.34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14372.41</v>
          </cell>
          <cell r="E27">
            <v>15115.52</v>
          </cell>
          <cell r="F27">
            <v>16072.55</v>
          </cell>
          <cell r="G27">
            <v>15397</v>
          </cell>
          <cell r="H27">
            <v>16522.92</v>
          </cell>
          <cell r="I27">
            <v>18155.51</v>
          </cell>
          <cell r="J27">
            <v>17097.14</v>
          </cell>
          <cell r="K27">
            <v>17097.14</v>
          </cell>
          <cell r="L27">
            <v>18166.77</v>
          </cell>
          <cell r="M27">
            <v>19799.36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5.71</v>
          </cell>
          <cell r="E29">
            <v>185.71</v>
          </cell>
          <cell r="F29">
            <v>185.71</v>
          </cell>
          <cell r="G29">
            <v>185.71</v>
          </cell>
          <cell r="H29">
            <v>185.71</v>
          </cell>
          <cell r="I29">
            <v>185.71</v>
          </cell>
          <cell r="J29">
            <v>185.71</v>
          </cell>
          <cell r="K29">
            <v>185.71</v>
          </cell>
          <cell r="L29">
            <v>185.71</v>
          </cell>
          <cell r="M29">
            <v>185.71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103279.15</v>
          </cell>
          <cell r="E30">
            <v>108688.98</v>
          </cell>
          <cell r="F30">
            <v>115656.2</v>
          </cell>
          <cell r="G30">
            <v>110738.16</v>
          </cell>
          <cell r="H30">
            <v>118934.89</v>
          </cell>
          <cell r="I30">
            <v>130820.13</v>
          </cell>
          <cell r="J30">
            <v>123115.21</v>
          </cell>
          <cell r="K30">
            <v>123115.21</v>
          </cell>
          <cell r="L30">
            <v>130902.1</v>
          </cell>
          <cell r="M30">
            <v>142787.34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14186.7</v>
          </cell>
          <cell r="E31">
            <v>14929.8</v>
          </cell>
          <cell r="F31">
            <v>15886.84</v>
          </cell>
          <cell r="G31">
            <v>15211.29</v>
          </cell>
          <cell r="H31">
            <v>16337.21</v>
          </cell>
          <cell r="I31">
            <v>17969.8</v>
          </cell>
          <cell r="J31">
            <v>16911.43</v>
          </cell>
          <cell r="K31">
            <v>16911.43</v>
          </cell>
          <cell r="L31">
            <v>17981.06</v>
          </cell>
          <cell r="M31">
            <v>19613.65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8</v>
          </cell>
          <cell r="E32">
            <v>8</v>
          </cell>
          <cell r="F32">
            <v>8</v>
          </cell>
          <cell r="G32">
            <v>8</v>
          </cell>
          <cell r="H32">
            <v>8</v>
          </cell>
          <cell r="I32">
            <v>8</v>
          </cell>
          <cell r="J32">
            <v>8</v>
          </cell>
          <cell r="K32">
            <v>8</v>
          </cell>
          <cell r="L32">
            <v>8</v>
          </cell>
          <cell r="M32">
            <v>8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8262.33</v>
          </cell>
          <cell r="E33">
            <v>8695.12</v>
          </cell>
          <cell r="F33">
            <v>9252.5</v>
          </cell>
          <cell r="G33">
            <v>8859.05</v>
          </cell>
          <cell r="H33">
            <v>9514.79</v>
          </cell>
          <cell r="I33">
            <v>10465.61</v>
          </cell>
          <cell r="J33">
            <v>9849.22</v>
          </cell>
          <cell r="K33">
            <v>9849.22</v>
          </cell>
          <cell r="L33">
            <v>10472.17</v>
          </cell>
          <cell r="M33">
            <v>11422.99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1134.94</v>
          </cell>
          <cell r="E34">
            <v>1194.38</v>
          </cell>
          <cell r="F34">
            <v>1270.95</v>
          </cell>
          <cell r="G34">
            <v>1216.9</v>
          </cell>
          <cell r="H34">
            <v>1306.98</v>
          </cell>
          <cell r="I34">
            <v>1437.58</v>
          </cell>
          <cell r="J34">
            <v>1352.91</v>
          </cell>
          <cell r="K34">
            <v>1352.91</v>
          </cell>
          <cell r="L34">
            <v>1438.48</v>
          </cell>
          <cell r="M34">
            <v>1569.09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95016.82</v>
          </cell>
          <cell r="E35">
            <v>99993.86</v>
          </cell>
          <cell r="F35">
            <v>106403.7</v>
          </cell>
          <cell r="G35">
            <v>101879.11</v>
          </cell>
          <cell r="H35">
            <v>109420.1</v>
          </cell>
          <cell r="I35">
            <v>120354.52</v>
          </cell>
          <cell r="J35">
            <v>113265.99</v>
          </cell>
          <cell r="K35">
            <v>113265.99</v>
          </cell>
          <cell r="L35">
            <v>120429.93</v>
          </cell>
          <cell r="M35">
            <v>131364.35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13051.76</v>
          </cell>
          <cell r="E36">
            <v>13735.42</v>
          </cell>
          <cell r="F36">
            <v>14615.89</v>
          </cell>
          <cell r="G36">
            <v>13994.38</v>
          </cell>
          <cell r="H36">
            <v>15030.23</v>
          </cell>
          <cell r="I36">
            <v>16532.21</v>
          </cell>
          <cell r="J36">
            <v>15558.52</v>
          </cell>
          <cell r="K36">
            <v>15558.52</v>
          </cell>
          <cell r="L36">
            <v>16542.57</v>
          </cell>
          <cell r="M36">
            <v>18044.55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84386.44</v>
          </cell>
          <cell r="E37">
            <v>88759.91</v>
          </cell>
          <cell r="F37">
            <v>94392.42</v>
          </cell>
          <cell r="G37">
            <v>90416.53</v>
          </cell>
          <cell r="H37">
            <v>97043.02</v>
          </cell>
          <cell r="I37">
            <v>106651.41</v>
          </cell>
          <cell r="J37">
            <v>100422.51</v>
          </cell>
          <cell r="K37">
            <v>100422.51</v>
          </cell>
          <cell r="L37">
            <v>106717.67</v>
          </cell>
          <cell r="M37">
            <v>116326.06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11591.54</v>
          </cell>
          <cell r="E38">
            <v>12192.3</v>
          </cell>
          <cell r="F38">
            <v>12965.99</v>
          </cell>
          <cell r="G38">
            <v>12419.85</v>
          </cell>
          <cell r="H38">
            <v>13330.09</v>
          </cell>
          <cell r="I38">
            <v>14649.92</v>
          </cell>
          <cell r="J38">
            <v>13794.3</v>
          </cell>
          <cell r="K38">
            <v>13794.3</v>
          </cell>
          <cell r="L38">
            <v>14659.02</v>
          </cell>
          <cell r="M38">
            <v>15978.85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19478.45</v>
          </cell>
          <cell r="E40">
            <v>20498.74</v>
          </cell>
          <cell r="F40">
            <v>21812.76</v>
          </cell>
          <cell r="G40">
            <v>20885.22</v>
          </cell>
          <cell r="H40">
            <v>22431.12</v>
          </cell>
          <cell r="I40">
            <v>24672.68</v>
          </cell>
          <cell r="J40">
            <v>23219.53</v>
          </cell>
          <cell r="K40">
            <v>23219.53</v>
          </cell>
          <cell r="L40">
            <v>24688.14</v>
          </cell>
          <cell r="M40">
            <v>26929.69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2675.61</v>
          </cell>
          <cell r="E41">
            <v>2815.76</v>
          </cell>
          <cell r="F41">
            <v>2996.26</v>
          </cell>
          <cell r="G41">
            <v>2868.85</v>
          </cell>
          <cell r="H41">
            <v>3081.2</v>
          </cell>
          <cell r="I41">
            <v>3389.1</v>
          </cell>
          <cell r="J41">
            <v>3189.5</v>
          </cell>
          <cell r="K41">
            <v>3189.5</v>
          </cell>
          <cell r="L41">
            <v>3391.23</v>
          </cell>
          <cell r="M41">
            <v>3699.13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75538.37</v>
          </cell>
          <cell r="E42">
            <v>79495.12</v>
          </cell>
          <cell r="F42">
            <v>84590.94</v>
          </cell>
          <cell r="G42">
            <v>80993.89</v>
          </cell>
          <cell r="H42">
            <v>86988.98</v>
          </cell>
          <cell r="I42">
            <v>95681.84</v>
          </cell>
          <cell r="J42">
            <v>90046.46</v>
          </cell>
          <cell r="K42">
            <v>90046.46</v>
          </cell>
          <cell r="L42">
            <v>95741.79</v>
          </cell>
          <cell r="M42">
            <v>104434.66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10376.15</v>
          </cell>
          <cell r="E43">
            <v>10919.66</v>
          </cell>
          <cell r="F43">
            <v>11619.63</v>
          </cell>
          <cell r="G43">
            <v>11125.53</v>
          </cell>
          <cell r="H43">
            <v>11949.04</v>
          </cell>
          <cell r="I43">
            <v>13143.11</v>
          </cell>
          <cell r="J43">
            <v>12369.02</v>
          </cell>
          <cell r="K43">
            <v>12369.02</v>
          </cell>
          <cell r="L43">
            <v>13151.34</v>
          </cell>
          <cell r="M43">
            <v>14345.42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  <cell r="I44">
            <v>287</v>
          </cell>
          <cell r="J44">
            <v>287</v>
          </cell>
          <cell r="K44">
            <v>287</v>
          </cell>
          <cell r="L44">
            <v>287</v>
          </cell>
          <cell r="M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42</v>
          </cell>
          <cell r="E45">
            <v>39.42</v>
          </cell>
          <cell r="F45">
            <v>39.42</v>
          </cell>
          <cell r="G45">
            <v>39.42</v>
          </cell>
          <cell r="H45">
            <v>39.42</v>
          </cell>
          <cell r="I45">
            <v>39.42</v>
          </cell>
          <cell r="J45">
            <v>39.42</v>
          </cell>
          <cell r="K45">
            <v>39.42</v>
          </cell>
          <cell r="L45">
            <v>39.42</v>
          </cell>
          <cell r="M45">
            <v>39.42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983</v>
          </cell>
          <cell r="E46">
            <v>983</v>
          </cell>
          <cell r="F46">
            <v>983</v>
          </cell>
          <cell r="G46">
            <v>983</v>
          </cell>
          <cell r="H46">
            <v>983</v>
          </cell>
          <cell r="I46">
            <v>983</v>
          </cell>
          <cell r="J46">
            <v>983</v>
          </cell>
          <cell r="K46">
            <v>983</v>
          </cell>
          <cell r="L46">
            <v>983</v>
          </cell>
          <cell r="M46">
            <v>983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8765.57474576271</v>
          </cell>
          <cell r="E47">
            <v>9277.07677966102</v>
          </cell>
          <cell r="F47">
            <v>9935.82949152543</v>
          </cell>
          <cell r="G47">
            <v>9470.82694915254</v>
          </cell>
          <cell r="H47">
            <v>10245.8322033898</v>
          </cell>
          <cell r="I47">
            <v>11369.5859322034</v>
          </cell>
          <cell r="J47">
            <v>10641.0816949153</v>
          </cell>
          <cell r="K47">
            <v>10641.0816949153</v>
          </cell>
          <cell r="L47">
            <v>11377.3350847458</v>
          </cell>
          <cell r="M47">
            <v>12501.0903389831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10343.3784745763</v>
          </cell>
          <cell r="E48">
            <v>10946.9505084746</v>
          </cell>
          <cell r="F48">
            <v>11724.2789830508</v>
          </cell>
          <cell r="G48">
            <v>11175.576440678</v>
          </cell>
          <cell r="H48">
            <v>12090.0816949153</v>
          </cell>
          <cell r="I48">
            <v>13416.1111864407</v>
          </cell>
          <cell r="J48">
            <v>12556.4769491525</v>
          </cell>
          <cell r="K48">
            <v>12556.4769491525</v>
          </cell>
          <cell r="L48">
            <v>13425.2561016949</v>
          </cell>
          <cell r="M48">
            <v>14751.2871186441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1420.79</v>
          </cell>
          <cell r="E49">
            <v>1503.7</v>
          </cell>
          <cell r="F49">
            <v>1610.48</v>
          </cell>
          <cell r="G49">
            <v>1535.11</v>
          </cell>
          <cell r="H49">
            <v>1660.73</v>
          </cell>
          <cell r="I49">
            <v>1842.87</v>
          </cell>
          <cell r="J49">
            <v>1724.79</v>
          </cell>
          <cell r="K49">
            <v>1724.79</v>
          </cell>
          <cell r="L49">
            <v>1844.13</v>
          </cell>
          <cell r="M49">
            <v>2026.28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8915.93</v>
          </cell>
          <cell r="E50">
            <v>9376.53</v>
          </cell>
          <cell r="F50">
            <v>9969.73</v>
          </cell>
          <cell r="G50">
            <v>9551</v>
          </cell>
          <cell r="H50">
            <v>10248.89</v>
          </cell>
          <cell r="I50">
            <v>11260.81</v>
          </cell>
          <cell r="J50">
            <v>10604.8</v>
          </cell>
          <cell r="K50">
            <v>10604.8</v>
          </cell>
          <cell r="L50">
            <v>11267.79</v>
          </cell>
          <cell r="M50">
            <v>12279.72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64907.99</v>
          </cell>
          <cell r="E51">
            <v>68261.17</v>
          </cell>
          <cell r="F51">
            <v>72579.66</v>
          </cell>
          <cell r="G51">
            <v>69531.31</v>
          </cell>
          <cell r="H51">
            <v>74611.9</v>
          </cell>
          <cell r="I51">
            <v>81978.73</v>
          </cell>
          <cell r="J51">
            <v>77202.98</v>
          </cell>
          <cell r="K51">
            <v>77202.98</v>
          </cell>
          <cell r="L51">
            <v>82029.53</v>
          </cell>
          <cell r="M51">
            <v>89396.37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1471.18</v>
          </cell>
          <cell r="E52">
            <v>1430.18</v>
          </cell>
          <cell r="F52">
            <v>1856.38</v>
          </cell>
          <cell r="G52">
            <v>2058.3</v>
          </cell>
          <cell r="H52">
            <v>2641.79</v>
          </cell>
          <cell r="I52">
            <v>3277.08</v>
          </cell>
          <cell r="J52">
            <v>2240.51</v>
          </cell>
          <cell r="K52">
            <v>1792.51</v>
          </cell>
          <cell r="L52">
            <v>2759.57</v>
          </cell>
          <cell r="M52">
            <v>3243.86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12194.76</v>
          </cell>
          <cell r="E53">
            <v>12803.46</v>
          </cell>
          <cell r="F53">
            <v>13587.37</v>
          </cell>
          <cell r="G53">
            <v>13034.02</v>
          </cell>
          <cell r="H53">
            <v>13956.29</v>
          </cell>
          <cell r="I53">
            <v>15293.57</v>
          </cell>
          <cell r="J53">
            <v>14426.64</v>
          </cell>
          <cell r="K53">
            <v>14426.64</v>
          </cell>
          <cell r="L53">
            <v>15302.79</v>
          </cell>
          <cell r="M53">
            <v>16640.06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11744.76</v>
          </cell>
          <cell r="E55">
            <v>12353.46</v>
          </cell>
          <cell r="F55">
            <v>13137.37</v>
          </cell>
          <cell r="G55">
            <v>12584.02</v>
          </cell>
          <cell r="H55">
            <v>13506.29</v>
          </cell>
          <cell r="I55">
            <v>14843.57</v>
          </cell>
          <cell r="J55">
            <v>13976.64</v>
          </cell>
          <cell r="K55">
            <v>13976.64</v>
          </cell>
          <cell r="L55">
            <v>14852.79</v>
          </cell>
          <cell r="M55">
            <v>16190.06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11744.76</v>
          </cell>
          <cell r="E56">
            <v>12353.46</v>
          </cell>
          <cell r="F56">
            <v>13137.37</v>
          </cell>
          <cell r="G56">
            <v>12584.02</v>
          </cell>
          <cell r="H56">
            <v>13506.29</v>
          </cell>
          <cell r="I56">
            <v>14843.57</v>
          </cell>
          <cell r="J56">
            <v>13976.64</v>
          </cell>
          <cell r="K56">
            <v>13976.64</v>
          </cell>
          <cell r="L56">
            <v>14852.79</v>
          </cell>
          <cell r="M56">
            <v>16190.06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939.58</v>
          </cell>
          <cell r="E58">
            <v>988.28</v>
          </cell>
          <cell r="F58">
            <v>1050.99</v>
          </cell>
          <cell r="G58">
            <v>1006.72</v>
          </cell>
          <cell r="H58">
            <v>1080.5</v>
          </cell>
          <cell r="I58">
            <v>1187.49</v>
          </cell>
          <cell r="J58">
            <v>1118.13</v>
          </cell>
          <cell r="K58">
            <v>1118.13</v>
          </cell>
          <cell r="L58">
            <v>1188.22</v>
          </cell>
          <cell r="M58">
            <v>1295.2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10805.18</v>
          </cell>
          <cell r="E59">
            <v>11365.18</v>
          </cell>
          <cell r="F59">
            <v>12086.38</v>
          </cell>
          <cell r="G59">
            <v>11577.3</v>
          </cell>
          <cell r="H59">
            <v>12425.79</v>
          </cell>
          <cell r="I59">
            <v>13656.08</v>
          </cell>
          <cell r="J59">
            <v>12858.51</v>
          </cell>
          <cell r="K59">
            <v>12858.51</v>
          </cell>
          <cell r="L59">
            <v>13664.57</v>
          </cell>
          <cell r="M59">
            <v>14894.86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.025</v>
          </cell>
          <cell r="E60">
            <v>1.025</v>
          </cell>
          <cell r="F60">
            <v>1.025</v>
          </cell>
          <cell r="G60">
            <v>1.025</v>
          </cell>
          <cell r="H60">
            <v>1.025</v>
          </cell>
          <cell r="I60">
            <v>1.025</v>
          </cell>
          <cell r="J60">
            <v>1.025</v>
          </cell>
          <cell r="K60">
            <v>1.025</v>
          </cell>
          <cell r="L60">
            <v>1.025</v>
          </cell>
          <cell r="M60">
            <v>1.025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2215.06</v>
          </cell>
          <cell r="E61">
            <v>2329.86</v>
          </cell>
          <cell r="F61">
            <v>2477.71</v>
          </cell>
          <cell r="G61">
            <v>2373.35</v>
          </cell>
          <cell r="H61">
            <v>2547.29</v>
          </cell>
          <cell r="I61">
            <v>2799.5</v>
          </cell>
          <cell r="J61">
            <v>2635.99</v>
          </cell>
          <cell r="K61">
            <v>2635.99</v>
          </cell>
          <cell r="L61">
            <v>2801.24</v>
          </cell>
          <cell r="M61">
            <v>3053.45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8590.12</v>
          </cell>
          <cell r="E62">
            <v>9035.32</v>
          </cell>
          <cell r="F62">
            <v>9608.67</v>
          </cell>
          <cell r="G62">
            <v>9203.95</v>
          </cell>
          <cell r="H62">
            <v>9878.5</v>
          </cell>
          <cell r="I62">
            <v>10856.58</v>
          </cell>
          <cell r="J62">
            <v>10222.52</v>
          </cell>
          <cell r="K62">
            <v>10222.52</v>
          </cell>
          <cell r="L62">
            <v>10863.33</v>
          </cell>
          <cell r="M62">
            <v>11841.41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8590.12</v>
          </cell>
          <cell r="E63">
            <v>9035.32</v>
          </cell>
          <cell r="F63">
            <v>9608.67</v>
          </cell>
          <cell r="G63">
            <v>9203.95</v>
          </cell>
          <cell r="H63">
            <v>9878.5</v>
          </cell>
          <cell r="I63">
            <v>10856.58</v>
          </cell>
          <cell r="J63">
            <v>10222.52</v>
          </cell>
          <cell r="K63">
            <v>10222.52</v>
          </cell>
          <cell r="L63">
            <v>10863.33</v>
          </cell>
          <cell r="M63">
            <v>11841.41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2257.54</v>
          </cell>
          <cell r="E64">
            <v>2257.3</v>
          </cell>
          <cell r="F64">
            <v>2735.99</v>
          </cell>
          <cell r="G64">
            <v>2900.85</v>
          </cell>
          <cell r="H64">
            <v>3546.09</v>
          </cell>
          <cell r="I64">
            <v>4270.92</v>
          </cell>
          <cell r="J64">
            <v>3176.3</v>
          </cell>
          <cell r="K64">
            <v>2728.3</v>
          </cell>
          <cell r="L64">
            <v>3754.02</v>
          </cell>
          <cell r="M64">
            <v>4327.85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13209.49</v>
          </cell>
          <cell r="E65">
            <v>13877</v>
          </cell>
          <cell r="F65">
            <v>14736.66</v>
          </cell>
          <cell r="G65">
            <v>14129.83</v>
          </cell>
          <cell r="H65">
            <v>15141.21</v>
          </cell>
          <cell r="I65">
            <v>16607.69</v>
          </cell>
          <cell r="J65">
            <v>15657</v>
          </cell>
          <cell r="K65">
            <v>15657</v>
          </cell>
          <cell r="L65">
            <v>16617.8</v>
          </cell>
          <cell r="M65">
            <v>18084.28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30</v>
          </cell>
          <cell r="E66">
            <v>330</v>
          </cell>
          <cell r="F66">
            <v>330</v>
          </cell>
          <cell r="G66">
            <v>330</v>
          </cell>
          <cell r="H66">
            <v>330</v>
          </cell>
          <cell r="I66">
            <v>330</v>
          </cell>
          <cell r="J66">
            <v>330</v>
          </cell>
          <cell r="K66">
            <v>330</v>
          </cell>
          <cell r="L66">
            <v>330</v>
          </cell>
          <cell r="M66">
            <v>33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12879.49</v>
          </cell>
          <cell r="E67">
            <v>13547</v>
          </cell>
          <cell r="F67">
            <v>14406.66</v>
          </cell>
          <cell r="G67">
            <v>13799.83</v>
          </cell>
          <cell r="H67">
            <v>14811.21</v>
          </cell>
          <cell r="I67">
            <v>16277.69</v>
          </cell>
          <cell r="J67">
            <v>15327</v>
          </cell>
          <cell r="K67">
            <v>15327</v>
          </cell>
          <cell r="L67">
            <v>16287.8</v>
          </cell>
          <cell r="M67">
            <v>17754.28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12879.49</v>
          </cell>
          <cell r="E68">
            <v>13547</v>
          </cell>
          <cell r="F68">
            <v>14406.66</v>
          </cell>
          <cell r="G68">
            <v>13799.83</v>
          </cell>
          <cell r="H68">
            <v>14811.21</v>
          </cell>
          <cell r="I68">
            <v>16277.69</v>
          </cell>
          <cell r="J68">
            <v>15327</v>
          </cell>
          <cell r="K68">
            <v>15327</v>
          </cell>
          <cell r="L68">
            <v>16287.8</v>
          </cell>
          <cell r="M68">
            <v>17754.28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  <cell r="L69">
            <v>10</v>
          </cell>
          <cell r="M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1287.95</v>
          </cell>
          <cell r="E70">
            <v>1354.7</v>
          </cell>
          <cell r="F70">
            <v>1440.67</v>
          </cell>
          <cell r="G70">
            <v>1379.98</v>
          </cell>
          <cell r="H70">
            <v>1481.12</v>
          </cell>
          <cell r="I70">
            <v>1627.77</v>
          </cell>
          <cell r="J70">
            <v>1532.7</v>
          </cell>
          <cell r="K70">
            <v>1532.7</v>
          </cell>
          <cell r="L70">
            <v>1628.78</v>
          </cell>
          <cell r="M70">
            <v>1775.43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11591.54</v>
          </cell>
          <cell r="E71">
            <v>12192.3</v>
          </cell>
          <cell r="F71">
            <v>12965.99</v>
          </cell>
          <cell r="G71">
            <v>12419.85</v>
          </cell>
          <cell r="H71">
            <v>13330.09</v>
          </cell>
          <cell r="I71">
            <v>14649.92</v>
          </cell>
          <cell r="J71">
            <v>13794.3</v>
          </cell>
          <cell r="K71">
            <v>13794.3</v>
          </cell>
          <cell r="L71">
            <v>14659.02</v>
          </cell>
          <cell r="M71">
            <v>15978.85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1</v>
          </cell>
          <cell r="E72">
            <v>1</v>
          </cell>
          <cell r="F72">
            <v>1</v>
          </cell>
          <cell r="G72">
            <v>1</v>
          </cell>
          <cell r="H72">
            <v>1</v>
          </cell>
          <cell r="I72">
            <v>1</v>
          </cell>
          <cell r="J72">
            <v>1</v>
          </cell>
          <cell r="K72">
            <v>1</v>
          </cell>
          <cell r="L72">
            <v>1</v>
          </cell>
          <cell r="M72">
            <v>1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2376.27</v>
          </cell>
          <cell r="E73">
            <v>2499.42</v>
          </cell>
          <cell r="F73">
            <v>2658.03</v>
          </cell>
          <cell r="G73">
            <v>2546.07</v>
          </cell>
          <cell r="H73">
            <v>2732.67</v>
          </cell>
          <cell r="I73">
            <v>3003.23</v>
          </cell>
          <cell r="J73">
            <v>2827.83</v>
          </cell>
          <cell r="K73">
            <v>2827.83</v>
          </cell>
          <cell r="L73">
            <v>3005.1</v>
          </cell>
          <cell r="M73">
            <v>3275.66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9215.27</v>
          </cell>
          <cell r="E74">
            <v>9692.88</v>
          </cell>
          <cell r="F74">
            <v>10307.96</v>
          </cell>
          <cell r="G74">
            <v>9873.78</v>
          </cell>
          <cell r="H74">
            <v>10597.42</v>
          </cell>
          <cell r="I74">
            <v>11646.69</v>
          </cell>
          <cell r="J74">
            <v>10966.47</v>
          </cell>
          <cell r="K74">
            <v>10966.47</v>
          </cell>
          <cell r="L74">
            <v>11653.92</v>
          </cell>
          <cell r="M74">
            <v>12703.19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9215.27</v>
          </cell>
          <cell r="E75">
            <v>9692.88</v>
          </cell>
          <cell r="F75">
            <v>10307.96</v>
          </cell>
          <cell r="G75">
            <v>9873.78</v>
          </cell>
          <cell r="H75">
            <v>10597.42</v>
          </cell>
          <cell r="I75">
            <v>11646.69</v>
          </cell>
          <cell r="J75">
            <v>10966.47</v>
          </cell>
          <cell r="K75">
            <v>10966.47</v>
          </cell>
          <cell r="L75">
            <v>11653.92</v>
          </cell>
          <cell r="M75">
            <v>12703.19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1990.93</v>
          </cell>
          <cell r="E76">
            <v>1976.88</v>
          </cell>
          <cell r="F76">
            <v>2437.77</v>
          </cell>
          <cell r="G76">
            <v>2615.19</v>
          </cell>
          <cell r="H76">
            <v>3239.5</v>
          </cell>
          <cell r="I76">
            <v>3933.97</v>
          </cell>
          <cell r="J76">
            <v>2859.03</v>
          </cell>
          <cell r="K76">
            <v>2411.03</v>
          </cell>
          <cell r="L76">
            <v>3416.86</v>
          </cell>
          <cell r="M76">
            <v>3960.34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16271.4</v>
          </cell>
          <cell r="E77">
            <v>17080.77</v>
          </cell>
          <cell r="F77">
            <v>18123.11</v>
          </cell>
          <cell r="G77">
            <v>17387.34</v>
          </cell>
          <cell r="H77">
            <v>18613.64</v>
          </cell>
          <cell r="I77">
            <v>20391.77</v>
          </cell>
          <cell r="J77">
            <v>19239.04</v>
          </cell>
          <cell r="K77">
            <v>19239.04</v>
          </cell>
          <cell r="L77">
            <v>20404.02</v>
          </cell>
          <cell r="M77">
            <v>22182.15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15620.04</v>
          </cell>
          <cell r="E80">
            <v>16429.41</v>
          </cell>
          <cell r="F80">
            <v>17471.75</v>
          </cell>
          <cell r="G80">
            <v>16735.98</v>
          </cell>
          <cell r="H80">
            <v>17962.28</v>
          </cell>
          <cell r="I80">
            <v>19740.41</v>
          </cell>
          <cell r="J80">
            <v>18587.68</v>
          </cell>
          <cell r="K80">
            <v>18587.68</v>
          </cell>
          <cell r="L80">
            <v>19752.66</v>
          </cell>
          <cell r="M80">
            <v>21530.79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13237.32</v>
          </cell>
          <cell r="E82">
            <v>13923.23</v>
          </cell>
          <cell r="F82">
            <v>14806.57</v>
          </cell>
          <cell r="G82">
            <v>14183.03</v>
          </cell>
          <cell r="H82">
            <v>15222.27</v>
          </cell>
          <cell r="I82">
            <v>16729.16</v>
          </cell>
          <cell r="J82">
            <v>15752.27</v>
          </cell>
          <cell r="K82">
            <v>15752.27</v>
          </cell>
          <cell r="L82">
            <v>16739.54</v>
          </cell>
          <cell r="M82">
            <v>18246.43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927.61</v>
          </cell>
          <cell r="E83">
            <v>975.53</v>
          </cell>
          <cell r="F83">
            <v>1037.25</v>
          </cell>
          <cell r="G83">
            <v>993.69</v>
          </cell>
          <cell r="H83">
            <v>1066.29</v>
          </cell>
          <cell r="I83">
            <v>1171.58</v>
          </cell>
          <cell r="J83">
            <v>1103.32</v>
          </cell>
          <cell r="K83">
            <v>1103.32</v>
          </cell>
          <cell r="L83">
            <v>1172.3</v>
          </cell>
          <cell r="M83">
            <v>1277.58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0.2</v>
          </cell>
          <cell r="E84">
            <v>10.2</v>
          </cell>
          <cell r="F84">
            <v>10.2</v>
          </cell>
          <cell r="G84">
            <v>10.2</v>
          </cell>
          <cell r="H84">
            <v>10.2</v>
          </cell>
          <cell r="I84">
            <v>10.2</v>
          </cell>
          <cell r="J84">
            <v>10.2</v>
          </cell>
          <cell r="K84">
            <v>10.2</v>
          </cell>
          <cell r="L84">
            <v>10.2</v>
          </cell>
          <cell r="M84">
            <v>10.2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12309.71</v>
          </cell>
          <cell r="E85">
            <v>12947.7</v>
          </cell>
          <cell r="F85">
            <v>13769.32</v>
          </cell>
          <cell r="G85">
            <v>13189.34</v>
          </cell>
          <cell r="H85">
            <v>14155.98</v>
          </cell>
          <cell r="I85">
            <v>15557.58</v>
          </cell>
          <cell r="J85">
            <v>14648.95</v>
          </cell>
          <cell r="K85">
            <v>14648.95</v>
          </cell>
          <cell r="L85">
            <v>15567.24</v>
          </cell>
          <cell r="M85">
            <v>16968.85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8</v>
          </cell>
          <cell r="E86">
            <v>8</v>
          </cell>
          <cell r="F86">
            <v>8</v>
          </cell>
          <cell r="G86">
            <v>8</v>
          </cell>
          <cell r="H86">
            <v>8</v>
          </cell>
          <cell r="I86">
            <v>8</v>
          </cell>
          <cell r="J86">
            <v>8</v>
          </cell>
          <cell r="K86">
            <v>8</v>
          </cell>
          <cell r="L86">
            <v>8</v>
          </cell>
          <cell r="M86">
            <v>8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984.78</v>
          </cell>
          <cell r="E87">
            <v>1035.82</v>
          </cell>
          <cell r="F87">
            <v>1101.55</v>
          </cell>
          <cell r="G87">
            <v>1055.15</v>
          </cell>
          <cell r="H87">
            <v>1132.48</v>
          </cell>
          <cell r="I87">
            <v>1244.61</v>
          </cell>
          <cell r="J87">
            <v>1171.92</v>
          </cell>
          <cell r="K87">
            <v>1171.92</v>
          </cell>
          <cell r="L87">
            <v>1245.38</v>
          </cell>
          <cell r="M87">
            <v>1357.51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11324.93</v>
          </cell>
          <cell r="E88">
            <v>11911.88</v>
          </cell>
          <cell r="F88">
            <v>12667.77</v>
          </cell>
          <cell r="G88">
            <v>12134.19</v>
          </cell>
          <cell r="H88">
            <v>13023.5</v>
          </cell>
          <cell r="I88">
            <v>14312.97</v>
          </cell>
          <cell r="J88">
            <v>13477.03</v>
          </cell>
          <cell r="K88">
            <v>13477.03</v>
          </cell>
          <cell r="L88">
            <v>14321.86</v>
          </cell>
          <cell r="M88">
            <v>15611.34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11324.93</v>
          </cell>
          <cell r="E89">
            <v>11911.88</v>
          </cell>
          <cell r="F89">
            <v>12667.77</v>
          </cell>
          <cell r="G89">
            <v>12134.19</v>
          </cell>
          <cell r="H89">
            <v>13023.5</v>
          </cell>
          <cell r="I89">
            <v>14312.97</v>
          </cell>
          <cell r="J89">
            <v>13477.03</v>
          </cell>
          <cell r="K89">
            <v>13477.03</v>
          </cell>
          <cell r="L89">
            <v>14321.86</v>
          </cell>
          <cell r="M89">
            <v>15611.34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77</v>
          </cell>
          <cell r="E90">
            <v>0.977</v>
          </cell>
          <cell r="F90">
            <v>0.977</v>
          </cell>
          <cell r="G90">
            <v>0.977</v>
          </cell>
          <cell r="H90">
            <v>0.977</v>
          </cell>
          <cell r="I90">
            <v>0.977</v>
          </cell>
          <cell r="J90">
            <v>0.977</v>
          </cell>
          <cell r="K90">
            <v>0.977</v>
          </cell>
          <cell r="L90">
            <v>0.977</v>
          </cell>
          <cell r="M90">
            <v>0.977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2230.68</v>
          </cell>
          <cell r="E91">
            <v>2347.82</v>
          </cell>
          <cell r="F91">
            <v>2498.65</v>
          </cell>
          <cell r="G91">
            <v>2392.17</v>
          </cell>
          <cell r="H91">
            <v>2569.63</v>
          </cell>
          <cell r="I91">
            <v>2826.94</v>
          </cell>
          <cell r="J91">
            <v>2660.13</v>
          </cell>
          <cell r="K91">
            <v>2660.13</v>
          </cell>
          <cell r="L91">
            <v>2828.71</v>
          </cell>
          <cell r="M91">
            <v>3086.03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</v>
          </cell>
          <cell r="E92">
            <v>0.2</v>
          </cell>
          <cell r="F92">
            <v>0.2</v>
          </cell>
          <cell r="G92">
            <v>0.2</v>
          </cell>
          <cell r="H92">
            <v>0.2</v>
          </cell>
          <cell r="I92">
            <v>0.2</v>
          </cell>
          <cell r="J92">
            <v>0.2</v>
          </cell>
          <cell r="K92">
            <v>0.2</v>
          </cell>
          <cell r="L92">
            <v>0.2</v>
          </cell>
          <cell r="M92">
            <v>0.2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9094.25</v>
          </cell>
          <cell r="E93">
            <v>9564.06</v>
          </cell>
          <cell r="F93">
            <v>10169.12</v>
          </cell>
          <cell r="G93">
            <v>9742.02</v>
          </cell>
          <cell r="H93">
            <v>10453.87</v>
          </cell>
          <cell r="I93">
            <v>11486.03</v>
          </cell>
          <cell r="J93">
            <v>10816.9</v>
          </cell>
          <cell r="K93">
            <v>10816.9</v>
          </cell>
          <cell r="L93">
            <v>11493.15</v>
          </cell>
          <cell r="M93">
            <v>12525.31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1236.28</v>
          </cell>
          <cell r="E95">
            <v>1183.11</v>
          </cell>
          <cell r="F95">
            <v>1593.63</v>
          </cell>
          <cell r="G95">
            <v>1806.62</v>
          </cell>
          <cell r="H95">
            <v>2371.66</v>
          </cell>
          <cell r="I95">
            <v>2980.21</v>
          </cell>
          <cell r="J95">
            <v>1960.98</v>
          </cell>
          <cell r="K95">
            <v>1512.98</v>
          </cell>
          <cell r="L95">
            <v>2462.51</v>
          </cell>
          <cell r="M95">
            <v>2920.05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12125.76</v>
          </cell>
          <cell r="E96">
            <v>12734.46</v>
          </cell>
          <cell r="F96">
            <v>13518.37</v>
          </cell>
          <cell r="G96">
            <v>12965.02</v>
          </cell>
          <cell r="H96">
            <v>13887.29</v>
          </cell>
          <cell r="I96">
            <v>15224.57</v>
          </cell>
          <cell r="J96">
            <v>14357.64</v>
          </cell>
          <cell r="K96">
            <v>14357.64</v>
          </cell>
          <cell r="L96">
            <v>15233.79</v>
          </cell>
          <cell r="M96">
            <v>16571.06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11744.76</v>
          </cell>
          <cell r="E98">
            <v>12353.46</v>
          </cell>
          <cell r="F98">
            <v>13137.37</v>
          </cell>
          <cell r="G98">
            <v>12584.02</v>
          </cell>
          <cell r="H98">
            <v>13506.29</v>
          </cell>
          <cell r="I98">
            <v>14843.57</v>
          </cell>
          <cell r="J98">
            <v>13976.64</v>
          </cell>
          <cell r="K98">
            <v>13976.64</v>
          </cell>
          <cell r="L98">
            <v>14852.79</v>
          </cell>
          <cell r="M98">
            <v>16190.06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11744.76</v>
          </cell>
          <cell r="E99">
            <v>12353.46</v>
          </cell>
          <cell r="F99">
            <v>13137.37</v>
          </cell>
          <cell r="G99">
            <v>12584.02</v>
          </cell>
          <cell r="H99">
            <v>13506.29</v>
          </cell>
          <cell r="I99">
            <v>14843.57</v>
          </cell>
          <cell r="J99">
            <v>13976.64</v>
          </cell>
          <cell r="K99">
            <v>13976.64</v>
          </cell>
          <cell r="L99">
            <v>14852.79</v>
          </cell>
          <cell r="M99">
            <v>16190.06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1174.48</v>
          </cell>
          <cell r="E101">
            <v>1235.35</v>
          </cell>
          <cell r="F101">
            <v>1313.74</v>
          </cell>
          <cell r="G101">
            <v>1258.4</v>
          </cell>
          <cell r="H101">
            <v>1350.63</v>
          </cell>
          <cell r="I101">
            <v>1484.36</v>
          </cell>
          <cell r="J101">
            <v>1397.66</v>
          </cell>
          <cell r="K101">
            <v>1397.66</v>
          </cell>
          <cell r="L101">
            <v>1485.28</v>
          </cell>
          <cell r="M101">
            <v>1619.01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10570.28</v>
          </cell>
          <cell r="E102">
            <v>11118.11</v>
          </cell>
          <cell r="F102">
            <v>11823.63</v>
          </cell>
          <cell r="G102">
            <v>11325.62</v>
          </cell>
          <cell r="H102">
            <v>12155.66</v>
          </cell>
          <cell r="I102">
            <v>13359.21</v>
          </cell>
          <cell r="J102">
            <v>12578.98</v>
          </cell>
          <cell r="K102">
            <v>12578.98</v>
          </cell>
          <cell r="L102">
            <v>13367.51</v>
          </cell>
          <cell r="M102">
            <v>14571.05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.025</v>
          </cell>
          <cell r="E103">
            <v>1.025</v>
          </cell>
          <cell r="F103">
            <v>1.025</v>
          </cell>
          <cell r="G103">
            <v>1.025</v>
          </cell>
          <cell r="H103">
            <v>1.025</v>
          </cell>
          <cell r="I103">
            <v>1.025</v>
          </cell>
          <cell r="J103">
            <v>1.025</v>
          </cell>
          <cell r="K103">
            <v>1.025</v>
          </cell>
          <cell r="L103">
            <v>1.025</v>
          </cell>
          <cell r="M103">
            <v>1.025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2166.91</v>
          </cell>
          <cell r="E104">
            <v>2279.21</v>
          </cell>
          <cell r="F104">
            <v>2423.84</v>
          </cell>
          <cell r="G104">
            <v>2321.75</v>
          </cell>
          <cell r="H104">
            <v>2491.91</v>
          </cell>
          <cell r="I104">
            <v>2738.64</v>
          </cell>
          <cell r="J104">
            <v>2578.69</v>
          </cell>
          <cell r="K104">
            <v>2578.69</v>
          </cell>
          <cell r="L104">
            <v>2740.34</v>
          </cell>
          <cell r="M104">
            <v>2987.07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8403.37</v>
          </cell>
          <cell r="E105">
            <v>8838.9</v>
          </cell>
          <cell r="F105">
            <v>9399.79</v>
          </cell>
          <cell r="G105">
            <v>9003.87</v>
          </cell>
          <cell r="H105">
            <v>9663.75</v>
          </cell>
          <cell r="I105">
            <v>10620.57</v>
          </cell>
          <cell r="J105">
            <v>10000.29</v>
          </cell>
          <cell r="K105">
            <v>10000.29</v>
          </cell>
          <cell r="L105">
            <v>10627.17</v>
          </cell>
          <cell r="M105">
            <v>11583.98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8403.37</v>
          </cell>
          <cell r="E106">
            <v>8838.9</v>
          </cell>
          <cell r="F106">
            <v>9399.79</v>
          </cell>
          <cell r="G106">
            <v>9003.87</v>
          </cell>
          <cell r="H106">
            <v>9663.75</v>
          </cell>
          <cell r="I106">
            <v>10620.57</v>
          </cell>
          <cell r="J106">
            <v>10000.29</v>
          </cell>
          <cell r="K106">
            <v>10000.29</v>
          </cell>
          <cell r="L106">
            <v>10627.17</v>
          </cell>
          <cell r="M106">
            <v>11583.98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634.72</v>
          </cell>
          <cell r="E107">
            <v>550.38</v>
          </cell>
          <cell r="F107">
            <v>920.75</v>
          </cell>
          <cell r="G107">
            <v>1162.07</v>
          </cell>
          <cell r="H107">
            <v>1679.88</v>
          </cell>
          <cell r="I107">
            <v>2219.93</v>
          </cell>
          <cell r="J107">
            <v>1245.1</v>
          </cell>
          <cell r="K107">
            <v>797.1</v>
          </cell>
          <cell r="L107">
            <v>1701.76</v>
          </cell>
          <cell r="M107">
            <v>2090.81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11563.3</v>
          </cell>
          <cell r="E108">
            <v>12157.16</v>
          </cell>
          <cell r="F108">
            <v>12921.95</v>
          </cell>
          <cell r="G108">
            <v>12382.09</v>
          </cell>
          <cell r="H108">
            <v>13281.87</v>
          </cell>
          <cell r="I108">
            <v>14586.53</v>
          </cell>
          <cell r="J108">
            <v>13740.75</v>
          </cell>
          <cell r="K108">
            <v>13740.75</v>
          </cell>
          <cell r="L108">
            <v>14595.53</v>
          </cell>
          <cell r="M108">
            <v>15900.18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11458.3</v>
          </cell>
          <cell r="E110">
            <v>12052.16</v>
          </cell>
          <cell r="F110">
            <v>12816.95</v>
          </cell>
          <cell r="G110">
            <v>12277.09</v>
          </cell>
          <cell r="H110">
            <v>13176.87</v>
          </cell>
          <cell r="I110">
            <v>14481.53</v>
          </cell>
          <cell r="J110">
            <v>13635.75</v>
          </cell>
          <cell r="K110">
            <v>13635.75</v>
          </cell>
          <cell r="L110">
            <v>14490.53</v>
          </cell>
          <cell r="M110">
            <v>15795.18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11458.3</v>
          </cell>
          <cell r="E111">
            <v>12052.16</v>
          </cell>
          <cell r="F111">
            <v>12816.95</v>
          </cell>
          <cell r="G111">
            <v>12277.09</v>
          </cell>
          <cell r="H111">
            <v>13176.87</v>
          </cell>
          <cell r="I111">
            <v>14481.53</v>
          </cell>
          <cell r="J111">
            <v>13635.75</v>
          </cell>
          <cell r="K111">
            <v>13635.75</v>
          </cell>
          <cell r="L111">
            <v>14490.53</v>
          </cell>
          <cell r="M111">
            <v>15795.18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1489.58</v>
          </cell>
          <cell r="E113">
            <v>1566.78</v>
          </cell>
          <cell r="F113">
            <v>1666.2</v>
          </cell>
          <cell r="G113">
            <v>1596.02</v>
          </cell>
          <cell r="H113">
            <v>1712.99</v>
          </cell>
          <cell r="I113">
            <v>1882.6</v>
          </cell>
          <cell r="J113">
            <v>1772.65</v>
          </cell>
          <cell r="K113">
            <v>1772.65</v>
          </cell>
          <cell r="L113">
            <v>1883.77</v>
          </cell>
          <cell r="M113">
            <v>2053.37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9968.72</v>
          </cell>
          <cell r="E114">
            <v>10485.38</v>
          </cell>
          <cell r="F114">
            <v>11150.75</v>
          </cell>
          <cell r="G114">
            <v>10681.07</v>
          </cell>
          <cell r="H114">
            <v>11463.88</v>
          </cell>
          <cell r="I114">
            <v>12598.93</v>
          </cell>
          <cell r="J114">
            <v>11863.1</v>
          </cell>
          <cell r="K114">
            <v>11863.1</v>
          </cell>
          <cell r="L114">
            <v>12606.76</v>
          </cell>
          <cell r="M114">
            <v>13741.81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86</v>
          </cell>
          <cell r="E115">
            <v>0.86</v>
          </cell>
          <cell r="F115">
            <v>0.86</v>
          </cell>
          <cell r="G115">
            <v>0.86</v>
          </cell>
          <cell r="H115">
            <v>0.86</v>
          </cell>
          <cell r="I115">
            <v>0.86</v>
          </cell>
          <cell r="J115">
            <v>0.86</v>
          </cell>
          <cell r="K115">
            <v>0.86</v>
          </cell>
          <cell r="L115">
            <v>0.86</v>
          </cell>
          <cell r="M115">
            <v>0.86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2043.59</v>
          </cell>
          <cell r="E116">
            <v>2149.5</v>
          </cell>
          <cell r="F116">
            <v>2285.9</v>
          </cell>
          <cell r="G116">
            <v>2189.62</v>
          </cell>
          <cell r="H116">
            <v>2350.1</v>
          </cell>
          <cell r="I116">
            <v>2582.78</v>
          </cell>
          <cell r="J116">
            <v>2431.94</v>
          </cell>
          <cell r="K116">
            <v>2431.94</v>
          </cell>
          <cell r="L116">
            <v>2584.39</v>
          </cell>
          <cell r="M116">
            <v>2817.07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7925.13</v>
          </cell>
          <cell r="E117">
            <v>8335.88</v>
          </cell>
          <cell r="F117">
            <v>8864.85</v>
          </cell>
          <cell r="G117">
            <v>8491.45</v>
          </cell>
          <cell r="H117">
            <v>9113.78</v>
          </cell>
          <cell r="I117">
            <v>10016.15</v>
          </cell>
          <cell r="J117">
            <v>9431.16</v>
          </cell>
          <cell r="K117">
            <v>9431.16</v>
          </cell>
          <cell r="L117">
            <v>10022.37</v>
          </cell>
          <cell r="M117">
            <v>10924.74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7925.13</v>
          </cell>
          <cell r="E118">
            <v>8335.88</v>
          </cell>
          <cell r="F118">
            <v>8864.85</v>
          </cell>
          <cell r="G118">
            <v>8491.45</v>
          </cell>
          <cell r="H118">
            <v>9113.78</v>
          </cell>
          <cell r="I118">
            <v>10016.15</v>
          </cell>
          <cell r="J118">
            <v>9431.16</v>
          </cell>
          <cell r="K118">
            <v>9431.16</v>
          </cell>
          <cell r="L118">
            <v>10022.37</v>
          </cell>
          <cell r="M118">
            <v>10924.74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1353.4</v>
          </cell>
          <cell r="E119">
            <v>1306.3</v>
          </cell>
          <cell r="F119">
            <v>1724.64</v>
          </cell>
          <cell r="G119">
            <v>1932.1</v>
          </cell>
          <cell r="H119">
            <v>2506.34</v>
          </cell>
          <cell r="I119">
            <v>3128.23</v>
          </cell>
          <cell r="J119">
            <v>2100.34</v>
          </cell>
          <cell r="K119">
            <v>1652.34</v>
          </cell>
          <cell r="L119">
            <v>2610.62</v>
          </cell>
          <cell r="M119">
            <v>3081.5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96870.52</v>
          </cell>
          <cell r="E120">
            <v>101728.75</v>
          </cell>
          <cell r="F120">
            <v>107985.55</v>
          </cell>
          <cell r="G120">
            <v>103568.99</v>
          </cell>
          <cell r="H120">
            <v>110930.02</v>
          </cell>
          <cell r="I120">
            <v>121603.45</v>
          </cell>
          <cell r="J120">
            <v>114684.02</v>
          </cell>
          <cell r="K120">
            <v>114684.02</v>
          </cell>
          <cell r="L120">
            <v>121677.05</v>
          </cell>
          <cell r="M120">
            <v>132350.4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13306.39</v>
          </cell>
          <cell r="E121">
            <v>13973.73</v>
          </cell>
          <cell r="F121">
            <v>14833.18</v>
          </cell>
          <cell r="G121">
            <v>14226.51</v>
          </cell>
          <cell r="H121">
            <v>15237.64</v>
          </cell>
          <cell r="I121">
            <v>16703.77</v>
          </cell>
          <cell r="J121">
            <v>15753.3</v>
          </cell>
          <cell r="K121">
            <v>15753.3</v>
          </cell>
          <cell r="L121">
            <v>16713.88</v>
          </cell>
          <cell r="M121">
            <v>18180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130.4</v>
          </cell>
          <cell r="E122">
            <v>3130.4</v>
          </cell>
          <cell r="F122">
            <v>3130.4</v>
          </cell>
          <cell r="G122">
            <v>3130.4</v>
          </cell>
          <cell r="H122">
            <v>3130.4</v>
          </cell>
          <cell r="I122">
            <v>3130.4</v>
          </cell>
          <cell r="J122">
            <v>3130.4</v>
          </cell>
          <cell r="K122">
            <v>3130.4</v>
          </cell>
          <cell r="L122">
            <v>3130.4</v>
          </cell>
          <cell r="M122">
            <v>3130.4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93740.12</v>
          </cell>
          <cell r="E124">
            <v>98598.35</v>
          </cell>
          <cell r="F124">
            <v>104855.15</v>
          </cell>
          <cell r="G124">
            <v>100438.59</v>
          </cell>
          <cell r="H124">
            <v>107799.62</v>
          </cell>
          <cell r="I124">
            <v>118473.05</v>
          </cell>
          <cell r="J124">
            <v>111553.62</v>
          </cell>
          <cell r="K124">
            <v>111553.62</v>
          </cell>
          <cell r="L124">
            <v>118546.65</v>
          </cell>
          <cell r="M124">
            <v>129220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12876.39</v>
          </cell>
          <cell r="E125">
            <v>13543.73</v>
          </cell>
          <cell r="F125">
            <v>14403.18</v>
          </cell>
          <cell r="G125">
            <v>13796.51</v>
          </cell>
          <cell r="H125">
            <v>14807.64</v>
          </cell>
          <cell r="I125">
            <v>16273.77</v>
          </cell>
          <cell r="J125">
            <v>15323.3</v>
          </cell>
          <cell r="K125">
            <v>15323.3</v>
          </cell>
          <cell r="L125">
            <v>16283.88</v>
          </cell>
          <cell r="M125">
            <v>17750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12876.39</v>
          </cell>
          <cell r="E126">
            <v>13543.73</v>
          </cell>
          <cell r="F126">
            <v>14403.18</v>
          </cell>
          <cell r="G126">
            <v>13796.51</v>
          </cell>
          <cell r="H126">
            <v>14807.64</v>
          </cell>
          <cell r="I126">
            <v>16273.77</v>
          </cell>
          <cell r="J126">
            <v>15323.3</v>
          </cell>
          <cell r="K126">
            <v>15323.3</v>
          </cell>
          <cell r="L126">
            <v>16283.88</v>
          </cell>
          <cell r="M126">
            <v>17750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17</v>
          </cell>
          <cell r="E127">
            <v>17</v>
          </cell>
          <cell r="F127">
            <v>17</v>
          </cell>
          <cell r="G127">
            <v>17</v>
          </cell>
          <cell r="H127">
            <v>17</v>
          </cell>
          <cell r="I127">
            <v>17</v>
          </cell>
          <cell r="J127">
            <v>17</v>
          </cell>
          <cell r="K127">
            <v>17</v>
          </cell>
          <cell r="L127">
            <v>17</v>
          </cell>
          <cell r="M127">
            <v>17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15935.85</v>
          </cell>
          <cell r="E128">
            <v>16761.69</v>
          </cell>
          <cell r="F128">
            <v>17825.37</v>
          </cell>
          <cell r="G128">
            <v>17074.58</v>
          </cell>
          <cell r="H128">
            <v>18325.94</v>
          </cell>
          <cell r="I128">
            <v>20140.41</v>
          </cell>
          <cell r="J128">
            <v>18964.11</v>
          </cell>
          <cell r="K128">
            <v>18964.11</v>
          </cell>
          <cell r="L128">
            <v>20152.93</v>
          </cell>
          <cell r="M128">
            <v>21967.4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2188.99</v>
          </cell>
          <cell r="E129">
            <v>2302.43</v>
          </cell>
          <cell r="F129">
            <v>2448.54</v>
          </cell>
          <cell r="G129">
            <v>2345.41</v>
          </cell>
          <cell r="H129">
            <v>2517.3</v>
          </cell>
          <cell r="I129">
            <v>2766.54</v>
          </cell>
          <cell r="J129">
            <v>2604.96</v>
          </cell>
          <cell r="K129">
            <v>2604.96</v>
          </cell>
          <cell r="L129">
            <v>2768.26</v>
          </cell>
          <cell r="M129">
            <v>3017.5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77804.27</v>
          </cell>
          <cell r="E130">
            <v>81836.66</v>
          </cell>
          <cell r="F130">
            <v>87029.78</v>
          </cell>
          <cell r="G130">
            <v>83364.01</v>
          </cell>
          <cell r="H130">
            <v>89473.68</v>
          </cell>
          <cell r="I130">
            <v>98332.63</v>
          </cell>
          <cell r="J130">
            <v>92589.52</v>
          </cell>
          <cell r="K130">
            <v>92589.52</v>
          </cell>
          <cell r="L130">
            <v>98393.71</v>
          </cell>
          <cell r="M130">
            <v>107252.6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10687.4</v>
          </cell>
          <cell r="E131">
            <v>11241.3</v>
          </cell>
          <cell r="F131">
            <v>11954.64</v>
          </cell>
          <cell r="G131">
            <v>11451.1</v>
          </cell>
          <cell r="H131">
            <v>12290.34</v>
          </cell>
          <cell r="I131">
            <v>13507.23</v>
          </cell>
          <cell r="J131">
            <v>12718.34</v>
          </cell>
          <cell r="K131">
            <v>12718.34</v>
          </cell>
          <cell r="L131">
            <v>13515.62</v>
          </cell>
          <cell r="M131">
            <v>14732.5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922</v>
          </cell>
          <cell r="E132">
            <v>0.922</v>
          </cell>
          <cell r="F132">
            <v>0.922</v>
          </cell>
          <cell r="G132">
            <v>0.922</v>
          </cell>
          <cell r="H132">
            <v>0.922</v>
          </cell>
          <cell r="I132">
            <v>0.922</v>
          </cell>
          <cell r="J132">
            <v>0.922</v>
          </cell>
          <cell r="K132">
            <v>0.922</v>
          </cell>
          <cell r="L132">
            <v>0.922</v>
          </cell>
          <cell r="M132">
            <v>0.922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2190.92</v>
          </cell>
          <cell r="E133">
            <v>2304.47</v>
          </cell>
          <cell r="F133">
            <v>2450.7</v>
          </cell>
          <cell r="G133">
            <v>2347.48</v>
          </cell>
          <cell r="H133">
            <v>2519.52</v>
          </cell>
          <cell r="I133">
            <v>2768.98</v>
          </cell>
          <cell r="J133">
            <v>2607.26</v>
          </cell>
          <cell r="K133">
            <v>2607.26</v>
          </cell>
          <cell r="L133">
            <v>2770.7</v>
          </cell>
          <cell r="M133">
            <v>3020.16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8496.48</v>
          </cell>
          <cell r="E134">
            <v>8936.83</v>
          </cell>
          <cell r="F134">
            <v>9503.94</v>
          </cell>
          <cell r="G134">
            <v>9103.62</v>
          </cell>
          <cell r="H134">
            <v>9770.82</v>
          </cell>
          <cell r="I134">
            <v>10738.25</v>
          </cell>
          <cell r="J134">
            <v>10111.08</v>
          </cell>
          <cell r="K134">
            <v>10111.08</v>
          </cell>
          <cell r="L134">
            <v>10744.92</v>
          </cell>
          <cell r="M134">
            <v>11712.34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8496.48</v>
          </cell>
          <cell r="E135">
            <v>8936.83</v>
          </cell>
          <cell r="F135">
            <v>9503.94</v>
          </cell>
          <cell r="G135">
            <v>9103.62</v>
          </cell>
          <cell r="H135">
            <v>9770.82</v>
          </cell>
          <cell r="I135">
            <v>10738.25</v>
          </cell>
          <cell r="J135">
            <v>10111.08</v>
          </cell>
          <cell r="K135">
            <v>10111.08</v>
          </cell>
          <cell r="L135">
            <v>10744.92</v>
          </cell>
          <cell r="M135">
            <v>11712.34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9334</v>
          </cell>
          <cell r="E136">
            <v>9935</v>
          </cell>
          <cell r="F136">
            <v>10230</v>
          </cell>
          <cell r="G136">
            <v>9519</v>
          </cell>
          <cell r="H136">
            <v>9784</v>
          </cell>
          <cell r="I136">
            <v>10379</v>
          </cell>
          <cell r="J136">
            <v>10618</v>
          </cell>
          <cell r="K136">
            <v>11066</v>
          </cell>
          <cell r="L136">
            <v>10905</v>
          </cell>
          <cell r="M136">
            <v>1165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5">
          <cell r="D5" t="str">
            <v>DRAP03</v>
          </cell>
          <cell r="E5" t="str">
            <v>NAV3G1</v>
          </cell>
          <cell r="F5" t="str">
            <v>PK8440</v>
          </cell>
          <cell r="G5" t="str">
            <v>PK8454</v>
          </cell>
          <cell r="H5" t="str">
            <v>PK8459</v>
          </cell>
          <cell r="I5" t="str">
            <v>PK8460</v>
          </cell>
          <cell r="J5" t="str">
            <v>PK8465</v>
          </cell>
          <cell r="K5" t="str">
            <v>PK8469</v>
          </cell>
          <cell r="L5" t="str">
            <v>PK85BA</v>
          </cell>
          <cell r="M5" t="str">
            <v>PK85BB</v>
          </cell>
          <cell r="N5" t="str">
            <v>PKXENS</v>
          </cell>
          <cell r="O5" t="str">
            <v>PREALA</v>
          </cell>
          <cell r="P5" t="str">
            <v>QPA$MV</v>
          </cell>
          <cell r="Q5" t="str">
            <v>QPA$MVS</v>
          </cell>
          <cell r="R5" t="str">
            <v>QPA$OS</v>
          </cell>
          <cell r="S5" t="str">
            <v>RAD02</v>
          </cell>
          <cell r="T5" t="str">
            <v>RAD05EXP</v>
          </cell>
          <cell r="U5" t="str">
            <v>RAD05DYN</v>
          </cell>
          <cell r="V5" t="str">
            <v>RAD07</v>
          </cell>
        </row>
        <row r="6">
          <cell r="D6" t="str">
            <v>DRAP 03</v>
          </cell>
          <cell r="E6" t="str">
            <v>AIDE NAVIG 1 NIVEAU 3</v>
          </cell>
          <cell r="F6" t="str">
            <v>PACK</v>
          </cell>
          <cell r="G6" t="str">
            <v>PACK</v>
          </cell>
          <cell r="H6" t="str">
            <v>PACK</v>
          </cell>
          <cell r="I6" t="str">
            <v>PACK</v>
          </cell>
          <cell r="J6" t="str">
            <v>PACK</v>
          </cell>
          <cell r="K6" t="str">
            <v>PACK</v>
          </cell>
          <cell r="L6" t="str">
            <v>PACK COMMERCIAL</v>
          </cell>
          <cell r="M6" t="str">
            <v>PACK</v>
          </cell>
          <cell r="N6" t="str">
            <v>PACK COMMERCIAL</v>
          </cell>
          <cell r="O6" t="str">
            <v>PRE EQUIPEMENT ALARME</v>
          </cell>
          <cell r="P6" t="str">
            <v>PEINTURE METAL VERNIE</v>
          </cell>
          <cell r="Q6" t="str">
            <v>PEINTURE METAL SPECIALE</v>
          </cell>
          <cell r="R6" t="str">
            <v>PEINTURE OPAQUE SPECIALE</v>
          </cell>
          <cell r="S6" t="str">
            <v>RADIO NO 02</v>
          </cell>
          <cell r="T6" t="str">
            <v>RADIO NO 05</v>
          </cell>
          <cell r="U6" t="str">
            <v>RADIO NO 05</v>
          </cell>
          <cell r="V6" t="str">
            <v>RADIO NO 07</v>
          </cell>
        </row>
        <row r="7">
          <cell r="C7" t="str">
            <v>SCP</v>
          </cell>
        </row>
        <row r="7">
          <cell r="F7" t="str">
            <v>XENONP</v>
          </cell>
        </row>
        <row r="8">
          <cell r="C8" t="str">
            <v>Libellé</v>
          </cell>
          <cell r="D8" t="str">
            <v>Presvlake u svjetloj boji "PAPEETE + PATCH" (beige)</v>
          </cell>
          <cell r="E8" t="str">
            <v>Navigacijski sustav</v>
          </cell>
          <cell r="F8" t="str">
            <v>Fiksni krovni otvor+dodatno zatamnjena stražnja stakla</v>
          </cell>
          <cell r="G8" t="str">
            <v>Renault kartica " slobodne ruke "+el. sklopiva vanjska osvrtna ogled.+pomoć pri parkiranju</v>
          </cell>
          <cell r="H8" t="str">
            <v>Aluminijski naplatci 17''+zatamnjena stražnja stakla</v>
          </cell>
          <cell r="I8" t="str">
            <v>Dinamička kontrola putanje vozila+sustav za nadzor tlaka u gumama</v>
          </cell>
          <cell r="J8" t="str">
            <v>Sustav za nadzor tlaka u gumama+automatska parkirna kočnica</v>
          </cell>
          <cell r="K8" t="str">
            <v>Paket Udobnost + Paket Sigurnost</v>
          </cell>
          <cell r="L8" t="str">
            <v>Paket Udobnost + Paket Look</v>
          </cell>
          <cell r="M8" t="str">
            <v>Paket Udobnost + Paket Sigurnost + Paket Look</v>
          </cell>
          <cell r="N8" t="str">
            <v>Bi-xenon svjetla koja prate zavoj+pranje svjetala</v>
          </cell>
          <cell r="O8" t="str">
            <v>Predoprema za alarm</v>
          </cell>
          <cell r="P8" t="str">
            <v>METALIK BOJA</v>
          </cell>
          <cell r="Q8" t="str">
            <v>METALIK BOJA - SPECIJALNA</v>
          </cell>
          <cell r="R8" t="str">
            <v>NEMETALIK BOJA - SPECIJALNA</v>
          </cell>
          <cell r="S8" t="str">
            <v>Radio CD MP3 4x15W sa sustvaom (bluetooth@)</v>
          </cell>
          <cell r="T8" t="str">
            <v>Radio CD MP3 4x30W sa sustavom (bluetooth@) + USB priključak</v>
          </cell>
          <cell r="U8" t="str">
            <v>Radio CD MP3 4x30W sa sustavom (bluetooth@) + USB priključak</v>
          </cell>
          <cell r="V8" t="str">
            <v>Radio CD MP3 4x30W + izmjenjivač za 6 CD-a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Novi Megane Coupe / Expression</v>
          </cell>
          <cell r="U9" t="str">
            <v>Novi Megane Coupe / Dynamique</v>
          </cell>
          <cell r="V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9800</v>
          </cell>
          <cell r="F10">
            <v>6300</v>
          </cell>
          <cell r="G10">
            <v>5000</v>
          </cell>
          <cell r="H10">
            <v>2800</v>
          </cell>
          <cell r="I10">
            <v>4800</v>
          </cell>
          <cell r="J10">
            <v>3100</v>
          </cell>
          <cell r="K10">
            <v>9800</v>
          </cell>
          <cell r="L10">
            <v>7800</v>
          </cell>
          <cell r="M10">
            <v>12600</v>
          </cell>
          <cell r="N10">
            <v>6000</v>
          </cell>
          <cell r="O10">
            <v>400</v>
          </cell>
          <cell r="P10">
            <v>2850</v>
          </cell>
          <cell r="Q10">
            <v>4350</v>
          </cell>
          <cell r="R10">
            <v>1100</v>
          </cell>
          <cell r="S10">
            <v>2300</v>
          </cell>
          <cell r="T10">
            <v>2800</v>
          </cell>
          <cell r="U10">
            <v>500</v>
          </cell>
          <cell r="V10">
            <v>32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0</v>
          </cell>
          <cell r="E12">
            <v>323.12</v>
          </cell>
          <cell r="F12">
            <v>585.58</v>
          </cell>
          <cell r="G12">
            <v>325.2</v>
          </cell>
          <cell r="H12">
            <v>314.37</v>
          </cell>
          <cell r="I12">
            <v>271.92</v>
          </cell>
          <cell r="J12">
            <v>171.97</v>
          </cell>
          <cell r="K12">
            <v>597.12</v>
          </cell>
          <cell r="L12">
            <v>639.58</v>
          </cell>
          <cell r="M12">
            <v>911.48</v>
          </cell>
          <cell r="N12">
            <v>323.65</v>
          </cell>
          <cell r="O12">
            <v>38.58</v>
          </cell>
          <cell r="P12">
            <v>274.86</v>
          </cell>
          <cell r="Q12">
            <v>419.52</v>
          </cell>
          <cell r="R12">
            <v>106.08</v>
          </cell>
          <cell r="S12">
            <v>161.8</v>
          </cell>
          <cell r="T12">
            <v>133.04</v>
          </cell>
          <cell r="U12">
            <v>-88.78</v>
          </cell>
          <cell r="V12">
            <v>-678.39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0</v>
          </cell>
          <cell r="E13">
            <v>1027.3</v>
          </cell>
          <cell r="F13">
            <v>660.41</v>
          </cell>
          <cell r="G13">
            <v>524.13</v>
          </cell>
          <cell r="H13">
            <v>293.52</v>
          </cell>
          <cell r="I13">
            <v>503.17</v>
          </cell>
          <cell r="J13">
            <v>324.97</v>
          </cell>
          <cell r="K13">
            <v>1027.3</v>
          </cell>
          <cell r="L13">
            <v>817.66</v>
          </cell>
          <cell r="M13">
            <v>1320.82</v>
          </cell>
          <cell r="N13">
            <v>628.97</v>
          </cell>
          <cell r="O13">
            <v>41.94</v>
          </cell>
          <cell r="P13">
            <v>298.76</v>
          </cell>
          <cell r="Q13">
            <v>456</v>
          </cell>
          <cell r="R13">
            <v>115.3</v>
          </cell>
          <cell r="S13">
            <v>241.09</v>
          </cell>
          <cell r="T13">
            <v>293.52</v>
          </cell>
          <cell r="U13">
            <v>52.41</v>
          </cell>
          <cell r="V13">
            <v>335.45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0</v>
          </cell>
          <cell r="E14">
            <v>1027.3</v>
          </cell>
          <cell r="F14">
            <v>660.41</v>
          </cell>
          <cell r="G14">
            <v>524.13</v>
          </cell>
          <cell r="H14">
            <v>293.52</v>
          </cell>
          <cell r="I14">
            <v>503.17</v>
          </cell>
          <cell r="J14">
            <v>324.97</v>
          </cell>
          <cell r="K14">
            <v>1027.3</v>
          </cell>
          <cell r="L14">
            <v>817.66</v>
          </cell>
          <cell r="M14">
            <v>1320.82</v>
          </cell>
          <cell r="N14">
            <v>628.97</v>
          </cell>
          <cell r="O14">
            <v>41.94</v>
          </cell>
          <cell r="P14">
            <v>298.76</v>
          </cell>
          <cell r="Q14">
            <v>456</v>
          </cell>
          <cell r="R14">
            <v>115.3</v>
          </cell>
          <cell r="S14">
            <v>241.09</v>
          </cell>
          <cell r="T14">
            <v>293.52</v>
          </cell>
          <cell r="U14">
            <v>52.41</v>
          </cell>
          <cell r="V14">
            <v>335.45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  <cell r="T15">
            <v>8</v>
          </cell>
          <cell r="U15">
            <v>8</v>
          </cell>
          <cell r="V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0</v>
          </cell>
          <cell r="E16">
            <v>82.18</v>
          </cell>
          <cell r="F16">
            <v>52.83</v>
          </cell>
          <cell r="G16">
            <v>41.93</v>
          </cell>
          <cell r="H16">
            <v>23.48</v>
          </cell>
          <cell r="I16">
            <v>40.25</v>
          </cell>
          <cell r="J16">
            <v>26</v>
          </cell>
          <cell r="K16">
            <v>82.18</v>
          </cell>
          <cell r="L16">
            <v>65.41</v>
          </cell>
          <cell r="M16">
            <v>105.67</v>
          </cell>
          <cell r="N16">
            <v>50.32</v>
          </cell>
          <cell r="O16">
            <v>3.36</v>
          </cell>
          <cell r="P16">
            <v>23.9</v>
          </cell>
          <cell r="Q16">
            <v>36.48</v>
          </cell>
          <cell r="R16">
            <v>9.22</v>
          </cell>
          <cell r="S16">
            <v>19.29</v>
          </cell>
          <cell r="T16">
            <v>23.48</v>
          </cell>
          <cell r="U16">
            <v>4.19</v>
          </cell>
          <cell r="V16">
            <v>26.84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0</v>
          </cell>
          <cell r="E17">
            <v>945.12</v>
          </cell>
          <cell r="F17">
            <v>607.58</v>
          </cell>
          <cell r="G17">
            <v>482.2</v>
          </cell>
          <cell r="H17">
            <v>270.04</v>
          </cell>
          <cell r="I17">
            <v>462.92</v>
          </cell>
          <cell r="J17">
            <v>298.97</v>
          </cell>
          <cell r="K17">
            <v>945.12</v>
          </cell>
          <cell r="L17">
            <v>752.25</v>
          </cell>
          <cell r="M17">
            <v>1215.15</v>
          </cell>
          <cell r="N17">
            <v>578.65</v>
          </cell>
          <cell r="O17">
            <v>38.58</v>
          </cell>
          <cell r="P17">
            <v>274.86</v>
          </cell>
          <cell r="Q17">
            <v>419.52</v>
          </cell>
          <cell r="R17">
            <v>106.08</v>
          </cell>
          <cell r="S17">
            <v>221.8</v>
          </cell>
          <cell r="T17">
            <v>270.04</v>
          </cell>
          <cell r="U17">
            <v>48.22</v>
          </cell>
          <cell r="V17">
            <v>308.61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  <cell r="T18">
            <v>1</v>
          </cell>
          <cell r="U18">
            <v>1</v>
          </cell>
          <cell r="V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0</v>
          </cell>
          <cell r="E19">
            <v>193.75</v>
          </cell>
          <cell r="F19">
            <v>124.55</v>
          </cell>
          <cell r="G19">
            <v>98.85</v>
          </cell>
          <cell r="H19">
            <v>55.36</v>
          </cell>
          <cell r="I19">
            <v>94.9</v>
          </cell>
          <cell r="J19">
            <v>61.29</v>
          </cell>
          <cell r="K19">
            <v>193.75</v>
          </cell>
          <cell r="L19">
            <v>154.21</v>
          </cell>
          <cell r="M19">
            <v>249.11</v>
          </cell>
          <cell r="N19">
            <v>118.62</v>
          </cell>
          <cell r="O19">
            <v>7.91</v>
          </cell>
          <cell r="P19">
            <v>56.35</v>
          </cell>
          <cell r="Q19">
            <v>86</v>
          </cell>
          <cell r="R19">
            <v>21.75</v>
          </cell>
          <cell r="S19">
            <v>45.47</v>
          </cell>
          <cell r="T19">
            <v>55.36</v>
          </cell>
          <cell r="U19">
            <v>9.89</v>
          </cell>
          <cell r="V19">
            <v>63.27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0</v>
          </cell>
          <cell r="E20">
            <v>751.37</v>
          </cell>
          <cell r="F20">
            <v>483.03</v>
          </cell>
          <cell r="G20">
            <v>383.35</v>
          </cell>
          <cell r="H20">
            <v>214.68</v>
          </cell>
          <cell r="I20">
            <v>368.02</v>
          </cell>
          <cell r="J20">
            <v>237.68</v>
          </cell>
          <cell r="K20">
            <v>751.37</v>
          </cell>
          <cell r="L20">
            <v>598.04</v>
          </cell>
          <cell r="M20">
            <v>966.04</v>
          </cell>
          <cell r="N20">
            <v>460.03</v>
          </cell>
          <cell r="O20">
            <v>30.67</v>
          </cell>
          <cell r="P20">
            <v>218.51</v>
          </cell>
          <cell r="Q20">
            <v>333.52</v>
          </cell>
          <cell r="R20">
            <v>84.33</v>
          </cell>
          <cell r="S20">
            <v>176.33</v>
          </cell>
          <cell r="T20">
            <v>214.68</v>
          </cell>
          <cell r="U20">
            <v>38.33</v>
          </cell>
          <cell r="V20">
            <v>245.34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0</v>
          </cell>
          <cell r="E21">
            <v>751.37</v>
          </cell>
          <cell r="F21">
            <v>483.03</v>
          </cell>
          <cell r="G21">
            <v>383.35</v>
          </cell>
          <cell r="H21">
            <v>214.68</v>
          </cell>
          <cell r="I21">
            <v>368.02</v>
          </cell>
          <cell r="J21">
            <v>237.68</v>
          </cell>
          <cell r="K21">
            <v>751.37</v>
          </cell>
          <cell r="L21">
            <v>598.04</v>
          </cell>
          <cell r="M21">
            <v>966.04</v>
          </cell>
          <cell r="N21">
            <v>460.03</v>
          </cell>
          <cell r="O21">
            <v>30.67</v>
          </cell>
          <cell r="P21">
            <v>218.51</v>
          </cell>
          <cell r="Q21">
            <v>333.52</v>
          </cell>
          <cell r="R21">
            <v>84.33</v>
          </cell>
          <cell r="S21">
            <v>176.33</v>
          </cell>
          <cell r="T21">
            <v>214.68</v>
          </cell>
          <cell r="U21">
            <v>38.33</v>
          </cell>
          <cell r="V21">
            <v>245.34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0</v>
          </cell>
          <cell r="E22">
            <v>470.37</v>
          </cell>
          <cell r="F22">
            <v>680.24</v>
          </cell>
          <cell r="G22">
            <v>400.33</v>
          </cell>
          <cell r="H22">
            <v>356.43</v>
          </cell>
          <cell r="I22">
            <v>344.04</v>
          </cell>
          <cell r="J22">
            <v>218.54</v>
          </cell>
          <cell r="K22">
            <v>744.37</v>
          </cell>
          <cell r="L22">
            <v>756.77</v>
          </cell>
          <cell r="M22">
            <v>1100.8</v>
          </cell>
          <cell r="N22">
            <v>413.8</v>
          </cell>
          <cell r="O22">
            <v>44.59</v>
          </cell>
          <cell r="P22">
            <v>317.68</v>
          </cell>
          <cell r="Q22">
            <v>484.88</v>
          </cell>
          <cell r="R22">
            <v>122.61</v>
          </cell>
          <cell r="S22">
            <v>196.37</v>
          </cell>
          <cell r="T22">
            <v>175.1</v>
          </cell>
          <cell r="U22">
            <v>-81.26</v>
          </cell>
          <cell r="V22">
            <v>-630.3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0</v>
          </cell>
          <cell r="E23">
            <v>1213.74</v>
          </cell>
          <cell r="F23">
            <v>780.27</v>
          </cell>
          <cell r="G23">
            <v>619.26</v>
          </cell>
          <cell r="H23">
            <v>346.78</v>
          </cell>
          <cell r="I23">
            <v>594.49</v>
          </cell>
          <cell r="J23">
            <v>383.93</v>
          </cell>
          <cell r="K23">
            <v>1213.74</v>
          </cell>
          <cell r="L23">
            <v>966.04</v>
          </cell>
          <cell r="M23">
            <v>1560.52</v>
          </cell>
          <cell r="N23">
            <v>743.11</v>
          </cell>
          <cell r="O23">
            <v>49.54</v>
          </cell>
          <cell r="P23">
            <v>352.98</v>
          </cell>
          <cell r="Q23">
            <v>538.76</v>
          </cell>
          <cell r="R23">
            <v>136.23</v>
          </cell>
          <cell r="S23">
            <v>284.86</v>
          </cell>
          <cell r="T23">
            <v>346.78</v>
          </cell>
          <cell r="U23">
            <v>61.93</v>
          </cell>
          <cell r="V23">
            <v>396.33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0</v>
          </cell>
          <cell r="E24">
            <v>1213.74</v>
          </cell>
          <cell r="F24">
            <v>780.27</v>
          </cell>
          <cell r="G24">
            <v>619.26</v>
          </cell>
          <cell r="H24">
            <v>346.78</v>
          </cell>
          <cell r="I24">
            <v>594.49</v>
          </cell>
          <cell r="J24">
            <v>383.93</v>
          </cell>
          <cell r="K24">
            <v>1213.74</v>
          </cell>
          <cell r="L24">
            <v>966.04</v>
          </cell>
          <cell r="M24">
            <v>1560.52</v>
          </cell>
          <cell r="N24">
            <v>743.11</v>
          </cell>
          <cell r="O24">
            <v>49.54</v>
          </cell>
          <cell r="P24">
            <v>352.98</v>
          </cell>
          <cell r="Q24">
            <v>538.76</v>
          </cell>
          <cell r="R24">
            <v>136.23</v>
          </cell>
          <cell r="S24">
            <v>284.86</v>
          </cell>
          <cell r="T24">
            <v>346.78</v>
          </cell>
          <cell r="U24">
            <v>61.93</v>
          </cell>
          <cell r="V24">
            <v>396.33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  <cell r="T25">
            <v>10</v>
          </cell>
          <cell r="U25">
            <v>10</v>
          </cell>
          <cell r="V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0</v>
          </cell>
          <cell r="E26">
            <v>121.37</v>
          </cell>
          <cell r="F26">
            <v>78.03</v>
          </cell>
          <cell r="G26">
            <v>61.93</v>
          </cell>
          <cell r="H26">
            <v>34.68</v>
          </cell>
          <cell r="I26">
            <v>59.45</v>
          </cell>
          <cell r="J26">
            <v>38.39</v>
          </cell>
          <cell r="K26">
            <v>121.37</v>
          </cell>
          <cell r="L26">
            <v>96.6</v>
          </cell>
          <cell r="M26">
            <v>156.05</v>
          </cell>
          <cell r="N26">
            <v>74.31</v>
          </cell>
          <cell r="O26">
            <v>4.95</v>
          </cell>
          <cell r="P26">
            <v>35.3</v>
          </cell>
          <cell r="Q26">
            <v>53.88</v>
          </cell>
          <cell r="R26">
            <v>13.62</v>
          </cell>
          <cell r="S26">
            <v>28.49</v>
          </cell>
          <cell r="T26">
            <v>34.68</v>
          </cell>
          <cell r="U26">
            <v>6.19</v>
          </cell>
          <cell r="V26">
            <v>39.63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0</v>
          </cell>
          <cell r="E27">
            <v>1092.37</v>
          </cell>
          <cell r="F27">
            <v>702.24</v>
          </cell>
          <cell r="G27">
            <v>557.33</v>
          </cell>
          <cell r="H27">
            <v>312.1</v>
          </cell>
          <cell r="I27">
            <v>535.04</v>
          </cell>
          <cell r="J27">
            <v>345.54</v>
          </cell>
          <cell r="K27">
            <v>1092.37</v>
          </cell>
          <cell r="L27">
            <v>869.44</v>
          </cell>
          <cell r="M27">
            <v>1404.47</v>
          </cell>
          <cell r="N27">
            <v>668.8</v>
          </cell>
          <cell r="O27">
            <v>44.59</v>
          </cell>
          <cell r="P27">
            <v>317.68</v>
          </cell>
          <cell r="Q27">
            <v>484.88</v>
          </cell>
          <cell r="R27">
            <v>122.61</v>
          </cell>
          <cell r="S27">
            <v>256.37</v>
          </cell>
          <cell r="T27">
            <v>312.1</v>
          </cell>
          <cell r="U27">
            <v>55.74</v>
          </cell>
          <cell r="V27">
            <v>356.7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.1</v>
          </cell>
          <cell r="E28">
            <v>1.1</v>
          </cell>
          <cell r="F28">
            <v>1.1</v>
          </cell>
          <cell r="G28">
            <v>1.1</v>
          </cell>
          <cell r="H28">
            <v>1.1</v>
          </cell>
          <cell r="I28">
            <v>1.1</v>
          </cell>
          <cell r="J28">
            <v>1.1</v>
          </cell>
          <cell r="K28">
            <v>1.1</v>
          </cell>
          <cell r="L28">
            <v>1.1</v>
          </cell>
          <cell r="M28">
            <v>1.1</v>
          </cell>
          <cell r="N28">
            <v>1.1</v>
          </cell>
          <cell r="O28">
            <v>1.1</v>
          </cell>
          <cell r="P28">
            <v>1.1</v>
          </cell>
          <cell r="Q28">
            <v>1.1</v>
          </cell>
          <cell r="R28">
            <v>1.1</v>
          </cell>
          <cell r="S28">
            <v>1.1</v>
          </cell>
          <cell r="T28">
            <v>1.1</v>
          </cell>
          <cell r="U28">
            <v>1.1</v>
          </cell>
          <cell r="V28">
            <v>1.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0</v>
          </cell>
          <cell r="E29">
            <v>223.94</v>
          </cell>
          <cell r="F29">
            <v>143.96</v>
          </cell>
          <cell r="G29">
            <v>114.25</v>
          </cell>
          <cell r="H29">
            <v>63.98</v>
          </cell>
          <cell r="I29">
            <v>109.68</v>
          </cell>
          <cell r="J29">
            <v>70.84</v>
          </cell>
          <cell r="K29">
            <v>223.94</v>
          </cell>
          <cell r="L29">
            <v>178.24</v>
          </cell>
          <cell r="M29">
            <v>287.92</v>
          </cell>
          <cell r="N29">
            <v>137.1</v>
          </cell>
          <cell r="O29">
            <v>9.14</v>
          </cell>
          <cell r="P29">
            <v>65.12</v>
          </cell>
          <cell r="Q29">
            <v>99.4</v>
          </cell>
          <cell r="R29">
            <v>25.14</v>
          </cell>
          <cell r="S29">
            <v>52.56</v>
          </cell>
          <cell r="T29">
            <v>63.98</v>
          </cell>
          <cell r="U29">
            <v>11.43</v>
          </cell>
          <cell r="V29">
            <v>73.12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0</v>
          </cell>
          <cell r="E30">
            <v>868.43</v>
          </cell>
          <cell r="F30">
            <v>558.28</v>
          </cell>
          <cell r="G30">
            <v>443.08</v>
          </cell>
          <cell r="H30">
            <v>248.12</v>
          </cell>
          <cell r="I30">
            <v>425.36</v>
          </cell>
          <cell r="J30">
            <v>274.7</v>
          </cell>
          <cell r="K30">
            <v>868.43</v>
          </cell>
          <cell r="L30">
            <v>691.2</v>
          </cell>
          <cell r="M30">
            <v>1116.55</v>
          </cell>
          <cell r="N30">
            <v>531.7</v>
          </cell>
          <cell r="O30">
            <v>35.45</v>
          </cell>
          <cell r="P30">
            <v>252.56</v>
          </cell>
          <cell r="Q30">
            <v>385.48</v>
          </cell>
          <cell r="R30">
            <v>97.47</v>
          </cell>
          <cell r="S30">
            <v>203.81</v>
          </cell>
          <cell r="T30">
            <v>248.12</v>
          </cell>
          <cell r="U30">
            <v>44.31</v>
          </cell>
          <cell r="V30">
            <v>283.58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0</v>
          </cell>
          <cell r="E31">
            <v>868.43</v>
          </cell>
          <cell r="F31">
            <v>558.28</v>
          </cell>
          <cell r="G31">
            <v>443.08</v>
          </cell>
          <cell r="H31">
            <v>248.12</v>
          </cell>
          <cell r="I31">
            <v>425.36</v>
          </cell>
          <cell r="J31">
            <v>274.7</v>
          </cell>
          <cell r="K31">
            <v>868.43</v>
          </cell>
          <cell r="L31">
            <v>691.2</v>
          </cell>
          <cell r="M31">
            <v>1116.55</v>
          </cell>
          <cell r="N31">
            <v>531.7</v>
          </cell>
          <cell r="O31">
            <v>35.45</v>
          </cell>
          <cell r="P31">
            <v>252.56</v>
          </cell>
          <cell r="Q31">
            <v>385.48</v>
          </cell>
          <cell r="R31">
            <v>97.47</v>
          </cell>
          <cell r="S31">
            <v>203.81</v>
          </cell>
          <cell r="T31">
            <v>248.12</v>
          </cell>
          <cell r="U31">
            <v>44.31</v>
          </cell>
          <cell r="V31">
            <v>283.58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</v>
          </cell>
          <cell r="E32">
            <v>348.22</v>
          </cell>
          <cell r="F32">
            <v>601.72</v>
          </cell>
          <cell r="G32">
            <v>338.01</v>
          </cell>
          <cell r="H32">
            <v>321.53</v>
          </cell>
          <cell r="I32">
            <v>284.21</v>
          </cell>
          <cell r="J32">
            <v>179.91</v>
          </cell>
          <cell r="K32">
            <v>622.22</v>
          </cell>
          <cell r="L32">
            <v>659.55</v>
          </cell>
          <cell r="M32">
            <v>943.75</v>
          </cell>
          <cell r="N32">
            <v>339.02</v>
          </cell>
          <cell r="O32">
            <v>39.61</v>
          </cell>
          <cell r="P32">
            <v>282.16</v>
          </cell>
          <cell r="Q32">
            <v>430.66</v>
          </cell>
          <cell r="R32">
            <v>108.9</v>
          </cell>
          <cell r="S32">
            <v>167.7</v>
          </cell>
          <cell r="T32">
            <v>140.2</v>
          </cell>
          <cell r="U32">
            <v>-87.5</v>
          </cell>
          <cell r="V32">
            <v>-670.19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1.31</v>
          </cell>
          <cell r="E33">
            <v>1368.99</v>
          </cell>
          <cell r="F33">
            <v>880.07</v>
          </cell>
          <cell r="G33">
            <v>698.47</v>
          </cell>
          <cell r="H33">
            <v>391.13</v>
          </cell>
          <cell r="I33">
            <v>670.52</v>
          </cell>
          <cell r="J33">
            <v>433.05</v>
          </cell>
          <cell r="K33">
            <v>1368.99</v>
          </cell>
          <cell r="L33">
            <v>1089.61</v>
          </cell>
          <cell r="M33">
            <v>1760.12</v>
          </cell>
          <cell r="N33">
            <v>838.17</v>
          </cell>
          <cell r="O33">
            <v>55.88</v>
          </cell>
          <cell r="P33">
            <v>398.13</v>
          </cell>
          <cell r="Q33">
            <v>607.66</v>
          </cell>
          <cell r="R33">
            <v>153.66</v>
          </cell>
          <cell r="S33">
            <v>321.29</v>
          </cell>
          <cell r="T33">
            <v>391.13</v>
          </cell>
          <cell r="U33">
            <v>69.84</v>
          </cell>
          <cell r="V33">
            <v>447.02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1.31</v>
          </cell>
          <cell r="E36">
            <v>1368.99</v>
          </cell>
          <cell r="F36">
            <v>880.07</v>
          </cell>
          <cell r="G36">
            <v>698.47</v>
          </cell>
          <cell r="H36">
            <v>391.13</v>
          </cell>
          <cell r="I36">
            <v>670.52</v>
          </cell>
          <cell r="J36">
            <v>433.05</v>
          </cell>
          <cell r="K36">
            <v>1368.99</v>
          </cell>
          <cell r="L36">
            <v>1089.61</v>
          </cell>
          <cell r="M36">
            <v>1760.12</v>
          </cell>
          <cell r="N36">
            <v>838.17</v>
          </cell>
          <cell r="O36">
            <v>55.88</v>
          </cell>
          <cell r="P36">
            <v>398.13</v>
          </cell>
          <cell r="Q36">
            <v>607.66</v>
          </cell>
          <cell r="R36">
            <v>153.66</v>
          </cell>
          <cell r="S36">
            <v>321.29</v>
          </cell>
          <cell r="T36">
            <v>391.13</v>
          </cell>
          <cell r="U36">
            <v>69.84</v>
          </cell>
          <cell r="V36">
            <v>447.02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  <cell r="T37">
            <v>18</v>
          </cell>
          <cell r="U37">
            <v>18</v>
          </cell>
          <cell r="V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.11</v>
          </cell>
          <cell r="E38">
            <v>1160.16</v>
          </cell>
          <cell r="F38">
            <v>745.82</v>
          </cell>
          <cell r="G38">
            <v>591.92</v>
          </cell>
          <cell r="H38">
            <v>331.47</v>
          </cell>
          <cell r="I38">
            <v>568.24</v>
          </cell>
          <cell r="J38">
            <v>366.99</v>
          </cell>
          <cell r="K38">
            <v>1160.16</v>
          </cell>
          <cell r="L38">
            <v>923.4</v>
          </cell>
          <cell r="M38">
            <v>1491.63</v>
          </cell>
          <cell r="N38">
            <v>710.31</v>
          </cell>
          <cell r="O38">
            <v>47.36</v>
          </cell>
          <cell r="P38">
            <v>337.4</v>
          </cell>
          <cell r="Q38">
            <v>514.97</v>
          </cell>
          <cell r="R38">
            <v>130.22</v>
          </cell>
          <cell r="S38">
            <v>272.28</v>
          </cell>
          <cell r="T38">
            <v>331.47</v>
          </cell>
          <cell r="U38">
            <v>59.19</v>
          </cell>
          <cell r="V38">
            <v>378.83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0</v>
          </cell>
          <cell r="E39">
            <v>82.14</v>
          </cell>
          <cell r="F39">
            <v>52.8</v>
          </cell>
          <cell r="G39">
            <v>41.91</v>
          </cell>
          <cell r="H39">
            <v>23.47</v>
          </cell>
          <cell r="I39">
            <v>40.23</v>
          </cell>
          <cell r="J39">
            <v>25.98</v>
          </cell>
          <cell r="K39">
            <v>82.14</v>
          </cell>
          <cell r="L39">
            <v>65.38</v>
          </cell>
          <cell r="M39">
            <v>105.61</v>
          </cell>
          <cell r="N39">
            <v>50.29</v>
          </cell>
          <cell r="O39">
            <v>3.35</v>
          </cell>
          <cell r="P39">
            <v>23.89</v>
          </cell>
          <cell r="Q39">
            <v>36.46</v>
          </cell>
          <cell r="R39">
            <v>9.22</v>
          </cell>
          <cell r="S39">
            <v>19.28</v>
          </cell>
          <cell r="T39">
            <v>23.47</v>
          </cell>
          <cell r="U39">
            <v>4.19</v>
          </cell>
          <cell r="V39">
            <v>26.82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0.2</v>
          </cell>
          <cell r="E40">
            <v>10.2</v>
          </cell>
          <cell r="F40">
            <v>10.2</v>
          </cell>
          <cell r="G40">
            <v>10.2</v>
          </cell>
          <cell r="H40">
            <v>10.2</v>
          </cell>
          <cell r="I40">
            <v>10.2</v>
          </cell>
          <cell r="J40">
            <v>10.2</v>
          </cell>
          <cell r="K40">
            <v>10.2</v>
          </cell>
          <cell r="L40">
            <v>10.2</v>
          </cell>
          <cell r="M40">
            <v>10.2</v>
          </cell>
          <cell r="N40">
            <v>10.2</v>
          </cell>
          <cell r="O40">
            <v>10.2</v>
          </cell>
          <cell r="P40">
            <v>10.2</v>
          </cell>
          <cell r="Q40">
            <v>10.2</v>
          </cell>
          <cell r="R40">
            <v>10.2</v>
          </cell>
          <cell r="S40">
            <v>10.2</v>
          </cell>
          <cell r="T40">
            <v>10.2</v>
          </cell>
          <cell r="U40">
            <v>10.2</v>
          </cell>
          <cell r="V40">
            <v>10.2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.11</v>
          </cell>
          <cell r="E41">
            <v>1078.02</v>
          </cell>
          <cell r="F41">
            <v>693.02</v>
          </cell>
          <cell r="G41">
            <v>550.01</v>
          </cell>
          <cell r="H41">
            <v>308</v>
          </cell>
          <cell r="I41">
            <v>528.01</v>
          </cell>
          <cell r="J41">
            <v>341.01</v>
          </cell>
          <cell r="K41">
            <v>1078.02</v>
          </cell>
          <cell r="L41">
            <v>858.02</v>
          </cell>
          <cell r="M41">
            <v>1386.02</v>
          </cell>
          <cell r="N41">
            <v>660.02</v>
          </cell>
          <cell r="O41">
            <v>44.01</v>
          </cell>
          <cell r="P41">
            <v>313.51</v>
          </cell>
          <cell r="Q41">
            <v>478.51</v>
          </cell>
          <cell r="R41">
            <v>121</v>
          </cell>
          <cell r="S41">
            <v>253</v>
          </cell>
          <cell r="T41">
            <v>308</v>
          </cell>
          <cell r="U41">
            <v>55</v>
          </cell>
          <cell r="V41">
            <v>352.01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  <cell r="T42">
            <v>10</v>
          </cell>
          <cell r="U42">
            <v>10</v>
          </cell>
          <cell r="V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0.11</v>
          </cell>
          <cell r="E43">
            <v>107.8</v>
          </cell>
          <cell r="F43">
            <v>69.3</v>
          </cell>
          <cell r="G43">
            <v>55</v>
          </cell>
          <cell r="H43">
            <v>30.8</v>
          </cell>
          <cell r="I43">
            <v>52.8</v>
          </cell>
          <cell r="J43">
            <v>34.1</v>
          </cell>
          <cell r="K43">
            <v>107.8</v>
          </cell>
          <cell r="L43">
            <v>85.8</v>
          </cell>
          <cell r="M43">
            <v>138.6</v>
          </cell>
          <cell r="N43">
            <v>66</v>
          </cell>
          <cell r="O43">
            <v>4.4</v>
          </cell>
          <cell r="P43">
            <v>31.35</v>
          </cell>
          <cell r="Q43">
            <v>47.85</v>
          </cell>
          <cell r="R43">
            <v>12.1</v>
          </cell>
          <cell r="S43">
            <v>25.3</v>
          </cell>
          <cell r="T43">
            <v>30.8</v>
          </cell>
          <cell r="U43">
            <v>5.5</v>
          </cell>
          <cell r="V43">
            <v>35.2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</v>
          </cell>
          <cell r="E44">
            <v>970.22</v>
          </cell>
          <cell r="F44">
            <v>623.72</v>
          </cell>
          <cell r="G44">
            <v>495.01</v>
          </cell>
          <cell r="H44">
            <v>277.2</v>
          </cell>
          <cell r="I44">
            <v>475.21</v>
          </cell>
          <cell r="J44">
            <v>306.91</v>
          </cell>
          <cell r="K44">
            <v>970.22</v>
          </cell>
          <cell r="L44">
            <v>772.22</v>
          </cell>
          <cell r="M44">
            <v>1247.42</v>
          </cell>
          <cell r="N44">
            <v>594.02</v>
          </cell>
          <cell r="O44">
            <v>39.61</v>
          </cell>
          <cell r="P44">
            <v>282.16</v>
          </cell>
          <cell r="Q44">
            <v>430.66</v>
          </cell>
          <cell r="R44">
            <v>108.9</v>
          </cell>
          <cell r="S44">
            <v>227.7</v>
          </cell>
          <cell r="T44">
            <v>277.2</v>
          </cell>
          <cell r="U44">
            <v>49.5</v>
          </cell>
          <cell r="V44">
            <v>316.81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0</v>
          </cell>
          <cell r="E45">
            <v>970.22</v>
          </cell>
          <cell r="F45">
            <v>623.72</v>
          </cell>
          <cell r="G45">
            <v>495.01</v>
          </cell>
          <cell r="H45">
            <v>277.2</v>
          </cell>
          <cell r="I45">
            <v>475.21</v>
          </cell>
          <cell r="J45">
            <v>306.91</v>
          </cell>
          <cell r="K45">
            <v>970.22</v>
          </cell>
          <cell r="L45">
            <v>772.22</v>
          </cell>
          <cell r="M45">
            <v>1247.42</v>
          </cell>
          <cell r="N45">
            <v>594.02</v>
          </cell>
          <cell r="O45">
            <v>39.61</v>
          </cell>
          <cell r="P45">
            <v>282.16</v>
          </cell>
          <cell r="Q45">
            <v>430.66</v>
          </cell>
          <cell r="R45">
            <v>108.9</v>
          </cell>
          <cell r="S45">
            <v>227.7</v>
          </cell>
          <cell r="T45">
            <v>277.2</v>
          </cell>
          <cell r="U45">
            <v>49.5</v>
          </cell>
          <cell r="V45">
            <v>316.81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0.977</v>
          </cell>
          <cell r="E46">
            <v>0.977</v>
          </cell>
          <cell r="F46">
            <v>0.977</v>
          </cell>
          <cell r="G46">
            <v>0.977</v>
          </cell>
          <cell r="H46">
            <v>0.977</v>
          </cell>
          <cell r="I46">
            <v>0.977</v>
          </cell>
          <cell r="J46">
            <v>0.977</v>
          </cell>
          <cell r="K46">
            <v>0.977</v>
          </cell>
          <cell r="L46">
            <v>0.977</v>
          </cell>
          <cell r="M46">
            <v>0.977</v>
          </cell>
          <cell r="N46">
            <v>0.977</v>
          </cell>
          <cell r="O46">
            <v>0.977</v>
          </cell>
          <cell r="P46">
            <v>0.977</v>
          </cell>
          <cell r="Q46">
            <v>0.977</v>
          </cell>
          <cell r="R46">
            <v>0.977</v>
          </cell>
          <cell r="S46">
            <v>0.977</v>
          </cell>
          <cell r="T46">
            <v>0.977</v>
          </cell>
          <cell r="U46">
            <v>0.977</v>
          </cell>
          <cell r="V46">
            <v>0.977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1</v>
          </cell>
          <cell r="E47">
            <v>164.95</v>
          </cell>
          <cell r="F47">
            <v>106.04</v>
          </cell>
          <cell r="G47">
            <v>84.16</v>
          </cell>
          <cell r="H47">
            <v>47.12</v>
          </cell>
          <cell r="I47">
            <v>80.79</v>
          </cell>
          <cell r="J47">
            <v>52.19</v>
          </cell>
          <cell r="K47">
            <v>164.95</v>
          </cell>
          <cell r="L47">
            <v>131.28</v>
          </cell>
          <cell r="M47">
            <v>212.07</v>
          </cell>
          <cell r="N47">
            <v>100.99</v>
          </cell>
          <cell r="O47">
            <v>6.74</v>
          </cell>
          <cell r="P47">
            <v>47.97</v>
          </cell>
          <cell r="Q47">
            <v>73.21</v>
          </cell>
          <cell r="R47">
            <v>18.52</v>
          </cell>
          <cell r="S47">
            <v>38.71</v>
          </cell>
          <cell r="T47">
            <v>47.12</v>
          </cell>
          <cell r="U47">
            <v>8.41</v>
          </cell>
          <cell r="V47">
            <v>53.86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1</v>
          </cell>
          <cell r="E48">
            <v>0.17</v>
          </cell>
          <cell r="F48">
            <v>0.17</v>
          </cell>
          <cell r="G48">
            <v>0.17</v>
          </cell>
          <cell r="H48">
            <v>0.17</v>
          </cell>
          <cell r="I48">
            <v>0.17</v>
          </cell>
          <cell r="J48">
            <v>0.17</v>
          </cell>
          <cell r="K48">
            <v>0.17</v>
          </cell>
          <cell r="L48">
            <v>0.17</v>
          </cell>
          <cell r="M48">
            <v>0.17</v>
          </cell>
          <cell r="N48">
            <v>0.17</v>
          </cell>
          <cell r="O48">
            <v>0.17</v>
          </cell>
          <cell r="P48">
            <v>0.17</v>
          </cell>
          <cell r="Q48">
            <v>0.17</v>
          </cell>
          <cell r="R48">
            <v>0.17</v>
          </cell>
          <cell r="S48">
            <v>0.17</v>
          </cell>
          <cell r="T48">
            <v>0.17</v>
          </cell>
          <cell r="U48">
            <v>0.17</v>
          </cell>
          <cell r="V48">
            <v>0.17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0</v>
          </cell>
          <cell r="E49">
            <v>805.27</v>
          </cell>
          <cell r="F49">
            <v>517.68</v>
          </cell>
          <cell r="G49">
            <v>410.85</v>
          </cell>
          <cell r="H49">
            <v>230.08</v>
          </cell>
          <cell r="I49">
            <v>394.42</v>
          </cell>
          <cell r="J49">
            <v>254.72</v>
          </cell>
          <cell r="K49">
            <v>805.27</v>
          </cell>
          <cell r="L49">
            <v>640.94</v>
          </cell>
          <cell r="M49">
            <v>1035.35</v>
          </cell>
          <cell r="N49">
            <v>493.03</v>
          </cell>
          <cell r="O49">
            <v>32.87</v>
          </cell>
          <cell r="P49">
            <v>234.19</v>
          </cell>
          <cell r="Q49">
            <v>357.45</v>
          </cell>
          <cell r="R49">
            <v>90.38</v>
          </cell>
          <cell r="S49">
            <v>188.99</v>
          </cell>
          <cell r="T49">
            <v>230.08</v>
          </cell>
          <cell r="U49">
            <v>41.09</v>
          </cell>
          <cell r="V49">
            <v>262.95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  <cell r="T50">
            <v>2</v>
          </cell>
          <cell r="U50">
            <v>2</v>
          </cell>
          <cell r="V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</v>
          </cell>
          <cell r="E51">
            <v>7.28</v>
          </cell>
          <cell r="F51">
            <v>7.28</v>
          </cell>
          <cell r="G51">
            <v>7.28</v>
          </cell>
          <cell r="H51">
            <v>7.28</v>
          </cell>
          <cell r="I51">
            <v>7.28</v>
          </cell>
          <cell r="J51">
            <v>7.28</v>
          </cell>
          <cell r="K51">
            <v>7.28</v>
          </cell>
          <cell r="L51">
            <v>7.28</v>
          </cell>
          <cell r="M51">
            <v>7.28</v>
          </cell>
          <cell r="N51">
            <v>7.28</v>
          </cell>
          <cell r="O51">
            <v>7.28</v>
          </cell>
          <cell r="P51">
            <v>7.28</v>
          </cell>
          <cell r="Q51">
            <v>7.28</v>
          </cell>
          <cell r="R51">
            <v>7.28</v>
          </cell>
          <cell r="S51">
            <v>7.28</v>
          </cell>
          <cell r="T51">
            <v>7.28</v>
          </cell>
          <cell r="U51">
            <v>7.28</v>
          </cell>
          <cell r="V51">
            <v>7.28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0</v>
          </cell>
          <cell r="E52">
            <v>9800</v>
          </cell>
          <cell r="F52">
            <v>6300</v>
          </cell>
          <cell r="G52">
            <v>5000</v>
          </cell>
          <cell r="H52">
            <v>2800</v>
          </cell>
          <cell r="I52">
            <v>4800</v>
          </cell>
          <cell r="J52">
            <v>3100</v>
          </cell>
          <cell r="K52">
            <v>9800</v>
          </cell>
          <cell r="L52">
            <v>7800</v>
          </cell>
          <cell r="M52">
            <v>12600</v>
          </cell>
          <cell r="N52">
            <v>6000</v>
          </cell>
          <cell r="O52">
            <v>400</v>
          </cell>
          <cell r="P52">
            <v>2850</v>
          </cell>
          <cell r="Q52">
            <v>4350</v>
          </cell>
          <cell r="R52">
            <v>1100</v>
          </cell>
          <cell r="S52">
            <v>2300</v>
          </cell>
          <cell r="T52">
            <v>2800</v>
          </cell>
          <cell r="U52">
            <v>500</v>
          </cell>
          <cell r="V52">
            <v>32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0</v>
          </cell>
          <cell r="E53">
            <v>1346.15</v>
          </cell>
          <cell r="F53">
            <v>865.38</v>
          </cell>
          <cell r="G53">
            <v>686.81</v>
          </cell>
          <cell r="H53">
            <v>384.62</v>
          </cell>
          <cell r="I53">
            <v>659.34</v>
          </cell>
          <cell r="J53">
            <v>425.82</v>
          </cell>
          <cell r="K53">
            <v>1346.15</v>
          </cell>
          <cell r="L53">
            <v>1071.43</v>
          </cell>
          <cell r="M53">
            <v>1730.77</v>
          </cell>
          <cell r="N53">
            <v>824.18</v>
          </cell>
          <cell r="O53">
            <v>54.95</v>
          </cell>
          <cell r="P53">
            <v>391.48</v>
          </cell>
          <cell r="Q53">
            <v>597.53</v>
          </cell>
          <cell r="R53">
            <v>151.1</v>
          </cell>
          <cell r="S53">
            <v>315.93</v>
          </cell>
          <cell r="T53">
            <v>384.62</v>
          </cell>
          <cell r="U53">
            <v>68.68</v>
          </cell>
          <cell r="V53">
            <v>439.56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  <cell r="T54">
            <v>22</v>
          </cell>
          <cell r="U54">
            <v>22</v>
          </cell>
          <cell r="V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0</v>
          </cell>
          <cell r="E55">
            <v>1767.21</v>
          </cell>
          <cell r="F55">
            <v>1136.06</v>
          </cell>
          <cell r="G55">
            <v>901.64</v>
          </cell>
          <cell r="H55">
            <v>504.92</v>
          </cell>
          <cell r="I55">
            <v>865.57</v>
          </cell>
          <cell r="J55">
            <v>559.02</v>
          </cell>
          <cell r="K55">
            <v>1767.21</v>
          </cell>
          <cell r="L55">
            <v>1406.56</v>
          </cell>
          <cell r="M55">
            <v>2272.13</v>
          </cell>
          <cell r="N55">
            <v>1081.97</v>
          </cell>
          <cell r="O55">
            <v>72.13</v>
          </cell>
          <cell r="P55">
            <v>513.94</v>
          </cell>
          <cell r="Q55">
            <v>784.43</v>
          </cell>
          <cell r="R55">
            <v>198.36</v>
          </cell>
          <cell r="S55">
            <v>414.76</v>
          </cell>
          <cell r="T55">
            <v>504.92</v>
          </cell>
          <cell r="U55">
            <v>90.16</v>
          </cell>
          <cell r="V55">
            <v>577.05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0</v>
          </cell>
          <cell r="E56">
            <v>242.75</v>
          </cell>
          <cell r="F56">
            <v>156.05</v>
          </cell>
          <cell r="G56">
            <v>123.85</v>
          </cell>
          <cell r="H56">
            <v>69.36</v>
          </cell>
          <cell r="I56">
            <v>118.9</v>
          </cell>
          <cell r="J56">
            <v>76.79</v>
          </cell>
          <cell r="K56">
            <v>242.75</v>
          </cell>
          <cell r="L56">
            <v>193.21</v>
          </cell>
          <cell r="M56">
            <v>312.11</v>
          </cell>
          <cell r="N56">
            <v>148.62</v>
          </cell>
          <cell r="O56">
            <v>9.91</v>
          </cell>
          <cell r="P56">
            <v>70.6</v>
          </cell>
          <cell r="Q56">
            <v>107.75</v>
          </cell>
          <cell r="R56">
            <v>27.25</v>
          </cell>
          <cell r="S56">
            <v>56.97</v>
          </cell>
          <cell r="T56">
            <v>69.36</v>
          </cell>
          <cell r="U56">
            <v>12.39</v>
          </cell>
          <cell r="V56">
            <v>79.27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0</v>
          </cell>
          <cell r="E57">
            <v>8032.79</v>
          </cell>
          <cell r="F57">
            <v>5163.93</v>
          </cell>
          <cell r="G57">
            <v>4098.36</v>
          </cell>
          <cell r="H57">
            <v>2295.08</v>
          </cell>
          <cell r="I57">
            <v>3934.43</v>
          </cell>
          <cell r="J57">
            <v>2540.98</v>
          </cell>
          <cell r="K57">
            <v>8032.79</v>
          </cell>
          <cell r="L57">
            <v>6393.44</v>
          </cell>
          <cell r="M57">
            <v>10327.87</v>
          </cell>
          <cell r="N57">
            <v>4918.03</v>
          </cell>
          <cell r="O57">
            <v>327.87</v>
          </cell>
          <cell r="P57">
            <v>2336.07</v>
          </cell>
          <cell r="Q57">
            <v>3565.57</v>
          </cell>
          <cell r="R57">
            <v>901.64</v>
          </cell>
          <cell r="S57">
            <v>1885.25</v>
          </cell>
          <cell r="T57">
            <v>2295.08</v>
          </cell>
          <cell r="U57">
            <v>409.84</v>
          </cell>
          <cell r="V57">
            <v>2622.95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0</v>
          </cell>
          <cell r="E58">
            <v>1103.4</v>
          </cell>
          <cell r="F58">
            <v>709.33</v>
          </cell>
          <cell r="G58">
            <v>562.96</v>
          </cell>
          <cell r="H58">
            <v>315.26</v>
          </cell>
          <cell r="I58">
            <v>540.44</v>
          </cell>
          <cell r="J58">
            <v>349.03</v>
          </cell>
          <cell r="K58">
            <v>1103.4</v>
          </cell>
          <cell r="L58">
            <v>878.22</v>
          </cell>
          <cell r="M58">
            <v>1418.66</v>
          </cell>
          <cell r="N58">
            <v>675.56</v>
          </cell>
          <cell r="O58">
            <v>45.04</v>
          </cell>
          <cell r="P58">
            <v>320.89</v>
          </cell>
          <cell r="Q58">
            <v>489.78</v>
          </cell>
          <cell r="R58">
            <v>123.85</v>
          </cell>
          <cell r="S58">
            <v>258.96</v>
          </cell>
          <cell r="T58">
            <v>315.26</v>
          </cell>
          <cell r="U58">
            <v>56.3</v>
          </cell>
          <cell r="V58">
            <v>360.3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  <cell r="T59">
            <v>10</v>
          </cell>
          <cell r="U59">
            <v>10</v>
          </cell>
          <cell r="V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0</v>
          </cell>
          <cell r="E60">
            <v>803.28</v>
          </cell>
          <cell r="F60">
            <v>516.39</v>
          </cell>
          <cell r="G60">
            <v>409.84</v>
          </cell>
          <cell r="H60">
            <v>229.51</v>
          </cell>
          <cell r="I60">
            <v>393.44</v>
          </cell>
          <cell r="J60">
            <v>254.1</v>
          </cell>
          <cell r="K60">
            <v>803.28</v>
          </cell>
          <cell r="L60">
            <v>639.34</v>
          </cell>
          <cell r="M60">
            <v>1032.79</v>
          </cell>
          <cell r="N60">
            <v>491.8</v>
          </cell>
          <cell r="O60">
            <v>32.79</v>
          </cell>
          <cell r="P60">
            <v>233.61</v>
          </cell>
          <cell r="Q60">
            <v>356.56</v>
          </cell>
          <cell r="R60">
            <v>90.16</v>
          </cell>
          <cell r="S60">
            <v>188.53</v>
          </cell>
          <cell r="T60">
            <v>229.51</v>
          </cell>
          <cell r="U60">
            <v>40.98</v>
          </cell>
          <cell r="V60">
            <v>262.3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0</v>
          </cell>
          <cell r="E61">
            <v>110.34</v>
          </cell>
          <cell r="F61">
            <v>70.93</v>
          </cell>
          <cell r="G61">
            <v>56.3</v>
          </cell>
          <cell r="H61">
            <v>31.53</v>
          </cell>
          <cell r="I61">
            <v>54.04</v>
          </cell>
          <cell r="J61">
            <v>34.9</v>
          </cell>
          <cell r="K61">
            <v>110.34</v>
          </cell>
          <cell r="L61">
            <v>87.82</v>
          </cell>
          <cell r="M61">
            <v>141.87</v>
          </cell>
          <cell r="N61">
            <v>67.56</v>
          </cell>
          <cell r="O61">
            <v>4.5</v>
          </cell>
          <cell r="P61">
            <v>32.09</v>
          </cell>
          <cell r="Q61">
            <v>48.98</v>
          </cell>
          <cell r="R61">
            <v>12.39</v>
          </cell>
          <cell r="S61">
            <v>25.9</v>
          </cell>
          <cell r="T61">
            <v>31.53</v>
          </cell>
          <cell r="U61">
            <v>5.63</v>
          </cell>
          <cell r="V61">
            <v>36.03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0</v>
          </cell>
          <cell r="E62">
            <v>7229.51</v>
          </cell>
          <cell r="F62">
            <v>4647.54</v>
          </cell>
          <cell r="G62">
            <v>3688.52</v>
          </cell>
          <cell r="H62">
            <v>2065.57</v>
          </cell>
          <cell r="I62">
            <v>3540.99</v>
          </cell>
          <cell r="J62">
            <v>2286.88</v>
          </cell>
          <cell r="K62">
            <v>7229.51</v>
          </cell>
          <cell r="L62">
            <v>5754.1</v>
          </cell>
          <cell r="M62">
            <v>9295.08</v>
          </cell>
          <cell r="N62">
            <v>4426.23</v>
          </cell>
          <cell r="O62">
            <v>295.08</v>
          </cell>
          <cell r="P62">
            <v>2102.46</v>
          </cell>
          <cell r="Q62">
            <v>3209.01</v>
          </cell>
          <cell r="R62">
            <v>811.48</v>
          </cell>
          <cell r="S62">
            <v>1696.72</v>
          </cell>
          <cell r="T62">
            <v>2065.57</v>
          </cell>
          <cell r="U62">
            <v>368.86</v>
          </cell>
          <cell r="V62">
            <v>2360.65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0</v>
          </cell>
          <cell r="E63">
            <v>993.06</v>
          </cell>
          <cell r="F63">
            <v>638.4</v>
          </cell>
          <cell r="G63">
            <v>506.66</v>
          </cell>
          <cell r="H63">
            <v>283.73</v>
          </cell>
          <cell r="I63">
            <v>486.4</v>
          </cell>
          <cell r="J63">
            <v>314.13</v>
          </cell>
          <cell r="K63">
            <v>993.06</v>
          </cell>
          <cell r="L63">
            <v>790.4</v>
          </cell>
          <cell r="M63">
            <v>1276.79</v>
          </cell>
          <cell r="N63">
            <v>608</v>
          </cell>
          <cell r="O63">
            <v>40.54</v>
          </cell>
          <cell r="P63">
            <v>288.8</v>
          </cell>
          <cell r="Q63">
            <v>440.8</v>
          </cell>
          <cell r="R63">
            <v>111.46</v>
          </cell>
          <cell r="S63">
            <v>233.06</v>
          </cell>
          <cell r="T63">
            <v>283.73</v>
          </cell>
          <cell r="U63">
            <v>50.67</v>
          </cell>
          <cell r="V63">
            <v>324.27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0</v>
          </cell>
          <cell r="E64">
            <v>7229.51</v>
          </cell>
          <cell r="F64">
            <v>4647.54</v>
          </cell>
          <cell r="G64">
            <v>3688.52</v>
          </cell>
          <cell r="H64">
            <v>2065.57</v>
          </cell>
          <cell r="I64">
            <v>3540.99</v>
          </cell>
          <cell r="J64">
            <v>2286.88</v>
          </cell>
          <cell r="K64">
            <v>7229.51</v>
          </cell>
          <cell r="L64">
            <v>5754.1</v>
          </cell>
          <cell r="M64">
            <v>9295.08</v>
          </cell>
          <cell r="N64">
            <v>4426.23</v>
          </cell>
          <cell r="O64">
            <v>295.08</v>
          </cell>
          <cell r="P64">
            <v>2102.46</v>
          </cell>
          <cell r="Q64">
            <v>3209.01</v>
          </cell>
          <cell r="R64">
            <v>811.48</v>
          </cell>
          <cell r="S64">
            <v>1696.72</v>
          </cell>
          <cell r="T64">
            <v>2065.57</v>
          </cell>
          <cell r="U64">
            <v>368.86</v>
          </cell>
          <cell r="V64">
            <v>2360.65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0</v>
          </cell>
          <cell r="E65">
            <v>993.06</v>
          </cell>
          <cell r="F65">
            <v>638.4</v>
          </cell>
          <cell r="G65">
            <v>506.66</v>
          </cell>
          <cell r="H65">
            <v>283.73</v>
          </cell>
          <cell r="I65">
            <v>486.4</v>
          </cell>
          <cell r="J65">
            <v>314.13</v>
          </cell>
          <cell r="K65">
            <v>993.06</v>
          </cell>
          <cell r="L65">
            <v>790.4</v>
          </cell>
          <cell r="M65">
            <v>1276.79</v>
          </cell>
          <cell r="N65">
            <v>608</v>
          </cell>
          <cell r="O65">
            <v>40.54</v>
          </cell>
          <cell r="P65">
            <v>288.8</v>
          </cell>
          <cell r="Q65">
            <v>440.8</v>
          </cell>
          <cell r="R65">
            <v>111.46</v>
          </cell>
          <cell r="S65">
            <v>233.06</v>
          </cell>
          <cell r="T65">
            <v>283.73</v>
          </cell>
          <cell r="U65">
            <v>50.67</v>
          </cell>
          <cell r="V65">
            <v>324.27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  <cell r="T66">
            <v>20.5</v>
          </cell>
          <cell r="U66">
            <v>20.5</v>
          </cell>
          <cell r="V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0</v>
          </cell>
          <cell r="E67">
            <v>1482.05</v>
          </cell>
          <cell r="F67">
            <v>952.75</v>
          </cell>
          <cell r="G67">
            <v>756.15</v>
          </cell>
          <cell r="H67">
            <v>423.44</v>
          </cell>
          <cell r="I67">
            <v>725.9</v>
          </cell>
          <cell r="J67">
            <v>468.81</v>
          </cell>
          <cell r="K67">
            <v>1482.05</v>
          </cell>
          <cell r="L67">
            <v>1179.59</v>
          </cell>
          <cell r="M67">
            <v>1905.49</v>
          </cell>
          <cell r="N67">
            <v>907.38</v>
          </cell>
          <cell r="O67">
            <v>60.49</v>
          </cell>
          <cell r="P67">
            <v>431</v>
          </cell>
          <cell r="Q67">
            <v>657.85</v>
          </cell>
          <cell r="R67">
            <v>166.35</v>
          </cell>
          <cell r="S67">
            <v>347.83</v>
          </cell>
          <cell r="T67">
            <v>423.44</v>
          </cell>
          <cell r="U67">
            <v>75.62</v>
          </cell>
          <cell r="V67">
            <v>483.93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0</v>
          </cell>
          <cell r="E68">
            <v>203.58</v>
          </cell>
          <cell r="F68">
            <v>130.87</v>
          </cell>
          <cell r="G68">
            <v>103.87</v>
          </cell>
          <cell r="H68">
            <v>58.16</v>
          </cell>
          <cell r="I68">
            <v>99.71</v>
          </cell>
          <cell r="J68">
            <v>64.4</v>
          </cell>
          <cell r="K68">
            <v>203.58</v>
          </cell>
          <cell r="L68">
            <v>162.03</v>
          </cell>
          <cell r="M68">
            <v>261.74</v>
          </cell>
          <cell r="N68">
            <v>124.64</v>
          </cell>
          <cell r="O68">
            <v>8.31</v>
          </cell>
          <cell r="P68">
            <v>59.2</v>
          </cell>
          <cell r="Q68">
            <v>90.36</v>
          </cell>
          <cell r="R68">
            <v>22.85</v>
          </cell>
          <cell r="S68">
            <v>47.78</v>
          </cell>
          <cell r="T68">
            <v>58.16</v>
          </cell>
          <cell r="U68">
            <v>10.39</v>
          </cell>
          <cell r="V68">
            <v>66.48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0</v>
          </cell>
          <cell r="E69">
            <v>7025.93</v>
          </cell>
          <cell r="F69">
            <v>4516.67</v>
          </cell>
          <cell r="G69">
            <v>3584.65</v>
          </cell>
          <cell r="H69">
            <v>2007.41</v>
          </cell>
          <cell r="I69">
            <v>3441.28</v>
          </cell>
          <cell r="J69">
            <v>2222.48</v>
          </cell>
          <cell r="K69">
            <v>7025.93</v>
          </cell>
          <cell r="L69">
            <v>5592.07</v>
          </cell>
          <cell r="M69">
            <v>9033.34</v>
          </cell>
          <cell r="N69">
            <v>4301.59</v>
          </cell>
          <cell r="O69">
            <v>286.77</v>
          </cell>
          <cell r="P69">
            <v>2043.26</v>
          </cell>
          <cell r="Q69">
            <v>3118.65</v>
          </cell>
          <cell r="R69">
            <v>788.63</v>
          </cell>
          <cell r="S69">
            <v>1648.94</v>
          </cell>
          <cell r="T69">
            <v>2007.41</v>
          </cell>
          <cell r="U69">
            <v>358.47</v>
          </cell>
          <cell r="V69">
            <v>2294.17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0</v>
          </cell>
          <cell r="E70">
            <v>789.48</v>
          </cell>
          <cell r="F70">
            <v>507.53</v>
          </cell>
          <cell r="G70">
            <v>402.79</v>
          </cell>
          <cell r="H70">
            <v>225.57</v>
          </cell>
          <cell r="I70">
            <v>386.69</v>
          </cell>
          <cell r="J70">
            <v>249.73</v>
          </cell>
          <cell r="K70">
            <v>789.48</v>
          </cell>
          <cell r="L70">
            <v>628.37</v>
          </cell>
          <cell r="M70">
            <v>1015.05</v>
          </cell>
          <cell r="N70">
            <v>483.36</v>
          </cell>
          <cell r="O70">
            <v>32.23</v>
          </cell>
          <cell r="P70">
            <v>229.6</v>
          </cell>
          <cell r="Q70">
            <v>350.44</v>
          </cell>
          <cell r="R70">
            <v>88.61</v>
          </cell>
          <cell r="S70">
            <v>185.28</v>
          </cell>
          <cell r="T70">
            <v>225.57</v>
          </cell>
          <cell r="U70">
            <v>40.28</v>
          </cell>
          <cell r="V70">
            <v>257.79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0</v>
          </cell>
          <cell r="E71">
            <v>789.48</v>
          </cell>
          <cell r="F71">
            <v>507.53</v>
          </cell>
          <cell r="G71">
            <v>402.79</v>
          </cell>
          <cell r="H71">
            <v>225.57</v>
          </cell>
          <cell r="I71">
            <v>386.69</v>
          </cell>
          <cell r="J71">
            <v>249.73</v>
          </cell>
          <cell r="K71">
            <v>789.48</v>
          </cell>
          <cell r="L71">
            <v>628.37</v>
          </cell>
          <cell r="M71">
            <v>1015.05</v>
          </cell>
          <cell r="N71">
            <v>483.36</v>
          </cell>
          <cell r="O71">
            <v>32.23</v>
          </cell>
          <cell r="P71">
            <v>229.6</v>
          </cell>
          <cell r="Q71">
            <v>350.44</v>
          </cell>
          <cell r="R71">
            <v>88.61</v>
          </cell>
          <cell r="S71">
            <v>185.28</v>
          </cell>
          <cell r="T71">
            <v>225.57</v>
          </cell>
          <cell r="U71">
            <v>40.28</v>
          </cell>
          <cell r="V71">
            <v>257.79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0</v>
          </cell>
          <cell r="E72">
            <v>5747.41</v>
          </cell>
          <cell r="F72">
            <v>3694.82</v>
          </cell>
          <cell r="G72">
            <v>2932.31</v>
          </cell>
          <cell r="H72">
            <v>1642.15</v>
          </cell>
          <cell r="I72">
            <v>2815.1</v>
          </cell>
          <cell r="J72">
            <v>1818.03</v>
          </cell>
          <cell r="K72">
            <v>5747.41</v>
          </cell>
          <cell r="L72">
            <v>4574.53</v>
          </cell>
          <cell r="M72">
            <v>7389.56</v>
          </cell>
          <cell r="N72">
            <v>3518.86</v>
          </cell>
          <cell r="O72">
            <v>234.63</v>
          </cell>
          <cell r="P72">
            <v>1671.49</v>
          </cell>
          <cell r="Q72">
            <v>2551.2</v>
          </cell>
          <cell r="R72">
            <v>645.08</v>
          </cell>
          <cell r="S72">
            <v>1348.84</v>
          </cell>
          <cell r="T72">
            <v>1642.15</v>
          </cell>
          <cell r="U72">
            <v>293.24</v>
          </cell>
          <cell r="V72">
            <v>1876.71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0</v>
          </cell>
          <cell r="E73">
            <v>302.57</v>
          </cell>
          <cell r="F73">
            <v>572.37</v>
          </cell>
          <cell r="G73">
            <v>314.72</v>
          </cell>
          <cell r="H73">
            <v>308.5</v>
          </cell>
          <cell r="I73">
            <v>261.85</v>
          </cell>
          <cell r="J73">
            <v>165.47</v>
          </cell>
          <cell r="K73">
            <v>576.57</v>
          </cell>
          <cell r="L73">
            <v>623.22</v>
          </cell>
          <cell r="M73">
            <v>885.07</v>
          </cell>
          <cell r="N73">
            <v>311.07</v>
          </cell>
          <cell r="O73">
            <v>37.75</v>
          </cell>
          <cell r="P73">
            <v>268.88</v>
          </cell>
          <cell r="Q73">
            <v>410.4</v>
          </cell>
          <cell r="R73">
            <v>103.77</v>
          </cell>
          <cell r="S73">
            <v>156.98</v>
          </cell>
          <cell r="T73">
            <v>127.17</v>
          </cell>
          <cell r="U73">
            <v>-89.83</v>
          </cell>
          <cell r="V73">
            <v>-685.1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1027.3</v>
          </cell>
          <cell r="F74">
            <v>660.41</v>
          </cell>
          <cell r="G74">
            <v>524.13</v>
          </cell>
          <cell r="H74">
            <v>293.52</v>
          </cell>
          <cell r="I74">
            <v>503.17</v>
          </cell>
          <cell r="J74">
            <v>324.97</v>
          </cell>
          <cell r="K74">
            <v>1027.3</v>
          </cell>
          <cell r="L74">
            <v>817.66</v>
          </cell>
          <cell r="M74">
            <v>1320.82</v>
          </cell>
          <cell r="N74">
            <v>628.97</v>
          </cell>
          <cell r="O74">
            <v>41.94</v>
          </cell>
          <cell r="P74">
            <v>298.76</v>
          </cell>
          <cell r="Q74">
            <v>456</v>
          </cell>
          <cell r="R74">
            <v>115.3</v>
          </cell>
          <cell r="S74">
            <v>241.09</v>
          </cell>
          <cell r="T74">
            <v>293.52</v>
          </cell>
          <cell r="U74">
            <v>52.41</v>
          </cell>
          <cell r="V74">
            <v>335.45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1027.3</v>
          </cell>
          <cell r="F75">
            <v>660.41</v>
          </cell>
          <cell r="G75">
            <v>524.13</v>
          </cell>
          <cell r="H75">
            <v>293.52</v>
          </cell>
          <cell r="I75">
            <v>503.17</v>
          </cell>
          <cell r="J75">
            <v>324.97</v>
          </cell>
          <cell r="K75">
            <v>1027.3</v>
          </cell>
          <cell r="L75">
            <v>817.66</v>
          </cell>
          <cell r="M75">
            <v>1320.82</v>
          </cell>
          <cell r="N75">
            <v>628.97</v>
          </cell>
          <cell r="O75">
            <v>41.94</v>
          </cell>
          <cell r="P75">
            <v>298.76</v>
          </cell>
          <cell r="Q75">
            <v>456</v>
          </cell>
          <cell r="R75">
            <v>115.3</v>
          </cell>
          <cell r="S75">
            <v>241.09</v>
          </cell>
          <cell r="T75">
            <v>293.52</v>
          </cell>
          <cell r="U75">
            <v>52.41</v>
          </cell>
          <cell r="V75">
            <v>335.45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102.73</v>
          </cell>
          <cell r="F77">
            <v>66.04</v>
          </cell>
          <cell r="G77">
            <v>52.41</v>
          </cell>
          <cell r="H77">
            <v>29.35</v>
          </cell>
          <cell r="I77">
            <v>50.32</v>
          </cell>
          <cell r="J77">
            <v>32.5</v>
          </cell>
          <cell r="K77">
            <v>102.73</v>
          </cell>
          <cell r="L77">
            <v>81.77</v>
          </cell>
          <cell r="M77">
            <v>132.08</v>
          </cell>
          <cell r="N77">
            <v>62.9</v>
          </cell>
          <cell r="O77">
            <v>4.19</v>
          </cell>
          <cell r="P77">
            <v>29.88</v>
          </cell>
          <cell r="Q77">
            <v>45.6</v>
          </cell>
          <cell r="R77">
            <v>11.53</v>
          </cell>
          <cell r="S77">
            <v>24.11</v>
          </cell>
          <cell r="T77">
            <v>29.35</v>
          </cell>
          <cell r="U77">
            <v>5.24</v>
          </cell>
          <cell r="V77">
            <v>33.55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924.57</v>
          </cell>
          <cell r="F78">
            <v>594.37</v>
          </cell>
          <cell r="G78">
            <v>471.72</v>
          </cell>
          <cell r="H78">
            <v>264.17</v>
          </cell>
          <cell r="I78">
            <v>452.85</v>
          </cell>
          <cell r="J78">
            <v>292.47</v>
          </cell>
          <cell r="K78">
            <v>924.57</v>
          </cell>
          <cell r="L78">
            <v>735.89</v>
          </cell>
          <cell r="M78">
            <v>1188.74</v>
          </cell>
          <cell r="N78">
            <v>566.07</v>
          </cell>
          <cell r="O78">
            <v>37.75</v>
          </cell>
          <cell r="P78">
            <v>268.88</v>
          </cell>
          <cell r="Q78">
            <v>410.4</v>
          </cell>
          <cell r="R78">
            <v>103.77</v>
          </cell>
          <cell r="S78">
            <v>216.98</v>
          </cell>
          <cell r="T78">
            <v>264.17</v>
          </cell>
          <cell r="U78">
            <v>47.17</v>
          </cell>
          <cell r="V78">
            <v>301.9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189.54</v>
          </cell>
          <cell r="F80">
            <v>121.85</v>
          </cell>
          <cell r="G80">
            <v>96.7</v>
          </cell>
          <cell r="H80">
            <v>54.15</v>
          </cell>
          <cell r="I80">
            <v>92.83</v>
          </cell>
          <cell r="J80">
            <v>59.96</v>
          </cell>
          <cell r="K80">
            <v>189.54</v>
          </cell>
          <cell r="L80">
            <v>150.86</v>
          </cell>
          <cell r="M80">
            <v>243.69</v>
          </cell>
          <cell r="N80">
            <v>116.04</v>
          </cell>
          <cell r="O80">
            <v>7.74</v>
          </cell>
          <cell r="P80">
            <v>55.12</v>
          </cell>
          <cell r="Q80">
            <v>84.13</v>
          </cell>
          <cell r="R80">
            <v>21.27</v>
          </cell>
          <cell r="S80">
            <v>44.48</v>
          </cell>
          <cell r="T80">
            <v>54.15</v>
          </cell>
          <cell r="U80">
            <v>9.67</v>
          </cell>
          <cell r="V80">
            <v>61.89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735.03</v>
          </cell>
          <cell r="F81">
            <v>472.52</v>
          </cell>
          <cell r="G81">
            <v>375.02</v>
          </cell>
          <cell r="H81">
            <v>210.02</v>
          </cell>
          <cell r="I81">
            <v>360.02</v>
          </cell>
          <cell r="J81">
            <v>232.51</v>
          </cell>
          <cell r="K81">
            <v>735.03</v>
          </cell>
          <cell r="L81">
            <v>585.03</v>
          </cell>
          <cell r="M81">
            <v>945.05</v>
          </cell>
          <cell r="N81">
            <v>450.03</v>
          </cell>
          <cell r="O81">
            <v>30.01</v>
          </cell>
          <cell r="P81">
            <v>213.76</v>
          </cell>
          <cell r="Q81">
            <v>326.27</v>
          </cell>
          <cell r="R81">
            <v>82.5</v>
          </cell>
          <cell r="S81">
            <v>172.5</v>
          </cell>
          <cell r="T81">
            <v>210.02</v>
          </cell>
          <cell r="U81">
            <v>37.5</v>
          </cell>
          <cell r="V81">
            <v>240.01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735.03</v>
          </cell>
          <cell r="F82">
            <v>472.52</v>
          </cell>
          <cell r="G82">
            <v>375.02</v>
          </cell>
          <cell r="H82">
            <v>210.02</v>
          </cell>
          <cell r="I82">
            <v>360.02</v>
          </cell>
          <cell r="J82">
            <v>232.51</v>
          </cell>
          <cell r="K82">
            <v>735.03</v>
          </cell>
          <cell r="L82">
            <v>585.03</v>
          </cell>
          <cell r="M82">
            <v>945.05</v>
          </cell>
          <cell r="N82">
            <v>450.03</v>
          </cell>
          <cell r="O82">
            <v>30.01</v>
          </cell>
          <cell r="P82">
            <v>213.76</v>
          </cell>
          <cell r="Q82">
            <v>326.27</v>
          </cell>
          <cell r="R82">
            <v>82.5</v>
          </cell>
          <cell r="S82">
            <v>172.5</v>
          </cell>
          <cell r="T82">
            <v>210.02</v>
          </cell>
          <cell r="U82">
            <v>37.5</v>
          </cell>
          <cell r="V82">
            <v>240.01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0</v>
          </cell>
          <cell r="E83">
            <v>271.75</v>
          </cell>
          <cell r="F83">
            <v>552.56</v>
          </cell>
          <cell r="G83">
            <v>298.99</v>
          </cell>
          <cell r="H83">
            <v>299.69</v>
          </cell>
          <cell r="I83">
            <v>246.76</v>
          </cell>
          <cell r="J83">
            <v>155.72</v>
          </cell>
          <cell r="K83">
            <v>545.75</v>
          </cell>
          <cell r="L83">
            <v>598.69</v>
          </cell>
          <cell r="M83">
            <v>845.44</v>
          </cell>
          <cell r="N83">
            <v>292.2</v>
          </cell>
          <cell r="O83">
            <v>36.49</v>
          </cell>
          <cell r="P83">
            <v>259.92</v>
          </cell>
          <cell r="Q83">
            <v>396.72</v>
          </cell>
          <cell r="R83">
            <v>100.31</v>
          </cell>
          <cell r="S83">
            <v>149.75</v>
          </cell>
          <cell r="T83">
            <v>118.36</v>
          </cell>
          <cell r="U83">
            <v>-91.4</v>
          </cell>
          <cell r="V83">
            <v>-695.16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1027.3</v>
          </cell>
          <cell r="F84">
            <v>660.41</v>
          </cell>
          <cell r="G84">
            <v>524.13</v>
          </cell>
          <cell r="H84">
            <v>293.52</v>
          </cell>
          <cell r="I84">
            <v>503.17</v>
          </cell>
          <cell r="J84">
            <v>324.97</v>
          </cell>
          <cell r="K84">
            <v>1027.3</v>
          </cell>
          <cell r="L84">
            <v>817.66</v>
          </cell>
          <cell r="M84">
            <v>1320.82</v>
          </cell>
          <cell r="N84">
            <v>628.97</v>
          </cell>
          <cell r="O84">
            <v>41.94</v>
          </cell>
          <cell r="P84">
            <v>298.76</v>
          </cell>
          <cell r="Q84">
            <v>456</v>
          </cell>
          <cell r="R84">
            <v>115.3</v>
          </cell>
          <cell r="S84">
            <v>241.09</v>
          </cell>
          <cell r="T84">
            <v>293.52</v>
          </cell>
          <cell r="U84">
            <v>52.41</v>
          </cell>
          <cell r="V84">
            <v>335.45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1027.3</v>
          </cell>
          <cell r="F85">
            <v>660.41</v>
          </cell>
          <cell r="G85">
            <v>524.13</v>
          </cell>
          <cell r="H85">
            <v>293.52</v>
          </cell>
          <cell r="I85">
            <v>503.17</v>
          </cell>
          <cell r="J85">
            <v>324.97</v>
          </cell>
          <cell r="K85">
            <v>1027.3</v>
          </cell>
          <cell r="L85">
            <v>817.66</v>
          </cell>
          <cell r="M85">
            <v>1320.82</v>
          </cell>
          <cell r="N85">
            <v>628.97</v>
          </cell>
          <cell r="O85">
            <v>41.94</v>
          </cell>
          <cell r="P85">
            <v>298.76</v>
          </cell>
          <cell r="Q85">
            <v>456</v>
          </cell>
          <cell r="R85">
            <v>115.3</v>
          </cell>
          <cell r="S85">
            <v>241.09</v>
          </cell>
          <cell r="T85">
            <v>293.52</v>
          </cell>
          <cell r="U85">
            <v>52.41</v>
          </cell>
          <cell r="V85">
            <v>335.45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133.55</v>
          </cell>
          <cell r="F87">
            <v>85.85</v>
          </cell>
          <cell r="G87">
            <v>68.14</v>
          </cell>
          <cell r="H87">
            <v>38.16</v>
          </cell>
          <cell r="I87">
            <v>65.41</v>
          </cell>
          <cell r="J87">
            <v>42.25</v>
          </cell>
          <cell r="K87">
            <v>133.55</v>
          </cell>
          <cell r="L87">
            <v>106.3</v>
          </cell>
          <cell r="M87">
            <v>171.71</v>
          </cell>
          <cell r="N87">
            <v>81.77</v>
          </cell>
          <cell r="O87">
            <v>5.45</v>
          </cell>
          <cell r="P87">
            <v>38.84</v>
          </cell>
          <cell r="Q87">
            <v>59.28</v>
          </cell>
          <cell r="R87">
            <v>14.99</v>
          </cell>
          <cell r="S87">
            <v>31.34</v>
          </cell>
          <cell r="T87">
            <v>38.16</v>
          </cell>
          <cell r="U87">
            <v>6.81</v>
          </cell>
          <cell r="V87">
            <v>43.61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893.75</v>
          </cell>
          <cell r="F88">
            <v>574.56</v>
          </cell>
          <cell r="G88">
            <v>455.99</v>
          </cell>
          <cell r="H88">
            <v>255.36</v>
          </cell>
          <cell r="I88">
            <v>437.76</v>
          </cell>
          <cell r="J88">
            <v>282.72</v>
          </cell>
          <cell r="K88">
            <v>893.75</v>
          </cell>
          <cell r="L88">
            <v>711.36</v>
          </cell>
          <cell r="M88">
            <v>1149.11</v>
          </cell>
          <cell r="N88">
            <v>547.2</v>
          </cell>
          <cell r="O88">
            <v>36.49</v>
          </cell>
          <cell r="P88">
            <v>259.92</v>
          </cell>
          <cell r="Q88">
            <v>396.72</v>
          </cell>
          <cell r="R88">
            <v>100.31</v>
          </cell>
          <cell r="S88">
            <v>209.75</v>
          </cell>
          <cell r="T88">
            <v>255.36</v>
          </cell>
          <cell r="U88">
            <v>45.6</v>
          </cell>
          <cell r="V88">
            <v>291.84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9</v>
          </cell>
          <cell r="E89">
            <v>0.9</v>
          </cell>
          <cell r="F89">
            <v>0.9</v>
          </cell>
          <cell r="G89">
            <v>0.9</v>
          </cell>
          <cell r="H89">
            <v>0.9</v>
          </cell>
          <cell r="I89">
            <v>0.9</v>
          </cell>
          <cell r="J89">
            <v>0.9</v>
          </cell>
          <cell r="K89">
            <v>0.9</v>
          </cell>
          <cell r="L89">
            <v>0.9</v>
          </cell>
          <cell r="M89">
            <v>0.9</v>
          </cell>
          <cell r="N89">
            <v>0.9</v>
          </cell>
          <cell r="O89">
            <v>0.9</v>
          </cell>
          <cell r="P89">
            <v>0.9</v>
          </cell>
          <cell r="Q89">
            <v>0.9</v>
          </cell>
          <cell r="R89">
            <v>0.9</v>
          </cell>
          <cell r="S89">
            <v>0.9</v>
          </cell>
          <cell r="T89">
            <v>0.9</v>
          </cell>
          <cell r="U89">
            <v>0.9</v>
          </cell>
          <cell r="V89">
            <v>0.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183.22</v>
          </cell>
          <cell r="F90">
            <v>117.78</v>
          </cell>
          <cell r="G90">
            <v>93.48</v>
          </cell>
          <cell r="H90">
            <v>52.35</v>
          </cell>
          <cell r="I90">
            <v>89.74</v>
          </cell>
          <cell r="J90">
            <v>57.96</v>
          </cell>
          <cell r="K90">
            <v>183.22</v>
          </cell>
          <cell r="L90">
            <v>145.83</v>
          </cell>
          <cell r="M90">
            <v>235.57</v>
          </cell>
          <cell r="N90">
            <v>112.18</v>
          </cell>
          <cell r="O90">
            <v>7.48</v>
          </cell>
          <cell r="P90">
            <v>53.28</v>
          </cell>
          <cell r="Q90">
            <v>81.33</v>
          </cell>
          <cell r="R90">
            <v>20.56</v>
          </cell>
          <cell r="S90">
            <v>43</v>
          </cell>
          <cell r="T90">
            <v>52.35</v>
          </cell>
          <cell r="U90">
            <v>9.35</v>
          </cell>
          <cell r="V90">
            <v>59.83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710.53</v>
          </cell>
          <cell r="F91">
            <v>456.78</v>
          </cell>
          <cell r="G91">
            <v>362.51</v>
          </cell>
          <cell r="H91">
            <v>203.01</v>
          </cell>
          <cell r="I91">
            <v>348.02</v>
          </cell>
          <cell r="J91">
            <v>224.76</v>
          </cell>
          <cell r="K91">
            <v>710.53</v>
          </cell>
          <cell r="L91">
            <v>565.53</v>
          </cell>
          <cell r="M91">
            <v>913.54</v>
          </cell>
          <cell r="N91">
            <v>435.02</v>
          </cell>
          <cell r="O91">
            <v>29.01</v>
          </cell>
          <cell r="P91">
            <v>206.64</v>
          </cell>
          <cell r="Q91">
            <v>315.39</v>
          </cell>
          <cell r="R91">
            <v>79.75</v>
          </cell>
          <cell r="S91">
            <v>166.75</v>
          </cell>
          <cell r="T91">
            <v>203.01</v>
          </cell>
          <cell r="U91">
            <v>36.25</v>
          </cell>
          <cell r="V91">
            <v>232.01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710.53</v>
          </cell>
          <cell r="F92">
            <v>456.78</v>
          </cell>
          <cell r="G92">
            <v>362.51</v>
          </cell>
          <cell r="H92">
            <v>203.01</v>
          </cell>
          <cell r="I92">
            <v>348.02</v>
          </cell>
          <cell r="J92">
            <v>224.76</v>
          </cell>
          <cell r="K92">
            <v>710.53</v>
          </cell>
          <cell r="L92">
            <v>565.53</v>
          </cell>
          <cell r="M92">
            <v>913.54</v>
          </cell>
          <cell r="N92">
            <v>435.02</v>
          </cell>
          <cell r="O92">
            <v>29.01</v>
          </cell>
          <cell r="P92">
            <v>206.64</v>
          </cell>
          <cell r="Q92">
            <v>315.39</v>
          </cell>
          <cell r="R92">
            <v>79.75</v>
          </cell>
          <cell r="S92">
            <v>166.75</v>
          </cell>
          <cell r="T92">
            <v>203.01</v>
          </cell>
          <cell r="U92">
            <v>36.25</v>
          </cell>
          <cell r="V92">
            <v>232.01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0</v>
          </cell>
          <cell r="E93">
            <v>293.6</v>
          </cell>
          <cell r="F93">
            <v>566.6</v>
          </cell>
          <cell r="G93">
            <v>310.14</v>
          </cell>
          <cell r="H93">
            <v>305.93</v>
          </cell>
          <cell r="I93">
            <v>257.46</v>
          </cell>
          <cell r="J93">
            <v>162.63</v>
          </cell>
          <cell r="K93">
            <v>567.6</v>
          </cell>
          <cell r="L93">
            <v>616.08</v>
          </cell>
          <cell r="M93">
            <v>873.53</v>
          </cell>
          <cell r="N93">
            <v>305.58</v>
          </cell>
          <cell r="O93">
            <v>37.38</v>
          </cell>
          <cell r="P93">
            <v>266.27</v>
          </cell>
          <cell r="Q93">
            <v>406.42</v>
          </cell>
          <cell r="R93">
            <v>102.77</v>
          </cell>
          <cell r="S93">
            <v>154.88</v>
          </cell>
          <cell r="T93">
            <v>124.6</v>
          </cell>
          <cell r="U93">
            <v>-90.28</v>
          </cell>
          <cell r="V93">
            <v>-688.02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8030.79</v>
          </cell>
          <cell r="F94">
            <v>5162.68</v>
          </cell>
          <cell r="G94">
            <v>4097.33</v>
          </cell>
          <cell r="H94">
            <v>2294.51</v>
          </cell>
          <cell r="I94">
            <v>3933.46</v>
          </cell>
          <cell r="J94">
            <v>2540.36</v>
          </cell>
          <cell r="K94">
            <v>8030.79</v>
          </cell>
          <cell r="L94">
            <v>6391.91</v>
          </cell>
          <cell r="M94">
            <v>10325.3</v>
          </cell>
          <cell r="N94">
            <v>4916.91</v>
          </cell>
          <cell r="O94">
            <v>327.89</v>
          </cell>
          <cell r="P94">
            <v>2335.5</v>
          </cell>
          <cell r="Q94">
            <v>3564.72</v>
          </cell>
          <cell r="R94">
            <v>901.41</v>
          </cell>
          <cell r="S94">
            <v>1884.72</v>
          </cell>
          <cell r="T94">
            <v>2294.51</v>
          </cell>
          <cell r="U94">
            <v>409.79</v>
          </cell>
          <cell r="V94">
            <v>2622.4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1103.13</v>
          </cell>
          <cell r="F95">
            <v>709.16</v>
          </cell>
          <cell r="G95">
            <v>562.82</v>
          </cell>
          <cell r="H95">
            <v>315.18</v>
          </cell>
          <cell r="I95">
            <v>540.31</v>
          </cell>
          <cell r="J95">
            <v>348.95</v>
          </cell>
          <cell r="K95">
            <v>1103.13</v>
          </cell>
          <cell r="L95">
            <v>878.01</v>
          </cell>
          <cell r="M95">
            <v>1418.31</v>
          </cell>
          <cell r="N95">
            <v>675.4</v>
          </cell>
          <cell r="O95">
            <v>45.04</v>
          </cell>
          <cell r="P95">
            <v>320.81</v>
          </cell>
          <cell r="Q95">
            <v>489.66</v>
          </cell>
          <cell r="R95">
            <v>123.82</v>
          </cell>
          <cell r="S95">
            <v>258.89</v>
          </cell>
          <cell r="T95">
            <v>315.18</v>
          </cell>
          <cell r="U95">
            <v>56.29</v>
          </cell>
          <cell r="V95">
            <v>360.22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1103.13</v>
          </cell>
          <cell r="F96">
            <v>709.16</v>
          </cell>
          <cell r="G96">
            <v>562.82</v>
          </cell>
          <cell r="H96">
            <v>315.18</v>
          </cell>
          <cell r="I96">
            <v>540.31</v>
          </cell>
          <cell r="J96">
            <v>348.95</v>
          </cell>
          <cell r="K96">
            <v>1103.13</v>
          </cell>
          <cell r="L96">
            <v>878.01</v>
          </cell>
          <cell r="M96">
            <v>1418.31</v>
          </cell>
          <cell r="N96">
            <v>675.4</v>
          </cell>
          <cell r="O96">
            <v>45.04</v>
          </cell>
          <cell r="P96">
            <v>320.81</v>
          </cell>
          <cell r="Q96">
            <v>489.66</v>
          </cell>
          <cell r="R96">
            <v>123.82</v>
          </cell>
          <cell r="S96">
            <v>258.89</v>
          </cell>
          <cell r="T96">
            <v>315.18</v>
          </cell>
          <cell r="U96">
            <v>56.29</v>
          </cell>
          <cell r="V96">
            <v>360.22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7</v>
          </cell>
          <cell r="E97">
            <v>17</v>
          </cell>
          <cell r="F97">
            <v>17</v>
          </cell>
          <cell r="G97">
            <v>17</v>
          </cell>
          <cell r="H97">
            <v>17</v>
          </cell>
          <cell r="I97">
            <v>17</v>
          </cell>
          <cell r="J97">
            <v>17</v>
          </cell>
          <cell r="K97">
            <v>17</v>
          </cell>
          <cell r="L97">
            <v>17</v>
          </cell>
          <cell r="M97">
            <v>17</v>
          </cell>
          <cell r="N97">
            <v>17</v>
          </cell>
          <cell r="O97">
            <v>17</v>
          </cell>
          <cell r="P97">
            <v>17</v>
          </cell>
          <cell r="Q97">
            <v>17</v>
          </cell>
          <cell r="R97">
            <v>17</v>
          </cell>
          <cell r="S97">
            <v>17</v>
          </cell>
          <cell r="T97">
            <v>17</v>
          </cell>
          <cell r="U97">
            <v>17</v>
          </cell>
          <cell r="V97">
            <v>17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1365.22</v>
          </cell>
          <cell r="F98">
            <v>877.68</v>
          </cell>
          <cell r="G98">
            <v>696.55</v>
          </cell>
          <cell r="H98">
            <v>390.06</v>
          </cell>
          <cell r="I98">
            <v>668.67</v>
          </cell>
          <cell r="J98">
            <v>431.85</v>
          </cell>
          <cell r="K98">
            <v>1365.22</v>
          </cell>
          <cell r="L98">
            <v>1086.61</v>
          </cell>
          <cell r="M98">
            <v>1755.28</v>
          </cell>
          <cell r="N98">
            <v>835.89</v>
          </cell>
          <cell r="O98">
            <v>55.76</v>
          </cell>
          <cell r="P98">
            <v>397.05</v>
          </cell>
          <cell r="Q98">
            <v>605.99</v>
          </cell>
          <cell r="R98">
            <v>153.24</v>
          </cell>
          <cell r="S98">
            <v>320.39</v>
          </cell>
          <cell r="T98">
            <v>390.06</v>
          </cell>
          <cell r="U98">
            <v>69.67</v>
          </cell>
          <cell r="V98">
            <v>445.83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187.53</v>
          </cell>
          <cell r="F99">
            <v>120.56</v>
          </cell>
          <cell r="G99">
            <v>95.68</v>
          </cell>
          <cell r="H99">
            <v>53.58</v>
          </cell>
          <cell r="I99">
            <v>91.85</v>
          </cell>
          <cell r="J99">
            <v>59.32</v>
          </cell>
          <cell r="K99">
            <v>187.53</v>
          </cell>
          <cell r="L99">
            <v>149.26</v>
          </cell>
          <cell r="M99">
            <v>241.11</v>
          </cell>
          <cell r="N99">
            <v>114.82</v>
          </cell>
          <cell r="O99">
            <v>7.66</v>
          </cell>
          <cell r="P99">
            <v>54.54</v>
          </cell>
          <cell r="Q99">
            <v>83.24</v>
          </cell>
          <cell r="R99">
            <v>21.05</v>
          </cell>
          <cell r="S99">
            <v>44.01</v>
          </cell>
          <cell r="T99">
            <v>53.58</v>
          </cell>
          <cell r="U99">
            <v>9.57</v>
          </cell>
          <cell r="V99">
            <v>61.24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6665.57</v>
          </cell>
          <cell r="F100">
            <v>4285.01</v>
          </cell>
          <cell r="G100">
            <v>3400.78</v>
          </cell>
          <cell r="H100">
            <v>1904.45</v>
          </cell>
          <cell r="I100">
            <v>3264.79</v>
          </cell>
          <cell r="J100">
            <v>2108.51</v>
          </cell>
          <cell r="K100">
            <v>6665.57</v>
          </cell>
          <cell r="L100">
            <v>5305.3</v>
          </cell>
          <cell r="M100">
            <v>8570.02</v>
          </cell>
          <cell r="N100">
            <v>4081.02</v>
          </cell>
          <cell r="O100">
            <v>272.13</v>
          </cell>
          <cell r="P100">
            <v>1938.45</v>
          </cell>
          <cell r="Q100">
            <v>2958.74</v>
          </cell>
          <cell r="R100">
            <v>748.17</v>
          </cell>
          <cell r="S100">
            <v>1564.33</v>
          </cell>
          <cell r="T100">
            <v>1904.45</v>
          </cell>
          <cell r="U100">
            <v>340.12</v>
          </cell>
          <cell r="V100">
            <v>2176.57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915.6</v>
          </cell>
          <cell r="F101">
            <v>588.6</v>
          </cell>
          <cell r="G101">
            <v>467.14</v>
          </cell>
          <cell r="H101">
            <v>261.6</v>
          </cell>
          <cell r="I101">
            <v>448.46</v>
          </cell>
          <cell r="J101">
            <v>289.63</v>
          </cell>
          <cell r="K101">
            <v>915.6</v>
          </cell>
          <cell r="L101">
            <v>728.75</v>
          </cell>
          <cell r="M101">
            <v>1177.2</v>
          </cell>
          <cell r="N101">
            <v>560.58</v>
          </cell>
          <cell r="O101">
            <v>37.38</v>
          </cell>
          <cell r="P101">
            <v>266.27</v>
          </cell>
          <cell r="Q101">
            <v>406.42</v>
          </cell>
          <cell r="R101">
            <v>102.77</v>
          </cell>
          <cell r="S101">
            <v>214.88</v>
          </cell>
          <cell r="T101">
            <v>261.6</v>
          </cell>
          <cell r="U101">
            <v>46.72</v>
          </cell>
          <cell r="V101">
            <v>298.98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922</v>
          </cell>
          <cell r="E102">
            <v>0.922</v>
          </cell>
          <cell r="F102">
            <v>0.922</v>
          </cell>
          <cell r="G102">
            <v>0.922</v>
          </cell>
          <cell r="H102">
            <v>0.922</v>
          </cell>
          <cell r="I102">
            <v>0.922</v>
          </cell>
          <cell r="J102">
            <v>0.922</v>
          </cell>
          <cell r="K102">
            <v>0.922</v>
          </cell>
          <cell r="L102">
            <v>0.922</v>
          </cell>
          <cell r="M102">
            <v>0.922</v>
          </cell>
          <cell r="N102">
            <v>0.922</v>
          </cell>
          <cell r="O102">
            <v>0.922</v>
          </cell>
          <cell r="P102">
            <v>0.922</v>
          </cell>
          <cell r="Q102">
            <v>0.922</v>
          </cell>
          <cell r="R102">
            <v>0.922</v>
          </cell>
          <cell r="S102">
            <v>0.922</v>
          </cell>
          <cell r="T102">
            <v>0.922</v>
          </cell>
          <cell r="U102">
            <v>0.922</v>
          </cell>
          <cell r="V102">
            <v>0.922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187.7</v>
          </cell>
          <cell r="F103">
            <v>120.66</v>
          </cell>
          <cell r="G103">
            <v>95.76</v>
          </cell>
          <cell r="H103">
            <v>53.63</v>
          </cell>
          <cell r="I103">
            <v>91.93</v>
          </cell>
          <cell r="J103">
            <v>59.37</v>
          </cell>
          <cell r="K103">
            <v>187.7</v>
          </cell>
          <cell r="L103">
            <v>149.39</v>
          </cell>
          <cell r="M103">
            <v>241.33</v>
          </cell>
          <cell r="N103">
            <v>114.92</v>
          </cell>
          <cell r="O103">
            <v>7.66</v>
          </cell>
          <cell r="P103">
            <v>54.59</v>
          </cell>
          <cell r="Q103">
            <v>83.32</v>
          </cell>
          <cell r="R103">
            <v>21.07</v>
          </cell>
          <cell r="S103">
            <v>44.05</v>
          </cell>
          <cell r="T103">
            <v>53.63</v>
          </cell>
          <cell r="U103">
            <v>9.58</v>
          </cell>
          <cell r="V103">
            <v>61.29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727.9</v>
          </cell>
          <cell r="F104">
            <v>467.94</v>
          </cell>
          <cell r="G104">
            <v>371.38</v>
          </cell>
          <cell r="H104">
            <v>207.97</v>
          </cell>
          <cell r="I104">
            <v>356.53</v>
          </cell>
          <cell r="J104">
            <v>230.26</v>
          </cell>
          <cell r="K104">
            <v>727.9</v>
          </cell>
          <cell r="L104">
            <v>579.36</v>
          </cell>
          <cell r="M104">
            <v>935.87</v>
          </cell>
          <cell r="N104">
            <v>445.66</v>
          </cell>
          <cell r="O104">
            <v>29.72</v>
          </cell>
          <cell r="P104">
            <v>211.68</v>
          </cell>
          <cell r="Q104">
            <v>323.1</v>
          </cell>
          <cell r="R104">
            <v>81.7</v>
          </cell>
          <cell r="S104">
            <v>170.83</v>
          </cell>
          <cell r="T104">
            <v>207.97</v>
          </cell>
          <cell r="U104">
            <v>37.14</v>
          </cell>
          <cell r="V104">
            <v>237.69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727.9</v>
          </cell>
          <cell r="F105">
            <v>467.94</v>
          </cell>
          <cell r="G105">
            <v>371.38</v>
          </cell>
          <cell r="H105">
            <v>207.97</v>
          </cell>
          <cell r="I105">
            <v>356.53</v>
          </cell>
          <cell r="J105">
            <v>230.26</v>
          </cell>
          <cell r="K105">
            <v>727.9</v>
          </cell>
          <cell r="L105">
            <v>579.36</v>
          </cell>
          <cell r="M105">
            <v>935.87</v>
          </cell>
          <cell r="N105">
            <v>445.66</v>
          </cell>
          <cell r="O105">
            <v>29.72</v>
          </cell>
          <cell r="P105">
            <v>211.68</v>
          </cell>
          <cell r="Q105">
            <v>323.1</v>
          </cell>
          <cell r="R105">
            <v>81.7</v>
          </cell>
          <cell r="S105">
            <v>170.83</v>
          </cell>
          <cell r="T105">
            <v>207.97</v>
          </cell>
          <cell r="U105">
            <v>37.14</v>
          </cell>
          <cell r="V105">
            <v>237.69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0</v>
          </cell>
          <cell r="E106">
            <v>622</v>
          </cell>
          <cell r="F106">
            <v>22</v>
          </cell>
          <cell r="G106">
            <v>157</v>
          </cell>
          <cell r="H106">
            <v>-44.33</v>
          </cell>
          <cell r="I106">
            <v>191</v>
          </cell>
          <cell r="J106">
            <v>127</v>
          </cell>
          <cell r="K106">
            <v>348</v>
          </cell>
          <cell r="L106">
            <v>112.67</v>
          </cell>
          <cell r="M106">
            <v>303.67</v>
          </cell>
          <cell r="N106">
            <v>255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60</v>
          </cell>
          <cell r="T106">
            <v>137</v>
          </cell>
          <cell r="U106">
            <v>137</v>
          </cell>
          <cell r="V106">
            <v>98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true" outlineLevel="0" max="3" min="3" style="1" width="1.62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3.61"/>
    <col collapsed="false" customWidth="true" hidden="false" outlineLevel="0" max="7" min="7" style="2" width="4.99"/>
    <col collapsed="false" customWidth="true" hidden="false" outlineLevel="0" max="10" min="8" style="2" width="10.61"/>
    <col collapsed="false" customWidth="true" hidden="true" outlineLevel="0" max="11" min="11" style="2" width="10.61"/>
    <col collapsed="false" customWidth="true" hidden="false" outlineLevel="0" max="14" min="12" style="2" width="11.37"/>
    <col collapsed="false" customWidth="true" hidden="false" outlineLevel="0" max="15" min="15" style="2" width="11.75"/>
    <col collapsed="false" customWidth="true" hidden="false" outlineLevel="0" max="16" min="16" style="2" width="11.37"/>
    <col collapsed="false" customWidth="true" hidden="false" outlineLevel="0" max="17" min="17" style="3" width="2.62"/>
    <col collapsed="false" customWidth="true" hidden="false" outlineLevel="0" max="18" min="18" style="3" width="3.11"/>
    <col collapsed="false" customWidth="true" hidden="false" outlineLevel="0" max="19" min="19" style="4" width="10.37"/>
    <col collapsed="false" customWidth="true" hidden="false" outlineLevel="0" max="20" min="20" style="5" width="10.37"/>
    <col collapsed="false" customWidth="true" hidden="false" outlineLevel="0" max="21" min="21" style="2" width="14.62"/>
    <col collapsed="false" customWidth="false" hidden="false" outlineLevel="0" max="257" min="22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7"/>
      <c r="F1" s="8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9"/>
      <c r="S1" s="10"/>
      <c r="T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4"/>
      <c r="G2" s="15"/>
      <c r="H2" s="15"/>
      <c r="I2" s="15"/>
      <c r="J2" s="15"/>
      <c r="K2" s="14"/>
      <c r="L2" s="14"/>
      <c r="M2" s="14"/>
      <c r="N2" s="14"/>
      <c r="O2" s="14"/>
      <c r="P2" s="14"/>
      <c r="Q2" s="16" t="s">
        <v>0</v>
      </c>
      <c r="S2" s="17"/>
    </row>
    <row r="3" customFormat="false" ht="33" hidden="false" customHeight="false" outlineLevel="0" collapsed="false">
      <c r="A3" s="12"/>
      <c r="B3" s="12"/>
      <c r="C3" s="12"/>
      <c r="D3" s="12"/>
      <c r="E3" s="18"/>
      <c r="F3" s="19" t="s">
        <v>1</v>
      </c>
      <c r="G3" s="20"/>
      <c r="H3" s="20"/>
      <c r="I3" s="20"/>
      <c r="J3" s="20"/>
      <c r="K3" s="3"/>
      <c r="N3" s="21"/>
      <c r="P3" s="21" t="s">
        <v>2</v>
      </c>
      <c r="Q3" s="22"/>
      <c r="S3" s="17"/>
    </row>
    <row r="4" customFormat="false" ht="24.75" hidden="false" customHeight="true" outlineLevel="0" collapsed="false">
      <c r="A4" s="12"/>
      <c r="B4" s="12"/>
      <c r="C4" s="12"/>
      <c r="D4" s="12"/>
      <c r="E4" s="18"/>
      <c r="F4" s="23"/>
      <c r="G4" s="24"/>
      <c r="H4" s="24"/>
      <c r="I4" s="24"/>
      <c r="J4" s="24"/>
      <c r="K4" s="3"/>
      <c r="Q4" s="22"/>
    </row>
    <row r="5" customFormat="false" ht="18" hidden="false" customHeight="true" outlineLevel="0" collapsed="false">
      <c r="A5" s="12"/>
      <c r="B5" s="12"/>
      <c r="C5" s="12"/>
      <c r="D5" s="12"/>
      <c r="E5" s="18"/>
      <c r="F5" s="20"/>
      <c r="G5" s="25"/>
      <c r="H5" s="25"/>
      <c r="I5" s="25"/>
      <c r="J5" s="25"/>
      <c r="M5" s="3"/>
      <c r="N5" s="3"/>
      <c r="O5" s="3"/>
      <c r="P5" s="3"/>
      <c r="Q5" s="22"/>
    </row>
    <row r="6" s="34" customFormat="true" ht="60" hidden="false" customHeight="false" outlineLevel="0" collapsed="false">
      <c r="A6" s="26" t="s">
        <v>3</v>
      </c>
      <c r="B6" s="26" t="n">
        <v>11</v>
      </c>
      <c r="C6" s="26"/>
      <c r="D6" s="26"/>
      <c r="E6" s="27"/>
      <c r="F6" s="28" t="s">
        <v>4</v>
      </c>
      <c r="G6" s="29"/>
      <c r="H6" s="29" t="s">
        <v>5</v>
      </c>
      <c r="I6" s="29" t="s">
        <v>6</v>
      </c>
      <c r="J6" s="29" t="s">
        <v>7</v>
      </c>
      <c r="K6" s="29"/>
      <c r="L6" s="30" t="s">
        <v>8</v>
      </c>
      <c r="M6" s="30" t="s">
        <v>9</v>
      </c>
      <c r="N6" s="30" t="s">
        <v>10</v>
      </c>
      <c r="O6" s="30" t="s">
        <v>11</v>
      </c>
      <c r="P6" s="30" t="s">
        <v>12</v>
      </c>
      <c r="Q6" s="31"/>
      <c r="R6" s="32"/>
      <c r="S6" s="33"/>
    </row>
    <row r="7" customFormat="false" ht="18" hidden="false" customHeight="true" outlineLevel="0" collapsed="false">
      <c r="A7" s="35" t="s">
        <v>13</v>
      </c>
      <c r="B7" s="36" t="n">
        <f aca="false">ROUND(HLOOKUP($A:$A,'[5]Version Prix'!$A$5:$XFD$136,$B$6,FALSE()),0)</f>
        <v>127650</v>
      </c>
      <c r="C7" s="36" t="e">
        <f aca="false">ROUND(HLOOKUP($A:$A,'[5]Version Prix'!$A$5:$XFD$136,$C$6,FALSE()),0)</f>
        <v>#VALUE!</v>
      </c>
      <c r="D7" s="36"/>
      <c r="E7" s="18"/>
      <c r="F7" s="37" t="s">
        <v>14</v>
      </c>
      <c r="G7" s="38"/>
      <c r="H7" s="39" t="s">
        <v>15</v>
      </c>
      <c r="I7" s="39" t="s">
        <v>16</v>
      </c>
      <c r="J7" s="39" t="s">
        <v>17</v>
      </c>
      <c r="K7" s="40" t="e">
        <f aca="false">C7</f>
        <v>#VALUE!</v>
      </c>
      <c r="L7" s="40" t="n">
        <f aca="false">M7/1.22</f>
        <v>104631.147540984</v>
      </c>
      <c r="M7" s="41" t="n">
        <f aca="false">B7</f>
        <v>127650</v>
      </c>
      <c r="N7" s="41" t="n">
        <v>4000</v>
      </c>
      <c r="O7" s="41" t="n">
        <v>10000</v>
      </c>
      <c r="P7" s="42" t="n">
        <f aca="false">M7-N7-O7</f>
        <v>113650</v>
      </c>
      <c r="Q7" s="43"/>
      <c r="R7" s="44"/>
      <c r="S7" s="45"/>
      <c r="T7" s="46"/>
    </row>
    <row r="8" customFormat="false" ht="18" hidden="false" customHeight="true" outlineLevel="0" collapsed="false">
      <c r="A8" s="35" t="s">
        <v>18</v>
      </c>
      <c r="B8" s="36" t="n">
        <f aca="false">ROUND(HLOOKUP($A:$A,'[5]Version Prix'!$A$5:$XFD$136,$B$6,FALSE()),0)</f>
        <v>136750</v>
      </c>
      <c r="C8" s="36" t="e">
        <f aca="false">ROUND(HLOOKUP($A:$A,'[5]Version Prix'!$A$5:$XFD$136,$C$6,FALSE()),0)</f>
        <v>#VALUE!</v>
      </c>
      <c r="D8" s="36"/>
      <c r="E8" s="18"/>
      <c r="F8" s="47" t="s">
        <v>19</v>
      </c>
      <c r="G8" s="48"/>
      <c r="H8" s="49" t="s">
        <v>15</v>
      </c>
      <c r="I8" s="49" t="s">
        <v>16</v>
      </c>
      <c r="J8" s="49" t="s">
        <v>17</v>
      </c>
      <c r="K8" s="50" t="e">
        <f aca="false">C8</f>
        <v>#VALUE!</v>
      </c>
      <c r="L8" s="50" t="n">
        <f aca="false">M8/1.22</f>
        <v>112090.163934426</v>
      </c>
      <c r="M8" s="51" t="n">
        <f aca="false">B8</f>
        <v>136750</v>
      </c>
      <c r="N8" s="52" t="n">
        <v>4000</v>
      </c>
      <c r="O8" s="52" t="n">
        <v>10000</v>
      </c>
      <c r="P8" s="53" t="n">
        <f aca="false">M8-N8-O8</f>
        <v>122750</v>
      </c>
      <c r="Q8" s="43"/>
      <c r="R8" s="44"/>
      <c r="S8" s="45"/>
      <c r="T8" s="46"/>
    </row>
    <row r="9" customFormat="false" ht="18" hidden="false" customHeight="true" outlineLevel="0" collapsed="false">
      <c r="A9" s="35" t="s">
        <v>20</v>
      </c>
      <c r="B9" s="36" t="n">
        <f aca="false">ROUND(HLOOKUP($A:$A,'[5]Version Prix'!$A$5:$XFD$136,$B$6,FALSE()),0)</f>
        <v>146750</v>
      </c>
      <c r="C9" s="36" t="e">
        <f aca="false">ROUND(HLOOKUP($A:$A,'[5]Version Prix'!$A$5:$XFD$136,$C$6,FALSE()),0)</f>
        <v>#VALUE!</v>
      </c>
      <c r="D9" s="36"/>
      <c r="E9" s="18"/>
      <c r="F9" s="54" t="s">
        <v>21</v>
      </c>
      <c r="G9" s="55"/>
      <c r="H9" s="56" t="s">
        <v>22</v>
      </c>
      <c r="I9" s="56" t="n">
        <v>160</v>
      </c>
      <c r="J9" s="56" t="n">
        <v>6.5</v>
      </c>
      <c r="K9" s="57" t="e">
        <f aca="false">C9</f>
        <v>#VALUE!</v>
      </c>
      <c r="L9" s="57" t="n">
        <f aca="false">M9/1.22</f>
        <v>120286.885245902</v>
      </c>
      <c r="M9" s="58" t="n">
        <f aca="false">B9</f>
        <v>146750</v>
      </c>
      <c r="N9" s="58" t="n">
        <v>4000</v>
      </c>
      <c r="O9" s="58" t="n">
        <v>10000</v>
      </c>
      <c r="P9" s="59" t="n">
        <f aca="false">M9-N9-O9</f>
        <v>132750</v>
      </c>
      <c r="Q9" s="43"/>
      <c r="R9" s="44"/>
      <c r="S9" s="60"/>
      <c r="T9" s="46"/>
    </row>
    <row r="10" customFormat="false" ht="18" hidden="false" customHeight="true" outlineLevel="0" collapsed="false">
      <c r="A10" s="35" t="s">
        <v>23</v>
      </c>
      <c r="B10" s="36" t="n">
        <f aca="false">ROUND(HLOOKUP($A:$A,'[5]Version Prix'!$A$5:$XFD$136,$B$6,FALSE()),0)</f>
        <v>161250</v>
      </c>
      <c r="C10" s="36" t="e">
        <f aca="false">ROUND(HLOOKUP($A:$A,'[5]Version Prix'!$A$5:$XFD$136,$C$6,FALSE()),0)</f>
        <v>#VALUE!</v>
      </c>
      <c r="D10" s="36"/>
      <c r="E10" s="18"/>
      <c r="F10" s="61" t="s">
        <v>24</v>
      </c>
      <c r="G10" s="62"/>
      <c r="H10" s="63" t="s">
        <v>25</v>
      </c>
      <c r="I10" s="63" t="s">
        <v>26</v>
      </c>
      <c r="J10" s="63" t="s">
        <v>27</v>
      </c>
      <c r="K10" s="64" t="e">
        <f aca="false">C10</f>
        <v>#VALUE!</v>
      </c>
      <c r="L10" s="64" t="n">
        <f aca="false">M10/1.22</f>
        <v>132172.131147541</v>
      </c>
      <c r="M10" s="65" t="n">
        <f aca="false">B10</f>
        <v>161250</v>
      </c>
      <c r="N10" s="66" t="n">
        <v>4000</v>
      </c>
      <c r="O10" s="66" t="n">
        <v>10000</v>
      </c>
      <c r="P10" s="67" t="n">
        <f aca="false">M10-N10-O10</f>
        <v>147250</v>
      </c>
      <c r="Q10" s="43"/>
      <c r="R10" s="44"/>
      <c r="S10" s="45"/>
      <c r="T10" s="46"/>
    </row>
    <row r="11" customFormat="false" ht="18" hidden="false" customHeight="true" outlineLevel="0" collapsed="false">
      <c r="A11" s="35"/>
      <c r="B11" s="36" t="e">
        <f aca="false">ROUND(HLOOKUP($A:$A,'[5]Version Prix'!$A$5:$XFD$136,$B$6,FALSE()),0)</f>
        <v>#VALUE!</v>
      </c>
      <c r="C11" s="36" t="e">
        <f aca="false">ROUND(HLOOKUP($A:$A,'[5]Version Prix'!$A$5:$XFD$136,$C$6,FALSE()),0)</f>
        <v>#VALUE!</v>
      </c>
      <c r="D11" s="36"/>
      <c r="E11" s="18"/>
      <c r="F11" s="68"/>
      <c r="G11" s="69"/>
      <c r="H11" s="69"/>
      <c r="I11" s="69"/>
      <c r="J11" s="69"/>
      <c r="K11" s="70"/>
      <c r="L11" s="70"/>
      <c r="M11" s="71"/>
      <c r="N11" s="71"/>
      <c r="O11" s="71"/>
      <c r="P11" s="71"/>
      <c r="Q11" s="43"/>
      <c r="R11" s="44"/>
      <c r="S11" s="45"/>
      <c r="T11" s="46"/>
    </row>
    <row r="12" s="34" customFormat="true" ht="36" hidden="false" customHeight="true" outlineLevel="0" collapsed="false">
      <c r="A12" s="35"/>
      <c r="B12" s="36" t="e">
        <f aca="false">ROUND(HLOOKUP($A:$A,'[5]Version Prix'!$A$5:$XFD$136,$B$6,FALSE()),0)</f>
        <v>#VALUE!</v>
      </c>
      <c r="C12" s="36" t="e">
        <f aca="false">ROUND(HLOOKUP($A:$A,'[5]Version Prix'!$A$5:$XFD$136,$C$6,FALSE()),0)</f>
        <v>#VALUE!</v>
      </c>
      <c r="D12" s="26"/>
      <c r="E12" s="27"/>
      <c r="F12" s="28" t="s">
        <v>28</v>
      </c>
      <c r="G12" s="72"/>
      <c r="H12" s="72"/>
      <c r="I12" s="72"/>
      <c r="J12" s="72"/>
      <c r="K12" s="73"/>
      <c r="L12" s="73"/>
      <c r="M12" s="74"/>
      <c r="N12" s="74"/>
      <c r="O12" s="74"/>
      <c r="P12" s="74"/>
      <c r="Q12" s="31"/>
      <c r="R12" s="32"/>
      <c r="S12" s="75"/>
    </row>
    <row r="13" customFormat="false" ht="18" hidden="false" customHeight="true" outlineLevel="0" collapsed="false">
      <c r="A13" s="35" t="s">
        <v>29</v>
      </c>
      <c r="B13" s="36" t="n">
        <f aca="false">ROUND(HLOOKUP($A:$A,'[5]Version Prix'!$A$5:$XFD$136,$B$6,FALSE()),0)</f>
        <v>134250</v>
      </c>
      <c r="C13" s="36" t="e">
        <f aca="false">ROUND(HLOOKUP($A:$A,'[5]Version Prix'!$A$5:$XFD$136,$C$6,FALSE()),0)</f>
        <v>#VALUE!</v>
      </c>
      <c r="D13" s="36"/>
      <c r="E13" s="18"/>
      <c r="F13" s="76" t="s">
        <v>30</v>
      </c>
      <c r="G13" s="77"/>
      <c r="H13" s="78" t="s">
        <v>31</v>
      </c>
      <c r="I13" s="78" t="n">
        <v>118</v>
      </c>
      <c r="J13" s="78" t="n">
        <v>4.5</v>
      </c>
      <c r="K13" s="79" t="e">
        <f aca="false">C13</f>
        <v>#VALUE!</v>
      </c>
      <c r="L13" s="79" t="n">
        <f aca="false">M13/1.22</f>
        <v>110040.983606557</v>
      </c>
      <c r="M13" s="52" t="n">
        <f aca="false">B13</f>
        <v>134250</v>
      </c>
      <c r="N13" s="52" t="n">
        <v>4000</v>
      </c>
      <c r="O13" s="52" t="n">
        <v>10000</v>
      </c>
      <c r="P13" s="53" t="n">
        <f aca="false">M13-N13-O13</f>
        <v>120250</v>
      </c>
      <c r="Q13" s="43"/>
      <c r="R13" s="44"/>
      <c r="S13" s="45"/>
      <c r="T13" s="46"/>
    </row>
    <row r="14" customFormat="false" ht="18" hidden="false" customHeight="true" outlineLevel="0" collapsed="false">
      <c r="A14" s="35" t="s">
        <v>32</v>
      </c>
      <c r="B14" s="36" t="n">
        <f aca="false">ROUND(HLOOKUP($A:$A,'[5]Version Prix'!$A$5:$XFD$136,$B$6,FALSE()),0)</f>
        <v>142750</v>
      </c>
      <c r="C14" s="36" t="e">
        <f aca="false">ROUND(HLOOKUP($A:$A,'[5]Version Prix'!$A$5:$XFD$136,$C$6,FALSE()),0)</f>
        <v>#VALUE!</v>
      </c>
      <c r="D14" s="36"/>
      <c r="E14" s="18"/>
      <c r="F14" s="61" t="s">
        <v>33</v>
      </c>
      <c r="G14" s="80"/>
      <c r="H14" s="63" t="s">
        <v>34</v>
      </c>
      <c r="I14" s="63" t="s">
        <v>35</v>
      </c>
      <c r="J14" s="63" t="s">
        <v>36</v>
      </c>
      <c r="K14" s="64" t="e">
        <f aca="false">C14</f>
        <v>#VALUE!</v>
      </c>
      <c r="L14" s="64" t="n">
        <f aca="false">M14/1.22</f>
        <v>117008.196721311</v>
      </c>
      <c r="M14" s="65" t="n">
        <f aca="false">B14</f>
        <v>142750</v>
      </c>
      <c r="N14" s="66" t="n">
        <v>4000</v>
      </c>
      <c r="O14" s="66" t="n">
        <v>10000</v>
      </c>
      <c r="P14" s="67" t="n">
        <f aca="false">M14-N14-O14</f>
        <v>128750</v>
      </c>
      <c r="Q14" s="43"/>
      <c r="R14" s="44"/>
      <c r="S14" s="45"/>
      <c r="T14" s="46"/>
    </row>
    <row r="15" customFormat="false" ht="18" hidden="false" customHeight="true" outlineLevel="0" collapsed="false">
      <c r="A15" s="35" t="s">
        <v>37</v>
      </c>
      <c r="B15" s="36" t="n">
        <f aca="false">ROUND(HLOOKUP($A:$A,'[5]Version Prix'!$A$5:$XFD$136,$B$6,FALSE()),0)</f>
        <v>151850</v>
      </c>
      <c r="C15" s="36" t="e">
        <f aca="false">ROUND(HLOOKUP($A:$A,'[5]Version Prix'!$A$5:$XFD$136,$C$6,FALSE()),0)</f>
        <v>#VALUE!</v>
      </c>
      <c r="D15" s="36"/>
      <c r="E15" s="18"/>
      <c r="F15" s="81" t="s">
        <v>38</v>
      </c>
      <c r="G15" s="82"/>
      <c r="H15" s="49" t="s">
        <v>34</v>
      </c>
      <c r="I15" s="49" t="s">
        <v>35</v>
      </c>
      <c r="J15" s="49" t="s">
        <v>36</v>
      </c>
      <c r="K15" s="50" t="e">
        <f aca="false">C15</f>
        <v>#VALUE!</v>
      </c>
      <c r="L15" s="50" t="n">
        <f aca="false">M15/1.22</f>
        <v>124467.213114754</v>
      </c>
      <c r="M15" s="51" t="n">
        <f aca="false">B15</f>
        <v>151850</v>
      </c>
      <c r="N15" s="52" t="n">
        <v>4000</v>
      </c>
      <c r="O15" s="52" t="n">
        <v>10000</v>
      </c>
      <c r="P15" s="53" t="n">
        <f aca="false">M15-N15-O15</f>
        <v>137850</v>
      </c>
      <c r="Q15" s="43"/>
      <c r="R15" s="44"/>
      <c r="S15" s="45"/>
      <c r="T15" s="46"/>
    </row>
    <row r="16" customFormat="false" ht="18" hidden="true" customHeight="true" outlineLevel="0" collapsed="false">
      <c r="A16" s="35" t="s">
        <v>39</v>
      </c>
      <c r="B16" s="36" t="n">
        <f aca="false">ROUND(HLOOKUP($A:$A,'[5]Version Prix'!$A$5:$XFD$136,$B$6,FALSE()),0)</f>
        <v>151850</v>
      </c>
      <c r="C16" s="36" t="e">
        <f aca="false">ROUND(HLOOKUP($A:$A,'[5]Version Prix'!$A$5:$XFD$136,$C$6,FALSE()),0)</f>
        <v>#VALUE!</v>
      </c>
      <c r="D16" s="36"/>
      <c r="E16" s="18"/>
      <c r="F16" s="83" t="s">
        <v>40</v>
      </c>
      <c r="G16" s="84"/>
      <c r="H16" s="56" t="s">
        <v>15</v>
      </c>
      <c r="I16" s="56" t="n">
        <v>120</v>
      </c>
      <c r="J16" s="56" t="n">
        <v>5</v>
      </c>
      <c r="K16" s="57" t="e">
        <f aca="false">C16</f>
        <v>#VALUE!</v>
      </c>
      <c r="L16" s="57" t="n">
        <f aca="false">M16/1.22</f>
        <v>124467.213114754</v>
      </c>
      <c r="M16" s="58" t="n">
        <f aca="false">B16</f>
        <v>151850</v>
      </c>
      <c r="N16" s="85" t="n">
        <v>4000</v>
      </c>
      <c r="O16" s="85" t="n">
        <v>10000</v>
      </c>
      <c r="P16" s="86" t="n">
        <f aca="false">M16-N16-O16</f>
        <v>137850</v>
      </c>
      <c r="Q16" s="43"/>
      <c r="R16" s="44"/>
      <c r="S16" s="60"/>
      <c r="T16" s="46"/>
    </row>
    <row r="17" customFormat="false" ht="18" hidden="false" customHeight="true" outlineLevel="0" collapsed="false">
      <c r="A17" s="35" t="s">
        <v>41</v>
      </c>
      <c r="B17" s="36" t="n">
        <f aca="false">ROUND(HLOOKUP($A:$A,'[5]Version Prix'!$A$5:$XFD$136,$B$6,FALSE()),0)</f>
        <v>161350</v>
      </c>
      <c r="C17" s="36" t="e">
        <f aca="false">ROUND(HLOOKUP($A:$A,'[5]Version Prix'!$A$5:$XFD$136,$C$6,FALSE()),0)</f>
        <v>#VALUE!</v>
      </c>
      <c r="D17" s="36"/>
      <c r="E17" s="18"/>
      <c r="F17" s="83" t="s">
        <v>42</v>
      </c>
      <c r="G17" s="84"/>
      <c r="H17" s="56" t="s">
        <v>22</v>
      </c>
      <c r="I17" s="56" t="s">
        <v>43</v>
      </c>
      <c r="J17" s="56" t="s">
        <v>44</v>
      </c>
      <c r="K17" s="57" t="e">
        <f aca="false">C17</f>
        <v>#VALUE!</v>
      </c>
      <c r="L17" s="57" t="n">
        <f aca="false">M17/1.22</f>
        <v>132254.098360656</v>
      </c>
      <c r="M17" s="58" t="n">
        <f aca="false">B17</f>
        <v>161350</v>
      </c>
      <c r="N17" s="58" t="n">
        <v>4000</v>
      </c>
      <c r="O17" s="58" t="n">
        <v>10000</v>
      </c>
      <c r="P17" s="59" t="n">
        <f aca="false">M17-N17-O17</f>
        <v>147350</v>
      </c>
      <c r="Q17" s="43"/>
      <c r="R17" s="44"/>
      <c r="S17" s="45"/>
      <c r="T17" s="46"/>
    </row>
    <row r="18" customFormat="false" ht="18" hidden="false" customHeight="true" outlineLevel="0" collapsed="false">
      <c r="A18" s="35" t="s">
        <v>45</v>
      </c>
      <c r="B18" s="36" t="n">
        <f aca="false">ROUND(HLOOKUP($A:$A,'[5]Version Prix'!$A$5:$XFD$136,$B$6,FALSE()),0)</f>
        <v>175850</v>
      </c>
      <c r="C18" s="36" t="e">
        <f aca="false">ROUND(HLOOKUP($A:$A,'[5]Version Prix'!$A$5:$XFD$136,$C$6,FALSE()),0)</f>
        <v>#VALUE!</v>
      </c>
      <c r="D18" s="36"/>
      <c r="E18" s="18"/>
      <c r="F18" s="61" t="s">
        <v>46</v>
      </c>
      <c r="G18" s="80"/>
      <c r="H18" s="63" t="s">
        <v>47</v>
      </c>
      <c r="I18" s="63" t="n">
        <v>154</v>
      </c>
      <c r="J18" s="63" t="n">
        <v>5.8</v>
      </c>
      <c r="K18" s="64" t="e">
        <f aca="false">C18</f>
        <v>#VALUE!</v>
      </c>
      <c r="L18" s="64" t="n">
        <f aca="false">M18/1.22</f>
        <v>144139.344262295</v>
      </c>
      <c r="M18" s="65" t="n">
        <f aca="false">B18</f>
        <v>175850</v>
      </c>
      <c r="N18" s="66" t="n">
        <v>4000</v>
      </c>
      <c r="O18" s="66" t="n">
        <v>10000</v>
      </c>
      <c r="P18" s="67" t="n">
        <f aca="false">M18-N18-O18</f>
        <v>161850</v>
      </c>
      <c r="Q18" s="43"/>
      <c r="R18" s="44"/>
      <c r="S18" s="60"/>
      <c r="T18" s="46"/>
    </row>
    <row r="19" customFormat="false" ht="18" hidden="false" customHeight="true" outlineLevel="0" collapsed="false">
      <c r="A19" s="36"/>
      <c r="B19" s="36"/>
      <c r="C19" s="36"/>
      <c r="D19" s="36"/>
      <c r="E19" s="18"/>
      <c r="F19" s="87" t="s">
        <v>48</v>
      </c>
      <c r="G19" s="68"/>
      <c r="H19" s="69"/>
      <c r="I19" s="69"/>
      <c r="J19" s="69"/>
      <c r="K19" s="88"/>
      <c r="L19" s="88"/>
      <c r="M19" s="89"/>
      <c r="N19" s="89"/>
      <c r="O19" s="89"/>
      <c r="P19" s="89"/>
      <c r="Q19" s="43"/>
      <c r="R19" s="44"/>
      <c r="S19" s="17"/>
      <c r="T19" s="46"/>
    </row>
    <row r="20" customFormat="false" ht="18" hidden="false" customHeight="true" outlineLevel="0" collapsed="false">
      <c r="A20" s="36"/>
      <c r="B20" s="36"/>
      <c r="C20" s="36"/>
      <c r="D20" s="36"/>
      <c r="E20" s="18"/>
      <c r="F20" s="68"/>
      <c r="G20" s="68"/>
      <c r="H20" s="69"/>
      <c r="I20" s="69"/>
      <c r="J20" s="69"/>
      <c r="K20" s="88"/>
      <c r="L20" s="88"/>
      <c r="M20" s="89"/>
      <c r="N20" s="89"/>
      <c r="O20" s="89"/>
      <c r="P20" s="89"/>
      <c r="Q20" s="43"/>
      <c r="R20" s="44"/>
      <c r="S20" s="90"/>
      <c r="T20" s="46"/>
    </row>
    <row r="21" customFormat="false" ht="18" hidden="false" customHeight="true" outlineLevel="0" collapsed="false">
      <c r="A21" s="36"/>
      <c r="B21" s="36"/>
      <c r="C21" s="36"/>
      <c r="D21" s="36"/>
      <c r="E21" s="18"/>
      <c r="F21" s="68"/>
      <c r="G21" s="68"/>
      <c r="H21" s="69"/>
      <c r="I21" s="69"/>
      <c r="J21" s="69"/>
      <c r="K21" s="88"/>
      <c r="L21" s="88"/>
      <c r="M21" s="89"/>
      <c r="N21" s="89"/>
      <c r="O21" s="89"/>
      <c r="P21" s="89"/>
      <c r="Q21" s="43"/>
      <c r="R21" s="44"/>
      <c r="S21" s="90"/>
      <c r="T21" s="46"/>
    </row>
    <row r="22" customFormat="false" ht="18" hidden="false" customHeight="true" outlineLevel="0" collapsed="false">
      <c r="A22" s="36"/>
      <c r="B22" s="36"/>
      <c r="C22" s="36"/>
      <c r="D22" s="36"/>
      <c r="E22" s="18"/>
      <c r="F22" s="68"/>
      <c r="G22" s="68"/>
      <c r="H22" s="69"/>
      <c r="I22" s="69"/>
      <c r="J22" s="69"/>
      <c r="K22" s="88"/>
      <c r="L22" s="88"/>
      <c r="M22" s="89"/>
      <c r="N22" s="89"/>
      <c r="O22" s="89"/>
      <c r="P22" s="89"/>
      <c r="Q22" s="43"/>
      <c r="R22" s="44"/>
      <c r="S22" s="90"/>
      <c r="T22" s="46"/>
    </row>
    <row r="23" customFormat="false" ht="18" hidden="false" customHeight="true" outlineLevel="0" collapsed="false">
      <c r="A23" s="36"/>
      <c r="B23" s="36"/>
      <c r="C23" s="36"/>
      <c r="D23" s="36"/>
      <c r="E23" s="18"/>
      <c r="F23" s="68"/>
      <c r="G23" s="68"/>
      <c r="H23" s="69"/>
      <c r="I23" s="69"/>
      <c r="J23" s="69"/>
      <c r="K23" s="88"/>
      <c r="L23" s="88"/>
      <c r="M23" s="89"/>
      <c r="N23" s="89"/>
      <c r="O23" s="89"/>
      <c r="P23" s="89"/>
      <c r="Q23" s="43"/>
      <c r="R23" s="44"/>
      <c r="S23" s="90"/>
      <c r="T23" s="46"/>
    </row>
    <row r="24" customFormat="false" ht="18" hidden="false" customHeight="true" outlineLevel="0" collapsed="false">
      <c r="A24" s="36"/>
      <c r="B24" s="36"/>
      <c r="C24" s="12"/>
      <c r="D24" s="12"/>
      <c r="E24" s="18"/>
      <c r="F24" s="91"/>
      <c r="G24" s="92"/>
      <c r="H24" s="92"/>
      <c r="I24" s="92"/>
      <c r="J24" s="92"/>
      <c r="K24" s="93"/>
      <c r="L24" s="93"/>
      <c r="M24" s="92"/>
      <c r="N24" s="92"/>
      <c r="O24" s="92"/>
      <c r="P24" s="92"/>
      <c r="Q24" s="22"/>
      <c r="U24" s="46"/>
    </row>
    <row r="25" customFormat="false" ht="18" hidden="false" customHeight="true" outlineLevel="0" collapsed="false">
      <c r="A25" s="36"/>
      <c r="B25" s="36"/>
      <c r="C25" s="12"/>
      <c r="D25" s="12"/>
      <c r="E25" s="18"/>
      <c r="F25" s="87"/>
      <c r="G25" s="92"/>
      <c r="H25" s="92"/>
      <c r="I25" s="92"/>
      <c r="J25" s="92"/>
      <c r="K25" s="93"/>
      <c r="L25" s="93"/>
      <c r="M25" s="92"/>
      <c r="N25" s="92"/>
      <c r="O25" s="92"/>
      <c r="P25" s="92"/>
      <c r="Q25" s="22"/>
      <c r="U25" s="46"/>
    </row>
    <row r="26" customFormat="false" ht="18" hidden="false" customHeight="true" outlineLevel="0" collapsed="false">
      <c r="A26" s="36"/>
      <c r="B26" s="36"/>
      <c r="C26" s="12"/>
      <c r="D26" s="12"/>
      <c r="E26" s="18"/>
      <c r="F26" s="87"/>
      <c r="G26" s="92"/>
      <c r="H26" s="92"/>
      <c r="I26" s="92"/>
      <c r="J26" s="92"/>
      <c r="K26" s="93"/>
      <c r="L26" s="93"/>
      <c r="M26" s="92"/>
      <c r="N26" s="92"/>
      <c r="O26" s="92"/>
      <c r="P26" s="92"/>
      <c r="Q26" s="22"/>
      <c r="U26" s="46"/>
    </row>
    <row r="27" customFormat="false" ht="63" hidden="false" customHeight="true" outlineLevel="0" collapsed="false">
      <c r="A27" s="12"/>
      <c r="B27" s="12"/>
      <c r="C27" s="12"/>
      <c r="D27" s="12"/>
      <c r="E27" s="94"/>
      <c r="F27" s="95" t="s">
        <v>49</v>
      </c>
      <c r="G27" s="95"/>
      <c r="H27" s="96"/>
      <c r="I27" s="95"/>
      <c r="J27" s="95"/>
      <c r="K27" s="97"/>
      <c r="L27" s="97"/>
      <c r="M27" s="95"/>
      <c r="N27" s="95"/>
      <c r="O27" s="95"/>
      <c r="P27" s="95"/>
      <c r="U27" s="46"/>
    </row>
    <row r="28" customFormat="false" ht="85.5" hidden="false" customHeight="true" outlineLevel="0" collapsed="false">
      <c r="A28" s="12"/>
      <c r="B28" s="12"/>
      <c r="C28" s="12"/>
      <c r="D28" s="12"/>
      <c r="F28" s="2" t="s">
        <v>50</v>
      </c>
      <c r="G28" s="3"/>
      <c r="H28" s="3"/>
      <c r="I28" s="3"/>
      <c r="J28" s="3"/>
      <c r="K28" s="98"/>
      <c r="U28" s="46"/>
    </row>
    <row r="29" customFormat="false" ht="18" hidden="false" customHeight="true" outlineLevel="0" collapsed="false">
      <c r="G29" s="3"/>
      <c r="H29" s="3"/>
      <c r="I29" s="3"/>
      <c r="J29" s="3"/>
      <c r="K29" s="98"/>
      <c r="L29" s="98"/>
      <c r="U29" s="46"/>
    </row>
    <row r="30" customFormat="false" ht="18" hidden="false" customHeight="true" outlineLevel="0" collapsed="false">
      <c r="F30" s="3"/>
      <c r="G30" s="3"/>
      <c r="H30" s="3"/>
      <c r="I30" s="3"/>
      <c r="J30" s="3"/>
      <c r="K30" s="98"/>
      <c r="L30" s="98"/>
      <c r="U30" s="46"/>
    </row>
    <row r="31" customFormat="false" ht="18" hidden="false" customHeight="true" outlineLevel="0" collapsed="false">
      <c r="F31" s="3"/>
      <c r="G31" s="3"/>
      <c r="H31" s="3"/>
      <c r="I31" s="3"/>
      <c r="J31" s="3"/>
      <c r="K31" s="98"/>
      <c r="L31" s="98"/>
      <c r="U31" s="46"/>
    </row>
    <row r="32" customFormat="false" ht="18" hidden="false" customHeight="true" outlineLevel="0" collapsed="false">
      <c r="F32" s="3"/>
      <c r="G32" s="3"/>
      <c r="H32" s="3"/>
      <c r="I32" s="3"/>
      <c r="J32" s="3"/>
      <c r="K32" s="98"/>
      <c r="L32" s="98"/>
      <c r="U32" s="46"/>
    </row>
    <row r="33" customFormat="false" ht="18" hidden="false" customHeight="true" outlineLevel="0" collapsed="false">
      <c r="U33" s="46"/>
    </row>
    <row r="34" customFormat="false" ht="18" hidden="false" customHeight="true" outlineLevel="0" collapsed="false">
      <c r="U34" s="46"/>
    </row>
    <row r="35" customFormat="false" ht="18" hidden="false" customHeight="true" outlineLevel="0" collapsed="false"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100"/>
      <c r="R35" s="100"/>
      <c r="U35" s="46"/>
    </row>
    <row r="36" customFormat="false" ht="18" hidden="false" customHeight="true" outlineLevel="0" collapsed="false"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100"/>
      <c r="R36" s="100"/>
      <c r="U36" s="46"/>
    </row>
    <row r="37" customFormat="false" ht="18" hidden="false" customHeight="true" outlineLevel="0" collapsed="false">
      <c r="U37" s="46"/>
    </row>
    <row r="38" customFormat="false" ht="18" hidden="false" customHeight="true" outlineLevel="0" collapsed="false">
      <c r="U38" s="46"/>
    </row>
    <row r="39" customFormat="false" ht="18" hidden="false" customHeight="true" outlineLevel="0" collapsed="false">
      <c r="U39" s="46"/>
    </row>
    <row r="40" customFormat="false" ht="18" hidden="false" customHeight="true" outlineLevel="0" collapsed="false">
      <c r="U40" s="46"/>
    </row>
    <row r="41" customFormat="false" ht="18" hidden="false" customHeight="true" outlineLevel="0" collapsed="false">
      <c r="U41" s="46"/>
    </row>
    <row r="42" customFormat="false" ht="18" hidden="false" customHeight="true" outlineLevel="0" collapsed="false">
      <c r="U42" s="46"/>
    </row>
    <row r="43" customFormat="false" ht="18" hidden="false" customHeight="true" outlineLevel="0" collapsed="false">
      <c r="U43" s="46"/>
    </row>
    <row r="44" customFormat="false" ht="18" hidden="false" customHeight="true" outlineLevel="0" collapsed="false">
      <c r="U44" s="46"/>
    </row>
    <row r="45" customFormat="false" ht="18" hidden="false" customHeight="true" outlineLevel="0" collapsed="false"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100"/>
      <c r="R45" s="100"/>
      <c r="S45" s="101"/>
      <c r="U45" s="46"/>
    </row>
    <row r="46" customFormat="false" ht="18" hidden="false" customHeight="true" outlineLevel="0" collapsed="false">
      <c r="U46" s="46"/>
    </row>
    <row r="47" customFormat="false" ht="18" hidden="false" customHeight="true" outlineLevel="0" collapsed="false">
      <c r="U47" s="46"/>
    </row>
    <row r="48" customFormat="false" ht="18" hidden="false" customHeight="true" outlineLevel="0" collapsed="false">
      <c r="U48" s="46"/>
    </row>
    <row r="49" customFormat="false" ht="18" hidden="false" customHeight="true" outlineLevel="0" collapsed="false">
      <c r="U49" s="46"/>
    </row>
    <row r="50" customFormat="false" ht="18" hidden="false" customHeight="true" outlineLevel="0" collapsed="false">
      <c r="U50" s="46"/>
    </row>
    <row r="51" customFormat="false" ht="18" hidden="false" customHeight="true" outlineLevel="0" collapsed="false">
      <c r="U51" s="46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6"/>
  <sheetViews>
    <sheetView showFormulas="false" showGridLines="false" showRowColHeaders="true" showZeros="true" rightToLeft="false" tabSelected="false" showOutlineSymbols="true" defaultGridColor="true" view="normal" topLeftCell="I10" colorId="64" zoomScale="75" zoomScaleNormal="75" zoomScalePageLayoutView="100" workbookViewId="0">
      <selection pane="topLeft" activeCell="K27" activeCellId="0" sqref="K27"/>
    </sheetView>
  </sheetViews>
  <sheetFormatPr defaultColWidth="6.9921875" defaultRowHeight="12.75" zeroHeight="false" outlineLevelRow="0" outlineLevelCol="0"/>
  <cols>
    <col collapsed="false" customWidth="true" hidden="true" outlineLevel="0" max="1" min="1" style="102" width="6.11"/>
    <col collapsed="false" customWidth="true" hidden="true" outlineLevel="0" max="4" min="2" style="102" width="4.49"/>
    <col collapsed="false" customWidth="true" hidden="true" outlineLevel="0" max="5" min="5" style="102" width="5.25"/>
    <col collapsed="false" customWidth="true" hidden="true" outlineLevel="0" max="8" min="6" style="102" width="4.37"/>
    <col collapsed="false" customWidth="true" hidden="false" outlineLevel="0" max="9" min="9" style="102" width="1.62"/>
    <col collapsed="false" customWidth="true" hidden="false" outlineLevel="0" max="10" min="10" style="103" width="1.62"/>
    <col collapsed="false" customWidth="true" hidden="false" outlineLevel="0" max="11" min="11" style="103" width="72.49"/>
    <col collapsed="false" customWidth="true" hidden="false" outlineLevel="0" max="15" min="12" style="103" width="5.61"/>
    <col collapsed="false" customWidth="true" hidden="true" outlineLevel="0" max="17" min="16" style="103" width="9.61"/>
    <col collapsed="false" customWidth="true" hidden="true" outlineLevel="0" max="18" min="18" style="103" width="8.61"/>
    <col collapsed="false" customWidth="true" hidden="false" outlineLevel="0" max="19" min="19" style="103" width="10.75"/>
    <col collapsed="false" customWidth="true" hidden="false" outlineLevel="0" max="20" min="20" style="103" width="10.61"/>
    <col collapsed="false" customWidth="true" hidden="false" outlineLevel="0" max="21" min="21" style="103" width="1.62"/>
    <col collapsed="false" customWidth="true" hidden="false" outlineLevel="0" max="22" min="22" style="104" width="1.62"/>
    <col collapsed="false" customWidth="false" hidden="false" outlineLevel="0" max="29" min="23" style="104" width="6.99"/>
    <col collapsed="false" customWidth="false" hidden="false" outlineLevel="0" max="257" min="30" style="103" width="6.99"/>
  </cols>
  <sheetData>
    <row r="1" customFormat="false" ht="15" hidden="false" customHeight="true" outlineLevel="0" collapsed="false">
      <c r="A1" s="12" t="s">
        <v>3</v>
      </c>
    </row>
    <row r="2" customFormat="false" ht="12" hidden="false" customHeight="true" outlineLevel="0" collapsed="false">
      <c r="J2" s="105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7"/>
    </row>
    <row r="3" customFormat="false" ht="33" hidden="false" customHeight="true" outlineLevel="0" collapsed="false">
      <c r="J3" s="108"/>
      <c r="K3" s="109" t="str">
        <f aca="false">HR_V!F3</f>
        <v>NOVI RENAULT MEGANE COUPE</v>
      </c>
      <c r="M3" s="104"/>
      <c r="N3" s="104"/>
      <c r="O3" s="104"/>
      <c r="P3" s="104"/>
      <c r="Q3" s="104"/>
      <c r="R3" s="3"/>
      <c r="S3" s="21" t="s">
        <v>2</v>
      </c>
      <c r="T3" s="104"/>
      <c r="U3" s="110"/>
    </row>
    <row r="4" customFormat="false" ht="24" hidden="false" customHeight="true" outlineLevel="0" collapsed="false">
      <c r="J4" s="108"/>
      <c r="K4" s="111"/>
      <c r="L4" s="112"/>
      <c r="M4" s="104"/>
      <c r="N4" s="104"/>
      <c r="O4" s="104"/>
      <c r="P4" s="104"/>
      <c r="Q4" s="104"/>
      <c r="R4" s="104"/>
      <c r="S4" s="104"/>
      <c r="T4" s="104"/>
      <c r="U4" s="110"/>
    </row>
    <row r="5" customFormat="false" ht="18" hidden="false" customHeight="true" outlineLevel="0" collapsed="false">
      <c r="J5" s="108"/>
      <c r="K5" s="112"/>
      <c r="L5" s="112"/>
      <c r="M5" s="104"/>
      <c r="N5" s="104"/>
      <c r="O5" s="104"/>
      <c r="P5" s="104"/>
      <c r="Q5" s="104"/>
      <c r="R5" s="104"/>
      <c r="S5" s="104"/>
      <c r="T5" s="104"/>
      <c r="U5" s="110"/>
    </row>
    <row r="6" s="113" customFormat="true" ht="71.25" hidden="false" customHeight="true" outlineLevel="0" collapsed="false">
      <c r="C6" s="114" t="n">
        <v>6</v>
      </c>
      <c r="D6" s="114"/>
      <c r="E6" s="115"/>
      <c r="F6" s="115"/>
      <c r="G6" s="115"/>
      <c r="H6" s="115"/>
      <c r="I6" s="115"/>
      <c r="J6" s="116"/>
      <c r="K6" s="117"/>
      <c r="L6" s="118"/>
      <c r="M6" s="119" t="s">
        <v>51</v>
      </c>
      <c r="N6" s="120" t="s">
        <v>52</v>
      </c>
      <c r="O6" s="121" t="s">
        <v>53</v>
      </c>
      <c r="P6" s="122"/>
      <c r="Q6" s="123"/>
      <c r="R6" s="117"/>
      <c r="S6" s="124" t="s">
        <v>8</v>
      </c>
      <c r="T6" s="124" t="s">
        <v>9</v>
      </c>
      <c r="U6" s="110"/>
      <c r="V6" s="125"/>
      <c r="W6" s="125"/>
      <c r="X6" s="125"/>
      <c r="Y6" s="125"/>
      <c r="Z6" s="125"/>
      <c r="AA6" s="125"/>
      <c r="AB6" s="125"/>
      <c r="AC6" s="125"/>
    </row>
    <row r="7" s="113" customFormat="true" ht="18" hidden="false" customHeight="true" outlineLevel="0" collapsed="false">
      <c r="A7" s="126"/>
      <c r="B7" s="127"/>
      <c r="C7" s="128"/>
      <c r="D7" s="128"/>
      <c r="E7" s="129"/>
      <c r="F7" s="115"/>
      <c r="G7" s="115"/>
      <c r="H7" s="115"/>
      <c r="I7" s="115"/>
      <c r="J7" s="116"/>
      <c r="K7" s="130" t="s">
        <v>54</v>
      </c>
      <c r="L7" s="131"/>
      <c r="M7" s="132"/>
      <c r="N7" s="133"/>
      <c r="O7" s="134"/>
      <c r="P7" s="134"/>
      <c r="Q7" s="134"/>
      <c r="R7" s="135"/>
      <c r="S7" s="135"/>
      <c r="T7" s="136"/>
      <c r="U7" s="137"/>
      <c r="V7" s="125"/>
      <c r="W7" s="125"/>
      <c r="X7" s="125"/>
      <c r="Y7" s="125"/>
      <c r="Z7" s="125"/>
      <c r="AA7" s="125"/>
      <c r="AB7" s="125"/>
      <c r="AC7" s="125"/>
    </row>
    <row r="8" s="113" customFormat="true" ht="18" hidden="false" customHeight="true" outlineLevel="0" collapsed="false">
      <c r="A8" s="126" t="s">
        <v>55</v>
      </c>
      <c r="B8" s="127"/>
      <c r="C8" s="138" t="n">
        <f aca="false">HLOOKUP(A:A,[6]List1!$A$5:$XFD$106,$C$6,FALSE())</f>
        <v>6000</v>
      </c>
      <c r="D8" s="138" t="str">
        <f aca="false">HLOOKUP(B:B,[6]List1!$A$5:$XFD$106,$C$6,FALSE())</f>
        <v/>
      </c>
      <c r="E8" s="139" t="e">
        <f aca="false">C8+IF(ISNA(D8),0,D8)</f>
        <v>#VALUE!</v>
      </c>
      <c r="F8" s="115" t="e">
        <f aca="false">HLOOKUP(A:A,[6]List1!$A$5:$XFD$106,$F$6,FALSE())</f>
        <v>#VALUE!</v>
      </c>
      <c r="G8" s="115"/>
      <c r="H8" s="115"/>
      <c r="I8" s="115"/>
      <c r="J8" s="116"/>
      <c r="K8" s="140" t="s">
        <v>56</v>
      </c>
      <c r="L8" s="141"/>
      <c r="M8" s="142"/>
      <c r="N8" s="143" t="s">
        <v>57</v>
      </c>
      <c r="O8" s="143" t="s">
        <v>58</v>
      </c>
      <c r="P8" s="143"/>
      <c r="Q8" s="144"/>
      <c r="R8" s="145"/>
      <c r="S8" s="146" t="e">
        <f aca="false">T8/1.22</f>
        <v>#VALUE!</v>
      </c>
      <c r="T8" s="147" t="e">
        <f aca="false">E8</f>
        <v>#VALUE!</v>
      </c>
      <c r="U8" s="137"/>
      <c r="V8" s="125"/>
      <c r="W8" s="148"/>
      <c r="X8" s="125"/>
      <c r="Y8" s="125"/>
      <c r="Z8" s="125"/>
      <c r="AA8" s="125"/>
      <c r="AB8" s="125"/>
      <c r="AC8" s="125"/>
    </row>
    <row r="9" s="113" customFormat="true" ht="35.25" hidden="false" customHeight="true" outlineLevel="0" collapsed="false">
      <c r="A9" s="126" t="s">
        <v>59</v>
      </c>
      <c r="B9" s="127"/>
      <c r="C9" s="138" t="n">
        <f aca="false">HLOOKUP(A:A,[6]List1!$A$5:$XFD$106,$C$6,FALSE())</f>
        <v>4800</v>
      </c>
      <c r="D9" s="138" t="str">
        <f aca="false">HLOOKUP(B:B,[6]List1!$A$5:$XFD$106,$C$6,FALSE())</f>
        <v/>
      </c>
      <c r="E9" s="139" t="e">
        <f aca="false">C9+IF(ISNA(D9),0,D9)</f>
        <v>#VALUE!</v>
      </c>
      <c r="F9" s="115"/>
      <c r="G9" s="115"/>
      <c r="H9" s="115"/>
      <c r="I9" s="115"/>
      <c r="J9" s="116"/>
      <c r="K9" s="149" t="s">
        <v>60</v>
      </c>
      <c r="L9" s="150"/>
      <c r="M9" s="151"/>
      <c r="N9" s="152" t="s">
        <v>58</v>
      </c>
      <c r="O9" s="144" t="s">
        <v>57</v>
      </c>
      <c r="P9" s="144"/>
      <c r="Q9" s="144"/>
      <c r="R9" s="145"/>
      <c r="S9" s="146" t="e">
        <f aca="false">T9/1.22</f>
        <v>#VALUE!</v>
      </c>
      <c r="T9" s="153" t="e">
        <f aca="false">E9</f>
        <v>#VALUE!</v>
      </c>
      <c r="U9" s="137"/>
      <c r="V9" s="125"/>
      <c r="W9" s="154"/>
      <c r="X9" s="125"/>
      <c r="Y9" s="125"/>
      <c r="Z9" s="125"/>
      <c r="AA9" s="125"/>
      <c r="AB9" s="125"/>
      <c r="AC9" s="125"/>
    </row>
    <row r="10" s="113" customFormat="true" ht="18" hidden="false" customHeight="true" outlineLevel="0" collapsed="false">
      <c r="A10" s="126" t="s">
        <v>61</v>
      </c>
      <c r="B10" s="127"/>
      <c r="C10" s="138" t="n">
        <f aca="false">HLOOKUP(A:A,[6]List1!$A$5:$XFD$106,$C$6,FALSE())</f>
        <v>400</v>
      </c>
      <c r="D10" s="138" t="str">
        <f aca="false">HLOOKUP(B:B,[6]List1!$A$5:$XFD$106,$C$6,FALSE())</f>
        <v/>
      </c>
      <c r="E10" s="139" t="e">
        <f aca="false">C10+IF(ISNA(D10),0,D10)</f>
        <v>#VALUE!</v>
      </c>
      <c r="F10" s="115"/>
      <c r="G10" s="115"/>
      <c r="H10" s="115"/>
      <c r="I10" s="115"/>
      <c r="J10" s="116"/>
      <c r="K10" s="155" t="s">
        <v>62</v>
      </c>
      <c r="L10" s="150"/>
      <c r="M10" s="151"/>
      <c r="N10" s="152" t="s">
        <v>58</v>
      </c>
      <c r="O10" s="144" t="s">
        <v>58</v>
      </c>
      <c r="P10" s="144"/>
      <c r="Q10" s="144"/>
      <c r="R10" s="145"/>
      <c r="S10" s="146" t="e">
        <f aca="false">T10/1.22</f>
        <v>#VALUE!</v>
      </c>
      <c r="T10" s="153" t="e">
        <f aca="false">E10</f>
        <v>#VALUE!</v>
      </c>
      <c r="U10" s="137"/>
      <c r="V10" s="125"/>
      <c r="W10" s="154"/>
      <c r="X10" s="125"/>
      <c r="Y10" s="125"/>
      <c r="Z10" s="125"/>
      <c r="AA10" s="125"/>
      <c r="AB10" s="125"/>
      <c r="AC10" s="125"/>
    </row>
    <row r="11" s="113" customFormat="true" ht="18" hidden="false" customHeight="true" outlineLevel="0" collapsed="false">
      <c r="A11" s="126"/>
      <c r="B11" s="127"/>
      <c r="C11" s="138" t="str">
        <f aca="false">HLOOKUP(A:A,[6]List1!$A$5:$XFD$106,$C$6,FALSE())</f>
        <v/>
      </c>
      <c r="D11" s="138" t="str">
        <f aca="false">HLOOKUP(B:B,[6]List1!$A$5:$XFD$106,$C$6,FALSE())</f>
        <v/>
      </c>
      <c r="E11" s="139"/>
      <c r="F11" s="115"/>
      <c r="G11" s="115"/>
      <c r="H11" s="115"/>
      <c r="I11" s="115"/>
      <c r="J11" s="116"/>
      <c r="K11" s="156" t="s">
        <v>63</v>
      </c>
      <c r="L11" s="157"/>
      <c r="M11" s="158"/>
      <c r="N11" s="159"/>
      <c r="O11" s="159"/>
      <c r="P11" s="159"/>
      <c r="Q11" s="159"/>
      <c r="R11" s="160"/>
      <c r="S11" s="161"/>
      <c r="T11" s="162"/>
      <c r="U11" s="137"/>
      <c r="V11" s="125"/>
      <c r="W11" s="163"/>
      <c r="X11" s="125"/>
      <c r="Y11" s="125"/>
      <c r="Z11" s="125"/>
      <c r="AA11" s="125"/>
      <c r="AB11" s="125"/>
      <c r="AC11" s="125"/>
    </row>
    <row r="12" s="113" customFormat="true" ht="18" hidden="false" customHeight="true" outlineLevel="0" collapsed="false">
      <c r="A12" s="126" t="s">
        <v>64</v>
      </c>
      <c r="B12" s="127"/>
      <c r="C12" s="138" t="n">
        <f aca="false">HLOOKUP(A:A,[6]List1!$A$5:$XFD$106,$C$6,FALSE())</f>
        <v>6300</v>
      </c>
      <c r="D12" s="138" t="str">
        <f aca="false">HLOOKUP(B:B,[6]List1!$A$5:$XFD$106,$C$6,FALSE())</f>
        <v/>
      </c>
      <c r="E12" s="139" t="e">
        <f aca="false">C12+IF(ISNA(D12),0,D12)</f>
        <v>#VALUE!</v>
      </c>
      <c r="F12" s="115"/>
      <c r="G12" s="115"/>
      <c r="H12" s="115"/>
      <c r="I12" s="115"/>
      <c r="J12" s="116"/>
      <c r="K12" s="155" t="s">
        <v>65</v>
      </c>
      <c r="L12" s="150"/>
      <c r="M12" s="151"/>
      <c r="N12" s="143" t="s">
        <v>57</v>
      </c>
      <c r="O12" s="144" t="s">
        <v>58</v>
      </c>
      <c r="P12" s="144"/>
      <c r="Q12" s="144"/>
      <c r="R12" s="145"/>
      <c r="S12" s="146" t="e">
        <f aca="false">T12/1.22</f>
        <v>#VALUE!</v>
      </c>
      <c r="T12" s="153" t="e">
        <f aca="false">E12</f>
        <v>#VALUE!</v>
      </c>
      <c r="U12" s="137"/>
      <c r="V12" s="125"/>
      <c r="W12" s="164"/>
      <c r="X12" s="125"/>
      <c r="Y12" s="125"/>
      <c r="Z12" s="125"/>
      <c r="AA12" s="125"/>
      <c r="AB12" s="125"/>
      <c r="AC12" s="125"/>
    </row>
    <row r="13" s="113" customFormat="true" ht="34.5" hidden="false" customHeight="true" outlineLevel="0" collapsed="false">
      <c r="A13" s="126" t="s">
        <v>66</v>
      </c>
      <c r="B13" s="127"/>
      <c r="C13" s="138" t="n">
        <f aca="false">HLOOKUP(A:A,[6]List1!$A$5:$XFD$106,$C$6,FALSE())</f>
        <v>5000</v>
      </c>
      <c r="D13" s="138" t="str">
        <f aca="false">HLOOKUP(B:B,[6]List1!$A$5:$XFD$106,$C$6,FALSE())</f>
        <v/>
      </c>
      <c r="E13" s="139" t="e">
        <f aca="false">C13+IF(ISNA(D13),0,D13)</f>
        <v>#VALUE!</v>
      </c>
      <c r="F13" s="115"/>
      <c r="G13" s="115"/>
      <c r="H13" s="115"/>
      <c r="I13" s="115"/>
      <c r="J13" s="116"/>
      <c r="K13" s="149" t="s">
        <v>67</v>
      </c>
      <c r="L13" s="150"/>
      <c r="M13" s="151"/>
      <c r="N13" s="152" t="s">
        <v>58</v>
      </c>
      <c r="O13" s="144" t="s">
        <v>58</v>
      </c>
      <c r="P13" s="144"/>
      <c r="Q13" s="144"/>
      <c r="R13" s="145"/>
      <c r="S13" s="146" t="e">
        <f aca="false">T13/1.22</f>
        <v>#VALUE!</v>
      </c>
      <c r="T13" s="153" t="e">
        <f aca="false">E13</f>
        <v>#VALUE!</v>
      </c>
      <c r="U13" s="137"/>
      <c r="V13" s="125"/>
      <c r="W13" s="164"/>
      <c r="X13" s="125"/>
      <c r="Y13" s="125"/>
      <c r="Z13" s="125"/>
      <c r="AA13" s="125"/>
      <c r="AB13" s="125"/>
      <c r="AC13" s="125"/>
    </row>
    <row r="14" s="113" customFormat="true" ht="18" hidden="false" customHeight="true" outlineLevel="0" collapsed="false">
      <c r="A14" s="126" t="s">
        <v>68</v>
      </c>
      <c r="B14" s="127"/>
      <c r="C14" s="138" t="n">
        <f aca="false">HLOOKUP(A:A,[6]List1!$A$5:$XFD$106,$C$6,FALSE())</f>
        <v>3100</v>
      </c>
      <c r="D14" s="138" t="str">
        <f aca="false">HLOOKUP(B:B,[6]List1!$A$5:$XFD$106,$C$6,FALSE())</f>
        <v/>
      </c>
      <c r="E14" s="139" t="e">
        <f aca="false">C14+IF(ISNA(D14),0,D14)</f>
        <v>#VALUE!</v>
      </c>
      <c r="F14" s="115"/>
      <c r="G14" s="115"/>
      <c r="H14" s="115"/>
      <c r="I14" s="115"/>
      <c r="J14" s="116"/>
      <c r="K14" s="155" t="s">
        <v>69</v>
      </c>
      <c r="L14" s="150"/>
      <c r="M14" s="151"/>
      <c r="N14" s="152" t="s">
        <v>57</v>
      </c>
      <c r="O14" s="152" t="s">
        <v>58</v>
      </c>
      <c r="P14" s="144"/>
      <c r="Q14" s="144"/>
      <c r="R14" s="145"/>
      <c r="S14" s="146" t="e">
        <f aca="false">T14/1.22</f>
        <v>#VALUE!</v>
      </c>
      <c r="T14" s="153" t="e">
        <f aca="false">E14</f>
        <v>#VALUE!</v>
      </c>
      <c r="U14" s="137"/>
      <c r="V14" s="125"/>
      <c r="W14" s="154"/>
      <c r="X14" s="125"/>
      <c r="Y14" s="125"/>
      <c r="Z14" s="125"/>
      <c r="AA14" s="125"/>
      <c r="AB14" s="125"/>
      <c r="AC14" s="125"/>
    </row>
    <row r="15" s="113" customFormat="true" ht="18" hidden="false" customHeight="true" outlineLevel="0" collapsed="false">
      <c r="A15" s="126" t="s">
        <v>70</v>
      </c>
      <c r="B15" s="127"/>
      <c r="C15" s="138" t="n">
        <f aca="false">HLOOKUP(A:A,[6]List1!$A$5:$XFD$106,$C$6,FALSE())</f>
        <v>9800</v>
      </c>
      <c r="D15" s="138" t="str">
        <f aca="false">HLOOKUP(B:B,[6]List1!$A$5:$XFD$106,$C$6,FALSE())</f>
        <v/>
      </c>
      <c r="E15" s="139" t="e">
        <f aca="false">C15+IF(ISNA(D15),0,D15)</f>
        <v>#VALUE!</v>
      </c>
      <c r="F15" s="115"/>
      <c r="G15" s="115"/>
      <c r="H15" s="115"/>
      <c r="I15" s="115"/>
      <c r="J15" s="116"/>
      <c r="K15" s="165" t="s">
        <v>71</v>
      </c>
      <c r="L15" s="150"/>
      <c r="M15" s="151"/>
      <c r="N15" s="152" t="s">
        <v>58</v>
      </c>
      <c r="O15" s="152" t="s">
        <v>57</v>
      </c>
      <c r="P15" s="144"/>
      <c r="Q15" s="144"/>
      <c r="R15" s="145"/>
      <c r="S15" s="146" t="e">
        <f aca="false">T15/1.22</f>
        <v>#VALUE!</v>
      </c>
      <c r="T15" s="153" t="e">
        <f aca="false">E15</f>
        <v>#VALUE!</v>
      </c>
      <c r="U15" s="137"/>
      <c r="V15" s="125"/>
      <c r="W15" s="154"/>
      <c r="X15" s="125"/>
      <c r="Y15" s="125"/>
      <c r="Z15" s="125"/>
      <c r="AA15" s="125"/>
      <c r="AB15" s="125"/>
      <c r="AC15" s="125"/>
    </row>
    <row r="16" s="113" customFormat="true" ht="18" hidden="false" customHeight="true" outlineLevel="0" collapsed="false">
      <c r="A16" s="126" t="s">
        <v>72</v>
      </c>
      <c r="B16" s="127"/>
      <c r="C16" s="138" t="n">
        <f aca="false">HLOOKUP(A:A,[6]List1!$A$5:$XFD$106,$C$6,FALSE())</f>
        <v>7800</v>
      </c>
      <c r="D16" s="138" t="str">
        <f aca="false">HLOOKUP(B:B,[6]List1!$A$5:$XFD$106,$C$6,FALSE())</f>
        <v/>
      </c>
      <c r="E16" s="139" t="e">
        <f aca="false">C16+IF(ISNA(D16),0,D16)</f>
        <v>#VALUE!</v>
      </c>
      <c r="F16" s="115"/>
      <c r="G16" s="115"/>
      <c r="H16" s="115"/>
      <c r="I16" s="115"/>
      <c r="J16" s="116"/>
      <c r="K16" s="165" t="s">
        <v>73</v>
      </c>
      <c r="L16" s="150"/>
      <c r="M16" s="151"/>
      <c r="N16" s="152" t="s">
        <v>58</v>
      </c>
      <c r="O16" s="152" t="s">
        <v>57</v>
      </c>
      <c r="P16" s="144"/>
      <c r="Q16" s="144"/>
      <c r="R16" s="145"/>
      <c r="S16" s="146" t="e">
        <f aca="false">T16/1.22</f>
        <v>#VALUE!</v>
      </c>
      <c r="T16" s="153" t="e">
        <f aca="false">E16</f>
        <v>#VALUE!</v>
      </c>
      <c r="U16" s="137"/>
      <c r="V16" s="125"/>
      <c r="W16" s="154"/>
      <c r="X16" s="125"/>
      <c r="Y16" s="125"/>
      <c r="Z16" s="125"/>
      <c r="AA16" s="125"/>
      <c r="AB16" s="125"/>
      <c r="AC16" s="125"/>
    </row>
    <row r="17" s="113" customFormat="true" ht="18" hidden="false" customHeight="true" outlineLevel="0" collapsed="false">
      <c r="A17" s="126" t="s">
        <v>74</v>
      </c>
      <c r="B17" s="127"/>
      <c r="C17" s="138" t="n">
        <f aca="false">HLOOKUP(A:A,[6]List1!$A$5:$XFD$106,$C$6,FALSE())</f>
        <v>12600</v>
      </c>
      <c r="D17" s="138" t="str">
        <f aca="false">HLOOKUP(B:B,[6]List1!$A$5:$XFD$106,$C$6,FALSE())</f>
        <v/>
      </c>
      <c r="E17" s="139" t="e">
        <f aca="false">C17+IF(ISNA(D17),0,D17)</f>
        <v>#VALUE!</v>
      </c>
      <c r="F17" s="115"/>
      <c r="G17" s="115"/>
      <c r="H17" s="115"/>
      <c r="I17" s="115"/>
      <c r="J17" s="116"/>
      <c r="K17" s="165" t="s">
        <v>75</v>
      </c>
      <c r="L17" s="150"/>
      <c r="M17" s="151"/>
      <c r="N17" s="152" t="s">
        <v>58</v>
      </c>
      <c r="O17" s="152" t="s">
        <v>57</v>
      </c>
      <c r="P17" s="144"/>
      <c r="Q17" s="144"/>
      <c r="R17" s="145"/>
      <c r="S17" s="146" t="e">
        <f aca="false">T17/1.22</f>
        <v>#VALUE!</v>
      </c>
      <c r="T17" s="153" t="e">
        <f aca="false">E17</f>
        <v>#VALUE!</v>
      </c>
      <c r="U17" s="137"/>
      <c r="V17" s="125"/>
      <c r="W17" s="154"/>
      <c r="X17" s="125"/>
      <c r="Y17" s="125"/>
      <c r="Z17" s="125"/>
      <c r="AA17" s="125"/>
      <c r="AB17" s="125"/>
      <c r="AC17" s="125"/>
    </row>
    <row r="18" s="113" customFormat="true" ht="18" hidden="false" customHeight="true" outlineLevel="0" collapsed="false">
      <c r="A18" s="126"/>
      <c r="B18" s="127"/>
      <c r="C18" s="138" t="str">
        <f aca="false">HLOOKUP(A:A,[6]List1!$A$5:$XFD$106,$C$6,FALSE())</f>
        <v/>
      </c>
      <c r="D18" s="138" t="str">
        <f aca="false">HLOOKUP(B:B,[6]List1!$A$5:$XFD$106,$C$6,FALSE())</f>
        <v/>
      </c>
      <c r="E18" s="139"/>
      <c r="F18" s="115"/>
      <c r="G18" s="115"/>
      <c r="H18" s="115"/>
      <c r="I18" s="115"/>
      <c r="J18" s="116"/>
      <c r="K18" s="166" t="s">
        <v>76</v>
      </c>
      <c r="L18" s="167"/>
      <c r="M18" s="168"/>
      <c r="N18" s="169"/>
      <c r="O18" s="169"/>
      <c r="P18" s="169"/>
      <c r="Q18" s="169"/>
      <c r="R18" s="170"/>
      <c r="S18" s="171"/>
      <c r="T18" s="172"/>
      <c r="U18" s="110"/>
      <c r="V18" s="125"/>
      <c r="W18" s="163"/>
      <c r="X18" s="125"/>
      <c r="Y18" s="125"/>
      <c r="Z18" s="125"/>
      <c r="AA18" s="125"/>
      <c r="AB18" s="125"/>
      <c r="AC18" s="125"/>
    </row>
    <row r="19" s="113" customFormat="true" ht="18" hidden="false" customHeight="true" outlineLevel="0" collapsed="false">
      <c r="A19" s="126" t="s">
        <v>77</v>
      </c>
      <c r="B19" s="127"/>
      <c r="C19" s="138" t="n">
        <f aca="false">HLOOKUP(A:A,[6]List1!$A$5:$XFD$106,$C$6,FALSE())</f>
        <v>2300</v>
      </c>
      <c r="D19" s="138" t="str">
        <f aca="false">HLOOKUP(B:B,[6]List1!$A$5:$XFD$106,$C$6,FALSE())</f>
        <v/>
      </c>
      <c r="E19" s="139" t="e">
        <f aca="false">C19+IF(ISNA(D19),0,D19)</f>
        <v>#VALUE!</v>
      </c>
      <c r="F19" s="115"/>
      <c r="G19" s="115"/>
      <c r="H19" s="115"/>
      <c r="I19" s="115"/>
      <c r="J19" s="116"/>
      <c r="K19" s="155" t="s">
        <v>78</v>
      </c>
      <c r="L19" s="150"/>
      <c r="M19" s="173"/>
      <c r="N19" s="152" t="s">
        <v>58</v>
      </c>
      <c r="O19" s="143" t="s">
        <v>57</v>
      </c>
      <c r="P19" s="152"/>
      <c r="Q19" s="152"/>
      <c r="R19" s="145"/>
      <c r="S19" s="146" t="e">
        <f aca="false">T19/1.22</f>
        <v>#VALUE!</v>
      </c>
      <c r="T19" s="153" t="e">
        <f aca="false">E19</f>
        <v>#VALUE!</v>
      </c>
      <c r="U19" s="110"/>
      <c r="V19" s="125"/>
      <c r="W19" s="164"/>
      <c r="X19" s="125"/>
      <c r="Y19" s="125"/>
      <c r="Z19" s="125"/>
      <c r="AA19" s="125"/>
      <c r="AB19" s="125"/>
      <c r="AC19" s="125"/>
    </row>
    <row r="20" s="113" customFormat="true" ht="18" hidden="false" customHeight="true" outlineLevel="0" collapsed="false">
      <c r="A20" s="126" t="s">
        <v>79</v>
      </c>
      <c r="B20" s="127"/>
      <c r="C20" s="138" t="n">
        <f aca="false">HLOOKUP(A:A,[6]List1!$A$5:$XFD$106,$C$6,FALSE())</f>
        <v>2800</v>
      </c>
      <c r="D20" s="138" t="str">
        <f aca="false">HLOOKUP(B:B,[6]List1!$A$5:$XFD$106,$C$6,FALSE())</f>
        <v/>
      </c>
      <c r="E20" s="139" t="e">
        <f aca="false">C20+IF(ISNA(D20),0,D20)</f>
        <v>#VALUE!</v>
      </c>
      <c r="F20" s="115"/>
      <c r="G20" s="115"/>
      <c r="H20" s="115"/>
      <c r="I20" s="115"/>
      <c r="J20" s="116"/>
      <c r="K20" s="155" t="s">
        <v>80</v>
      </c>
      <c r="L20" s="150"/>
      <c r="M20" s="173"/>
      <c r="N20" s="152" t="s">
        <v>58</v>
      </c>
      <c r="O20" s="143" t="s">
        <v>57</v>
      </c>
      <c r="P20" s="152"/>
      <c r="Q20" s="152"/>
      <c r="R20" s="145"/>
      <c r="S20" s="146" t="e">
        <f aca="false">T20/1.22</f>
        <v>#VALUE!</v>
      </c>
      <c r="T20" s="153" t="e">
        <f aca="false">E20</f>
        <v>#VALUE!</v>
      </c>
      <c r="U20" s="110"/>
      <c r="V20" s="125"/>
      <c r="W20" s="154"/>
      <c r="X20" s="125"/>
      <c r="Y20" s="125"/>
      <c r="Z20" s="125"/>
      <c r="AA20" s="125"/>
      <c r="AB20" s="125"/>
      <c r="AC20" s="125"/>
    </row>
    <row r="21" s="113" customFormat="true" ht="18" hidden="false" customHeight="true" outlineLevel="0" collapsed="false">
      <c r="A21" s="126" t="s">
        <v>81</v>
      </c>
      <c r="B21" s="127"/>
      <c r="C21" s="138" t="n">
        <f aca="false">HLOOKUP(A:A,[6]List1!$A$5:$XFD$106,$C$6,FALSE())</f>
        <v>500</v>
      </c>
      <c r="D21" s="138" t="str">
        <f aca="false">HLOOKUP(B:B,[6]List1!$A$5:$XFD$106,$C$6,FALSE())</f>
        <v/>
      </c>
      <c r="E21" s="139" t="e">
        <f aca="false">C21+IF(ISNA(D21),0,D21)</f>
        <v>#VALUE!</v>
      </c>
      <c r="F21" s="115"/>
      <c r="G21" s="115"/>
      <c r="H21" s="115"/>
      <c r="I21" s="115"/>
      <c r="J21" s="116"/>
      <c r="K21" s="155" t="s">
        <v>80</v>
      </c>
      <c r="L21" s="150"/>
      <c r="M21" s="173"/>
      <c r="N21" s="152" t="s">
        <v>57</v>
      </c>
      <c r="O21" s="152" t="s">
        <v>58</v>
      </c>
      <c r="P21" s="152"/>
      <c r="Q21" s="152"/>
      <c r="R21" s="145"/>
      <c r="S21" s="146" t="e">
        <f aca="false">T21/1.22</f>
        <v>#VALUE!</v>
      </c>
      <c r="T21" s="153" t="e">
        <f aca="false">E21</f>
        <v>#VALUE!</v>
      </c>
      <c r="U21" s="110"/>
      <c r="V21" s="125"/>
      <c r="W21" s="154"/>
      <c r="X21" s="125"/>
      <c r="Y21" s="125"/>
      <c r="Z21" s="125"/>
      <c r="AA21" s="125"/>
      <c r="AB21" s="125"/>
      <c r="AC21" s="125"/>
    </row>
    <row r="22" s="113" customFormat="true" ht="18" hidden="false" customHeight="true" outlineLevel="0" collapsed="false">
      <c r="A22" s="126" t="s">
        <v>82</v>
      </c>
      <c r="B22" s="126" t="s">
        <v>83</v>
      </c>
      <c r="C22" s="138" t="n">
        <f aca="false">HLOOKUP(A:A,[6]List1!$A$5:$XFD$106,$C$6,FALSE())</f>
        <v>3200</v>
      </c>
      <c r="D22" s="138" t="n">
        <f aca="false">HLOOKUP(B:B,[6]List1!$A$5:$XFD$106,$C$6,FALSE())</f>
        <v>9800</v>
      </c>
      <c r="E22" s="139" t="n">
        <f aca="false">C22+IF(ISNA(D22),0,D22)</f>
        <v>13000</v>
      </c>
      <c r="F22" s="115"/>
      <c r="G22" s="115"/>
      <c r="H22" s="115"/>
      <c r="I22" s="115"/>
      <c r="J22" s="116"/>
      <c r="K22" s="155" t="s">
        <v>84</v>
      </c>
      <c r="L22" s="150"/>
      <c r="M22" s="173"/>
      <c r="N22" s="152" t="s">
        <v>57</v>
      </c>
      <c r="O22" s="152" t="s">
        <v>58</v>
      </c>
      <c r="P22" s="152"/>
      <c r="Q22" s="152"/>
      <c r="R22" s="145"/>
      <c r="S22" s="146" t="n">
        <f aca="false">T22/1.22</f>
        <v>10655.737704918</v>
      </c>
      <c r="T22" s="153" t="n">
        <f aca="false">E22</f>
        <v>13000</v>
      </c>
      <c r="U22" s="110"/>
      <c r="V22" s="125"/>
      <c r="W22" s="164"/>
      <c r="X22" s="125"/>
      <c r="Y22" s="125"/>
      <c r="Z22" s="125"/>
      <c r="AA22" s="125"/>
      <c r="AB22" s="125"/>
      <c r="AC22" s="125"/>
    </row>
    <row r="23" s="113" customFormat="true" ht="18" hidden="false" customHeight="true" outlineLevel="0" collapsed="false">
      <c r="A23" s="126"/>
      <c r="B23" s="127"/>
      <c r="C23" s="138" t="str">
        <f aca="false">HLOOKUP(A:A,[6]List1!$A$5:$XFD$106,$C$6,FALSE())</f>
        <v/>
      </c>
      <c r="D23" s="138" t="str">
        <f aca="false">HLOOKUP(B:B,[6]List1!$A$5:$XFD$106,$C$6,FALSE())</f>
        <v/>
      </c>
      <c r="E23" s="139"/>
      <c r="F23" s="115"/>
      <c r="G23" s="115"/>
      <c r="H23" s="115"/>
      <c r="I23" s="115"/>
      <c r="J23" s="116"/>
      <c r="K23" s="156" t="s">
        <v>85</v>
      </c>
      <c r="L23" s="174"/>
      <c r="M23" s="175"/>
      <c r="N23" s="176"/>
      <c r="O23" s="176"/>
      <c r="P23" s="176"/>
      <c r="Q23" s="176"/>
      <c r="R23" s="177"/>
      <c r="S23" s="178"/>
      <c r="T23" s="179"/>
      <c r="U23" s="110"/>
      <c r="V23" s="125"/>
      <c r="W23" s="163"/>
      <c r="X23" s="125"/>
      <c r="Y23" s="125"/>
      <c r="Z23" s="125"/>
      <c r="AA23" s="125"/>
      <c r="AB23" s="125"/>
      <c r="AC23" s="125"/>
    </row>
    <row r="24" s="113" customFormat="true" ht="18" hidden="false" customHeight="true" outlineLevel="0" collapsed="false">
      <c r="A24" s="126" t="s">
        <v>86</v>
      </c>
      <c r="B24" s="127"/>
      <c r="C24" s="138" t="n">
        <f aca="false">HLOOKUP(A:A,[6]List1!$A$5:$XFD$106,$C$6,FALSE())</f>
        <v>2850</v>
      </c>
      <c r="D24" s="138" t="str">
        <f aca="false">HLOOKUP(B:B,[6]List1!$A$5:$XFD$106,$C$6,FALSE())</f>
        <v/>
      </c>
      <c r="E24" s="139" t="e">
        <f aca="false">C24+IF(ISNA(D24),0,D24)</f>
        <v>#VALUE!</v>
      </c>
      <c r="F24" s="115"/>
      <c r="G24" s="115"/>
      <c r="H24" s="115"/>
      <c r="I24" s="115"/>
      <c r="J24" s="116"/>
      <c r="K24" s="155" t="s">
        <v>87</v>
      </c>
      <c r="L24" s="150"/>
      <c r="M24" s="173"/>
      <c r="N24" s="152" t="s">
        <v>58</v>
      </c>
      <c r="O24" s="152" t="s">
        <v>58</v>
      </c>
      <c r="P24" s="152"/>
      <c r="Q24" s="152"/>
      <c r="R24" s="145"/>
      <c r="S24" s="146" t="e">
        <f aca="false">T24/1.22</f>
        <v>#VALUE!</v>
      </c>
      <c r="T24" s="153" t="e">
        <f aca="false">E24</f>
        <v>#VALUE!</v>
      </c>
      <c r="U24" s="110"/>
      <c r="V24" s="125"/>
      <c r="W24" s="163"/>
      <c r="X24" s="125"/>
      <c r="Y24" s="125"/>
      <c r="Z24" s="125"/>
      <c r="AA24" s="125"/>
      <c r="AB24" s="125"/>
      <c r="AC24" s="125"/>
    </row>
    <row r="25" s="113" customFormat="true" ht="18" hidden="false" customHeight="true" outlineLevel="0" collapsed="false">
      <c r="A25" s="126" t="s">
        <v>88</v>
      </c>
      <c r="B25" s="127"/>
      <c r="C25" s="138" t="n">
        <f aca="false">HLOOKUP(A:A,[6]List1!$A$5:$XFD$106,$C$6,FALSE())</f>
        <v>4350</v>
      </c>
      <c r="D25" s="138" t="str">
        <f aca="false">HLOOKUP(B:B,[6]List1!$A$5:$XFD$106,$C$6,FALSE())</f>
        <v/>
      </c>
      <c r="E25" s="139" t="e">
        <f aca="false">C25+IF(ISNA(D25),0,D25)</f>
        <v>#VALUE!</v>
      </c>
      <c r="F25" s="115"/>
      <c r="G25" s="115"/>
      <c r="H25" s="115"/>
      <c r="I25" s="115"/>
      <c r="J25" s="116"/>
      <c r="K25" s="155" t="s">
        <v>89</v>
      </c>
      <c r="L25" s="150"/>
      <c r="M25" s="173"/>
      <c r="N25" s="152" t="s">
        <v>58</v>
      </c>
      <c r="O25" s="152" t="s">
        <v>58</v>
      </c>
      <c r="P25" s="152"/>
      <c r="Q25" s="152"/>
      <c r="R25" s="145"/>
      <c r="S25" s="146" t="e">
        <f aca="false">T25/1.22</f>
        <v>#VALUE!</v>
      </c>
      <c r="T25" s="153" t="e">
        <f aca="false">E25</f>
        <v>#VALUE!</v>
      </c>
      <c r="U25" s="110"/>
      <c r="V25" s="125"/>
      <c r="W25" s="180"/>
      <c r="X25" s="125"/>
      <c r="Y25" s="125"/>
      <c r="Z25" s="125"/>
      <c r="AA25" s="125"/>
      <c r="AB25" s="125"/>
      <c r="AC25" s="125"/>
    </row>
    <row r="26" s="113" customFormat="true" ht="18" hidden="false" customHeight="true" outlineLevel="0" collapsed="false">
      <c r="A26" s="126" t="s">
        <v>90</v>
      </c>
      <c r="B26" s="127"/>
      <c r="C26" s="138" t="n">
        <f aca="false">HLOOKUP(A:A,[6]List1!$A$5:$XFD$106,$C$6,FALSE())</f>
        <v>1100</v>
      </c>
      <c r="D26" s="138" t="str">
        <f aca="false">HLOOKUP(B:B,[6]List1!$A$5:$XFD$106,$C$6,FALSE())</f>
        <v/>
      </c>
      <c r="E26" s="139" t="e">
        <f aca="false">C26+IF(ISNA(D26),0,D26)</f>
        <v>#VALUE!</v>
      </c>
      <c r="F26" s="115"/>
      <c r="G26" s="115"/>
      <c r="H26" s="115"/>
      <c r="I26" s="115"/>
      <c r="J26" s="116"/>
      <c r="K26" s="155" t="s">
        <v>91</v>
      </c>
      <c r="L26" s="150"/>
      <c r="M26" s="173"/>
      <c r="N26" s="152" t="s">
        <v>58</v>
      </c>
      <c r="O26" s="152" t="s">
        <v>58</v>
      </c>
      <c r="P26" s="152"/>
      <c r="Q26" s="152"/>
      <c r="R26" s="145"/>
      <c r="S26" s="146" t="e">
        <f aca="false">T26/1.22</f>
        <v>#VALUE!</v>
      </c>
      <c r="T26" s="153" t="e">
        <f aca="false">E26</f>
        <v>#VALUE!</v>
      </c>
      <c r="U26" s="110"/>
      <c r="V26" s="125"/>
      <c r="W26" s="180"/>
      <c r="X26" s="125"/>
      <c r="Y26" s="125"/>
      <c r="Z26" s="125"/>
      <c r="AA26" s="125"/>
      <c r="AB26" s="125"/>
      <c r="AC26" s="125"/>
    </row>
    <row r="27" s="113" customFormat="true" ht="32.25" hidden="false" customHeight="true" outlineLevel="0" collapsed="false">
      <c r="A27" s="126" t="s">
        <v>92</v>
      </c>
      <c r="B27" s="127"/>
      <c r="C27" s="138" t="n">
        <f aca="false">HLOOKUP(A:A,[6]List1!$A$5:$XFD$106,$C$6,FALSE())</f>
        <v>2800</v>
      </c>
      <c r="D27" s="138" t="str">
        <f aca="false">HLOOKUP(B:B,[6]List1!$A$5:$XFD$106,$C$6,FALSE())</f>
        <v/>
      </c>
      <c r="E27" s="139" t="e">
        <f aca="false">C27+IF(ISNA(D27),0,D27)</f>
        <v>#VALUE!</v>
      </c>
      <c r="F27" s="115"/>
      <c r="G27" s="115"/>
      <c r="H27" s="115"/>
      <c r="I27" s="115"/>
      <c r="J27" s="116"/>
      <c r="K27" s="181" t="s">
        <v>93</v>
      </c>
      <c r="L27" s="182"/>
      <c r="M27" s="183"/>
      <c r="N27" s="184" t="s">
        <v>58</v>
      </c>
      <c r="O27" s="184" t="s">
        <v>57</v>
      </c>
      <c r="P27" s="184"/>
      <c r="Q27" s="184"/>
      <c r="R27" s="185"/>
      <c r="S27" s="186" t="e">
        <f aca="false">T27/1.22</f>
        <v>#VALUE!</v>
      </c>
      <c r="T27" s="187" t="e">
        <f aca="false">E27</f>
        <v>#VALUE!</v>
      </c>
      <c r="U27" s="110"/>
      <c r="V27" s="125"/>
      <c r="W27" s="164"/>
      <c r="X27" s="125"/>
      <c r="Y27" s="125"/>
      <c r="Z27" s="125"/>
      <c r="AA27" s="125"/>
      <c r="AB27" s="125"/>
      <c r="AC27" s="125"/>
    </row>
    <row r="28" customFormat="false" ht="18" hidden="false" customHeight="true" outlineLevel="0" collapsed="false">
      <c r="F28" s="115"/>
      <c r="G28" s="115"/>
      <c r="H28" s="115"/>
      <c r="J28" s="108"/>
      <c r="K28" s="92"/>
      <c r="L28" s="92"/>
      <c r="M28" s="188"/>
      <c r="N28" s="189"/>
      <c r="O28" s="189"/>
      <c r="P28" s="189"/>
      <c r="Q28" s="189"/>
      <c r="R28" s="189"/>
      <c r="S28" s="189"/>
      <c r="T28" s="189"/>
      <c r="U28" s="110"/>
    </row>
    <row r="29" customFormat="false" ht="18" hidden="false" customHeight="true" outlineLevel="0" collapsed="false">
      <c r="F29" s="115"/>
      <c r="G29" s="115"/>
      <c r="H29" s="115"/>
      <c r="J29" s="108"/>
      <c r="K29" s="92" t="s">
        <v>94</v>
      </c>
      <c r="L29" s="92"/>
      <c r="M29" s="188"/>
      <c r="N29" s="189"/>
      <c r="O29" s="189"/>
      <c r="P29" s="189"/>
      <c r="Q29" s="189"/>
      <c r="R29" s="189"/>
      <c r="S29" s="189"/>
      <c r="T29" s="189"/>
      <c r="U29" s="110"/>
    </row>
    <row r="30" customFormat="false" ht="18" hidden="false" customHeight="true" outlineLevel="0" collapsed="false">
      <c r="F30" s="115"/>
      <c r="G30" s="115"/>
      <c r="H30" s="115"/>
      <c r="J30" s="108"/>
      <c r="K30" s="190" t="s">
        <v>95</v>
      </c>
      <c r="L30" s="92"/>
      <c r="M30" s="188"/>
      <c r="N30" s="189"/>
      <c r="O30" s="189"/>
      <c r="P30" s="189"/>
      <c r="Q30" s="189"/>
      <c r="R30" s="189"/>
      <c r="S30" s="189"/>
      <c r="T30" s="189"/>
      <c r="U30" s="110"/>
    </row>
    <row r="31" customFormat="false" ht="18" hidden="false" customHeight="true" outlineLevel="0" collapsed="false">
      <c r="F31" s="115"/>
      <c r="G31" s="115"/>
      <c r="H31" s="115"/>
      <c r="J31" s="108"/>
      <c r="K31" s="190" t="s">
        <v>96</v>
      </c>
      <c r="L31" s="92"/>
      <c r="M31" s="188"/>
      <c r="N31" s="189"/>
      <c r="O31" s="189"/>
      <c r="P31" s="189"/>
      <c r="Q31" s="189"/>
      <c r="R31" s="189"/>
      <c r="S31" s="189"/>
      <c r="T31" s="189"/>
      <c r="U31" s="110"/>
    </row>
    <row r="32" customFormat="false" ht="18" hidden="false" customHeight="true" outlineLevel="0" collapsed="false">
      <c r="F32" s="115"/>
      <c r="G32" s="115"/>
      <c r="H32" s="115"/>
      <c r="J32" s="108"/>
      <c r="K32" s="92"/>
      <c r="L32" s="92"/>
      <c r="M32" s="188"/>
      <c r="N32" s="189"/>
      <c r="O32" s="189"/>
      <c r="P32" s="189"/>
      <c r="Q32" s="189"/>
      <c r="R32" s="189"/>
      <c r="S32" s="189"/>
      <c r="T32" s="189"/>
      <c r="U32" s="110"/>
    </row>
    <row r="33" customFormat="false" ht="18" hidden="false" customHeight="true" outlineLevel="0" collapsed="false">
      <c r="F33" s="115"/>
      <c r="G33" s="115"/>
      <c r="H33" s="115"/>
      <c r="J33" s="108"/>
      <c r="K33" s="191"/>
      <c r="L33" s="3"/>
      <c r="M33" s="192"/>
      <c r="N33" s="104"/>
      <c r="O33" s="104"/>
      <c r="P33" s="104"/>
      <c r="Q33" s="104"/>
      <c r="R33" s="104"/>
      <c r="S33" s="104"/>
      <c r="T33" s="104"/>
      <c r="U33" s="110"/>
    </row>
    <row r="34" customFormat="false" ht="18" hidden="false" customHeight="true" outlineLevel="0" collapsed="false">
      <c r="J34" s="108"/>
      <c r="K34" s="193"/>
      <c r="L34" s="3"/>
      <c r="M34" s="192"/>
      <c r="N34" s="104"/>
      <c r="O34" s="104"/>
      <c r="P34" s="104"/>
      <c r="Q34" s="104"/>
      <c r="R34" s="104"/>
      <c r="S34" s="104"/>
      <c r="T34" s="104"/>
      <c r="U34" s="110"/>
    </row>
    <row r="35" customFormat="false" ht="18" hidden="false" customHeight="true" outlineLevel="0" collapsed="false">
      <c r="J35" s="108"/>
      <c r="K35" s="193"/>
      <c r="L35" s="3"/>
      <c r="M35" s="192"/>
      <c r="N35" s="104"/>
      <c r="O35" s="104"/>
      <c r="P35" s="104"/>
      <c r="Q35" s="104"/>
      <c r="R35" s="104"/>
      <c r="S35" s="104"/>
      <c r="T35" s="104"/>
      <c r="U35" s="110"/>
    </row>
    <row r="36" customFormat="false" ht="18" hidden="false" customHeight="true" outlineLevel="0" collapsed="false">
      <c r="J36" s="108"/>
      <c r="K36" s="194"/>
      <c r="L36" s="3"/>
      <c r="M36" s="192"/>
      <c r="N36" s="104"/>
      <c r="O36" s="104"/>
      <c r="P36" s="104"/>
      <c r="Q36" s="104"/>
      <c r="R36" s="104"/>
      <c r="S36" s="104"/>
      <c r="T36" s="104"/>
      <c r="U36" s="110"/>
    </row>
    <row r="37" customFormat="false" ht="18" hidden="false" customHeight="true" outlineLevel="0" collapsed="false">
      <c r="J37" s="108"/>
      <c r="K37" s="194"/>
      <c r="L37" s="195"/>
      <c r="M37" s="104"/>
      <c r="N37" s="104"/>
      <c r="O37" s="104"/>
      <c r="P37" s="194"/>
      <c r="Q37" s="104"/>
      <c r="R37" s="104"/>
      <c r="S37" s="104"/>
      <c r="T37" s="104"/>
      <c r="U37" s="110"/>
    </row>
    <row r="38" customFormat="false" ht="18" hidden="false" customHeight="true" outlineLevel="0" collapsed="false">
      <c r="J38" s="108"/>
      <c r="K38" s="194"/>
      <c r="L38" s="196"/>
      <c r="M38" s="104"/>
      <c r="N38" s="104"/>
      <c r="O38" s="104"/>
      <c r="P38" s="194"/>
      <c r="Q38" s="104"/>
      <c r="R38" s="104"/>
      <c r="S38" s="104"/>
      <c r="T38" s="104"/>
      <c r="U38" s="110"/>
    </row>
    <row r="39" customFormat="false" ht="18" hidden="false" customHeight="true" outlineLevel="0" collapsed="false">
      <c r="J39" s="108"/>
      <c r="K39" s="194"/>
      <c r="L39" s="196"/>
      <c r="M39" s="104"/>
      <c r="N39" s="104"/>
      <c r="O39" s="104"/>
      <c r="P39" s="194"/>
      <c r="Q39" s="104"/>
      <c r="R39" s="104"/>
      <c r="S39" s="104"/>
      <c r="T39" s="104"/>
      <c r="U39" s="110"/>
    </row>
    <row r="40" customFormat="false" ht="18" hidden="false" customHeight="tru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08"/>
      <c r="K40" s="194"/>
      <c r="L40" s="104"/>
      <c r="M40" s="104"/>
      <c r="N40" s="104"/>
      <c r="O40" s="104"/>
      <c r="P40" s="194"/>
      <c r="Q40" s="104"/>
      <c r="R40" s="104"/>
      <c r="S40" s="104"/>
      <c r="T40" s="104"/>
      <c r="U40" s="110"/>
    </row>
    <row r="41" customFormat="false" ht="18" hidden="false" customHeight="tru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08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10"/>
    </row>
    <row r="42" customFormat="false" ht="17.25" hidden="fals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8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200"/>
    </row>
    <row r="43" customFormat="false" ht="17.25" hidden="false" customHeight="tru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7.25" hidden="false" customHeight="tru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7.25" hidden="false" customHeight="true" outlineLevel="0" collapsed="false">
      <c r="A45" s="197"/>
      <c r="B45" s="197"/>
      <c r="C45" s="197"/>
      <c r="D45" s="197"/>
      <c r="E45" s="197"/>
      <c r="F45" s="197"/>
      <c r="G45" s="197"/>
      <c r="H45" s="197"/>
      <c r="I45" s="197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7.25" hidden="false" customHeight="true" outlineLevel="0" collapsed="false">
      <c r="A46" s="197"/>
      <c r="B46" s="197"/>
      <c r="C46" s="197"/>
      <c r="D46" s="197"/>
      <c r="E46" s="197"/>
      <c r="F46" s="197"/>
      <c r="G46" s="197"/>
      <c r="H46" s="197"/>
      <c r="I46" s="197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7.25" hidden="false" customHeight="true" outlineLevel="0" collapsed="false">
      <c r="A47" s="197"/>
      <c r="B47" s="197"/>
      <c r="C47" s="197"/>
      <c r="D47" s="197"/>
      <c r="E47" s="197"/>
      <c r="F47" s="197"/>
      <c r="G47" s="197"/>
      <c r="H47" s="197"/>
      <c r="I47" s="197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</row>
    <row r="48" customFormat="false" ht="17.25" hidden="false" customHeight="tru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</row>
    <row r="49" customFormat="false" ht="17.25" hidden="false" customHeight="tru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</row>
    <row r="50" customFormat="false" ht="17.25" hidden="false" customHeight="true" outlineLevel="0" collapsed="false">
      <c r="A50" s="197"/>
      <c r="B50" s="197"/>
      <c r="C50" s="197"/>
      <c r="D50" s="197"/>
      <c r="E50" s="197"/>
      <c r="F50" s="197"/>
      <c r="G50" s="197"/>
      <c r="H50" s="197"/>
      <c r="I50" s="197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</row>
    <row r="51" customFormat="false" ht="17.25" hidden="false" customHeight="true" outlineLevel="0" collapsed="false">
      <c r="A51" s="197"/>
      <c r="B51" s="197"/>
      <c r="C51" s="197"/>
      <c r="D51" s="197"/>
      <c r="E51" s="197"/>
      <c r="F51" s="197"/>
      <c r="G51" s="197"/>
      <c r="H51" s="197"/>
      <c r="I51" s="197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</row>
    <row r="52" customFormat="false" ht="17.25" hidden="false" customHeight="tru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</row>
    <row r="53" customFormat="false" ht="12.75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</row>
    <row r="54" customFormat="false" ht="12.75" hidden="false" customHeight="fals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</row>
    <row r="55" customFormat="false" ht="17.25" hidden="false" customHeight="tru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</row>
    <row r="56" customFormat="false" ht="17.25" hidden="false" customHeight="tru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6.9921875" defaultRowHeight="16.5" zeroHeight="false" outlineLevelRow="0" outlineLevelCol="0"/>
  <cols>
    <col collapsed="false" customWidth="true" hidden="false" outlineLevel="0" max="1" min="1" style="201" width="1.75"/>
    <col collapsed="false" customWidth="true" hidden="false" outlineLevel="0" max="2" min="2" style="201" width="1.49"/>
    <col collapsed="false" customWidth="true" hidden="false" outlineLevel="0" max="3" min="3" style="202" width="57.87"/>
    <col collapsed="false" customWidth="true" hidden="false" outlineLevel="0" max="4" min="4" style="203" width="2.11"/>
    <col collapsed="false" customWidth="true" hidden="false" outlineLevel="0" max="5" min="5" style="202" width="54.37"/>
    <col collapsed="false" customWidth="true" hidden="false" outlineLevel="0" max="6" min="6" style="203" width="1.49"/>
    <col collapsed="false" customWidth="false" hidden="false" outlineLevel="0" max="7" min="7" style="201" width="6.99"/>
    <col collapsed="false" customWidth="false" hidden="false" outlineLevel="0" max="8" min="8" style="203" width="6.99"/>
    <col collapsed="false" customWidth="false" hidden="false" outlineLevel="0" max="9" min="9" style="204" width="6.99"/>
    <col collapsed="false" customWidth="false" hidden="false" outlineLevel="0" max="257" min="10" style="201" width="6.99"/>
  </cols>
  <sheetData>
    <row r="1" customFormat="false" ht="15" hidden="false" customHeight="true" outlineLevel="0" collapsed="false">
      <c r="C1" s="205"/>
      <c r="D1" s="206"/>
      <c r="E1" s="207"/>
      <c r="F1" s="206"/>
    </row>
    <row r="2" s="208" customFormat="true" ht="15" hidden="false" customHeight="true" outlineLevel="0" collapsed="false">
      <c r="C2" s="209" t="s">
        <v>97</v>
      </c>
      <c r="D2" s="210"/>
      <c r="E2" s="211"/>
      <c r="F2" s="212"/>
      <c r="G2" s="203"/>
      <c r="H2" s="203"/>
      <c r="I2" s="203"/>
    </row>
    <row r="3" customFormat="false" ht="15" hidden="false" customHeight="true" outlineLevel="0" collapsed="false">
      <c r="C3" s="213" t="s">
        <v>98</v>
      </c>
      <c r="E3" s="214"/>
      <c r="G3" s="215"/>
    </row>
    <row r="4" customFormat="false" ht="15" hidden="false" customHeight="true" outlineLevel="0" collapsed="false">
      <c r="C4" s="213" t="s">
        <v>99</v>
      </c>
      <c r="E4" s="214" t="s">
        <v>100</v>
      </c>
      <c r="G4" s="215"/>
    </row>
    <row r="5" customFormat="false" ht="15" hidden="false" customHeight="true" outlineLevel="0" collapsed="false">
      <c r="C5" s="213" t="s">
        <v>101</v>
      </c>
      <c r="E5" s="214" t="s">
        <v>102</v>
      </c>
      <c r="G5" s="215"/>
    </row>
    <row r="6" customFormat="false" ht="15" hidden="false" customHeight="true" outlineLevel="0" collapsed="false">
      <c r="C6" s="213" t="s">
        <v>103</v>
      </c>
      <c r="E6" s="214" t="s">
        <v>104</v>
      </c>
      <c r="G6" s="215"/>
    </row>
    <row r="7" customFormat="false" ht="15" hidden="false" customHeight="true" outlineLevel="0" collapsed="false">
      <c r="C7" s="213" t="s">
        <v>105</v>
      </c>
      <c r="E7" s="214" t="s">
        <v>106</v>
      </c>
      <c r="G7" s="215"/>
    </row>
    <row r="8" customFormat="false" ht="15" hidden="false" customHeight="true" outlineLevel="0" collapsed="false">
      <c r="C8" s="213" t="s">
        <v>107</v>
      </c>
      <c r="E8" s="214" t="s">
        <v>108</v>
      </c>
      <c r="G8" s="215"/>
    </row>
    <row r="9" customFormat="false" ht="15" hidden="false" customHeight="true" outlineLevel="0" collapsed="false">
      <c r="C9" s="213" t="s">
        <v>109</v>
      </c>
      <c r="E9" s="214" t="s">
        <v>110</v>
      </c>
      <c r="G9" s="215"/>
    </row>
    <row r="10" customFormat="false" ht="15" hidden="false" customHeight="true" outlineLevel="0" collapsed="false">
      <c r="C10" s="213" t="s">
        <v>111</v>
      </c>
      <c r="E10" s="214" t="s">
        <v>112</v>
      </c>
      <c r="G10" s="216"/>
    </row>
    <row r="11" customFormat="false" ht="15.75" hidden="false" customHeight="true" outlineLevel="0" collapsed="false">
      <c r="C11" s="213" t="s">
        <v>113</v>
      </c>
      <c r="E11" s="214" t="s">
        <v>114</v>
      </c>
      <c r="G11" s="216"/>
    </row>
    <row r="12" customFormat="false" ht="15" hidden="false" customHeight="true" outlineLevel="0" collapsed="false">
      <c r="C12" s="217" t="s">
        <v>115</v>
      </c>
      <c r="E12" s="214" t="s">
        <v>116</v>
      </c>
      <c r="G12" s="215"/>
    </row>
    <row r="13" customFormat="false" ht="15" hidden="false" customHeight="true" outlineLevel="0" collapsed="false">
      <c r="C13" s="213" t="s">
        <v>117</v>
      </c>
      <c r="E13" s="214"/>
      <c r="G13" s="218"/>
    </row>
    <row r="14" customFormat="false" ht="15" hidden="false" customHeight="true" outlineLevel="0" collapsed="false">
      <c r="C14" s="213" t="s">
        <v>118</v>
      </c>
      <c r="E14" s="214"/>
      <c r="G14" s="218"/>
    </row>
    <row r="15" customFormat="false" ht="15" hidden="false" customHeight="true" outlineLevel="0" collapsed="false">
      <c r="C15" s="213" t="s">
        <v>119</v>
      </c>
      <c r="E15" s="219"/>
      <c r="G15" s="215"/>
    </row>
    <row r="16" customFormat="false" ht="15" hidden="false" customHeight="true" outlineLevel="0" collapsed="false">
      <c r="C16" s="213" t="s">
        <v>120</v>
      </c>
      <c r="E16" s="220" t="s">
        <v>121</v>
      </c>
      <c r="G16" s="215"/>
    </row>
    <row r="17" customFormat="false" ht="15" hidden="false" customHeight="true" outlineLevel="0" collapsed="false">
      <c r="C17" s="213" t="s">
        <v>122</v>
      </c>
      <c r="E17" s="221" t="s">
        <v>123</v>
      </c>
      <c r="G17" s="215"/>
    </row>
    <row r="18" customFormat="false" ht="15" hidden="false" customHeight="true" outlineLevel="0" collapsed="false">
      <c r="C18" s="213" t="s">
        <v>124</v>
      </c>
      <c r="E18" s="222" t="s">
        <v>125</v>
      </c>
      <c r="G18" s="215"/>
    </row>
    <row r="19" customFormat="false" ht="17.25" hidden="false" customHeight="true" outlineLevel="0" collapsed="false">
      <c r="C19" s="213" t="s">
        <v>126</v>
      </c>
      <c r="E19" s="222" t="s">
        <v>127</v>
      </c>
      <c r="G19" s="215"/>
    </row>
    <row r="20" customFormat="false" ht="15" hidden="false" customHeight="true" outlineLevel="0" collapsed="false">
      <c r="C20" s="213" t="s">
        <v>128</v>
      </c>
      <c r="E20" s="222" t="s">
        <v>129</v>
      </c>
      <c r="G20" s="215"/>
    </row>
    <row r="21" customFormat="false" ht="15" hidden="false" customHeight="true" outlineLevel="0" collapsed="false">
      <c r="C21" s="213" t="s">
        <v>130</v>
      </c>
      <c r="E21" s="214" t="s">
        <v>131</v>
      </c>
      <c r="G21" s="215"/>
    </row>
    <row r="22" customFormat="false" ht="15" hidden="false" customHeight="true" outlineLevel="0" collapsed="false">
      <c r="C22" s="213" t="s">
        <v>132</v>
      </c>
      <c r="E22" s="214" t="s">
        <v>133</v>
      </c>
      <c r="G22" s="215"/>
    </row>
    <row r="23" customFormat="false" ht="15" hidden="false" customHeight="true" outlineLevel="0" collapsed="false">
      <c r="C23" s="213" t="s">
        <v>134</v>
      </c>
      <c r="E23" s="214" t="s">
        <v>135</v>
      </c>
      <c r="G23" s="215"/>
    </row>
    <row r="24" customFormat="false" ht="15" hidden="false" customHeight="true" outlineLevel="0" collapsed="false">
      <c r="C24" s="223" t="s">
        <v>136</v>
      </c>
      <c r="E24" s="214" t="s">
        <v>137</v>
      </c>
      <c r="G24" s="215"/>
    </row>
    <row r="25" customFormat="false" ht="15" hidden="false" customHeight="true" outlineLevel="0" collapsed="false">
      <c r="C25" s="217" t="s">
        <v>138</v>
      </c>
      <c r="E25" s="224" t="s">
        <v>139</v>
      </c>
      <c r="G25" s="215"/>
    </row>
    <row r="26" customFormat="false" ht="15" hidden="false" customHeight="true" outlineLevel="0" collapsed="false">
      <c r="C26" s="213" t="s">
        <v>140</v>
      </c>
      <c r="E26" s="224" t="s">
        <v>141</v>
      </c>
      <c r="G26" s="215"/>
    </row>
    <row r="27" customFormat="false" ht="15" hidden="false" customHeight="true" outlineLevel="0" collapsed="false">
      <c r="C27" s="213" t="s">
        <v>142</v>
      </c>
      <c r="E27" s="214" t="s">
        <v>143</v>
      </c>
      <c r="G27" s="215"/>
    </row>
    <row r="28" customFormat="false" ht="15" hidden="false" customHeight="true" outlineLevel="0" collapsed="false">
      <c r="C28" s="217" t="s">
        <v>144</v>
      </c>
      <c r="E28" s="219" t="s">
        <v>145</v>
      </c>
      <c r="G28" s="215"/>
    </row>
    <row r="29" customFormat="false" ht="15" hidden="false" customHeight="true" outlineLevel="0" collapsed="false">
      <c r="C29" s="213" t="s">
        <v>146</v>
      </c>
      <c r="E29" s="222" t="s">
        <v>147</v>
      </c>
      <c r="G29" s="215"/>
    </row>
    <row r="30" customFormat="false" ht="15" hidden="false" customHeight="true" outlineLevel="0" collapsed="false">
      <c r="C30" s="213" t="s">
        <v>148</v>
      </c>
      <c r="E30" s="222" t="s">
        <v>149</v>
      </c>
      <c r="G30" s="216"/>
    </row>
    <row r="31" customFormat="false" ht="15" hidden="false" customHeight="true" outlineLevel="0" collapsed="false">
      <c r="C31" s="213" t="s">
        <v>150</v>
      </c>
      <c r="E31" s="222" t="s">
        <v>151</v>
      </c>
      <c r="G31" s="215"/>
    </row>
    <row r="32" customFormat="false" ht="15" hidden="false" customHeight="true" outlineLevel="0" collapsed="false">
      <c r="C32" s="213" t="s">
        <v>152</v>
      </c>
      <c r="E32" s="222" t="s">
        <v>153</v>
      </c>
      <c r="G32" s="215"/>
    </row>
    <row r="33" customFormat="false" ht="15" hidden="false" customHeight="true" outlineLevel="0" collapsed="false">
      <c r="C33" s="213" t="s">
        <v>154</v>
      </c>
      <c r="E33" s="214"/>
      <c r="G33" s="215"/>
    </row>
    <row r="34" customFormat="false" ht="15" hidden="false" customHeight="true" outlineLevel="0" collapsed="false">
      <c r="C34" s="223" t="s">
        <v>155</v>
      </c>
      <c r="E34" s="214"/>
      <c r="G34" s="215"/>
    </row>
    <row r="35" customFormat="false" ht="15" hidden="false" customHeight="true" outlineLevel="0" collapsed="false">
      <c r="C35" s="225" t="s">
        <v>156</v>
      </c>
      <c r="E35" s="214"/>
      <c r="G35" s="215"/>
    </row>
    <row r="36" customFormat="false" ht="15" hidden="false" customHeight="true" outlineLevel="0" collapsed="false">
      <c r="C36" s="225" t="s">
        <v>157</v>
      </c>
      <c r="D36" s="226"/>
      <c r="E36" s="227"/>
      <c r="F36" s="226"/>
      <c r="G36" s="215"/>
      <c r="H36" s="228"/>
    </row>
    <row r="37" customFormat="false" ht="15" hidden="false" customHeight="true" outlineLevel="0" collapsed="false">
      <c r="C37" s="225" t="s">
        <v>158</v>
      </c>
      <c r="E37" s="214"/>
      <c r="G37" s="215"/>
    </row>
    <row r="38" customFormat="false" ht="15" hidden="false" customHeight="true" outlineLevel="0" collapsed="false">
      <c r="C38" s="225" t="s">
        <v>159</v>
      </c>
      <c r="E38" s="214"/>
      <c r="G38" s="215"/>
    </row>
    <row r="39" customFormat="false" ht="15" hidden="false" customHeight="true" outlineLevel="0" collapsed="false">
      <c r="C39" s="225" t="s">
        <v>160</v>
      </c>
      <c r="E39" s="214"/>
      <c r="G39" s="215"/>
    </row>
    <row r="40" customFormat="false" ht="15" hidden="false" customHeight="true" outlineLevel="0" collapsed="false">
      <c r="C40" s="225" t="s">
        <v>161</v>
      </c>
      <c r="E40" s="214"/>
      <c r="G40" s="215"/>
      <c r="H40" s="228"/>
    </row>
    <row r="41" customFormat="false" ht="15" hidden="false" customHeight="true" outlineLevel="0" collapsed="false">
      <c r="C41" s="225" t="s">
        <v>162</v>
      </c>
      <c r="E41" s="214"/>
      <c r="G41" s="215"/>
    </row>
    <row r="42" customFormat="false" ht="15" hidden="false" customHeight="true" outlineLevel="0" collapsed="false">
      <c r="C42" s="225" t="s">
        <v>163</v>
      </c>
      <c r="E42" s="214"/>
      <c r="G42" s="216"/>
    </row>
    <row r="43" customFormat="false" ht="15" hidden="false" customHeight="true" outlineLevel="0" collapsed="false">
      <c r="C43" s="225" t="s">
        <v>164</v>
      </c>
      <c r="E43" s="214"/>
      <c r="G43" s="216"/>
    </row>
    <row r="44" customFormat="false" ht="15" hidden="false" customHeight="true" outlineLevel="0" collapsed="false">
      <c r="C44" s="225" t="s">
        <v>165</v>
      </c>
      <c r="E44" s="222"/>
      <c r="G44" s="215"/>
    </row>
    <row r="45" customFormat="false" ht="15" hidden="false" customHeight="true" outlineLevel="0" collapsed="false">
      <c r="C45" s="225" t="s">
        <v>166</v>
      </c>
      <c r="E45" s="222"/>
      <c r="G45" s="215"/>
    </row>
    <row r="46" customFormat="false" ht="15" hidden="false" customHeight="true" outlineLevel="0" collapsed="false">
      <c r="C46" s="225" t="s">
        <v>167</v>
      </c>
      <c r="E46" s="222"/>
      <c r="G46" s="215"/>
    </row>
    <row r="47" customFormat="false" ht="15" hidden="false" customHeight="true" outlineLevel="0" collapsed="false">
      <c r="C47" s="225" t="s">
        <v>168</v>
      </c>
      <c r="E47" s="222"/>
      <c r="G47" s="215"/>
    </row>
    <row r="48" customFormat="false" ht="15" hidden="false" customHeight="true" outlineLevel="0" collapsed="false">
      <c r="C48" s="225" t="s">
        <v>169</v>
      </c>
      <c r="E48" s="222"/>
      <c r="G48" s="204"/>
    </row>
    <row r="49" customFormat="false" ht="15" hidden="false" customHeight="true" outlineLevel="0" collapsed="false">
      <c r="C49" s="225" t="s">
        <v>170</v>
      </c>
      <c r="E49" s="222"/>
      <c r="G49" s="204"/>
    </row>
    <row r="50" customFormat="false" ht="15" hidden="false" customHeight="true" outlineLevel="0" collapsed="false">
      <c r="C50" s="225"/>
      <c r="E50" s="222"/>
    </row>
    <row r="51" customFormat="false" ht="16.5" hidden="false" customHeight="false" outlineLevel="0" collapsed="false">
      <c r="C51" s="229"/>
      <c r="D51" s="230"/>
      <c r="E51" s="231"/>
    </row>
  </sheetData>
  <printOptions headings="false" gridLines="false" gridLinesSet="true" horizontalCentered="true" verticalCentered="false"/>
  <pageMargins left="0.170138888888889" right="0.159722222222222" top="0.1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9:50:33Z</dcterms:created>
  <dc:creator>ax06845</dc:creator>
  <dc:description/>
  <dc:language>en-US</dc:language>
  <cp:lastModifiedBy>ax03724</cp:lastModifiedBy>
  <cp:lastPrinted>2009-02-25T14:45:04Z</cp:lastPrinted>
  <dcterms:modified xsi:type="dcterms:W3CDTF">2009-02-26T10:23:39Z</dcterms:modified>
  <cp:revision>0</cp:revision>
  <dc:subject/>
  <dc:title/>
</cp:coreProperties>
</file>