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HR_V" sheetId="1" state="visible" r:id="rId2"/>
    <sheet name="oprema" sheetId="2" state="visible" r:id="rId3"/>
    <sheet name="HR_O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2" name="_xlnm.Print_Area" vbProcedure="false">HR_O!$I$1:$V$40</definedName>
    <definedName function="false" hidden="false" localSheetId="0" name="_xlnm.Print_Area" vbProcedure="false">HR_V!$B:$L</definedName>
    <definedName function="false" hidden="false" localSheetId="1" name="_xlnm.Print_Area" vbProcedure="false">oprema!$C$1:$E$66</definedName>
    <definedName function="false" hidden="false" name="A16999" vbProcedure="false">'[3]'!$DV$126</definedName>
    <definedName function="false" hidden="false" name="ALL" vbProcedure="false">'[4]'!$AY$12851</definedName>
    <definedName function="false" hidden="false" name="espagne" vbProcedure="false">'[4]'!GW52173</definedName>
    <definedName function="false" hidden="false" name="Excel_BuiltIn_Print_Area" vbProcedure="false">'[1]Croisements (Ai - Ej - Mk) X85'!$A$2:$XFD$34</definedName>
    <definedName function="false" hidden="false" name="france" vbProcedure="false">#REF!</definedName>
    <definedName function="false" hidden="false" name="HTML1_1" vbProcedure="false">"[NE.xls]B_L_K.!$A$1:$J$23"</definedName>
    <definedName function="false" hidden="false" name="HTML1_10" vbProcedure="false">"serge.prioleau@renault.com"</definedName>
    <definedName function="false" hidden="false" name="HTML1_11" vbProcedure="false">1</definedName>
    <definedName function="false" hidden="false" name="HTML1_12" vbProcedure="false">"C:\INFO_PRO_MEGII\teintes1.htm"</definedName>
    <definedName function="false" hidden="false" name="HTML1_2" vbProcedure="false">1</definedName>
    <definedName function="false" hidden="false" name="HTML1_3" vbProcedure="false">"Teintges et Selleries Novelle Mégane"</definedName>
    <definedName function="false" hidden="false" name="HTML1_4" vbProcedure="false">"B_L_K.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30/10/98"</definedName>
    <definedName function="false" hidden="false" name="HTML1_9" vbProcedure="false">"Serge PRIOLEAU"</definedName>
    <definedName function="false" hidden="false" name="HTML2_1" vbProcedure="false">"'[NE.xls]J64-ph2-4x2'!$A$3:$M$28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C:\WINDOWS\Bureau\J64.htm"</definedName>
    <definedName function="false" hidden="false" name="HTML2_2" vbProcedure="false">1</definedName>
    <definedName function="false" hidden="false" name="HTML2_3" vbProcedure="false">"NE"</definedName>
    <definedName function="false" hidden="false" name="HTML2_4" vbProcedure="false">"J64-ph2-4x2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02/11/98"</definedName>
    <definedName function="false" hidden="false" name="HTML2_9" vbProcedure="false">"RENAULT"</definedName>
    <definedName function="false" hidden="false" name="HTML3_1" vbProcedure="false">"'[TEINTES ET SELLERIES.xls]B_L_K.'!$A$1:$L$23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C:\INFO_PRO_MEGII\dossier Info Pro MégII\Dossier final\Caractéritiques\Teintes&amp;Selleries\BLK.htm"</definedName>
    <definedName function="false" hidden="false" name="HTML3_2" vbProcedure="false">1</definedName>
    <definedName function="false" hidden="false" name="HTML3_3" vbProcedure="false">"TEINTES ET SELLERIES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4_1" vbProcedure="false">"'[TEINTES ET SELLERIES.xls]D_E.'!$A$1:$M$21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C:\INFO_PRO_MEGII\dossier Info Pro MégII\Dossier final\Caractéritiques\Teintes&amp;Selleries\D_E.htm"</definedName>
    <definedName function="false" hidden="false" name="HTML4_2" vbProcedure="false">1</definedName>
    <definedName function="false" hidden="false" name="HTML4_3" vbProcedure="false">"TEINTES ET SELLERIES"</definedName>
    <definedName function="false" hidden="false" name="HTML4_4" vbProcedure="false">"D_E.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03/11/98"</definedName>
    <definedName function="false" hidden="false" name="HTML4_9" vbProcedure="false">"RENAULT"</definedName>
    <definedName function="false" hidden="false" name="HTML5_1" vbProcedure="false">"'[TEINTES ET SELLERIES.xls]J64-ph2'!$A$1:$P$30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C:\INFO_PRO_MEGII\dossier Info Pro MégII\Dossier final\Caractéritiques\Teintes&amp;Selleries\J64.htm"</definedName>
    <definedName function="false" hidden="false" name="HTML5_2" vbProcedure="false">1</definedName>
    <definedName function="false" hidden="false" name="HTML5_3" vbProcedure="false">"TEINTES ET SELLERIES"</definedName>
    <definedName function="false" hidden="false" name="HTML5_4" vbProcedure="false">"J64-ph2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03/11/98"</definedName>
    <definedName function="false" hidden="false" name="HTML5_9" vbProcedure="false">"RENAULT"</definedName>
    <definedName function="false" hidden="false" name="HTMLCount" vbProcedure="false">5</definedName>
    <definedName function="false" hidden="false" name="italie" vbProcedure="false">'[4]'!CY$25958</definedName>
    <definedName function="false" hidden="false" name="PRF_D1_M1" vbProcedure="false">'[1]Croisements (Ai - Ej - Mk) X85'!$C$515</definedName>
    <definedName function="false" hidden="false" name="PRF_D2_D1" vbProcedure="false">'[1]Croisements (Ai - Ej - Mk) X85'!$C$515</definedName>
    <definedName function="false" hidden="false" name="PRF_D3_D2" vbProcedure="false">'[1]Croisements (Ai - Ej - Mk) X85'!$C$515</definedName>
    <definedName function="false" hidden="false" name="PRF_Exp_Aut" vbProcedure="false">'[1]Croisements (Ai - Ej - Mk) X85'!$D$17</definedName>
    <definedName function="false" hidden="false" name="PRF_M2_M1" vbProcedure="false">'[1]Croisements (Ai - Ej - Mk) X85'!$C$515</definedName>
    <definedName function="false" hidden="false" name="PRF_M3_M2" vbProcedure="false">'[1]Croisements (Ai - Ej - Mk) X85'!$C$515</definedName>
    <definedName function="false" hidden="false" name="PRF_Pri_Exp" vbProcedure="false">'[1]Croisements (Ai - Ej - Mk) X85'!$D$29</definedName>
    <definedName function="false" hidden="false" name="PRF_Pri_plus_Pri" vbProcedure="false">'[1]Croisements (Ai - Ej - Mk) X85'!$D$43</definedName>
    <definedName function="false" hidden="false" name="PVC_D1_M1" vbProcedure="false">'[1]Croisements (Ai - Ej - Mk) X85'!$F$1286</definedName>
    <definedName function="false" hidden="false" name="PVC_D2_D1" vbProcedure="false">'[1]Croisements (Ai - Ej - Mk) X85'!$F$1286</definedName>
    <definedName function="false" hidden="false" name="PVC_D3_D2" vbProcedure="false">'[1]Croisements (Ai - Ej - Mk) X85'!$F$1286</definedName>
    <definedName function="false" hidden="false" name="PVC_Exp_Aut" vbProcedure="false">'[1]Croisements (Ai - Ej - Mk) X85'!$D$24</definedName>
    <definedName function="false" hidden="false" name="PVC_M2_M1" vbProcedure="false">'[1]Croisements (Ai - Ej - Mk) X85'!$F$1286</definedName>
    <definedName function="false" hidden="false" name="PVC_M3_M2" vbProcedure="false">'[1]Croisements (Ai - Ej - Mk) X85'!$F$1286</definedName>
    <definedName function="false" hidden="false" name="PVC_Pri_Exp" vbProcedure="false">'[1]Croisements (Ai - Ej - Mk) X85'!$D$37</definedName>
    <definedName function="false" hidden="false" name="PVC_Pri_plus_Pri" vbProcedure="false">'[1]Croisements (Ai - Ej - Mk) X85'!$D$46</definedName>
    <definedName function="false" hidden="false" name="RU" vbProcedure="false">'[4]'!$FB40351</definedName>
    <definedName function="false" hidden="false" name="SYNTHESEMIX" vbProcedure="false">#REF!</definedName>
    <definedName function="false" hidden="false" name="teintes" vbProcedure="false">'[2]Ref teintes'!$A$1:$F$1048576</definedName>
    <definedName function="false" hidden="false" name="TOTGPAYS" vbProcedure="false">'[4]'!IV65280</definedName>
    <definedName function="false" hidden="false" name="to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7">
  <si>
    <t xml:space="preserve">DACIA SANDERO</t>
  </si>
  <si>
    <t xml:space="preserve">Datum: 01.03.2010.</t>
  </si>
  <si>
    <t xml:space="preserve">Modeli s benzinskim motorima</t>
  </si>
  <si>
    <t xml:space="preserve">kW (KS)</t>
  </si>
  <si>
    <t xml:space="preserve">Emisija
CO2
(g/km)</t>
  </si>
  <si>
    <t xml:space="preserve">Prosječna 
mješovita potrošnja
(l/100 km)</t>
  </si>
  <si>
    <t xml:space="preserve">Cijena
bez PDV-a
u kn</t>
  </si>
  <si>
    <t xml:space="preserve">Cijena
za kupca
u kn</t>
  </si>
  <si>
    <t xml:space="preserve">Akcijski popust</t>
  </si>
  <si>
    <t xml:space="preserve">Konačna cijena za kupca u kn</t>
  </si>
  <si>
    <t xml:space="preserve">Base 1.4</t>
  </si>
  <si>
    <t xml:space="preserve">55 (75)</t>
  </si>
  <si>
    <t xml:space="preserve">Ambiance 1.4</t>
  </si>
  <si>
    <t xml:space="preserve">Ambiance 1.6 </t>
  </si>
  <si>
    <t xml:space="preserve">64 (90)</t>
  </si>
  <si>
    <t xml:space="preserve">Laureate 1.4 </t>
  </si>
  <si>
    <t xml:space="preserve">Laureate 1.6 </t>
  </si>
  <si>
    <t xml:space="preserve">Stepway 1.6 </t>
  </si>
  <si>
    <t xml:space="preserve">Black Line 1.4</t>
  </si>
  <si>
    <t xml:space="preserve">Black Line 1.6</t>
  </si>
  <si>
    <t xml:space="preserve">Modeli s dizelskim motorima</t>
  </si>
  <si>
    <t xml:space="preserve">Ambiance 1.5 </t>
  </si>
  <si>
    <t xml:space="preserve">50 (70)</t>
  </si>
  <si>
    <t xml:space="preserve">Laureate 1.5 </t>
  </si>
  <si>
    <t xml:space="preserve">Laureate 1.5 85</t>
  </si>
  <si>
    <t xml:space="preserve">63 (85)</t>
  </si>
  <si>
    <t xml:space="preserve">Stepway 1.5 </t>
  </si>
  <si>
    <t xml:space="preserve">Black Line 1.5</t>
  </si>
  <si>
    <t xml:space="preserve">Produženo jamstvo</t>
  </si>
  <si>
    <t xml:space="preserve">Cijena
za kupca
u kn </t>
  </si>
  <si>
    <t xml:space="preserve">5 godina ili 100.000 km</t>
  </si>
  <si>
    <t xml:space="preserve">Uz Dacia financiranje u ponudi "Paket bonus"
možete ostvariti dodatnih 4.000 kn popusta te produženo jamstvo gratis (osim verzije Base 1.4).
Za detaljne uvjete ove ponude, posjetite Vama najbliži Dacia salon!</t>
  </si>
  <si>
    <r>
      <rPr>
        <sz val="11"/>
        <color rgb="FFFFFFFF"/>
        <rFont val="HelveticaNeueLT Com 47 LtCn"/>
        <family val="2"/>
        <charset val="238"/>
      </rPr>
      <t xml:space="preserve">Provjerite i aktualnu financijsku ponudu "Paket Optimist" na </t>
    </r>
    <r>
      <rPr>
        <u val="single"/>
        <sz val="11"/>
        <color rgb="FFFFFFFF"/>
        <rFont val="HelveticaNeueLT Com 47 LtCn"/>
        <family val="0"/>
        <charset val="238"/>
      </rPr>
      <t xml:space="preserve">www.akcije.dacia.hr</t>
    </r>
    <r>
      <rPr>
        <sz val="11"/>
        <color rgb="FFFFFFFF"/>
        <rFont val="HelveticaNeueLT Com 47 LtCn"/>
        <family val="2"/>
        <charset val="238"/>
      </rPr>
      <t xml:space="preserve"> !</t>
    </r>
  </si>
  <si>
    <t xml:space="preserve">Cijene i opis opreme su informativni. Zadržavamo pravo izmjene.</t>
  </si>
  <si>
    <t xml:space="preserve">SERIJSKA OPREMA BASE</t>
  </si>
  <si>
    <t xml:space="preserve">SERIJSKA OPREMA LAURÉATE</t>
  </si>
  <si>
    <t xml:space="preserve">Prednji zračni jastuk za vozača</t>
  </si>
  <si>
    <t xml:space="preserve">Dodatno na opremu AMBIANCE:</t>
  </si>
  <si>
    <t xml:space="preserve">ABS + Sustav pomoći pri naglom kočenju</t>
  </si>
  <si>
    <t xml:space="preserve">Prednji zračni jastuk za suvozača koji se može isključiti</t>
  </si>
  <si>
    <t xml:space="preserve">Tri tritočkovna sigurnosna pojasa straga</t>
  </si>
  <si>
    <t xml:space="preserve">Kromirani rub maske</t>
  </si>
  <si>
    <t xml:space="preserve">Nasloni za glavu sprijeda</t>
  </si>
  <si>
    <t xml:space="preserve">Električno podesiva vanjska osvrtna ogledala u boji karoserije</t>
  </si>
  <si>
    <t xml:space="preserve">Tri naslona za glavu straga</t>
  </si>
  <si>
    <t xml:space="preserve">Svjetla za maglu</t>
  </si>
  <si>
    <t xml:space="preserve">Gornji rub maske u crnoj boji</t>
  </si>
  <si>
    <t xml:space="preserve">Vozačevo sjedalo podesivo po visini </t>
  </si>
  <si>
    <t xml:space="preserve">Prednji i stražnji odbojnik u boji karoserije</t>
  </si>
  <si>
    <t xml:space="preserve">Upravljač podesiv po visini</t>
  </si>
  <si>
    <t xml:space="preserve">Čelični naplatci 15" sa srednjim ukrasnim pokrovima kotača </t>
  </si>
  <si>
    <t xml:space="preserve">Putno računalo</t>
  </si>
  <si>
    <t xml:space="preserve">Vanjska osvrtna ogledala u crnoj boji, ručno podesiva iz unutrašnjosti</t>
  </si>
  <si>
    <t xml:space="preserve">Daljinsko radio-frekvencijsko upravljanje centralnog zaključavanja</t>
  </si>
  <si>
    <t xml:space="preserve">Grijano stražnje staklo / Brisač stražnjeg stakla</t>
  </si>
  <si>
    <t xml:space="preserve">Električno otvaranje prednjih stakala</t>
  </si>
  <si>
    <t xml:space="preserve">Zatamnjena stakla</t>
  </si>
  <si>
    <t xml:space="preserve">Kromirane vanjske ručice na vratima</t>
  </si>
  <si>
    <t xml:space="preserve">Bočne zaštitne letvice u boji karoserije</t>
  </si>
  <si>
    <t xml:space="preserve">Ručice na vratima u crnoj boji</t>
  </si>
  <si>
    <t xml:space="preserve">Ukrasna letvica na oblogama vrata</t>
  </si>
  <si>
    <t xml:space="preserve">Preklopiva stražnja klupa</t>
  </si>
  <si>
    <t xml:space="preserve">Umeci od tkanine na oblogama vrata</t>
  </si>
  <si>
    <t xml:space="preserve">Pretinci za odlaganje u prednjim vratima</t>
  </si>
  <si>
    <t xml:space="preserve">Presvlake Pliss</t>
  </si>
  <si>
    <t xml:space="preserve">Presvlake Ducas</t>
  </si>
  <si>
    <t xml:space="preserve">Preklopiva stražnja klupa koja je djeljiva u omjeru 1/3 - 2/3</t>
  </si>
  <si>
    <t xml:space="preserve">Blokada paljenja motora</t>
  </si>
  <si>
    <t xml:space="preserve">Džepovi na poleđini prednjih sjedala</t>
  </si>
  <si>
    <t xml:space="preserve">Predoprema za radio</t>
  </si>
  <si>
    <t xml:space="preserve">Ukrasni pragovi na prednjim vratima</t>
  </si>
  <si>
    <t xml:space="preserve">Brojač okretaja</t>
  </si>
  <si>
    <t xml:space="preserve">SERIJSKA OPREMA AMBIANCE</t>
  </si>
  <si>
    <t xml:space="preserve">SERIJSKA OPREMA BLACK LINE</t>
  </si>
  <si>
    <t xml:space="preserve">Dodatno na opremu BASE:</t>
  </si>
  <si>
    <t xml:space="preserve">Dodatno na opremu LAUREATE:</t>
  </si>
  <si>
    <t xml:space="preserve">Servo upravljač</t>
  </si>
  <si>
    <t xml:space="preserve">Oznaka Black Line na vratima prtljažnika</t>
  </si>
  <si>
    <t xml:space="preserve">Središnje zaključavanje vrata</t>
  </si>
  <si>
    <t xml:space="preserve">Kvake na vratima u boji karoserije </t>
  </si>
  <si>
    <t xml:space="preserve">Gornji rub maske u boji karoserije</t>
  </si>
  <si>
    <t xml:space="preserve">Odbojnici sprijeda i straga u boji karoserije </t>
  </si>
  <si>
    <t xml:space="preserve">Bočne zaštitne letvice u crnoj boji</t>
  </si>
  <si>
    <t xml:space="preserve">Kromirani sjajni sivi ukras Silex (središnja konzola, </t>
  </si>
  <si>
    <t xml:space="preserve">Čelični naplatci 15'' s potpunim ukrasnim pokrovima kotača</t>
  </si>
  <si>
    <t xml:space="preserve">rub i rešetka zračnika, kvake na vratima)</t>
  </si>
  <si>
    <t xml:space="preserve">Presvlake Plizz</t>
  </si>
  <si>
    <t xml:space="preserve">Posebne Black Line presvlake s prošivom</t>
  </si>
  <si>
    <t xml:space="preserve">Osvjetljenje u prtljažniku</t>
  </si>
  <si>
    <t xml:space="preserve">Servo upravljač i ručica mjenjača presvučeni kožom</t>
  </si>
  <si>
    <t xml:space="preserve">Reciklaža zraka</t>
  </si>
  <si>
    <t xml:space="preserve">Zračni jastuk za suvozača - dostupan u opciji</t>
  </si>
  <si>
    <t xml:space="preserve">Pomična pepeljara</t>
  </si>
  <si>
    <t xml:space="preserve">Metalik boja (D69, 676)</t>
  </si>
  <si>
    <t xml:space="preserve">Sigurnosni pojasevi prednjih sjedala podesivi po visini</t>
  </si>
  <si>
    <t xml:space="preserve">SERIJSKA OPREMA STEPWAY</t>
  </si>
  <si>
    <t xml:space="preserve">Metalik boja (B76, D69 ili KNA)</t>
  </si>
  <si>
    <t xml:space="preserve">Aluminijski naplatci 16”</t>
  </si>
  <si>
    <t xml:space="preserve">Sklopiva i djeljiva stražnja klupa 1/3 - 2/3</t>
  </si>
  <si>
    <t xml:space="preserve">Sjajne kromirane vanjske kvake na vratima </t>
  </si>
  <si>
    <t xml:space="preserve">Sjajno kromirana vanjska osvrtna ogledala</t>
  </si>
  <si>
    <t xml:space="preserve">Sjajni kromirani pragovi</t>
  </si>
  <si>
    <t xml:space="preserve">Kromirani gornji rub maske</t>
  </si>
  <si>
    <t xml:space="preserve">Prednji i stražnji odbojnici u boji karoserije</t>
  </si>
  <si>
    <t xml:space="preserve">Sjajne kromirane letvice sprijeda i straga</t>
  </si>
  <si>
    <t xml:space="preserve">Crna maska svjetala</t>
  </si>
  <si>
    <t xml:space="preserve">Kromirana cijev ispuha</t>
  </si>
  <si>
    <t xml:space="preserve">Dvobojni uzdužni krovni nosači u crnoj / sjajno kromiranoj boji</t>
  </si>
  <si>
    <t xml:space="preserve">Naljepnica Stepway na prednjim vratima</t>
  </si>
  <si>
    <t xml:space="preserve">Presvlake Stepway</t>
  </si>
  <si>
    <t xml:space="preserve">Kromirani ukrasi pragovi vrata s oznakom Stepway</t>
  </si>
  <si>
    <t xml:space="preserve">Opis opreme je informativan. Zadržavamo pravo izmjene.</t>
  </si>
  <si>
    <t xml:space="preserve">GP-PVC TTC (HRK)</t>
  </si>
  <si>
    <t xml:space="preserve">CJENIK OPCIJA</t>
  </si>
  <si>
    <t xml:space="preserve">Na paketu opreme:</t>
  </si>
  <si>
    <t xml:space="preserve">Base</t>
  </si>
  <si>
    <t xml:space="preserve">Ambiance</t>
  </si>
  <si>
    <t xml:space="preserve">Laureate</t>
  </si>
  <si>
    <t xml:space="preserve">Stepway</t>
  </si>
  <si>
    <t xml:space="preserve">Blackline</t>
  </si>
  <si>
    <t xml:space="preserve">PAKETI</t>
  </si>
  <si>
    <t xml:space="preserve">PKELCTAMB</t>
  </si>
  <si>
    <r>
      <rPr>
        <b val="true"/>
        <sz val="11"/>
        <rFont val="HelveticaNeueLT Com 47 LtCn"/>
        <family val="0"/>
        <charset val="238"/>
      </rPr>
      <t xml:space="preserve">Električni
</t>
    </r>
    <r>
      <rPr>
        <sz val="11"/>
        <rFont val="HelveticaNeueLT Com 47 LtCn"/>
        <family val="0"/>
        <charset val="238"/>
      </rPr>
      <t xml:space="preserve">Električni podizači prednjih stakala + daljinsko upravljanje centralnog zaključavanja</t>
    </r>
  </si>
  <si>
    <t xml:space="preserve">--</t>
  </si>
  <si>
    <t xml:space="preserve">O</t>
  </si>
  <si>
    <t xml:space="preserve">S</t>
  </si>
  <si>
    <t xml:space="preserve">PKELCTSTEP</t>
  </si>
  <si>
    <t xml:space="preserve">PKCONF</t>
  </si>
  <si>
    <r>
      <rPr>
        <b val="true"/>
        <sz val="11"/>
        <rFont val="HelveticaNeueLT Com 47 LtCn"/>
        <family val="0"/>
        <charset val="238"/>
      </rPr>
      <t xml:space="preserve">Ambiance Plus
</t>
    </r>
    <r>
      <rPr>
        <sz val="11"/>
        <rFont val="HelveticaNeueLT Com 47 LtCn"/>
        <family val="0"/>
        <charset val="238"/>
      </rPr>
      <t xml:space="preserve">Klima uređaj + električni paket + svjetla za maglu</t>
    </r>
  </si>
  <si>
    <t xml:space="preserve">PKCA02</t>
  </si>
  <si>
    <r>
      <rPr>
        <b val="true"/>
        <sz val="11"/>
        <rFont val="HelveticaNeueLT Com 47 LtCn"/>
        <family val="0"/>
        <charset val="238"/>
      </rPr>
      <t xml:space="preserve">Lauréate Plus
</t>
    </r>
    <r>
      <rPr>
        <sz val="11"/>
        <rFont val="HelveticaNeueLT Com 47 LtCn"/>
        <family val="0"/>
        <charset val="238"/>
      </rPr>
      <t xml:space="preserve">Klima uređaj + radio mono CD MP3 4X15W + električni podizači stražnjih stakala</t>
    </r>
  </si>
  <si>
    <t xml:space="preserve">PKCA06</t>
  </si>
  <si>
    <r>
      <rPr>
        <b val="true"/>
        <sz val="11"/>
        <rFont val="HelveticaNeueLT Com 47 LtCn"/>
        <family val="0"/>
        <charset val="238"/>
      </rPr>
      <t xml:space="preserve">Stepway
</t>
    </r>
    <r>
      <rPr>
        <sz val="11"/>
        <rFont val="HelveticaNeueLT Com 47 LtCn"/>
        <family val="0"/>
        <charset val="238"/>
      </rPr>
      <t xml:space="preserve">Klima uređaj + radio mono CD MP3 2X15W</t>
    </r>
  </si>
  <si>
    <t xml:space="preserve">PKCA09</t>
  </si>
  <si>
    <r>
      <rPr>
        <b val="true"/>
        <sz val="11"/>
        <rFont val="HelveticaNeueLT Com 47 LtCn"/>
        <family val="0"/>
        <charset val="238"/>
      </rPr>
      <t xml:space="preserve">Blackline
</t>
    </r>
    <r>
      <rPr>
        <sz val="11"/>
        <rFont val="HelveticaNeueLT Com 47 LtCn"/>
        <family val="0"/>
        <charset val="238"/>
      </rPr>
      <t xml:space="preserve">Klima uređaj + radio mono CD MP3 4X15W s komandama kod upravljača + električni podizači stražnjih stakala</t>
    </r>
  </si>
  <si>
    <t xml:space="preserve">SIGURNOST</t>
  </si>
  <si>
    <t xml:space="preserve">ABPA01</t>
  </si>
  <si>
    <t xml:space="preserve">Zračni jastuk za suvozača</t>
  </si>
  <si>
    <t xml:space="preserve">ABLAV</t>
  </si>
  <si>
    <t xml:space="preserve">PTCAV</t>
  </si>
  <si>
    <t xml:space="preserve">Bočni zračni jastuci + prednji sigurnosni pojasevi s pirotehničkim zatezačima</t>
  </si>
  <si>
    <t xml:space="preserve">O**</t>
  </si>
  <si>
    <t xml:space="preserve">UDOBNOST</t>
  </si>
  <si>
    <t xml:space="preserve">CA</t>
  </si>
  <si>
    <t xml:space="preserve">Klima uređaj</t>
  </si>
  <si>
    <t xml:space="preserve">O/*</t>
  </si>
  <si>
    <t xml:space="preserve">*</t>
  </si>
  <si>
    <t xml:space="preserve">VLCUIR</t>
  </si>
  <si>
    <t xml:space="preserve">Kožni volan</t>
  </si>
  <si>
    <t xml:space="preserve">KOMUNIKACIJA</t>
  </si>
  <si>
    <t xml:space="preserve">RAD05</t>
  </si>
  <si>
    <t xml:space="preserve">Radio mono CD 2X15W</t>
  </si>
  <si>
    <t xml:space="preserve">Radio mono CD 4X15W</t>
  </si>
  <si>
    <t xml:space="preserve">RAD06</t>
  </si>
  <si>
    <t xml:space="preserve">Radio mono CD MP3 4X15W</t>
  </si>
  <si>
    <t xml:space="preserve">RAD08</t>
  </si>
  <si>
    <t xml:space="preserve">CDVOL1</t>
  </si>
  <si>
    <t xml:space="preserve">Radio mono CD MP3 4X15W s komandama kod upravljača</t>
  </si>
  <si>
    <t xml:space="preserve">VANJSKI IZGLED</t>
  </si>
  <si>
    <t xml:space="preserve">QPA$MV</t>
  </si>
  <si>
    <t xml:space="preserve">Metalik ili posebna boja</t>
  </si>
  <si>
    <t xml:space="preserve">RALU15</t>
  </si>
  <si>
    <t xml:space="preserve">SSENJO</t>
  </si>
  <si>
    <t xml:space="preserve">Aluminijski naplatci 15"</t>
  </si>
  <si>
    <t xml:space="preserve">Napomena:</t>
  </si>
  <si>
    <t xml:space="preserve">* dio paketa</t>
  </si>
  <si>
    <t xml:space="preserve">** uz bočne zračne jastuke obvezna je opcija zračni jastuk za suvozač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#,##0"/>
    <numFmt numFmtId="170" formatCode="#,##0.00&quot;     &quot;"/>
    <numFmt numFmtId="171" formatCode="#,##0.&quot;-  &quot;"/>
    <numFmt numFmtId="172" formatCode="#,##0\ _S_I_T"/>
    <numFmt numFmtId="173" formatCode="#,##0.000&quot; SIT&quot;"/>
    <numFmt numFmtId="174" formatCode="General"/>
    <numFmt numFmtId="175" formatCode="0%"/>
  </numFmts>
  <fonts count="72">
    <font>
      <sz val="10"/>
      <name val="Comic Sans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u val="single"/>
      <sz val="8"/>
      <color rgb="FF800080"/>
      <name val="Tahoma"/>
      <family val="0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8"/>
      <color rgb="FF0000FF"/>
      <name val="Tahoma"/>
      <family val="0"/>
      <charset val="238"/>
    </font>
    <font>
      <sz val="11"/>
      <color rgb="FF333399"/>
      <name val="Calibri"/>
      <family val="2"/>
      <charset val="238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11"/>
      <color rgb="FFFF9900"/>
      <name val="Calibri"/>
      <family val="2"/>
      <charset val="238"/>
    </font>
    <font>
      <sz val="8"/>
      <name val="Tahoma"/>
      <family val="0"/>
      <charset val="238"/>
    </font>
    <font>
      <sz val="8"/>
      <name val="Arial CE"/>
      <family val="0"/>
      <charset val="238"/>
    </font>
    <font>
      <sz val="11"/>
      <color rgb="FF993300"/>
      <name val="Calibri"/>
      <family val="2"/>
      <charset val="238"/>
    </font>
    <font>
      <sz val="10"/>
      <name val="Times New Roman CE"/>
      <family val="1"/>
      <charset val="238"/>
    </font>
    <font>
      <sz val="10"/>
      <name val="Arial CE"/>
      <family val="2"/>
      <charset val="238"/>
    </font>
    <font>
      <sz val="8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FF"/>
      <name val="HelveticaNeueLT Com 47 LtCn"/>
      <family val="0"/>
      <charset val="238"/>
    </font>
    <font>
      <sz val="10"/>
      <name val="HelveticaNeueLT Com 47 LtCn"/>
      <family val="2"/>
      <charset val="238"/>
    </font>
    <font>
      <sz val="8"/>
      <name val="Arial"/>
      <family val="2"/>
      <charset val="238"/>
    </font>
    <font>
      <b val="true"/>
      <sz val="8"/>
      <color rgb="FF0000FF"/>
      <name val="HelveticaNeueLT Com 47 LtCn"/>
      <family val="0"/>
      <charset val="238"/>
    </font>
    <font>
      <b val="true"/>
      <sz val="8"/>
      <color rgb="FFFFFFFF"/>
      <name val="HelveticaNeueLT Com 47 LtCn"/>
      <family val="0"/>
      <charset val="238"/>
    </font>
    <font>
      <sz val="8"/>
      <color rgb="FF0000FF"/>
      <name val="Arial"/>
      <family val="2"/>
      <charset val="238"/>
    </font>
    <font>
      <i val="true"/>
      <sz val="10"/>
      <name val="HelveticaNeueLT Com 47 LtCn"/>
      <family val="2"/>
      <charset val="238"/>
    </font>
    <font>
      <b val="true"/>
      <sz val="24"/>
      <name val="HelveticaNeueLT Com 97 BlkCn"/>
      <family val="2"/>
      <charset val="238"/>
    </font>
    <font>
      <b val="true"/>
      <i val="true"/>
      <sz val="26"/>
      <name val="HelveticaNeueLT Com 47 LtCn"/>
      <family val="2"/>
      <charset val="238"/>
    </font>
    <font>
      <sz val="11"/>
      <name val="HelveticaNeueLT Com 47 LtCn"/>
      <family val="2"/>
      <charset val="238"/>
    </font>
    <font>
      <b val="true"/>
      <i val="true"/>
      <sz val="20"/>
      <name val="HelveticaNeueLT Com 47 LtCn"/>
      <family val="2"/>
      <charset val="238"/>
    </font>
    <font>
      <b val="true"/>
      <i val="true"/>
      <sz val="11"/>
      <name val="HelveticaNeueLT Com 47 LtCn"/>
      <family val="2"/>
      <charset val="238"/>
    </font>
    <font>
      <i val="true"/>
      <sz val="11"/>
      <name val="HelveticaNeueLT Com 47 LtCn"/>
      <family val="2"/>
      <charset val="238"/>
    </font>
    <font>
      <b val="true"/>
      <sz val="11"/>
      <name val="HelveticaNeueLT Com 47 LtCn"/>
      <family val="2"/>
      <charset val="238"/>
    </font>
    <font>
      <b val="true"/>
      <sz val="11"/>
      <name val="HelveticaNeueLT Com 47 LtCn"/>
      <family val="0"/>
      <charset val="238"/>
    </font>
    <font>
      <b val="true"/>
      <sz val="10"/>
      <name val="HelveticaNeueLT Com 47 LtCn"/>
      <family val="2"/>
      <charset val="238"/>
    </font>
    <font>
      <b val="true"/>
      <sz val="9"/>
      <color rgb="FF0000FF"/>
      <name val="HelveticaNeueLT Com 47 LtCn"/>
      <family val="0"/>
      <charset val="238"/>
    </font>
    <font>
      <b val="true"/>
      <sz val="11"/>
      <color rgb="FFFFFFFF"/>
      <name val="HelveticaNeueLT Com 47 LtCn"/>
      <family val="2"/>
      <charset val="238"/>
    </font>
    <font>
      <b val="true"/>
      <sz val="11"/>
      <color rgb="FF0000FF"/>
      <name val="HelveticaNeueLT Com 47 LtCn"/>
      <family val="0"/>
      <charset val="238"/>
    </font>
    <font>
      <sz val="11"/>
      <color rgb="FFFFFFFF"/>
      <name val="HelveticaNeueLT Com 47 LtCn"/>
      <family val="2"/>
      <charset val="238"/>
    </font>
    <font>
      <u val="single"/>
      <sz val="11"/>
      <color rgb="FFFFFFFF"/>
      <name val="HelveticaNeueLT Com 47 LtCn"/>
      <family val="0"/>
      <charset val="238"/>
    </font>
    <font>
      <sz val="10"/>
      <name val="Trebuchet MS"/>
      <family val="2"/>
      <charset val="238"/>
    </font>
    <font>
      <sz val="8"/>
      <name val="Trebuchet MS"/>
      <family val="2"/>
      <charset val="238"/>
    </font>
    <font>
      <b val="true"/>
      <i val="true"/>
      <u val="single"/>
      <sz val="8"/>
      <name val="Trebuchet MS"/>
      <family val="2"/>
      <charset val="238"/>
    </font>
    <font>
      <b val="true"/>
      <u val="single"/>
      <sz val="12"/>
      <color rgb="FFFF0000"/>
      <name val="Trebuchet MS"/>
      <family val="2"/>
    </font>
    <font>
      <b val="true"/>
      <i val="true"/>
      <u val="single"/>
      <sz val="24"/>
      <name val="Trebuchet MS"/>
      <family val="2"/>
      <charset val="238"/>
    </font>
    <font>
      <b val="true"/>
      <i val="true"/>
      <sz val="8"/>
      <name val="Trebuchet MS"/>
      <family val="2"/>
      <charset val="238"/>
    </font>
    <font>
      <b val="true"/>
      <sz val="11"/>
      <name val="Arial"/>
      <family val="2"/>
    </font>
    <font>
      <b val="true"/>
      <sz val="12"/>
      <name val="Trebuchet MS"/>
      <family val="2"/>
      <charset val="238"/>
    </font>
    <font>
      <sz val="11"/>
      <color rgb="FF000000"/>
      <name val="Arial"/>
      <family val="2"/>
    </font>
    <font>
      <sz val="11"/>
      <name val="Arial"/>
      <family val="2"/>
    </font>
    <font>
      <sz val="9"/>
      <name val="HelveticaNeueLT Com 47 LtCn"/>
      <family val="2"/>
      <charset val="238"/>
    </font>
    <font>
      <b val="true"/>
      <i val="true"/>
      <sz val="20"/>
      <name val="HelveticaNeueLT Com 97 BlkCn"/>
      <family val="0"/>
      <charset val="238"/>
    </font>
    <font>
      <b val="true"/>
      <sz val="10"/>
      <name val="HelveticaNeueLT Com 97 BlkCn"/>
      <family val="2"/>
      <charset val="238"/>
    </font>
    <font>
      <b val="true"/>
      <sz val="11"/>
      <name val="HelveticaNeueLT Com 97 BlkCn"/>
      <family val="2"/>
      <charset val="238"/>
    </font>
    <font>
      <sz val="8"/>
      <name val="HelveticaNeueLT Com 47 LtCn"/>
      <family val="2"/>
      <charset val="238"/>
    </font>
    <font>
      <b val="true"/>
      <sz val="11"/>
      <name val="HelveticaNeueLT Com 97 BlkCn"/>
      <family val="0"/>
      <charset val="238"/>
    </font>
    <font>
      <sz val="11"/>
      <name val="HelveticaNeueLT Com 97 BlkCn"/>
      <family val="0"/>
      <charset val="238"/>
    </font>
    <font>
      <sz val="11"/>
      <name val="HelveticaNeueLT Com 47 LtCn"/>
      <family val="0"/>
      <charset val="238"/>
    </font>
    <font>
      <b val="true"/>
      <sz val="8"/>
      <color rgb="FFFF0000"/>
      <name val="HelveticaNeueLT Com 47 LtCn"/>
      <family val="0"/>
      <charset val="238"/>
    </font>
    <font>
      <b val="true"/>
      <u val="single"/>
      <sz val="11"/>
      <name val="HelveticaNeueLT Com 47 LtCn"/>
      <family val="0"/>
      <charset val="238"/>
    </font>
    <font>
      <b val="true"/>
      <sz val="8"/>
      <name val="HelveticaNeueLT Com 47 LtCn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6" fillId="20" borderId="8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9" applyFont="true" applyBorder="true" applyAlignment="false" applyProtection="false"/>
    <xf numFmtId="164" fontId="29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1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1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1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16" borderId="1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2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2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2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2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2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2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3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3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3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3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3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3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3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4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0" borderId="13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0" borderId="14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4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4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6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36" xfId="6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33" xfId="6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34" xfId="6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6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6" borderId="4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4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5" fillId="7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7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0" borderId="2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0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2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0" borderId="2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20" borderId="2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20" borderId="2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3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4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4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4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4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4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4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4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7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0" borderId="2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4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4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8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4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0" borderId="2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20" borderId="2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4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2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2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2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2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2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ollowed Hyperlink" xfId="48"/>
    <cellStyle name="Good 1" xfId="49"/>
    <cellStyle name="Heading 1 1" xfId="50"/>
    <cellStyle name="Heading 2 1" xfId="51"/>
    <cellStyle name="Heading 3" xfId="52"/>
    <cellStyle name="Heading 4" xfId="53"/>
    <cellStyle name="Hyperlink 1" xfId="54"/>
    <cellStyle name="Input" xfId="55"/>
    <cellStyle name="Lien hypertexte" xfId="56"/>
    <cellStyle name="Lien hypertexte visité" xfId="57"/>
    <cellStyle name="Linked Cell" xfId="58"/>
    <cellStyle name="Milliers [0]_Barve_oblazinjenja _lansiranje" xfId="59"/>
    <cellStyle name="Milliers_Barve_oblazinjenja _lansiranje" xfId="60"/>
    <cellStyle name="Monétaire [0]_Barve_oblazinjenja _lansiranje" xfId="61"/>
    <cellStyle name="Monétaire_Barve_oblazinjenja _lansiranje" xfId="62"/>
    <cellStyle name="Navadno_Cenik_Modus_st2_2005" xfId="63"/>
    <cellStyle name="Navadno_slo_dip" xfId="64"/>
    <cellStyle name="Neutral 1" xfId="65"/>
    <cellStyle name="Normal_D_Mozne verzije lansiranje" xfId="66"/>
    <cellStyle name="Normal_Megane BERLINE S" xfId="67"/>
    <cellStyle name="Normal_Megane BERLINE Z" xfId="68"/>
    <cellStyle name="Normal_TWINGO S  " xfId="69"/>
    <cellStyle name="Note 1" xfId="70"/>
    <cellStyle name="Output" xfId="71"/>
    <cellStyle name="Title" xfId="72"/>
    <cellStyle name="Total" xfId="73"/>
    <cellStyle name="Warning Text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1</xdr:col>
      <xdr:colOff>189360</xdr:colOff>
      <xdr:row>2</xdr:row>
      <xdr:rowOff>162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7000" y="162000"/>
          <a:ext cx="820044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2440</xdr:colOff>
      <xdr:row>28</xdr:row>
      <xdr:rowOff>115560</xdr:rowOff>
    </xdr:from>
    <xdr:to>
      <xdr:col>11</xdr:col>
      <xdr:colOff>90360</xdr:colOff>
      <xdr:row>28</xdr:row>
      <xdr:rowOff>762840</xdr:rowOff>
    </xdr:to>
    <xdr:pic>
      <xdr:nvPicPr>
        <xdr:cNvPr id="1" name="Picture 4" descr=""/>
        <xdr:cNvPicPr/>
      </xdr:nvPicPr>
      <xdr:blipFill>
        <a:blip r:embed="rId2"/>
        <a:srcRect l="0" t="31431" r="0" b="30697"/>
        <a:stretch/>
      </xdr:blipFill>
      <xdr:spPr>
        <a:xfrm>
          <a:off x="6871680" y="9202320"/>
          <a:ext cx="13467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4325040</xdr:colOff>
      <xdr:row>0</xdr:row>
      <xdr:rowOff>1250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05720" y="0"/>
          <a:ext cx="8685720" cy="125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8640</xdr:rowOff>
    </xdr:from>
    <xdr:to>
      <xdr:col>20</xdr:col>
      <xdr:colOff>117000</xdr:colOff>
      <xdr:row>2</xdr:row>
      <xdr:rowOff>1429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44000" y="199080"/>
          <a:ext cx="8281800" cy="122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-amset/home3$/Gamme%202001-2002/SEGMENT%20M1_X84/X84/Bc/BC84_ambient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.gobantes/robin/MSOFFICE/EXCEL/Class3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-amset/home3$/WINDOWS/TEMP/http:%2F%2Fwebmail.renault.fr%2Fwms02%2Fattach%2FDef%20Produit%20X85%2021-12-01.xls%3Fsid=bu9bq3hb5p8t5rq3&amp;mbox=INBOX&amp;charset=escaped_unicode&amp;uid=50&amp;number=2&amp;filename=Def%20Produit%20X85%2021-12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Fiches%20Gammes/Laguna_X74/Bk7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roisements (Ai - Ej - Mk) X85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f teinte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2.62"/>
    <col collapsed="false" customWidth="true" hidden="false" outlineLevel="0" max="3" min="3" style="2" width="38.62"/>
    <col collapsed="false" customWidth="true" hidden="false" outlineLevel="0" max="5" min="4" style="2" width="8.61"/>
    <col collapsed="false" customWidth="true" hidden="false" outlineLevel="0" max="6" min="6" style="2" width="10.24"/>
    <col collapsed="false" customWidth="true" hidden="true" outlineLevel="0" max="7" min="7" style="2" width="10.61"/>
    <col collapsed="false" customWidth="true" hidden="false" outlineLevel="0" max="11" min="8" style="2" width="10.49"/>
    <col collapsed="false" customWidth="true" hidden="false" outlineLevel="0" max="12" min="12" style="3" width="2.62"/>
    <col collapsed="false" customWidth="true" hidden="false" outlineLevel="0" max="13" min="13" style="3" width="3.11"/>
    <col collapsed="false" customWidth="true" hidden="false" outlineLevel="0" max="15" min="14" style="4" width="9.12"/>
    <col collapsed="false" customWidth="false" hidden="false" outlineLevel="0" max="257" min="16" style="4" width="8.99"/>
  </cols>
  <sheetData>
    <row r="1" s="9" customFormat="true" ht="12.75" hidden="false" customHeight="true" outlineLevel="0" collapsed="false">
      <c r="A1" s="5"/>
      <c r="B1" s="6" t="n">
        <v>2</v>
      </c>
      <c r="C1" s="7" t="n">
        <v>36</v>
      </c>
      <c r="D1" s="6" t="n">
        <v>8</v>
      </c>
      <c r="E1" s="6" t="n">
        <v>8</v>
      </c>
      <c r="F1" s="6" t="n">
        <v>8</v>
      </c>
      <c r="G1" s="6"/>
      <c r="H1" s="6"/>
      <c r="I1" s="7" t="n">
        <v>13</v>
      </c>
      <c r="J1" s="7"/>
      <c r="K1" s="7"/>
      <c r="L1" s="7" t="n">
        <v>2</v>
      </c>
      <c r="M1" s="8"/>
    </row>
    <row r="2" customFormat="false" ht="85.5" hidden="false" customHeight="true" outlineLevel="0" collapsed="false">
      <c r="A2" s="10"/>
      <c r="B2" s="11"/>
      <c r="C2" s="12"/>
      <c r="D2" s="13"/>
      <c r="E2" s="13"/>
      <c r="F2" s="13"/>
      <c r="G2" s="12"/>
      <c r="H2" s="12"/>
      <c r="I2" s="12"/>
      <c r="J2" s="12"/>
      <c r="K2" s="12"/>
      <c r="L2" s="14"/>
    </row>
    <row r="3" customFormat="false" ht="33" hidden="false" customHeight="false" outlineLevel="0" collapsed="false">
      <c r="A3" s="10"/>
      <c r="B3" s="15"/>
      <c r="C3" s="16" t="s">
        <v>0</v>
      </c>
      <c r="D3" s="17"/>
      <c r="E3" s="17"/>
      <c r="F3" s="17"/>
      <c r="G3" s="3"/>
      <c r="I3" s="18"/>
      <c r="J3" s="18"/>
      <c r="K3" s="18"/>
      <c r="L3" s="19"/>
    </row>
    <row r="4" customFormat="false" ht="24.75" hidden="false" customHeight="true" outlineLevel="0" collapsed="false">
      <c r="A4" s="10"/>
      <c r="B4" s="15"/>
      <c r="C4" s="20"/>
      <c r="D4" s="21"/>
      <c r="E4" s="21"/>
      <c r="F4" s="21"/>
      <c r="G4" s="3"/>
      <c r="H4" s="3"/>
      <c r="I4" s="3"/>
      <c r="J4" s="3"/>
      <c r="K4" s="18" t="s">
        <v>1</v>
      </c>
      <c r="L4" s="19"/>
    </row>
    <row r="5" customFormat="false" ht="18" hidden="false" customHeight="true" outlineLevel="0" collapsed="false">
      <c r="A5" s="10"/>
      <c r="B5" s="15"/>
      <c r="C5" s="22"/>
      <c r="D5" s="23"/>
      <c r="E5" s="23"/>
      <c r="F5" s="23"/>
      <c r="G5" s="24"/>
      <c r="H5" s="24"/>
      <c r="I5" s="24"/>
      <c r="J5" s="24"/>
      <c r="K5" s="24"/>
      <c r="L5" s="19"/>
    </row>
    <row r="6" s="31" customFormat="true" ht="60" hidden="false" customHeight="false" outlineLevel="0" collapsed="false">
      <c r="A6" s="25"/>
      <c r="B6" s="26"/>
      <c r="C6" s="27" t="s">
        <v>2</v>
      </c>
      <c r="D6" s="28" t="s">
        <v>3</v>
      </c>
      <c r="E6" s="28" t="s">
        <v>4</v>
      </c>
      <c r="F6" s="28" t="s">
        <v>5</v>
      </c>
      <c r="G6" s="28"/>
      <c r="H6" s="28" t="s">
        <v>6</v>
      </c>
      <c r="I6" s="28" t="s">
        <v>7</v>
      </c>
      <c r="J6" s="28" t="s">
        <v>8</v>
      </c>
      <c r="K6" s="28" t="s">
        <v>9</v>
      </c>
      <c r="L6" s="29"/>
      <c r="M6" s="30"/>
    </row>
    <row r="7" customFormat="false" ht="18" hidden="false" customHeight="true" outlineLevel="0" collapsed="false">
      <c r="A7" s="32"/>
      <c r="B7" s="15"/>
      <c r="C7" s="33" t="s">
        <v>10</v>
      </c>
      <c r="D7" s="34" t="s">
        <v>11</v>
      </c>
      <c r="E7" s="34" t="n">
        <v>155</v>
      </c>
      <c r="F7" s="34" t="n">
        <v>6.5</v>
      </c>
      <c r="G7" s="35"/>
      <c r="H7" s="36" t="n">
        <v>47886.1788617886</v>
      </c>
      <c r="I7" s="37" t="n">
        <v>58900</v>
      </c>
      <c r="J7" s="38" t="n">
        <v>3000</v>
      </c>
      <c r="K7" s="39" t="n">
        <f aca="false">I7-J7</f>
        <v>55900</v>
      </c>
      <c r="L7" s="40"/>
      <c r="M7" s="41"/>
    </row>
    <row r="8" customFormat="false" ht="18" hidden="false" customHeight="true" outlineLevel="0" collapsed="false">
      <c r="A8" s="32"/>
      <c r="B8" s="15"/>
      <c r="C8" s="42" t="s">
        <v>12</v>
      </c>
      <c r="D8" s="43" t="s">
        <v>11</v>
      </c>
      <c r="E8" s="43" t="n">
        <v>155</v>
      </c>
      <c r="F8" s="43" t="n">
        <v>6.5</v>
      </c>
      <c r="G8" s="44"/>
      <c r="H8" s="45" t="n">
        <v>55203.2520325203</v>
      </c>
      <c r="I8" s="46" t="n">
        <v>67900</v>
      </c>
      <c r="J8" s="38" t="n">
        <v>7550</v>
      </c>
      <c r="K8" s="39" t="n">
        <f aca="false">I8-J8</f>
        <v>60350</v>
      </c>
      <c r="L8" s="40"/>
      <c r="M8" s="41"/>
    </row>
    <row r="9" customFormat="false" ht="18" hidden="false" customHeight="true" outlineLevel="0" collapsed="false">
      <c r="A9" s="32"/>
      <c r="B9" s="15"/>
      <c r="C9" s="47" t="s">
        <v>13</v>
      </c>
      <c r="D9" s="48" t="s">
        <v>14</v>
      </c>
      <c r="E9" s="48" t="n">
        <v>165</v>
      </c>
      <c r="F9" s="48" t="n">
        <v>7</v>
      </c>
      <c r="G9" s="49"/>
      <c r="H9" s="50" t="n">
        <v>57967.4796747968</v>
      </c>
      <c r="I9" s="51" t="n">
        <v>71300</v>
      </c>
      <c r="J9" s="38" t="n">
        <v>6950</v>
      </c>
      <c r="K9" s="39" t="n">
        <f aca="false">I9-J9</f>
        <v>64350</v>
      </c>
      <c r="L9" s="40"/>
      <c r="M9" s="41"/>
    </row>
    <row r="10" customFormat="false" ht="18" hidden="false" customHeight="true" outlineLevel="0" collapsed="false">
      <c r="A10" s="32"/>
      <c r="B10" s="15"/>
      <c r="C10" s="52" t="s">
        <v>15</v>
      </c>
      <c r="D10" s="53" t="s">
        <v>11</v>
      </c>
      <c r="E10" s="53" t="n">
        <v>155</v>
      </c>
      <c r="F10" s="53" t="n">
        <v>6.5</v>
      </c>
      <c r="G10" s="54"/>
      <c r="H10" s="55" t="n">
        <v>58780.4878048781</v>
      </c>
      <c r="I10" s="56" t="n">
        <v>72300</v>
      </c>
      <c r="J10" s="38" t="n">
        <v>6950</v>
      </c>
      <c r="K10" s="39" t="n">
        <f aca="false">I10-J10</f>
        <v>65350</v>
      </c>
      <c r="L10" s="40"/>
      <c r="M10" s="41"/>
    </row>
    <row r="11" customFormat="false" ht="18" hidden="false" customHeight="true" outlineLevel="0" collapsed="false">
      <c r="A11" s="32"/>
      <c r="B11" s="15"/>
      <c r="C11" s="47" t="s">
        <v>16</v>
      </c>
      <c r="D11" s="48" t="s">
        <v>14</v>
      </c>
      <c r="E11" s="48" t="n">
        <v>165</v>
      </c>
      <c r="F11" s="48" t="n">
        <v>7</v>
      </c>
      <c r="G11" s="49"/>
      <c r="H11" s="50" t="n">
        <v>61544.7154471545</v>
      </c>
      <c r="I11" s="51" t="n">
        <v>75700</v>
      </c>
      <c r="J11" s="38" t="n">
        <v>6950</v>
      </c>
      <c r="K11" s="39" t="n">
        <f aca="false">I11-J11</f>
        <v>68750</v>
      </c>
      <c r="L11" s="40"/>
      <c r="M11" s="41"/>
    </row>
    <row r="12" customFormat="false" ht="18" hidden="false" customHeight="true" outlineLevel="0" collapsed="false">
      <c r="A12" s="32"/>
      <c r="B12" s="15"/>
      <c r="C12" s="57" t="s">
        <v>17</v>
      </c>
      <c r="D12" s="48" t="s">
        <v>14</v>
      </c>
      <c r="E12" s="48" t="n">
        <v>180</v>
      </c>
      <c r="F12" s="48" t="n">
        <v>7.6</v>
      </c>
      <c r="G12" s="49"/>
      <c r="H12" s="50" t="n">
        <v>62845.5284552846</v>
      </c>
      <c r="I12" s="51" t="n">
        <v>77300</v>
      </c>
      <c r="J12" s="38" t="n">
        <v>400</v>
      </c>
      <c r="K12" s="39" t="n">
        <f aca="false">I12-J12</f>
        <v>76900</v>
      </c>
      <c r="L12" s="40"/>
      <c r="M12" s="41"/>
    </row>
    <row r="13" customFormat="false" ht="18" hidden="false" customHeight="true" outlineLevel="0" collapsed="false">
      <c r="A13" s="32"/>
      <c r="B13" s="15"/>
      <c r="C13" s="58" t="s">
        <v>18</v>
      </c>
      <c r="D13" s="53" t="s">
        <v>11</v>
      </c>
      <c r="E13" s="53" t="n">
        <v>155</v>
      </c>
      <c r="F13" s="53" t="n">
        <v>6.5</v>
      </c>
      <c r="G13" s="54"/>
      <c r="H13" s="55" t="n">
        <v>57154.4715447154</v>
      </c>
      <c r="I13" s="56" t="n">
        <v>70300</v>
      </c>
      <c r="J13" s="38" t="n">
        <v>5400</v>
      </c>
      <c r="K13" s="39" t="n">
        <f aca="false">I13-J13</f>
        <v>64900</v>
      </c>
      <c r="L13" s="40"/>
      <c r="M13" s="41"/>
    </row>
    <row r="14" customFormat="false" ht="18" hidden="false" customHeight="true" outlineLevel="0" collapsed="false">
      <c r="A14" s="32"/>
      <c r="B14" s="15"/>
      <c r="C14" s="59" t="s">
        <v>19</v>
      </c>
      <c r="D14" s="48" t="s">
        <v>14</v>
      </c>
      <c r="E14" s="48" t="n">
        <v>165</v>
      </c>
      <c r="F14" s="48" t="n">
        <v>7</v>
      </c>
      <c r="G14" s="49"/>
      <c r="H14" s="50" t="n">
        <v>59918.6991869919</v>
      </c>
      <c r="I14" s="51" t="n">
        <v>73700</v>
      </c>
      <c r="J14" s="38" t="n">
        <v>5400</v>
      </c>
      <c r="K14" s="39" t="n">
        <f aca="false">I14-J14</f>
        <v>68300</v>
      </c>
      <c r="L14" s="40"/>
      <c r="M14" s="41"/>
    </row>
    <row r="15" s="31" customFormat="true" ht="36" hidden="false" customHeight="true" outlineLevel="0" collapsed="false">
      <c r="A15" s="25"/>
      <c r="B15" s="26"/>
      <c r="C15" s="27" t="s">
        <v>20</v>
      </c>
      <c r="D15" s="60"/>
      <c r="E15" s="60"/>
      <c r="F15" s="60"/>
      <c r="G15" s="28"/>
      <c r="H15" s="28"/>
      <c r="I15" s="61"/>
      <c r="J15" s="61"/>
      <c r="K15" s="61"/>
      <c r="L15" s="29"/>
      <c r="M15" s="30"/>
      <c r="O15" s="4"/>
    </row>
    <row r="16" customFormat="false" ht="18" hidden="false" customHeight="true" outlineLevel="0" collapsed="false">
      <c r="A16" s="32"/>
      <c r="B16" s="15"/>
      <c r="C16" s="62" t="s">
        <v>21</v>
      </c>
      <c r="D16" s="63" t="s">
        <v>22</v>
      </c>
      <c r="E16" s="63" t="n">
        <v>120</v>
      </c>
      <c r="F16" s="63" t="n">
        <v>4.5</v>
      </c>
      <c r="G16" s="64"/>
      <c r="H16" s="65" t="n">
        <v>66991.8699186992</v>
      </c>
      <c r="I16" s="66" t="n">
        <v>82400</v>
      </c>
      <c r="J16" s="38" t="n">
        <v>6950</v>
      </c>
      <c r="K16" s="39" t="n">
        <f aca="false">I16-J16</f>
        <v>75450</v>
      </c>
      <c r="L16" s="40"/>
      <c r="M16" s="41"/>
      <c r="N16" s="31"/>
    </row>
    <row r="17" customFormat="false" ht="18" hidden="false" customHeight="true" outlineLevel="0" collapsed="false">
      <c r="A17" s="32"/>
      <c r="B17" s="15"/>
      <c r="C17" s="67" t="s">
        <v>23</v>
      </c>
      <c r="D17" s="53" t="s">
        <v>22</v>
      </c>
      <c r="E17" s="53" t="n">
        <v>120</v>
      </c>
      <c r="F17" s="53" t="n">
        <v>4.5</v>
      </c>
      <c r="G17" s="54"/>
      <c r="H17" s="55" t="n">
        <v>70569.1056910569</v>
      </c>
      <c r="I17" s="56" t="n">
        <v>86800</v>
      </c>
      <c r="J17" s="38" t="n">
        <v>6950</v>
      </c>
      <c r="K17" s="39" t="n">
        <f aca="false">I17-J17</f>
        <v>79850</v>
      </c>
      <c r="L17" s="40"/>
      <c r="M17" s="41"/>
    </row>
    <row r="18" customFormat="false" ht="18" hidden="false" customHeight="true" outlineLevel="0" collapsed="false">
      <c r="A18" s="32"/>
      <c r="B18" s="15"/>
      <c r="C18" s="68" t="s">
        <v>24</v>
      </c>
      <c r="D18" s="48" t="s">
        <v>25</v>
      </c>
      <c r="E18" s="48" t="n">
        <v>120</v>
      </c>
      <c r="F18" s="48" t="n">
        <v>4.6</v>
      </c>
      <c r="G18" s="49"/>
      <c r="H18" s="50" t="n">
        <v>73333.3333333333</v>
      </c>
      <c r="I18" s="51" t="n">
        <v>90200</v>
      </c>
      <c r="J18" s="38" t="n">
        <v>6950</v>
      </c>
      <c r="K18" s="39" t="n">
        <f aca="false">I18-J18</f>
        <v>83250</v>
      </c>
      <c r="L18" s="40"/>
      <c r="M18" s="41"/>
    </row>
    <row r="19" customFormat="false" ht="18" hidden="false" customHeight="true" outlineLevel="0" collapsed="false">
      <c r="A19" s="32"/>
      <c r="B19" s="15"/>
      <c r="C19" s="69" t="s">
        <v>26</v>
      </c>
      <c r="D19" s="48" t="s">
        <v>22</v>
      </c>
      <c r="E19" s="48" t="n">
        <v>140</v>
      </c>
      <c r="F19" s="48" t="n">
        <v>5.3</v>
      </c>
      <c r="G19" s="49"/>
      <c r="H19" s="50" t="n">
        <v>71869.918699187</v>
      </c>
      <c r="I19" s="51" t="n">
        <v>88400</v>
      </c>
      <c r="J19" s="38" t="n">
        <v>0</v>
      </c>
      <c r="K19" s="39" t="n">
        <f aca="false">I19-J19</f>
        <v>88400</v>
      </c>
      <c r="L19" s="40"/>
      <c r="M19" s="41"/>
    </row>
    <row r="20" customFormat="false" ht="18" hidden="false" customHeight="true" outlineLevel="0" collapsed="false">
      <c r="A20" s="32"/>
      <c r="B20" s="15"/>
      <c r="C20" s="70" t="s">
        <v>27</v>
      </c>
      <c r="D20" s="48" t="s">
        <v>22</v>
      </c>
      <c r="E20" s="48" t="n">
        <v>120</v>
      </c>
      <c r="F20" s="48" t="n">
        <v>4.5</v>
      </c>
      <c r="G20" s="49"/>
      <c r="H20" s="50" t="n">
        <v>68943.0894308943</v>
      </c>
      <c r="I20" s="51" t="n">
        <v>84800</v>
      </c>
      <c r="J20" s="38" t="n">
        <v>5400</v>
      </c>
      <c r="K20" s="39" t="n">
        <f aca="false">I20-J20</f>
        <v>79400</v>
      </c>
      <c r="L20" s="40"/>
      <c r="M20" s="41"/>
    </row>
    <row r="21" customFormat="false" ht="18" hidden="false" customHeight="true" outlineLevel="0" collapsed="false">
      <c r="A21" s="10"/>
      <c r="B21" s="15"/>
      <c r="C21" s="24"/>
      <c r="D21" s="24"/>
      <c r="E21" s="24"/>
      <c r="F21" s="24"/>
      <c r="G21" s="71"/>
      <c r="H21" s="71"/>
      <c r="I21" s="24"/>
      <c r="J21" s="24"/>
      <c r="K21" s="24"/>
      <c r="L21" s="19"/>
    </row>
    <row r="22" customFormat="false" ht="45" hidden="false" customHeight="false" outlineLevel="0" collapsed="false">
      <c r="A22" s="10"/>
      <c r="B22" s="15"/>
      <c r="C22" s="72" t="s">
        <v>28</v>
      </c>
      <c r="D22" s="73"/>
      <c r="E22" s="73"/>
      <c r="F22" s="73"/>
      <c r="G22" s="73"/>
      <c r="H22" s="73"/>
      <c r="I22" s="74"/>
      <c r="J22" s="75" t="s">
        <v>6</v>
      </c>
      <c r="K22" s="76" t="s">
        <v>29</v>
      </c>
      <c r="L22" s="19"/>
    </row>
    <row r="23" customFormat="false" ht="18" hidden="false" customHeight="true" outlineLevel="0" collapsed="false">
      <c r="A23" s="10"/>
      <c r="B23" s="15"/>
      <c r="C23" s="77" t="s">
        <v>30</v>
      </c>
      <c r="D23" s="78"/>
      <c r="E23" s="78"/>
      <c r="F23" s="78"/>
      <c r="G23" s="78"/>
      <c r="H23" s="78"/>
      <c r="I23" s="79"/>
      <c r="J23" s="80" t="n">
        <v>1560.9756097561</v>
      </c>
      <c r="K23" s="66" t="n">
        <v>1920</v>
      </c>
      <c r="L23" s="19"/>
    </row>
    <row r="24" customFormat="false" ht="18" hidden="false" customHeight="true" outlineLevel="0" collapsed="false">
      <c r="A24" s="10"/>
      <c r="B24" s="15"/>
      <c r="C24" s="24"/>
      <c r="D24" s="24"/>
      <c r="E24" s="24"/>
      <c r="F24" s="24"/>
      <c r="G24" s="71"/>
      <c r="H24" s="71"/>
      <c r="I24" s="24"/>
      <c r="J24" s="24"/>
      <c r="K24" s="24"/>
      <c r="L24" s="19"/>
    </row>
    <row r="25" customFormat="false" ht="30" hidden="false" customHeight="true" outlineLevel="0" collapsed="false">
      <c r="A25" s="10"/>
      <c r="B25" s="15"/>
      <c r="C25" s="81" t="s">
        <v>31</v>
      </c>
      <c r="D25" s="81"/>
      <c r="E25" s="81"/>
      <c r="F25" s="81"/>
      <c r="G25" s="81"/>
      <c r="H25" s="81"/>
      <c r="I25" s="81"/>
      <c r="J25" s="81"/>
      <c r="K25" s="81"/>
      <c r="L25" s="19"/>
    </row>
    <row r="26" customFormat="false" ht="24.75" hidden="false" customHeight="true" outlineLevel="0" collapsed="false">
      <c r="A26" s="10"/>
      <c r="B26" s="15"/>
      <c r="C26" s="81"/>
      <c r="D26" s="81"/>
      <c r="E26" s="81"/>
      <c r="F26" s="81"/>
      <c r="G26" s="81"/>
      <c r="H26" s="81"/>
      <c r="I26" s="81"/>
      <c r="J26" s="81"/>
      <c r="K26" s="81"/>
      <c r="L26" s="19"/>
    </row>
    <row r="27" customFormat="false" ht="24" hidden="false" customHeight="true" outlineLevel="0" collapsed="false">
      <c r="A27" s="10"/>
      <c r="B27" s="15"/>
      <c r="C27" s="24"/>
      <c r="D27" s="24"/>
      <c r="E27" s="24"/>
      <c r="F27" s="24"/>
      <c r="G27" s="71"/>
      <c r="H27" s="71"/>
      <c r="I27" s="24"/>
      <c r="J27" s="24"/>
      <c r="K27" s="24"/>
      <c r="L27" s="19"/>
    </row>
    <row r="28" customFormat="false" ht="33.75" hidden="false" customHeight="true" outlineLevel="0" collapsed="false">
      <c r="A28" s="10"/>
      <c r="B28" s="15"/>
      <c r="C28" s="82" t="s">
        <v>32</v>
      </c>
      <c r="D28" s="82"/>
      <c r="E28" s="82"/>
      <c r="F28" s="82"/>
      <c r="G28" s="83"/>
      <c r="H28" s="83"/>
      <c r="I28" s="82"/>
      <c r="J28" s="82"/>
      <c r="K28" s="82"/>
      <c r="L28" s="19"/>
    </row>
    <row r="29" customFormat="false" ht="63" hidden="false" customHeight="true" outlineLevel="0" collapsed="false">
      <c r="A29" s="10"/>
      <c r="B29" s="84"/>
      <c r="C29" s="85"/>
      <c r="D29" s="85"/>
      <c r="E29" s="85"/>
      <c r="F29" s="85"/>
      <c r="G29" s="86"/>
      <c r="H29" s="86"/>
      <c r="I29" s="85"/>
      <c r="J29" s="85"/>
      <c r="K29" s="85"/>
      <c r="L29" s="87"/>
    </row>
    <row r="30" customFormat="false" ht="85.5" hidden="false" customHeight="true" outlineLevel="0" collapsed="false">
      <c r="A30" s="10"/>
      <c r="C30" s="88" t="s">
        <v>33</v>
      </c>
      <c r="D30" s="24"/>
      <c r="E30" s="24"/>
      <c r="F30" s="24"/>
      <c r="G30" s="89"/>
      <c r="H30" s="88"/>
      <c r="I30" s="88"/>
      <c r="J30" s="88"/>
      <c r="K30" s="88"/>
    </row>
    <row r="31" customFormat="false" ht="18" hidden="false" customHeight="true" outlineLevel="0" collapsed="false">
      <c r="D31" s="3"/>
      <c r="E31" s="3"/>
      <c r="F31" s="3"/>
      <c r="G31" s="90"/>
      <c r="H31" s="90"/>
    </row>
    <row r="32" customFormat="false" ht="18" hidden="false" customHeight="true" outlineLevel="0" collapsed="false">
      <c r="C32" s="3"/>
      <c r="D32" s="3"/>
      <c r="E32" s="3"/>
      <c r="F32" s="3"/>
      <c r="G32" s="90"/>
      <c r="H32" s="90"/>
    </row>
    <row r="33" customFormat="false" ht="18" hidden="false" customHeight="true" outlineLevel="0" collapsed="false">
      <c r="C33" s="3"/>
      <c r="D33" s="3"/>
      <c r="E33" s="3"/>
      <c r="F33" s="3"/>
      <c r="G33" s="90"/>
      <c r="H33" s="90"/>
    </row>
    <row r="34" customFormat="false" ht="18" hidden="false" customHeight="true" outlineLevel="0" collapsed="false">
      <c r="C34" s="3"/>
      <c r="D34" s="3"/>
      <c r="E34" s="3"/>
      <c r="F34" s="3"/>
      <c r="G34" s="90"/>
      <c r="H34" s="90"/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>
      <c r="C37" s="91"/>
      <c r="D37" s="91"/>
      <c r="E37" s="91"/>
      <c r="F37" s="91"/>
      <c r="G37" s="91"/>
      <c r="H37" s="91"/>
      <c r="I37" s="91"/>
      <c r="J37" s="91"/>
      <c r="K37" s="91"/>
      <c r="L37" s="92"/>
      <c r="M37" s="92"/>
    </row>
    <row r="38" customFormat="false" ht="18" hidden="false" customHeight="true" outlineLevel="0" collapsed="false">
      <c r="C38" s="91"/>
      <c r="D38" s="91"/>
      <c r="E38" s="91"/>
      <c r="F38" s="91"/>
      <c r="G38" s="91"/>
      <c r="H38" s="91"/>
      <c r="I38" s="91"/>
      <c r="J38" s="91"/>
      <c r="K38" s="91"/>
      <c r="L38" s="92"/>
      <c r="M38" s="92"/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>
      <c r="C47" s="91"/>
      <c r="D47" s="91"/>
      <c r="E47" s="91"/>
      <c r="F47" s="91"/>
      <c r="G47" s="91"/>
      <c r="H47" s="91"/>
      <c r="I47" s="91"/>
      <c r="J47" s="91"/>
      <c r="K47" s="91"/>
      <c r="L47" s="92"/>
      <c r="M47" s="92"/>
    </row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</sheetData>
  <mergeCells count="1">
    <mergeCell ref="C25:K26"/>
  </mergeCells>
  <printOptions headings="false" gridLines="false" gridLinesSet="true" horizontalCentered="true" verticalCentered="false"/>
  <pageMargins left="0.196527777777778" right="0.157638888888889" top="0.27569444444444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6.9921875" defaultRowHeight="15" zeroHeight="false" outlineLevelRow="0" outlineLevelCol="0"/>
  <cols>
    <col collapsed="false" customWidth="true" hidden="false" outlineLevel="0" max="1" min="1" style="93" width="4.11"/>
    <col collapsed="false" customWidth="true" hidden="false" outlineLevel="0" max="2" min="2" style="93" width="1.49"/>
    <col collapsed="false" customWidth="true" hidden="false" outlineLevel="0" max="3" min="3" style="94" width="56.87"/>
    <col collapsed="false" customWidth="true" hidden="false" outlineLevel="0" max="4" min="4" style="95" width="3.37"/>
    <col collapsed="false" customWidth="true" hidden="false" outlineLevel="0" max="5" min="5" style="94" width="59.75"/>
    <col collapsed="false" customWidth="true" hidden="false" outlineLevel="0" max="6" min="6" style="96" width="1.49"/>
    <col collapsed="false" customWidth="true" hidden="false" outlineLevel="0" max="7" min="7" style="93" width="10.99"/>
    <col collapsed="false" customWidth="false" hidden="false" outlineLevel="0" max="8" min="8" style="96" width="6.99"/>
    <col collapsed="false" customWidth="false" hidden="false" outlineLevel="0" max="9" min="9" style="97" width="6.99"/>
    <col collapsed="false" customWidth="false" hidden="false" outlineLevel="0" max="257" min="10" style="93" width="6.99"/>
  </cols>
  <sheetData>
    <row r="1" customFormat="false" ht="112.5" hidden="false" customHeight="true" outlineLevel="0" collapsed="false">
      <c r="C1" s="98" t="s">
        <v>0</v>
      </c>
      <c r="D1" s="99"/>
      <c r="E1" s="100"/>
      <c r="F1" s="101"/>
    </row>
    <row r="2" customFormat="false" ht="14.25" hidden="false" customHeight="true" outlineLevel="0" collapsed="false">
      <c r="C2" s="98"/>
      <c r="D2" s="99"/>
      <c r="E2" s="102"/>
      <c r="F2" s="101"/>
    </row>
    <row r="3" s="103" customFormat="true" ht="15" hidden="false" customHeight="true" outlineLevel="0" collapsed="false">
      <c r="B3" s="96"/>
      <c r="C3" s="104" t="s">
        <v>34</v>
      </c>
      <c r="D3" s="105"/>
      <c r="E3" s="106" t="s">
        <v>35</v>
      </c>
      <c r="F3" s="107"/>
      <c r="H3" s="96"/>
      <c r="I3" s="96"/>
    </row>
    <row r="4" customFormat="false" ht="15" hidden="false" customHeight="true" outlineLevel="0" collapsed="false">
      <c r="B4" s="97"/>
      <c r="C4" s="108" t="s">
        <v>36</v>
      </c>
      <c r="D4" s="109"/>
      <c r="E4" s="110" t="s">
        <v>37</v>
      </c>
    </row>
    <row r="5" customFormat="false" ht="15" hidden="false" customHeight="true" outlineLevel="0" collapsed="false">
      <c r="B5" s="97"/>
      <c r="C5" s="108" t="s">
        <v>38</v>
      </c>
      <c r="D5" s="109"/>
      <c r="E5" s="111" t="s">
        <v>39</v>
      </c>
    </row>
    <row r="6" customFormat="false" ht="15" hidden="false" customHeight="true" outlineLevel="0" collapsed="false">
      <c r="B6" s="97"/>
      <c r="C6" s="108" t="s">
        <v>40</v>
      </c>
      <c r="D6" s="109"/>
      <c r="E6" s="111" t="s">
        <v>41</v>
      </c>
    </row>
    <row r="7" customFormat="false" ht="15" hidden="false" customHeight="true" outlineLevel="0" collapsed="false">
      <c r="B7" s="97"/>
      <c r="C7" s="108" t="s">
        <v>42</v>
      </c>
      <c r="D7" s="109"/>
      <c r="E7" s="111" t="s">
        <v>43</v>
      </c>
    </row>
    <row r="8" customFormat="false" ht="15" hidden="false" customHeight="true" outlineLevel="0" collapsed="false">
      <c r="B8" s="97"/>
      <c r="C8" s="108" t="s">
        <v>44</v>
      </c>
      <c r="D8" s="109"/>
      <c r="E8" s="111" t="s">
        <v>45</v>
      </c>
    </row>
    <row r="9" customFormat="false" ht="15" hidden="false" customHeight="true" outlineLevel="0" collapsed="false">
      <c r="B9" s="97"/>
      <c r="C9" s="108" t="s">
        <v>46</v>
      </c>
      <c r="D9" s="109"/>
      <c r="E9" s="111" t="s">
        <v>47</v>
      </c>
    </row>
    <row r="10" customFormat="false" ht="15" hidden="false" customHeight="true" outlineLevel="0" collapsed="false">
      <c r="B10" s="97"/>
      <c r="C10" s="108" t="s">
        <v>48</v>
      </c>
      <c r="D10" s="109"/>
      <c r="E10" s="111" t="s">
        <v>49</v>
      </c>
    </row>
    <row r="11" customFormat="false" ht="15" hidden="false" customHeight="true" outlineLevel="0" collapsed="false">
      <c r="B11" s="97"/>
      <c r="C11" s="108" t="s">
        <v>50</v>
      </c>
      <c r="D11" s="109"/>
      <c r="E11" s="112" t="s">
        <v>51</v>
      </c>
    </row>
    <row r="12" customFormat="false" ht="15" hidden="false" customHeight="true" outlineLevel="0" collapsed="false">
      <c r="B12" s="97"/>
      <c r="C12" s="108" t="s">
        <v>52</v>
      </c>
      <c r="D12" s="109"/>
      <c r="E12" s="111" t="s">
        <v>53</v>
      </c>
    </row>
    <row r="13" customFormat="false" ht="15" hidden="false" customHeight="true" outlineLevel="0" collapsed="false">
      <c r="B13" s="97"/>
      <c r="C13" s="108" t="s">
        <v>54</v>
      </c>
      <c r="D13" s="109"/>
      <c r="E13" s="111" t="s">
        <v>55</v>
      </c>
    </row>
    <row r="14" customFormat="false" ht="15" hidden="false" customHeight="true" outlineLevel="0" collapsed="false">
      <c r="B14" s="97"/>
      <c r="C14" s="108" t="s">
        <v>56</v>
      </c>
      <c r="D14" s="109"/>
      <c r="E14" s="111" t="s">
        <v>57</v>
      </c>
    </row>
    <row r="15" customFormat="false" ht="15" hidden="false" customHeight="true" outlineLevel="0" collapsed="false">
      <c r="B15" s="97"/>
      <c r="C15" s="108" t="s">
        <v>52</v>
      </c>
      <c r="D15" s="109"/>
      <c r="E15" s="111" t="s">
        <v>58</v>
      </c>
    </row>
    <row r="16" customFormat="false" ht="15" hidden="false" customHeight="true" outlineLevel="0" collapsed="false">
      <c r="B16" s="97"/>
      <c r="C16" s="108" t="s">
        <v>59</v>
      </c>
      <c r="D16" s="109"/>
      <c r="E16" s="111" t="s">
        <v>60</v>
      </c>
    </row>
    <row r="17" customFormat="false" ht="15" hidden="false" customHeight="true" outlineLevel="0" collapsed="false">
      <c r="B17" s="97"/>
      <c r="C17" s="108" t="s">
        <v>61</v>
      </c>
      <c r="D17" s="109"/>
      <c r="E17" s="111" t="s">
        <v>62</v>
      </c>
    </row>
    <row r="18" customFormat="false" ht="15" hidden="false" customHeight="true" outlineLevel="0" collapsed="false">
      <c r="B18" s="97"/>
      <c r="C18" s="108" t="s">
        <v>63</v>
      </c>
      <c r="D18" s="109"/>
      <c r="E18" s="111" t="s">
        <v>64</v>
      </c>
    </row>
    <row r="19" customFormat="false" ht="15" hidden="false" customHeight="true" outlineLevel="0" collapsed="false">
      <c r="B19" s="97"/>
      <c r="C19" s="108" t="s">
        <v>65</v>
      </c>
      <c r="D19" s="109"/>
      <c r="E19" s="111" t="s">
        <v>66</v>
      </c>
    </row>
    <row r="20" customFormat="false" ht="15" hidden="false" customHeight="true" outlineLevel="0" collapsed="false">
      <c r="B20" s="97"/>
      <c r="C20" s="113" t="s">
        <v>67</v>
      </c>
      <c r="D20" s="109"/>
      <c r="E20" s="114" t="s">
        <v>68</v>
      </c>
    </row>
    <row r="21" customFormat="false" ht="15" hidden="false" customHeight="true" outlineLevel="0" collapsed="false">
      <c r="B21" s="97"/>
      <c r="C21" s="115" t="s">
        <v>69</v>
      </c>
      <c r="D21" s="109"/>
      <c r="E21" s="112" t="s">
        <v>70</v>
      </c>
    </row>
    <row r="22" customFormat="false" ht="14.25" hidden="false" customHeight="true" outlineLevel="0" collapsed="false">
      <c r="B22" s="97"/>
      <c r="C22" s="115" t="s">
        <v>71</v>
      </c>
      <c r="D22" s="109"/>
      <c r="E22" s="111"/>
    </row>
    <row r="23" customFormat="false" ht="14.25" hidden="false" customHeight="true" outlineLevel="0" collapsed="false">
      <c r="B23" s="97"/>
      <c r="C23" s="115"/>
      <c r="D23" s="109"/>
      <c r="E23" s="111"/>
    </row>
    <row r="24" customFormat="false" ht="15" hidden="false" customHeight="true" outlineLevel="0" collapsed="false">
      <c r="B24" s="97"/>
      <c r="C24" s="116" t="s">
        <v>72</v>
      </c>
      <c r="D24" s="109"/>
      <c r="E24" s="117" t="s">
        <v>73</v>
      </c>
    </row>
    <row r="25" customFormat="false" ht="15" hidden="false" customHeight="true" outlineLevel="0" collapsed="false">
      <c r="C25" s="118" t="s">
        <v>74</v>
      </c>
      <c r="D25" s="109"/>
      <c r="E25" s="119" t="s">
        <v>75</v>
      </c>
    </row>
    <row r="26" customFormat="false" ht="15" hidden="false" customHeight="true" outlineLevel="0" collapsed="false">
      <c r="C26" s="120" t="s">
        <v>76</v>
      </c>
      <c r="D26" s="109"/>
      <c r="E26" s="111" t="s">
        <v>77</v>
      </c>
    </row>
    <row r="27" customFormat="false" ht="15" hidden="false" customHeight="true" outlineLevel="0" collapsed="false">
      <c r="C27" s="120" t="s">
        <v>78</v>
      </c>
      <c r="D27" s="109"/>
      <c r="E27" s="111" t="s">
        <v>79</v>
      </c>
    </row>
    <row r="28" customFormat="false" ht="15" hidden="false" customHeight="true" outlineLevel="0" collapsed="false">
      <c r="C28" s="120" t="s">
        <v>80</v>
      </c>
      <c r="D28" s="109"/>
      <c r="E28" s="111" t="s">
        <v>81</v>
      </c>
    </row>
    <row r="29" customFormat="false" ht="15" hidden="false" customHeight="true" outlineLevel="0" collapsed="false">
      <c r="C29" s="120" t="s">
        <v>82</v>
      </c>
      <c r="D29" s="109"/>
      <c r="E29" s="111" t="s">
        <v>83</v>
      </c>
    </row>
    <row r="30" customFormat="false" ht="15" hidden="false" customHeight="true" outlineLevel="0" collapsed="false">
      <c r="C30" s="120" t="s">
        <v>84</v>
      </c>
      <c r="D30" s="109"/>
      <c r="E30" s="111" t="s">
        <v>85</v>
      </c>
    </row>
    <row r="31" customFormat="false" ht="15" hidden="false" customHeight="true" outlineLevel="0" collapsed="false">
      <c r="C31" s="120" t="s">
        <v>86</v>
      </c>
      <c r="D31" s="109"/>
      <c r="E31" s="111" t="s">
        <v>87</v>
      </c>
    </row>
    <row r="32" customFormat="false" ht="15" hidden="false" customHeight="true" outlineLevel="0" collapsed="false">
      <c r="C32" s="120" t="s">
        <v>88</v>
      </c>
      <c r="D32" s="109"/>
      <c r="E32" s="121" t="s">
        <v>89</v>
      </c>
    </row>
    <row r="33" customFormat="false" ht="15" hidden="false" customHeight="true" outlineLevel="0" collapsed="false">
      <c r="C33" s="120" t="s">
        <v>90</v>
      </c>
      <c r="D33" s="109"/>
      <c r="E33" s="121" t="s">
        <v>91</v>
      </c>
    </row>
    <row r="34" customFormat="false" ht="15" hidden="false" customHeight="true" outlineLevel="0" collapsed="false">
      <c r="C34" s="120" t="s">
        <v>92</v>
      </c>
      <c r="D34" s="109"/>
      <c r="E34" s="111" t="s">
        <v>93</v>
      </c>
    </row>
    <row r="35" customFormat="false" ht="15" hidden="false" customHeight="false" outlineLevel="0" collapsed="false">
      <c r="C35" s="120" t="s">
        <v>94</v>
      </c>
      <c r="D35" s="109"/>
      <c r="E35" s="111"/>
    </row>
    <row r="36" customFormat="false" ht="15" hidden="false" customHeight="true" outlineLevel="0" collapsed="false">
      <c r="C36" s="120" t="s">
        <v>69</v>
      </c>
      <c r="D36" s="109"/>
      <c r="E36" s="111"/>
    </row>
    <row r="37" customFormat="false" ht="15" hidden="false" customHeight="true" outlineLevel="0" collapsed="false">
      <c r="C37" s="120"/>
      <c r="D37" s="122"/>
      <c r="E37" s="111"/>
      <c r="H37" s="123"/>
    </row>
    <row r="38" customFormat="false" ht="15" hidden="false" customHeight="true" outlineLevel="0" collapsed="false">
      <c r="C38" s="116" t="s">
        <v>95</v>
      </c>
      <c r="D38" s="109"/>
      <c r="E38" s="111"/>
    </row>
    <row r="39" customFormat="false" ht="15" hidden="false" customHeight="true" outlineLevel="0" collapsed="false">
      <c r="C39" s="118" t="s">
        <v>37</v>
      </c>
      <c r="D39" s="109"/>
      <c r="E39" s="111"/>
    </row>
    <row r="40" customFormat="false" ht="15" hidden="false" customHeight="true" outlineLevel="0" collapsed="false">
      <c r="C40" s="120" t="s">
        <v>96</v>
      </c>
      <c r="D40" s="109"/>
      <c r="E40" s="111"/>
    </row>
    <row r="41" customFormat="false" ht="15" hidden="false" customHeight="true" outlineLevel="0" collapsed="false">
      <c r="C41" s="120" t="s">
        <v>97</v>
      </c>
      <c r="D41" s="109"/>
      <c r="E41" s="111"/>
      <c r="H41" s="123"/>
    </row>
    <row r="42" customFormat="false" ht="15" hidden="false" customHeight="true" outlineLevel="0" collapsed="false">
      <c r="C42" s="120" t="s">
        <v>45</v>
      </c>
      <c r="D42" s="109"/>
      <c r="E42" s="111"/>
      <c r="H42" s="123"/>
    </row>
    <row r="43" customFormat="false" ht="15" hidden="false" customHeight="true" outlineLevel="0" collapsed="false">
      <c r="C43" s="120" t="s">
        <v>98</v>
      </c>
      <c r="D43" s="109"/>
      <c r="E43" s="111"/>
      <c r="H43" s="123"/>
    </row>
    <row r="44" customFormat="false" ht="15" hidden="false" customHeight="true" outlineLevel="0" collapsed="false">
      <c r="C44" s="120" t="s">
        <v>99</v>
      </c>
      <c r="D44" s="109"/>
      <c r="E44" s="111"/>
      <c r="H44" s="123"/>
    </row>
    <row r="45" customFormat="false" ht="15" hidden="false" customHeight="true" outlineLevel="0" collapsed="false">
      <c r="C45" s="120" t="s">
        <v>100</v>
      </c>
      <c r="D45" s="109"/>
      <c r="E45" s="111"/>
      <c r="H45" s="123"/>
    </row>
    <row r="46" customFormat="false" ht="15" hidden="false" customHeight="true" outlineLevel="0" collapsed="false">
      <c r="C46" s="120" t="s">
        <v>101</v>
      </c>
      <c r="D46" s="109"/>
      <c r="E46" s="111"/>
      <c r="H46" s="123"/>
    </row>
    <row r="47" customFormat="false" ht="15" hidden="false" customHeight="true" outlineLevel="0" collapsed="false">
      <c r="C47" s="113" t="s">
        <v>102</v>
      </c>
      <c r="D47" s="109"/>
      <c r="E47" s="111"/>
      <c r="H47" s="123"/>
    </row>
    <row r="48" customFormat="false" ht="15" hidden="false" customHeight="true" outlineLevel="0" collapsed="false">
      <c r="C48" s="120" t="s">
        <v>103</v>
      </c>
      <c r="D48" s="109"/>
      <c r="E48" s="111"/>
      <c r="H48" s="123"/>
    </row>
    <row r="49" customFormat="false" ht="15" hidden="false" customHeight="true" outlineLevel="0" collapsed="false">
      <c r="C49" s="120" t="s">
        <v>104</v>
      </c>
      <c r="D49" s="109"/>
      <c r="E49" s="111"/>
      <c r="H49" s="123"/>
    </row>
    <row r="50" customFormat="false" ht="15" hidden="false" customHeight="true" outlineLevel="0" collapsed="false">
      <c r="C50" s="120" t="s">
        <v>105</v>
      </c>
      <c r="D50" s="109"/>
      <c r="E50" s="111"/>
      <c r="H50" s="123"/>
    </row>
    <row r="51" customFormat="false" ht="15" hidden="false" customHeight="true" outlineLevel="0" collapsed="false">
      <c r="C51" s="120" t="s">
        <v>106</v>
      </c>
      <c r="D51" s="109"/>
      <c r="E51" s="111"/>
      <c r="H51" s="123"/>
    </row>
    <row r="52" customFormat="false" ht="15" hidden="false" customHeight="true" outlineLevel="0" collapsed="false">
      <c r="C52" s="120" t="s">
        <v>107</v>
      </c>
      <c r="D52" s="109"/>
      <c r="E52" s="111"/>
      <c r="H52" s="123"/>
    </row>
    <row r="53" customFormat="false" ht="15" hidden="false" customHeight="true" outlineLevel="0" collapsed="false">
      <c r="C53" s="120" t="s">
        <v>108</v>
      </c>
      <c r="D53" s="109"/>
      <c r="E53" s="111"/>
      <c r="H53" s="123"/>
    </row>
    <row r="54" customFormat="false" ht="15" hidden="false" customHeight="true" outlineLevel="0" collapsed="false">
      <c r="C54" s="120" t="s">
        <v>109</v>
      </c>
      <c r="D54" s="109"/>
      <c r="E54" s="111"/>
      <c r="H54" s="123"/>
    </row>
    <row r="55" customFormat="false" ht="15" hidden="false" customHeight="false" outlineLevel="0" collapsed="false">
      <c r="C55" s="120" t="s">
        <v>110</v>
      </c>
      <c r="D55" s="109"/>
      <c r="E55" s="112"/>
    </row>
    <row r="56" customFormat="false" ht="15" hidden="false" customHeight="false" outlineLevel="0" collapsed="false">
      <c r="C56" s="124"/>
      <c r="D56" s="125"/>
      <c r="E56" s="126"/>
    </row>
    <row r="57" customFormat="false" ht="15" hidden="false" customHeight="false" outlineLevel="0" collapsed="false">
      <c r="C57" s="127"/>
      <c r="D57" s="109"/>
      <c r="E57" s="127"/>
    </row>
    <row r="58" customFormat="false" ht="15" hidden="false" customHeight="false" outlineLevel="0" collapsed="false">
      <c r="C58" s="128" t="s">
        <v>111</v>
      </c>
      <c r="D58" s="109"/>
      <c r="E58" s="127"/>
    </row>
    <row r="59" customFormat="false" ht="15" hidden="false" customHeight="false" outlineLevel="0" collapsed="false">
      <c r="C59" s="127"/>
      <c r="D59" s="109"/>
      <c r="E59" s="127"/>
    </row>
  </sheetData>
  <printOptions headings="false" gridLines="false" gridLinesSet="true" horizontalCentered="true" verticalCentered="false"/>
  <pageMargins left="0.196527777777778" right="0.157638888888889" top="0.27569444444444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3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K5" activeCellId="0" sqref="K5"/>
    </sheetView>
  </sheetViews>
  <sheetFormatPr defaultColWidth="6.9921875" defaultRowHeight="12.75" zeroHeight="false" outlineLevelRow="0" outlineLevelCol="0"/>
  <cols>
    <col collapsed="false" customWidth="false" hidden="true" outlineLevel="0" max="2" min="1" style="129" width="6.99"/>
    <col collapsed="false" customWidth="true" hidden="true" outlineLevel="0" max="5" min="3" style="129" width="4.49"/>
    <col collapsed="false" customWidth="true" hidden="true" outlineLevel="0" max="8" min="6" style="129" width="4.74"/>
    <col collapsed="false" customWidth="true" hidden="false" outlineLevel="0" max="9" min="9" style="129" width="1.99"/>
    <col collapsed="false" customWidth="true" hidden="false" outlineLevel="0" max="10" min="10" style="130" width="1.62"/>
    <col collapsed="false" customWidth="true" hidden="false" outlineLevel="0" max="11" min="11" style="130" width="73.49"/>
    <col collapsed="false" customWidth="true" hidden="false" outlineLevel="0" max="14" min="12" style="130" width="3.62"/>
    <col collapsed="false" customWidth="true" hidden="false" outlineLevel="0" max="16" min="15" style="130" width="3.49"/>
    <col collapsed="false" customWidth="true" hidden="true" outlineLevel="0" max="17" min="17" style="130" width="9.61"/>
    <col collapsed="false" customWidth="true" hidden="true" outlineLevel="0" max="18" min="18" style="130" width="8.61"/>
    <col collapsed="false" customWidth="true" hidden="false" outlineLevel="0" max="19" min="19" style="130" width="10.24"/>
    <col collapsed="false" customWidth="true" hidden="false" outlineLevel="0" max="20" min="20" style="130" width="9.61"/>
    <col collapsed="false" customWidth="true" hidden="false" outlineLevel="0" max="21" min="21" style="130" width="1.62"/>
    <col collapsed="false" customWidth="true" hidden="false" outlineLevel="0" max="22" min="22" style="131" width="1.62"/>
    <col collapsed="false" customWidth="false" hidden="false" outlineLevel="0" max="31" min="23" style="131" width="6.99"/>
    <col collapsed="false" customWidth="false" hidden="false" outlineLevel="0" max="257" min="32" style="130" width="6.99"/>
  </cols>
  <sheetData>
    <row r="1" customFormat="false" ht="15" hidden="false" customHeight="true" outlineLevel="0" collapsed="false">
      <c r="A1" s="10" t="s">
        <v>112</v>
      </c>
    </row>
    <row r="2" customFormat="false" ht="85.5" hidden="false" customHeight="true" outlineLevel="0" collapsed="false">
      <c r="J2" s="132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4"/>
    </row>
    <row r="3" customFormat="false" ht="45" hidden="false" customHeight="true" outlineLevel="0" collapsed="false">
      <c r="J3" s="135"/>
      <c r="K3" s="16" t="s">
        <v>0</v>
      </c>
      <c r="M3" s="131"/>
      <c r="N3" s="131"/>
      <c r="O3" s="131"/>
      <c r="P3" s="131"/>
      <c r="Q3" s="131"/>
      <c r="R3" s="3"/>
      <c r="S3" s="136"/>
      <c r="T3" s="18" t="s">
        <v>1</v>
      </c>
      <c r="U3" s="137"/>
    </row>
    <row r="4" customFormat="false" ht="17.25" hidden="false" customHeight="true" outlineLevel="0" collapsed="false">
      <c r="J4" s="135"/>
      <c r="K4" s="138"/>
      <c r="L4" s="139"/>
      <c r="M4" s="131"/>
      <c r="N4" s="131"/>
      <c r="O4" s="131"/>
      <c r="P4" s="131"/>
      <c r="Q4" s="131"/>
      <c r="R4" s="131"/>
      <c r="S4" s="131"/>
      <c r="T4" s="131"/>
      <c r="U4" s="137"/>
    </row>
    <row r="5" customFormat="false" ht="18" hidden="false" customHeight="true" outlineLevel="0" collapsed="false">
      <c r="J5" s="135"/>
      <c r="K5" s="140" t="s">
        <v>113</v>
      </c>
      <c r="L5" s="139"/>
      <c r="M5" s="131"/>
      <c r="N5" s="131"/>
      <c r="O5" s="131"/>
      <c r="P5" s="131"/>
      <c r="Q5" s="131"/>
      <c r="R5" s="131"/>
      <c r="S5" s="131"/>
      <c r="T5" s="131"/>
      <c r="U5" s="137"/>
    </row>
    <row r="6" s="141" customFormat="true" ht="78" hidden="false" customHeight="true" outlineLevel="0" collapsed="false">
      <c r="C6" s="142" t="n">
        <v>6</v>
      </c>
      <c r="D6" s="142"/>
      <c r="E6" s="143"/>
      <c r="F6" s="143"/>
      <c r="G6" s="143"/>
      <c r="H6" s="143"/>
      <c r="I6" s="143"/>
      <c r="J6" s="144"/>
      <c r="K6" s="145" t="s">
        <v>114</v>
      </c>
      <c r="L6" s="146" t="s">
        <v>115</v>
      </c>
      <c r="M6" s="147" t="s">
        <v>116</v>
      </c>
      <c r="N6" s="147" t="s">
        <v>117</v>
      </c>
      <c r="O6" s="148" t="s">
        <v>118</v>
      </c>
      <c r="P6" s="148" t="s">
        <v>119</v>
      </c>
      <c r="Q6" s="149"/>
      <c r="R6" s="150"/>
      <c r="S6" s="151" t="s">
        <v>6</v>
      </c>
      <c r="T6" s="151" t="s">
        <v>7</v>
      </c>
      <c r="U6" s="137"/>
      <c r="V6" s="152"/>
      <c r="W6" s="152"/>
      <c r="X6" s="152"/>
      <c r="Y6" s="152"/>
      <c r="Z6" s="152"/>
      <c r="AA6" s="152"/>
      <c r="AB6" s="152"/>
      <c r="AC6" s="152"/>
      <c r="AD6" s="152"/>
      <c r="AE6" s="152"/>
    </row>
    <row r="7" s="141" customFormat="true" ht="18" hidden="false" customHeight="true" outlineLevel="0" collapsed="false">
      <c r="A7" s="153"/>
      <c r="B7" s="154"/>
      <c r="C7" s="155" t="e">
        <f aca="false">NA()</f>
        <v>#N/A</v>
      </c>
      <c r="D7" s="155" t="e">
        <f aca="false">NA()</f>
        <v>#N/A</v>
      </c>
      <c r="E7" s="156" t="e">
        <f aca="false">NA()</f>
        <v>#N/A</v>
      </c>
      <c r="F7" s="157"/>
      <c r="G7" s="157"/>
      <c r="H7" s="157"/>
      <c r="I7" s="143"/>
      <c r="J7" s="144"/>
      <c r="K7" s="158" t="s">
        <v>120</v>
      </c>
      <c r="L7" s="159"/>
      <c r="M7" s="159"/>
      <c r="N7" s="159"/>
      <c r="O7" s="160"/>
      <c r="P7" s="160"/>
      <c r="Q7" s="160"/>
      <c r="R7" s="161"/>
      <c r="S7" s="162"/>
      <c r="T7" s="163"/>
      <c r="U7" s="137"/>
      <c r="V7" s="152"/>
      <c r="W7" s="152"/>
      <c r="X7" s="152"/>
      <c r="Y7" s="152"/>
      <c r="Z7" s="152"/>
      <c r="AA7" s="152"/>
      <c r="AB7" s="152"/>
      <c r="AC7" s="152"/>
      <c r="AD7" s="152"/>
      <c r="AE7" s="152"/>
    </row>
    <row r="8" s="141" customFormat="true" ht="29.25" hidden="false" customHeight="false" outlineLevel="0" collapsed="false">
      <c r="A8" s="153" t="s">
        <v>121</v>
      </c>
      <c r="B8" s="154"/>
      <c r="C8" s="164" t="n">
        <v>1000</v>
      </c>
      <c r="D8" s="155" t="e">
        <f aca="false">NA()</f>
        <v>#N/A</v>
      </c>
      <c r="E8" s="156" t="n">
        <v>1000</v>
      </c>
      <c r="F8" s="157"/>
      <c r="G8" s="157"/>
      <c r="H8" s="157"/>
      <c r="I8" s="143"/>
      <c r="J8" s="144"/>
      <c r="K8" s="165" t="s">
        <v>122</v>
      </c>
      <c r="L8" s="166" t="s">
        <v>123</v>
      </c>
      <c r="M8" s="166" t="s">
        <v>124</v>
      </c>
      <c r="N8" s="166" t="s">
        <v>125</v>
      </c>
      <c r="O8" s="166" t="s">
        <v>123</v>
      </c>
      <c r="P8" s="167" t="s">
        <v>125</v>
      </c>
      <c r="Q8" s="167"/>
      <c r="R8" s="168"/>
      <c r="S8" s="169" t="n">
        <v>813.008130081301</v>
      </c>
      <c r="T8" s="170" t="n">
        <v>1050</v>
      </c>
      <c r="U8" s="137"/>
      <c r="V8" s="152"/>
      <c r="W8" s="171"/>
      <c r="X8" s="152"/>
      <c r="Y8" s="152"/>
      <c r="Z8" s="152"/>
      <c r="AA8" s="152"/>
      <c r="AB8" s="152"/>
      <c r="AC8" s="152"/>
      <c r="AD8" s="152"/>
      <c r="AE8" s="152"/>
    </row>
    <row r="9" s="141" customFormat="true" ht="29.25" hidden="false" customHeight="false" outlineLevel="0" collapsed="false">
      <c r="A9" s="153" t="s">
        <v>126</v>
      </c>
      <c r="B9" s="154"/>
      <c r="C9" s="164" t="n">
        <v>500</v>
      </c>
      <c r="D9" s="155" t="e">
        <f aca="false">NA()</f>
        <v>#N/A</v>
      </c>
      <c r="E9" s="156" t="n">
        <v>500</v>
      </c>
      <c r="F9" s="157"/>
      <c r="G9" s="157"/>
      <c r="H9" s="157"/>
      <c r="I9" s="143"/>
      <c r="J9" s="144"/>
      <c r="K9" s="165" t="s">
        <v>122</v>
      </c>
      <c r="L9" s="166" t="s">
        <v>123</v>
      </c>
      <c r="M9" s="166" t="s">
        <v>123</v>
      </c>
      <c r="N9" s="166" t="s">
        <v>123</v>
      </c>
      <c r="O9" s="166" t="s">
        <v>124</v>
      </c>
      <c r="P9" s="172" t="s">
        <v>123</v>
      </c>
      <c r="Q9" s="172"/>
      <c r="R9" s="173"/>
      <c r="S9" s="174" t="n">
        <v>406.50406504065</v>
      </c>
      <c r="T9" s="175" t="n">
        <v>550</v>
      </c>
      <c r="U9" s="137"/>
      <c r="V9" s="152"/>
      <c r="W9" s="152"/>
      <c r="X9" s="152"/>
      <c r="Y9" s="152"/>
      <c r="Z9" s="152"/>
      <c r="AA9" s="152"/>
      <c r="AB9" s="152"/>
      <c r="AC9" s="152"/>
      <c r="AD9" s="152"/>
      <c r="AE9" s="152"/>
    </row>
    <row r="10" s="141" customFormat="true" ht="29.25" hidden="false" customHeight="false" outlineLevel="0" collapsed="false">
      <c r="A10" s="153" t="s">
        <v>127</v>
      </c>
      <c r="B10" s="154"/>
      <c r="C10" s="155" t="n">
        <v>3550</v>
      </c>
      <c r="D10" s="155" t="e">
        <f aca="false">NA()</f>
        <v>#N/A</v>
      </c>
      <c r="E10" s="156" t="n">
        <v>3550</v>
      </c>
      <c r="F10" s="157"/>
      <c r="G10" s="157"/>
      <c r="H10" s="157"/>
      <c r="I10" s="143"/>
      <c r="J10" s="144"/>
      <c r="K10" s="165" t="s">
        <v>128</v>
      </c>
      <c r="L10" s="166" t="s">
        <v>123</v>
      </c>
      <c r="M10" s="166" t="s">
        <v>124</v>
      </c>
      <c r="N10" s="166" t="s">
        <v>123</v>
      </c>
      <c r="O10" s="166" t="s">
        <v>123</v>
      </c>
      <c r="P10" s="172" t="s">
        <v>123</v>
      </c>
      <c r="Q10" s="172"/>
      <c r="R10" s="173"/>
      <c r="S10" s="174" t="n">
        <v>2886.17886178862</v>
      </c>
      <c r="T10" s="175" t="n">
        <v>3550</v>
      </c>
      <c r="U10" s="137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</row>
    <row r="11" s="141" customFormat="true" ht="29.25" hidden="false" customHeight="false" outlineLevel="0" collapsed="false">
      <c r="A11" s="153" t="s">
        <v>129</v>
      </c>
      <c r="B11" s="154"/>
      <c r="C11" s="155" t="n">
        <v>4450</v>
      </c>
      <c r="D11" s="155" t="e">
        <f aca="false">NA()</f>
        <v>#N/A</v>
      </c>
      <c r="E11" s="156" t="n">
        <v>4450</v>
      </c>
      <c r="F11" s="157"/>
      <c r="G11" s="157"/>
      <c r="H11" s="157"/>
      <c r="I11" s="143"/>
      <c r="J11" s="144"/>
      <c r="K11" s="165" t="s">
        <v>130</v>
      </c>
      <c r="L11" s="166" t="s">
        <v>123</v>
      </c>
      <c r="M11" s="166" t="s">
        <v>123</v>
      </c>
      <c r="N11" s="166" t="s">
        <v>124</v>
      </c>
      <c r="O11" s="166" t="s">
        <v>123</v>
      </c>
      <c r="P11" s="172" t="s">
        <v>123</v>
      </c>
      <c r="Q11" s="172"/>
      <c r="R11" s="173"/>
      <c r="S11" s="174" t="n">
        <v>3617.88617886179</v>
      </c>
      <c r="T11" s="175" t="n">
        <v>4450</v>
      </c>
      <c r="U11" s="137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</row>
    <row r="12" s="141" customFormat="true" ht="29.25" hidden="false" customHeight="false" outlineLevel="0" collapsed="false">
      <c r="A12" s="153" t="s">
        <v>131</v>
      </c>
      <c r="B12" s="154"/>
      <c r="C12" s="155" t="n">
        <v>3950</v>
      </c>
      <c r="D12" s="155" t="e">
        <f aca="false">NA()</f>
        <v>#N/A</v>
      </c>
      <c r="E12" s="156" t="n">
        <v>3950</v>
      </c>
      <c r="F12" s="157"/>
      <c r="G12" s="157"/>
      <c r="H12" s="157"/>
      <c r="I12" s="143"/>
      <c r="J12" s="144"/>
      <c r="K12" s="165" t="s">
        <v>132</v>
      </c>
      <c r="L12" s="166" t="s">
        <v>123</v>
      </c>
      <c r="M12" s="166" t="s">
        <v>123</v>
      </c>
      <c r="N12" s="166" t="s">
        <v>123</v>
      </c>
      <c r="O12" s="166" t="s">
        <v>124</v>
      </c>
      <c r="P12" s="172" t="s">
        <v>123</v>
      </c>
      <c r="Q12" s="172"/>
      <c r="R12" s="173"/>
      <c r="S12" s="174" t="n">
        <v>3211.38211382114</v>
      </c>
      <c r="T12" s="175" t="n">
        <v>3950</v>
      </c>
      <c r="U12" s="137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</row>
    <row r="13" s="141" customFormat="true" ht="43.5" hidden="false" customHeight="false" outlineLevel="0" collapsed="false">
      <c r="A13" s="153" t="s">
        <v>133</v>
      </c>
      <c r="B13" s="154"/>
      <c r="C13" s="155" t="n">
        <v>4850</v>
      </c>
      <c r="D13" s="155" t="e">
        <f aca="false">NA()</f>
        <v>#N/A</v>
      </c>
      <c r="E13" s="156" t="n">
        <v>4850</v>
      </c>
      <c r="F13" s="157"/>
      <c r="G13" s="157"/>
      <c r="H13" s="157"/>
      <c r="I13" s="143"/>
      <c r="J13" s="144"/>
      <c r="K13" s="165" t="s">
        <v>134</v>
      </c>
      <c r="L13" s="166" t="s">
        <v>123</v>
      </c>
      <c r="M13" s="166" t="s">
        <v>123</v>
      </c>
      <c r="N13" s="166" t="s">
        <v>123</v>
      </c>
      <c r="O13" s="166" t="s">
        <v>124</v>
      </c>
      <c r="P13" s="172" t="s">
        <v>124</v>
      </c>
      <c r="Q13" s="172"/>
      <c r="R13" s="173"/>
      <c r="S13" s="174" t="n">
        <v>3943.08943089431</v>
      </c>
      <c r="T13" s="175" t="n">
        <v>4850</v>
      </c>
      <c r="U13" s="137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</row>
    <row r="14" s="152" customFormat="true" ht="18" hidden="false" customHeight="true" outlineLevel="0" collapsed="false">
      <c r="A14" s="153"/>
      <c r="B14" s="154"/>
      <c r="C14" s="155" t="e">
        <f aca="false">NA()</f>
        <v>#N/A</v>
      </c>
      <c r="D14" s="155"/>
      <c r="E14" s="176"/>
      <c r="F14" s="176"/>
      <c r="G14" s="176"/>
      <c r="H14" s="176"/>
      <c r="I14" s="177"/>
      <c r="J14" s="144"/>
      <c r="K14" s="178" t="s">
        <v>135</v>
      </c>
      <c r="L14" s="179"/>
      <c r="M14" s="179"/>
      <c r="N14" s="179"/>
      <c r="O14" s="179"/>
      <c r="P14" s="179"/>
      <c r="Q14" s="179"/>
      <c r="R14" s="161"/>
      <c r="S14" s="161"/>
      <c r="T14" s="163"/>
      <c r="U14" s="180"/>
    </row>
    <row r="15" s="141" customFormat="true" ht="18" hidden="false" customHeight="true" outlineLevel="0" collapsed="false">
      <c r="A15" s="153" t="s">
        <v>136</v>
      </c>
      <c r="B15" s="154"/>
      <c r="C15" s="155" t="n">
        <v>1650</v>
      </c>
      <c r="D15" s="155" t="e">
        <f aca="false">NA()</f>
        <v>#N/A</v>
      </c>
      <c r="E15" s="156" t="n">
        <v>1650</v>
      </c>
      <c r="F15" s="157"/>
      <c r="G15" s="157"/>
      <c r="H15" s="157"/>
      <c r="I15" s="143"/>
      <c r="J15" s="144"/>
      <c r="K15" s="181" t="s">
        <v>137</v>
      </c>
      <c r="L15" s="182" t="s">
        <v>124</v>
      </c>
      <c r="M15" s="183" t="s">
        <v>124</v>
      </c>
      <c r="N15" s="182" t="s">
        <v>125</v>
      </c>
      <c r="O15" s="182" t="s">
        <v>124</v>
      </c>
      <c r="P15" s="184" t="s">
        <v>124</v>
      </c>
      <c r="Q15" s="185"/>
      <c r="R15" s="173"/>
      <c r="S15" s="174" t="n">
        <v>1341.46341463415</v>
      </c>
      <c r="T15" s="175" t="n">
        <v>1650</v>
      </c>
      <c r="U15" s="180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</row>
    <row r="16" s="141" customFormat="true" ht="18" hidden="false" customHeight="true" outlineLevel="0" collapsed="false">
      <c r="A16" s="153" t="s">
        <v>138</v>
      </c>
      <c r="B16" s="154" t="s">
        <v>139</v>
      </c>
      <c r="C16" s="155" t="n">
        <v>1950</v>
      </c>
      <c r="D16" s="155" t="n">
        <v>0</v>
      </c>
      <c r="E16" s="156" t="n">
        <v>1950</v>
      </c>
      <c r="F16" s="157"/>
      <c r="G16" s="157"/>
      <c r="H16" s="157"/>
      <c r="I16" s="143"/>
      <c r="J16" s="144"/>
      <c r="K16" s="186" t="s">
        <v>140</v>
      </c>
      <c r="L16" s="187" t="s">
        <v>123</v>
      </c>
      <c r="M16" s="188" t="s">
        <v>141</v>
      </c>
      <c r="N16" s="187" t="s">
        <v>124</v>
      </c>
      <c r="O16" s="187" t="s">
        <v>123</v>
      </c>
      <c r="P16" s="189" t="s">
        <v>123</v>
      </c>
      <c r="Q16" s="190"/>
      <c r="R16" s="168"/>
      <c r="S16" s="169" t="n">
        <v>1585.36585365854</v>
      </c>
      <c r="T16" s="170" t="n">
        <v>1950</v>
      </c>
      <c r="U16" s="180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</row>
    <row r="17" s="152" customFormat="true" ht="18" hidden="false" customHeight="true" outlineLevel="0" collapsed="false">
      <c r="A17" s="153"/>
      <c r="B17" s="154"/>
      <c r="C17" s="155" t="e">
        <f aca="false">NA()</f>
        <v>#N/A</v>
      </c>
      <c r="D17" s="155" t="e">
        <f aca="false">NA()</f>
        <v>#N/A</v>
      </c>
      <c r="E17" s="156" t="e">
        <f aca="false">NA()</f>
        <v>#N/A</v>
      </c>
      <c r="F17" s="176"/>
      <c r="G17" s="176"/>
      <c r="H17" s="176"/>
      <c r="I17" s="177"/>
      <c r="J17" s="144"/>
      <c r="K17" s="178" t="s">
        <v>142</v>
      </c>
      <c r="L17" s="191"/>
      <c r="M17" s="191"/>
      <c r="N17" s="191"/>
      <c r="O17" s="179"/>
      <c r="P17" s="179"/>
      <c r="Q17" s="179"/>
      <c r="R17" s="192"/>
      <c r="S17" s="192"/>
      <c r="T17" s="193"/>
      <c r="U17" s="180"/>
    </row>
    <row r="18" s="141" customFormat="true" ht="18" hidden="false" customHeight="true" outlineLevel="0" collapsed="false">
      <c r="A18" s="153" t="s">
        <v>143</v>
      </c>
      <c r="B18" s="154"/>
      <c r="C18" s="155" t="n">
        <v>4950</v>
      </c>
      <c r="D18" s="155" t="e">
        <f aca="false">NA()</f>
        <v>#N/A</v>
      </c>
      <c r="E18" s="156" t="n">
        <v>4950</v>
      </c>
      <c r="F18" s="157"/>
      <c r="G18" s="157"/>
      <c r="H18" s="157"/>
      <c r="I18" s="143"/>
      <c r="J18" s="144"/>
      <c r="K18" s="181" t="s">
        <v>144</v>
      </c>
      <c r="L18" s="183" t="s">
        <v>123</v>
      </c>
      <c r="M18" s="183" t="s">
        <v>145</v>
      </c>
      <c r="N18" s="183" t="s">
        <v>145</v>
      </c>
      <c r="O18" s="183" t="s">
        <v>146</v>
      </c>
      <c r="P18" s="183" t="s">
        <v>145</v>
      </c>
      <c r="Q18" s="185"/>
      <c r="R18" s="173"/>
      <c r="S18" s="174" t="n">
        <v>4024.39024390244</v>
      </c>
      <c r="T18" s="175" t="n">
        <v>4950</v>
      </c>
      <c r="U18" s="180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</row>
    <row r="19" s="141" customFormat="true" ht="18" hidden="false" customHeight="true" outlineLevel="0" collapsed="false">
      <c r="A19" s="153" t="s">
        <v>147</v>
      </c>
      <c r="B19" s="154"/>
      <c r="C19" s="155" t="n">
        <v>450</v>
      </c>
      <c r="D19" s="155" t="e">
        <f aca="false">NA()</f>
        <v>#N/A</v>
      </c>
      <c r="E19" s="156" t="n">
        <v>450</v>
      </c>
      <c r="F19" s="157"/>
      <c r="G19" s="157"/>
      <c r="H19" s="157"/>
      <c r="I19" s="143"/>
      <c r="J19" s="144"/>
      <c r="K19" s="194" t="s">
        <v>148</v>
      </c>
      <c r="L19" s="188" t="s">
        <v>123</v>
      </c>
      <c r="M19" s="188" t="s">
        <v>123</v>
      </c>
      <c r="N19" s="188" t="s">
        <v>123</v>
      </c>
      <c r="O19" s="188" t="s">
        <v>124</v>
      </c>
      <c r="P19" s="190" t="s">
        <v>125</v>
      </c>
      <c r="Q19" s="190"/>
      <c r="R19" s="168"/>
      <c r="S19" s="169" t="n">
        <v>365.853658536585</v>
      </c>
      <c r="T19" s="170" t="n">
        <v>450</v>
      </c>
      <c r="U19" s="180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</row>
    <row r="20" s="152" customFormat="true" ht="18" hidden="false" customHeight="true" outlineLevel="0" collapsed="false">
      <c r="A20" s="153"/>
      <c r="B20" s="154"/>
      <c r="C20" s="155" t="e">
        <f aca="false">NA()</f>
        <v>#N/A</v>
      </c>
      <c r="D20" s="155" t="e">
        <f aca="false">NA()</f>
        <v>#N/A</v>
      </c>
      <c r="E20" s="156" t="e">
        <f aca="false">NA()</f>
        <v>#N/A</v>
      </c>
      <c r="F20" s="176"/>
      <c r="G20" s="176"/>
      <c r="H20" s="176"/>
      <c r="I20" s="177"/>
      <c r="J20" s="144"/>
      <c r="K20" s="158" t="s">
        <v>149</v>
      </c>
      <c r="L20" s="191"/>
      <c r="M20" s="191"/>
      <c r="N20" s="191"/>
      <c r="O20" s="179"/>
      <c r="P20" s="179"/>
      <c r="Q20" s="179"/>
      <c r="R20" s="192"/>
      <c r="S20" s="192"/>
      <c r="T20" s="193"/>
      <c r="U20" s="137"/>
    </row>
    <row r="21" s="141" customFormat="true" ht="18" hidden="false" customHeight="true" outlineLevel="0" collapsed="false">
      <c r="A21" s="153" t="s">
        <v>150</v>
      </c>
      <c r="B21" s="154"/>
      <c r="C21" s="155" t="n">
        <v>1650</v>
      </c>
      <c r="D21" s="155" t="e">
        <f aca="false">NA()</f>
        <v>#N/A</v>
      </c>
      <c r="E21" s="156" t="n">
        <v>1650</v>
      </c>
      <c r="F21" s="157"/>
      <c r="G21" s="157"/>
      <c r="H21" s="157"/>
      <c r="I21" s="143"/>
      <c r="J21" s="144"/>
      <c r="K21" s="181" t="s">
        <v>151</v>
      </c>
      <c r="L21" s="166" t="s">
        <v>123</v>
      </c>
      <c r="M21" s="166" t="s">
        <v>124</v>
      </c>
      <c r="N21" s="166" t="s">
        <v>123</v>
      </c>
      <c r="O21" s="166" t="s">
        <v>123</v>
      </c>
      <c r="P21" s="172" t="s">
        <v>123</v>
      </c>
      <c r="Q21" s="172"/>
      <c r="R21" s="173"/>
      <c r="S21" s="174" t="n">
        <v>1341.46341463415</v>
      </c>
      <c r="T21" s="175" t="n">
        <v>1650</v>
      </c>
      <c r="U21" s="137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</row>
    <row r="22" s="141" customFormat="true" ht="18" hidden="false" customHeight="true" outlineLevel="0" collapsed="false">
      <c r="A22" s="153" t="s">
        <v>150</v>
      </c>
      <c r="B22" s="154"/>
      <c r="C22" s="155" t="n">
        <v>1650</v>
      </c>
      <c r="D22" s="155" t="e">
        <f aca="false">NA()</f>
        <v>#N/A</v>
      </c>
      <c r="E22" s="156" t="n">
        <v>1650</v>
      </c>
      <c r="F22" s="157"/>
      <c r="G22" s="157"/>
      <c r="H22" s="157"/>
      <c r="I22" s="143"/>
      <c r="J22" s="144"/>
      <c r="K22" s="181" t="s">
        <v>152</v>
      </c>
      <c r="L22" s="166" t="s">
        <v>123</v>
      </c>
      <c r="M22" s="166" t="s">
        <v>123</v>
      </c>
      <c r="N22" s="166" t="s">
        <v>124</v>
      </c>
      <c r="O22" s="166" t="s">
        <v>123</v>
      </c>
      <c r="P22" s="172" t="s">
        <v>123</v>
      </c>
      <c r="Q22" s="172"/>
      <c r="R22" s="173"/>
      <c r="S22" s="174" t="n">
        <v>1341.46341463415</v>
      </c>
      <c r="T22" s="175" t="n">
        <v>1650</v>
      </c>
      <c r="U22" s="137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</row>
    <row r="23" s="141" customFormat="true" ht="18" hidden="false" customHeight="true" outlineLevel="0" collapsed="false">
      <c r="A23" s="153" t="s">
        <v>153</v>
      </c>
      <c r="B23" s="154"/>
      <c r="C23" s="155" t="n">
        <v>1850</v>
      </c>
      <c r="D23" s="155" t="e">
        <f aca="false">NA()</f>
        <v>#N/A</v>
      </c>
      <c r="E23" s="156" t="n">
        <v>1850</v>
      </c>
      <c r="F23" s="157"/>
      <c r="G23" s="157"/>
      <c r="H23" s="157"/>
      <c r="I23" s="143"/>
      <c r="J23" s="144"/>
      <c r="K23" s="181" t="s">
        <v>154</v>
      </c>
      <c r="L23" s="166" t="s">
        <v>123</v>
      </c>
      <c r="M23" s="166" t="s">
        <v>123</v>
      </c>
      <c r="N23" s="166" t="s">
        <v>145</v>
      </c>
      <c r="O23" s="166" t="s">
        <v>123</v>
      </c>
      <c r="P23" s="167" t="s">
        <v>123</v>
      </c>
      <c r="Q23" s="167"/>
      <c r="R23" s="168"/>
      <c r="S23" s="169" t="n">
        <v>1504.06504065041</v>
      </c>
      <c r="T23" s="170" t="n">
        <v>1850</v>
      </c>
      <c r="U23" s="137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</row>
    <row r="24" s="141" customFormat="true" ht="18" hidden="false" customHeight="true" outlineLevel="0" collapsed="false">
      <c r="A24" s="153" t="s">
        <v>155</v>
      </c>
      <c r="B24" s="154" t="s">
        <v>156</v>
      </c>
      <c r="C24" s="155" t="n">
        <v>2250</v>
      </c>
      <c r="D24" s="155" t="e">
        <f aca="false">NA()</f>
        <v>#N/A</v>
      </c>
      <c r="E24" s="156" t="n">
        <v>2250</v>
      </c>
      <c r="F24" s="157"/>
      <c r="G24" s="157"/>
      <c r="H24" s="157"/>
      <c r="I24" s="143"/>
      <c r="J24" s="144"/>
      <c r="K24" s="181" t="s">
        <v>157</v>
      </c>
      <c r="L24" s="166" t="s">
        <v>123</v>
      </c>
      <c r="M24" s="166" t="s">
        <v>123</v>
      </c>
      <c r="N24" s="166" t="s">
        <v>145</v>
      </c>
      <c r="O24" s="166" t="s">
        <v>123</v>
      </c>
      <c r="P24" s="167" t="s">
        <v>146</v>
      </c>
      <c r="Q24" s="167"/>
      <c r="R24" s="168"/>
      <c r="S24" s="169" t="n">
        <v>1829.26829268293</v>
      </c>
      <c r="T24" s="170" t="n">
        <v>2250</v>
      </c>
      <c r="U24" s="137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</row>
    <row r="25" s="141" customFormat="true" ht="18" hidden="false" customHeight="true" outlineLevel="0" collapsed="false">
      <c r="A25" s="153"/>
      <c r="B25" s="154"/>
      <c r="C25" s="155" t="e">
        <f aca="false">NA()</f>
        <v>#N/A</v>
      </c>
      <c r="D25" s="155" t="e">
        <f aca="false">NA()</f>
        <v>#N/A</v>
      </c>
      <c r="E25" s="156" t="e">
        <f aca="false">NA()</f>
        <v>#N/A</v>
      </c>
      <c r="F25" s="157"/>
      <c r="G25" s="157"/>
      <c r="H25" s="157"/>
      <c r="I25" s="143"/>
      <c r="J25" s="144"/>
      <c r="K25" s="178" t="s">
        <v>158</v>
      </c>
      <c r="L25" s="195"/>
      <c r="M25" s="195"/>
      <c r="N25" s="195"/>
      <c r="O25" s="196"/>
      <c r="P25" s="196"/>
      <c r="Q25" s="196"/>
      <c r="R25" s="161"/>
      <c r="S25" s="161"/>
      <c r="T25" s="163"/>
      <c r="U25" s="137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</row>
    <row r="26" s="141" customFormat="true" ht="18" hidden="false" customHeight="true" outlineLevel="0" collapsed="false">
      <c r="A26" s="153" t="s">
        <v>159</v>
      </c>
      <c r="B26" s="154"/>
      <c r="C26" s="155" t="n">
        <v>2250</v>
      </c>
      <c r="D26" s="155" t="e">
        <f aca="false">NA()</f>
        <v>#N/A</v>
      </c>
      <c r="E26" s="156" t="n">
        <v>2250</v>
      </c>
      <c r="F26" s="157"/>
      <c r="G26" s="157"/>
      <c r="H26" s="157"/>
      <c r="I26" s="143"/>
      <c r="J26" s="144"/>
      <c r="K26" s="197" t="s">
        <v>160</v>
      </c>
      <c r="L26" s="198" t="s">
        <v>124</v>
      </c>
      <c r="M26" s="198" t="s">
        <v>124</v>
      </c>
      <c r="N26" s="198" t="s">
        <v>124</v>
      </c>
      <c r="O26" s="198" t="s">
        <v>123</v>
      </c>
      <c r="P26" s="172" t="s">
        <v>123</v>
      </c>
      <c r="Q26" s="172"/>
      <c r="R26" s="173"/>
      <c r="S26" s="174" t="n">
        <v>1829.26829268293</v>
      </c>
      <c r="T26" s="175" t="n">
        <v>2250</v>
      </c>
      <c r="U26" s="137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</row>
    <row r="27" s="152" customFormat="true" ht="18" hidden="false" customHeight="true" outlineLevel="0" collapsed="false">
      <c r="A27" s="153" t="s">
        <v>161</v>
      </c>
      <c r="B27" s="154" t="s">
        <v>162</v>
      </c>
      <c r="C27" s="155" t="n">
        <v>2450</v>
      </c>
      <c r="D27" s="155" t="n">
        <v>0</v>
      </c>
      <c r="E27" s="156" t="n">
        <v>2450</v>
      </c>
      <c r="F27" s="176"/>
      <c r="G27" s="176"/>
      <c r="H27" s="176"/>
      <c r="I27" s="177"/>
      <c r="J27" s="144"/>
      <c r="K27" s="199" t="s">
        <v>163</v>
      </c>
      <c r="L27" s="200" t="s">
        <v>123</v>
      </c>
      <c r="M27" s="200" t="s">
        <v>124</v>
      </c>
      <c r="N27" s="200" t="s">
        <v>124</v>
      </c>
      <c r="O27" s="200" t="s">
        <v>123</v>
      </c>
      <c r="P27" s="201" t="s">
        <v>124</v>
      </c>
      <c r="Q27" s="201"/>
      <c r="R27" s="202"/>
      <c r="S27" s="203" t="n">
        <v>1991.86991869919</v>
      </c>
      <c r="T27" s="204" t="n">
        <v>2450</v>
      </c>
      <c r="U27" s="137"/>
    </row>
    <row r="28" s="141" customFormat="true" ht="18" hidden="false" customHeight="true" outlineLevel="0" collapsed="false">
      <c r="A28" s="153"/>
      <c r="B28" s="154"/>
      <c r="C28" s="155"/>
      <c r="D28" s="155"/>
      <c r="E28" s="157"/>
      <c r="F28" s="157"/>
      <c r="G28" s="157"/>
      <c r="H28" s="157"/>
      <c r="I28" s="143"/>
      <c r="J28" s="144"/>
      <c r="U28" s="137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</row>
    <row r="29" s="152" customFormat="true" ht="18" hidden="false" customHeight="true" outlineLevel="0" collapsed="false">
      <c r="A29" s="153"/>
      <c r="B29" s="154"/>
      <c r="C29" s="155"/>
      <c r="D29" s="155"/>
      <c r="E29" s="176"/>
      <c r="F29" s="176"/>
      <c r="G29" s="176"/>
      <c r="H29" s="176"/>
      <c r="I29" s="177"/>
      <c r="J29" s="144"/>
      <c r="K29" s="205" t="s">
        <v>164</v>
      </c>
      <c r="U29" s="137"/>
    </row>
    <row r="30" s="141" customFormat="true" ht="18" hidden="false" customHeight="true" outlineLevel="0" collapsed="false">
      <c r="A30" s="153"/>
      <c r="B30" s="154"/>
      <c r="C30" s="155"/>
      <c r="D30" s="155"/>
      <c r="E30" s="157"/>
      <c r="F30" s="157"/>
      <c r="G30" s="157"/>
      <c r="H30" s="157"/>
      <c r="I30" s="143"/>
      <c r="J30" s="144"/>
      <c r="K30" s="205" t="s">
        <v>165</v>
      </c>
      <c r="U30" s="137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</row>
    <row r="31" s="141" customFormat="true" ht="18" hidden="false" customHeight="true" outlineLevel="0" collapsed="false">
      <c r="A31" s="153"/>
      <c r="B31" s="154"/>
      <c r="C31" s="155"/>
      <c r="D31" s="155"/>
      <c r="E31" s="157"/>
      <c r="F31" s="157"/>
      <c r="G31" s="157"/>
      <c r="H31" s="157"/>
      <c r="I31" s="143"/>
      <c r="J31" s="144"/>
      <c r="K31" s="131" t="s">
        <v>166</v>
      </c>
      <c r="U31" s="137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</row>
    <row r="32" s="141" customFormat="true" ht="18" hidden="false" customHeight="true" outlineLevel="0" collapsed="false">
      <c r="A32" s="153"/>
      <c r="B32" s="154"/>
      <c r="C32" s="155"/>
      <c r="D32" s="155"/>
      <c r="E32" s="157"/>
      <c r="F32" s="157"/>
      <c r="G32" s="157"/>
      <c r="H32" s="157"/>
      <c r="I32" s="143"/>
      <c r="J32" s="144"/>
      <c r="K32" s="206"/>
      <c r="U32" s="137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</row>
    <row r="33" customFormat="false" ht="18" hidden="false" customHeight="true" outlineLevel="0" collapsed="false">
      <c r="J33" s="135"/>
      <c r="K33" s="206"/>
      <c r="L33" s="24"/>
      <c r="M33" s="71"/>
      <c r="N33" s="207"/>
      <c r="O33" s="207"/>
      <c r="P33" s="207"/>
      <c r="Q33" s="207"/>
      <c r="R33" s="207"/>
      <c r="S33" s="207"/>
      <c r="T33" s="207"/>
      <c r="U33" s="137"/>
    </row>
    <row r="34" customFormat="false" ht="18" hidden="false" customHeight="true" outlineLevel="0" collapsed="false">
      <c r="J34" s="135"/>
      <c r="K34" s="206"/>
      <c r="L34" s="24"/>
      <c r="M34" s="71"/>
      <c r="N34" s="207"/>
      <c r="O34" s="207"/>
      <c r="P34" s="207"/>
      <c r="Q34" s="207"/>
      <c r="R34" s="207"/>
      <c r="S34" s="207"/>
      <c r="T34" s="207"/>
      <c r="U34" s="137"/>
    </row>
    <row r="35" customFormat="false" ht="18" hidden="false" customHeight="true" outlineLevel="0" collapsed="false">
      <c r="J35" s="135"/>
      <c r="K35" s="206"/>
      <c r="L35" s="24"/>
      <c r="M35" s="71"/>
      <c r="N35" s="207"/>
      <c r="O35" s="207"/>
      <c r="P35" s="207"/>
      <c r="Q35" s="207"/>
      <c r="R35" s="207"/>
      <c r="S35" s="207"/>
      <c r="T35" s="207"/>
      <c r="U35" s="137"/>
    </row>
    <row r="36" customFormat="false" ht="18" hidden="false" customHeight="true" outlineLevel="0" collapsed="false">
      <c r="J36" s="135"/>
      <c r="L36" s="24"/>
      <c r="M36" s="71"/>
      <c r="N36" s="207"/>
      <c r="O36" s="207"/>
      <c r="P36" s="207"/>
      <c r="Q36" s="207"/>
      <c r="R36" s="207"/>
      <c r="S36" s="207"/>
      <c r="T36" s="207"/>
      <c r="U36" s="137"/>
    </row>
    <row r="37" customFormat="false" ht="18" hidden="false" customHeight="true" outlineLevel="0" collapsed="false">
      <c r="J37" s="135"/>
      <c r="L37" s="24"/>
      <c r="M37" s="71"/>
      <c r="N37" s="207"/>
      <c r="O37" s="207"/>
      <c r="P37" s="207"/>
      <c r="Q37" s="207"/>
      <c r="R37" s="207"/>
      <c r="S37" s="207"/>
      <c r="T37" s="207"/>
      <c r="U37" s="137"/>
    </row>
    <row r="38" customFormat="false" ht="18" hidden="false" customHeight="true" outlineLevel="0" collapsed="false">
      <c r="J38" s="135"/>
      <c r="L38" s="24"/>
      <c r="M38" s="71"/>
      <c r="N38" s="207"/>
      <c r="O38" s="207"/>
      <c r="P38" s="207"/>
      <c r="Q38" s="207"/>
      <c r="R38" s="207"/>
      <c r="S38" s="207"/>
      <c r="T38" s="207"/>
      <c r="U38" s="137"/>
    </row>
    <row r="39" customFormat="false" ht="17.25" hidden="false" customHeight="true" outlineLevel="0" collapsed="false">
      <c r="A39" s="208"/>
      <c r="B39" s="208"/>
      <c r="C39" s="208"/>
      <c r="D39" s="208"/>
      <c r="E39" s="208"/>
      <c r="F39" s="208"/>
      <c r="G39" s="208"/>
      <c r="H39" s="208"/>
      <c r="I39" s="208"/>
      <c r="J39" s="209"/>
      <c r="K39" s="210"/>
      <c r="L39" s="210"/>
      <c r="M39" s="210"/>
      <c r="N39" s="210"/>
      <c r="O39" s="210"/>
      <c r="P39" s="210"/>
      <c r="Q39" s="210"/>
      <c r="R39" s="210"/>
      <c r="S39" s="210"/>
      <c r="T39" s="210"/>
      <c r="U39" s="211"/>
    </row>
    <row r="40" customFormat="false" ht="17.25" hidden="false" customHeight="true" outlineLevel="0" collapsed="false">
      <c r="A40" s="208"/>
      <c r="B40" s="208"/>
      <c r="C40" s="208"/>
      <c r="D40" s="208"/>
      <c r="E40" s="208"/>
      <c r="F40" s="208"/>
      <c r="G40" s="208"/>
      <c r="H40" s="208"/>
      <c r="I40" s="208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</row>
    <row r="41" customFormat="false" ht="17.25" hidden="false" customHeight="true" outlineLevel="0" collapsed="false">
      <c r="A41" s="208"/>
      <c r="B41" s="208"/>
      <c r="C41" s="208"/>
      <c r="D41" s="208"/>
      <c r="E41" s="208"/>
      <c r="F41" s="208"/>
      <c r="G41" s="208"/>
      <c r="H41" s="208"/>
      <c r="I41" s="208"/>
      <c r="J41" s="131"/>
      <c r="K41" s="212"/>
      <c r="L41" s="131"/>
      <c r="M41" s="131"/>
      <c r="N41" s="131"/>
      <c r="O41" s="131"/>
      <c r="P41" s="131"/>
      <c r="Q41" s="131"/>
      <c r="R41" s="131"/>
      <c r="S41" s="131"/>
      <c r="T41" s="131"/>
      <c r="U41" s="131"/>
    </row>
    <row r="42" customFormat="false" ht="17.25" hidden="false" customHeight="true" outlineLevel="0" collapsed="false">
      <c r="A42" s="208"/>
      <c r="B42" s="208"/>
      <c r="C42" s="208"/>
      <c r="D42" s="208"/>
      <c r="E42" s="208"/>
      <c r="F42" s="208"/>
      <c r="G42" s="208"/>
      <c r="H42" s="208"/>
      <c r="I42" s="208"/>
      <c r="J42" s="131"/>
      <c r="K42" s="205"/>
      <c r="L42" s="131"/>
      <c r="M42" s="131"/>
      <c r="N42" s="131"/>
      <c r="O42" s="131"/>
      <c r="P42" s="131"/>
      <c r="Q42" s="131"/>
      <c r="R42" s="131"/>
      <c r="S42" s="131"/>
      <c r="T42" s="131"/>
      <c r="U42" s="131"/>
    </row>
    <row r="43" customFormat="false" ht="17.25" hidden="false" customHeight="true" outlineLevel="0" collapsed="false">
      <c r="A43" s="208"/>
      <c r="B43" s="208"/>
      <c r="C43" s="208"/>
      <c r="D43" s="208"/>
      <c r="E43" s="208"/>
      <c r="F43" s="208"/>
      <c r="G43" s="208"/>
      <c r="H43" s="208"/>
      <c r="I43" s="208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</row>
    <row r="44" customFormat="false" ht="17.25" hidden="false" customHeight="true" outlineLevel="0" collapsed="false">
      <c r="A44" s="208"/>
      <c r="B44" s="208"/>
      <c r="C44" s="208"/>
      <c r="D44" s="208"/>
      <c r="E44" s="208"/>
      <c r="F44" s="208"/>
      <c r="G44" s="208"/>
      <c r="H44" s="208"/>
      <c r="I44" s="208"/>
      <c r="J44" s="131"/>
      <c r="K44" s="213"/>
      <c r="L44" s="131"/>
      <c r="M44" s="131"/>
      <c r="N44" s="131"/>
      <c r="O44" s="131"/>
      <c r="P44" s="131"/>
      <c r="Q44" s="131"/>
      <c r="R44" s="131"/>
      <c r="S44" s="131"/>
      <c r="T44" s="131"/>
      <c r="U44" s="131"/>
    </row>
    <row r="45" customFormat="false" ht="17.25" hidden="false" customHeight="true" outlineLevel="0" collapsed="false">
      <c r="A45" s="208"/>
      <c r="B45" s="208"/>
      <c r="C45" s="208"/>
      <c r="D45" s="208"/>
      <c r="E45" s="208"/>
      <c r="F45" s="208"/>
      <c r="G45" s="208"/>
      <c r="H45" s="208"/>
      <c r="I45" s="208"/>
      <c r="J45" s="131"/>
      <c r="K45" s="213"/>
      <c r="L45" s="131"/>
      <c r="M45" s="131"/>
      <c r="N45" s="131"/>
      <c r="O45" s="131"/>
      <c r="P45" s="131"/>
      <c r="Q45" s="131"/>
      <c r="R45" s="131"/>
      <c r="S45" s="131"/>
      <c r="T45" s="131"/>
      <c r="U45" s="131"/>
    </row>
    <row r="46" customFormat="false" ht="17.25" hidden="false" customHeight="true" outlineLevel="0" collapsed="false">
      <c r="A46" s="208"/>
      <c r="B46" s="208"/>
      <c r="C46" s="208"/>
      <c r="D46" s="208"/>
      <c r="E46" s="208"/>
      <c r="F46" s="208"/>
      <c r="G46" s="208"/>
      <c r="H46" s="208"/>
      <c r="I46" s="208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</row>
    <row r="47" customFormat="false" ht="17.25" hidden="false" customHeight="true" outlineLevel="0" collapsed="false">
      <c r="A47" s="208"/>
      <c r="B47" s="208"/>
      <c r="C47" s="208"/>
      <c r="D47" s="208"/>
      <c r="E47" s="208"/>
      <c r="F47" s="208"/>
      <c r="G47" s="208"/>
      <c r="H47" s="208"/>
      <c r="I47" s="208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</row>
    <row r="48" customFormat="false" ht="17.25" hidden="false" customHeight="true" outlineLevel="0" collapsed="false">
      <c r="A48" s="208"/>
      <c r="B48" s="208"/>
      <c r="C48" s="208"/>
      <c r="D48" s="208"/>
      <c r="E48" s="208"/>
      <c r="F48" s="208"/>
      <c r="G48" s="208"/>
      <c r="H48" s="208"/>
      <c r="I48" s="208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</row>
    <row r="49" customFormat="false" ht="17.25" hidden="false" customHeight="true" outlineLevel="0" collapsed="false">
      <c r="A49" s="208"/>
      <c r="B49" s="208"/>
      <c r="C49" s="208"/>
      <c r="D49" s="208"/>
      <c r="E49" s="208"/>
      <c r="F49" s="208"/>
      <c r="G49" s="208"/>
      <c r="H49" s="208"/>
      <c r="I49" s="208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</row>
    <row r="50" customFormat="false" ht="12.75" hidden="false" customHeight="false" outlineLevel="0" collapsed="false">
      <c r="A50" s="208"/>
      <c r="B50" s="208"/>
      <c r="C50" s="208"/>
      <c r="D50" s="208"/>
      <c r="E50" s="208"/>
      <c r="F50" s="208"/>
      <c r="G50" s="208"/>
      <c r="H50" s="208"/>
      <c r="I50" s="208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</row>
    <row r="51" customFormat="false" ht="12.75" hidden="false" customHeight="false" outlineLevel="0" collapsed="false">
      <c r="A51" s="208"/>
      <c r="B51" s="208"/>
      <c r="C51" s="208"/>
      <c r="D51" s="208"/>
      <c r="E51" s="208"/>
      <c r="F51" s="208"/>
      <c r="G51" s="208"/>
      <c r="H51" s="208"/>
      <c r="I51" s="208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</row>
    <row r="52" customFormat="false" ht="17.25" hidden="false" customHeight="true" outlineLevel="0" collapsed="false">
      <c r="A52" s="208"/>
      <c r="B52" s="208"/>
      <c r="C52" s="208"/>
      <c r="D52" s="208"/>
      <c r="E52" s="208"/>
      <c r="F52" s="208"/>
      <c r="G52" s="208"/>
      <c r="H52" s="208"/>
      <c r="I52" s="208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</row>
    <row r="53" customFormat="false" ht="17.25" hidden="false" customHeight="true" outlineLevel="0" collapsed="false">
      <c r="A53" s="208"/>
      <c r="B53" s="208"/>
      <c r="C53" s="208"/>
      <c r="D53" s="208"/>
      <c r="E53" s="208"/>
      <c r="F53" s="208"/>
      <c r="G53" s="208"/>
      <c r="H53" s="208"/>
      <c r="I53" s="208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</row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</sheetData>
  <printOptions headings="false" gridLines="false" gridLinesSet="true" horizontalCentered="true" verticalCentered="false"/>
  <pageMargins left="0.170138888888889" right="0.170138888888889" top="0.4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4T13:36:07Z</dcterms:created>
  <dc:creator>ar80005</dc:creator>
  <dc:description/>
  <dc:language>en-US</dc:language>
  <cp:lastModifiedBy>Korisnik</cp:lastModifiedBy>
  <cp:lastPrinted>2010-02-19T12:11:49Z</cp:lastPrinted>
  <dcterms:modified xsi:type="dcterms:W3CDTF">2010-03-30T13:13:01Z</dcterms:modified>
  <cp:revision>0</cp:revision>
  <dc:subject/>
  <dc:title/>
</cp:coreProperties>
</file>