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kaz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8">
  <si>
    <t xml:space="preserve">          ROBNA RAZMJENA HRVATSKA - REPUBLIKA KOREJA</t>
  </si>
  <si>
    <t xml:space="preserve">          1990 - veljača 2009.</t>
  </si>
  <si>
    <t xml:space="preserve">000 USD</t>
  </si>
  <si>
    <t xml:space="preserve">GOD.</t>
  </si>
  <si>
    <t xml:space="preserve">IZVOZ</t>
  </si>
  <si>
    <t xml:space="preserve">INDEKS</t>
  </si>
  <si>
    <t xml:space="preserve">UVOZ</t>
  </si>
  <si>
    <t xml:space="preserve">UKUPNO</t>
  </si>
  <si>
    <t xml:space="preserve">SALDO</t>
  </si>
  <si>
    <t xml:space="preserve">1990.</t>
  </si>
  <si>
    <t xml:space="preserve">-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 </t>
  </si>
  <si>
    <t xml:space="preserve">2006. </t>
  </si>
  <si>
    <t xml:space="preserve">2007. </t>
  </si>
  <si>
    <t xml:space="preserve">84,5</t>
  </si>
  <si>
    <t xml:space="preserve">126,7</t>
  </si>
  <si>
    <t xml:space="preserve">2008. </t>
  </si>
  <si>
    <t xml:space="preserve">43,8</t>
  </si>
  <si>
    <t xml:space="preserve">99,4</t>
  </si>
  <si>
    <t xml:space="preserve">2009. II.</t>
  </si>
  <si>
    <t xml:space="preserve">Izvor: </t>
  </si>
  <si>
    <t xml:space="preserve">Državni zavod za statistiku</t>
  </si>
  <si>
    <t xml:space="preserve">Obrada:</t>
  </si>
  <si>
    <t xml:space="preserve">Hrvatska gospodarska komora</t>
  </si>
  <si>
    <t xml:space="preserve">Sektor za međunarodne odnose</t>
  </si>
  <si>
    <t xml:space="preserve">HRVATSKA - REPUBLIKA KOREJA</t>
  </si>
  <si>
    <t xml:space="preserve">STRUKTURA ROBNE RAZMJENE (2008.)</t>
  </si>
  <si>
    <t xml:space="preserve">STRUKTURA IZVOZA</t>
  </si>
  <si>
    <t xml:space="preserve">T.Br.</t>
  </si>
  <si>
    <t xml:space="preserve">IZVOZNI PROIZVODI</t>
  </si>
  <si>
    <t xml:space="preserve">USD</t>
  </si>
  <si>
    <t xml:space="preserve">%</t>
  </si>
  <si>
    <t xml:space="preserve">'8411</t>
  </si>
  <si>
    <t xml:space="preserve">TURBOMLAZNI MOTORI, TURBOPROPELERNI MOTORI </t>
  </si>
  <si>
    <t xml:space="preserve">'8501</t>
  </si>
  <si>
    <t xml:space="preserve">ELEKTRIČNI MOTORI I ELEKTRIČNI GENERATORI </t>
  </si>
  <si>
    <t xml:space="preserve">'8458</t>
  </si>
  <si>
    <t xml:space="preserve">TOKARILICE ZA OBRADU METALA ODVAJANJEM ČESTICA </t>
  </si>
  <si>
    <t xml:space="preserve">'5207</t>
  </si>
  <si>
    <t xml:space="preserve">PAMUČNA PREĐA </t>
  </si>
  <si>
    <t xml:space="preserve">'4202</t>
  </si>
  <si>
    <t xml:space="preserve">KOVČEZI, ŠKRINJE, KOVČEŽIĆI ZA KOZMETIKU</t>
  </si>
  <si>
    <t xml:space="preserve">'2523</t>
  </si>
  <si>
    <t xml:space="preserve">PORTLAND CEMENT, ALUMINATNI CEMENT, CEMENT TROSKE</t>
  </si>
  <si>
    <t xml:space="preserve">'8307</t>
  </si>
  <si>
    <t xml:space="preserve">SAVITLJIVE CIJEVI, OD OBIČNIH METALA</t>
  </si>
  <si>
    <t xml:space="preserve">'8502</t>
  </si>
  <si>
    <t xml:space="preserve">ELEKTRIČNI GENERATORSKI AGREGATI </t>
  </si>
  <si>
    <t xml:space="preserve">'2935</t>
  </si>
  <si>
    <t xml:space="preserve">SULFONAMIDI</t>
  </si>
  <si>
    <t xml:space="preserve">'4403</t>
  </si>
  <si>
    <t xml:space="preserve">NEOBRAĐENO DRVO, OKRESANO, GRUBO OBRAĐENO </t>
  </si>
  <si>
    <t xml:space="preserve">'2922</t>
  </si>
  <si>
    <t xml:space="preserve">AMINO-SPOJEVI S KISIKOVOM SKUPINOM</t>
  </si>
  <si>
    <t xml:space="preserve">'5205</t>
  </si>
  <si>
    <t xml:space="preserve">PAMUČNA PREĐA (OSIM KONCA ZA ŠIVANJE)</t>
  </si>
  <si>
    <t xml:space="preserve">'8443</t>
  </si>
  <si>
    <t xml:space="preserve">STROJEVI ZA TISKANJE </t>
  </si>
  <si>
    <t xml:space="preserve">'8409</t>
  </si>
  <si>
    <t xml:space="preserve">DIJELOVI ŠTO SU PREPOZNATLJIVI KAO NAMIJENJENI ISKLJUČIVO ILI UGLAVNOM ZA MOTORE IZ TAR. BR. 8407 ILI 8408</t>
  </si>
  <si>
    <t xml:space="preserve">'8413</t>
  </si>
  <si>
    <t xml:space="preserve">SISALJKE ZA TEKUĆINE, PA I S MJERNIM UREĐAJIMA </t>
  </si>
  <si>
    <t xml:space="preserve">'3921</t>
  </si>
  <si>
    <t xml:space="preserve">PLOČE, LISTOVI, FILMOVI, FOLIJE </t>
  </si>
  <si>
    <t xml:space="preserve">'2202</t>
  </si>
  <si>
    <t xml:space="preserve">VODE, UKLJUČUJUĆI MINERALNE VODE I GAZIRANE VODE</t>
  </si>
  <si>
    <t xml:space="preserve">UKUPNO PRIKAZANO</t>
  </si>
  <si>
    <t xml:space="preserve">UKUPAN IZVOZ U REPUBLIKU KOREJU</t>
  </si>
  <si>
    <t xml:space="preserve">STRUKTURA UVOZA</t>
  </si>
  <si>
    <t xml:space="preserve">UVOZNI PROIZVODI</t>
  </si>
  <si>
    <t xml:space="preserve">'8703</t>
  </si>
  <si>
    <t xml:space="preserve">OSOBNI AUTOMOBILI I DRUGA MOTORNA VOZILA </t>
  </si>
  <si>
    <t xml:space="preserve">'8528</t>
  </si>
  <si>
    <t xml:space="preserve">MONITORI I PROJEKTORI</t>
  </si>
  <si>
    <t xml:space="preserve">'8517</t>
  </si>
  <si>
    <t xml:space="preserve">ELEKTRIČNI APARATI ZA ŽIČNU TELEFONIJU I TELEGRAFIJU</t>
  </si>
  <si>
    <t xml:space="preserve">'8429</t>
  </si>
  <si>
    <t xml:space="preserve">SAMOKRETNI BULDOŽERI, ANGLDOZERI, GREJDERI</t>
  </si>
  <si>
    <t xml:space="preserve">'8415</t>
  </si>
  <si>
    <t xml:space="preserve">UREĐAJI ZA KLIMATIZACIJU</t>
  </si>
  <si>
    <t xml:space="preserve">'8708</t>
  </si>
  <si>
    <t xml:space="preserve">DIJELOVI I PRIBOR ZA VUČNA VOZILA, MOTORNA VOZILA</t>
  </si>
  <si>
    <t xml:space="preserve">'3904</t>
  </si>
  <si>
    <t xml:space="preserve">POLIMERI VINIL KLORIDA </t>
  </si>
  <si>
    <t xml:space="preserve">'8311</t>
  </si>
  <si>
    <t xml:space="preserve">ŽICA, ŠIPKE, CIJEVI, PLOČE, ELEKTRODE I SL.</t>
  </si>
  <si>
    <t xml:space="preserve">'7208</t>
  </si>
  <si>
    <t xml:space="preserve">TOPLO VALJANI PLOSNATI PROIZVODI OD ŽELJEZA </t>
  </si>
  <si>
    <t xml:space="preserve">'8418</t>
  </si>
  <si>
    <t xml:space="preserve">HLADNJACI, ZAMRZIVAČI </t>
  </si>
  <si>
    <t xml:space="preserve">'8542</t>
  </si>
  <si>
    <t xml:space="preserve">ELEKTRONIČKI INTEGRIRANI KRUGOVI</t>
  </si>
  <si>
    <t xml:space="preserve">'8471</t>
  </si>
  <si>
    <t xml:space="preserve">STROJEVI ZA AUTOMATSKU OBRADU PODATAKA I JEDINICE</t>
  </si>
  <si>
    <t xml:space="preserve">'5503</t>
  </si>
  <si>
    <t xml:space="preserve">SINTETIČKA VLAKNA, REZANA, NEGREBENANA, NEČEŠLJANA</t>
  </si>
  <si>
    <t xml:space="preserve">TOKARILICE ZA OBRADU METALA ODVAJANJEM ČESTICA</t>
  </si>
  <si>
    <t xml:space="preserve">'4002</t>
  </si>
  <si>
    <t xml:space="preserve">SINTETIČKI KAUČUK I FAKTIS DOBIVEN IZ ULJA</t>
  </si>
  <si>
    <t xml:space="preserve">'8704</t>
  </si>
  <si>
    <t xml:space="preserve">MOTORNA VOZILA ZA PRIJEVOZ ROBE</t>
  </si>
  <si>
    <t xml:space="preserve">'8421</t>
  </si>
  <si>
    <t xml:space="preserve">CENTRIFUGE, UKLJUČUJUĆI CENTRIFUGE ZA SUŠENJE </t>
  </si>
  <si>
    <t xml:space="preserve">UKUPAN UVOZ IZ REPUBLIKE KOREJE</t>
  </si>
  <si>
    <t xml:space="preserve">Izvor:</t>
  </si>
  <si>
    <t xml:space="preserve">Hrvatska gospodarska komora, Sektor za međunarodne odnose</t>
  </si>
  <si>
    <t xml:space="preserve">STRUKTURA ROBNE RAZMJENE (2007.)</t>
  </si>
  <si>
    <t xml:space="preserve">'8408</t>
  </si>
  <si>
    <t xml:space="preserve">KLIPNI MOTORI S UNUTARNJIM IZGARANJEM </t>
  </si>
  <si>
    <t xml:space="preserve">'3818</t>
  </si>
  <si>
    <t xml:space="preserve">KEMIJSKI ELEMENTI DOPIRANI ZA UPORABU U ELEKTRONICI</t>
  </si>
  <si>
    <t xml:space="preserve">'4104</t>
  </si>
  <si>
    <t xml:space="preserve">ŠTAVLJENE ILI "CRUST" GOVEĐE KOŽE </t>
  </si>
  <si>
    <t xml:space="preserve">PAMUČNA PREĐA PRIPREMLJENA U PAKIRANJA </t>
  </si>
  <si>
    <t xml:space="preserve">'8412</t>
  </si>
  <si>
    <t xml:space="preserve">OSTALI MOTORI I POGONSKI STROJEVI </t>
  </si>
  <si>
    <t xml:space="preserve">TURBOMLAZNI MOTORI, TURBOPROPELERNI MOTORI I DR.</t>
  </si>
  <si>
    <t xml:space="preserve">'6802</t>
  </si>
  <si>
    <t xml:space="preserve">OBRAĐENI KAMEN ZA SPOMENIKE ILI GRAĐEVINE </t>
  </si>
  <si>
    <t xml:space="preserve">NEOBRAĐENO DRVO, SA ILI BEZ SKINUTE KORE </t>
  </si>
  <si>
    <t xml:space="preserve">'2930</t>
  </si>
  <si>
    <t xml:space="preserve">ORGANSKI SUMPOROVI SPOJEVI</t>
  </si>
  <si>
    <t xml:space="preserve">HLADNJACI, ZAMRZIVAČI</t>
  </si>
  <si>
    <t xml:space="preserve">'8541</t>
  </si>
  <si>
    <t xml:space="preserve">DIODE, TRANZISTORI I SLIČNI POLUVODIČKI ELEMENTI</t>
  </si>
  <si>
    <t xml:space="preserve">'9018</t>
  </si>
  <si>
    <t xml:space="preserve">INSTRUMENTI I APARATI NAMIJENJENI UPORABI U MEDICINI</t>
  </si>
  <si>
    <t xml:space="preserve">'8521</t>
  </si>
  <si>
    <t xml:space="preserve">APARATI ZA POHRANJIVANJE I REPRODUKCIJU SLIKE</t>
  </si>
  <si>
    <t xml:space="preserve">'8525</t>
  </si>
  <si>
    <t xml:space="preserve">ODAŠILJAČI RADIOTELEFONIJE, RADIOTELEGRAFIJE</t>
  </si>
  <si>
    <t xml:space="preserve">STRUKTURA ROBNE RAZMJENE 2006. GOD.</t>
  </si>
  <si>
    <t xml:space="preserve">KLIPNI MOTORI S UNUTARNJIM IZGARANJEM NA PALJENJE</t>
  </si>
  <si>
    <t xml:space="preserve">TURBOMLAZNI MOTORI, TURBOPROPELERNI MOTORI</t>
  </si>
  <si>
    <t xml:space="preserve">PAMUČNA PREĐA PRIPREMLJENA </t>
  </si>
  <si>
    <t xml:space="preserve">ŠTAVLJENE ILI "CRUST" GOVEĐE KOŽE</t>
  </si>
  <si>
    <t xml:space="preserve">'2710</t>
  </si>
  <si>
    <t xml:space="preserve">NAFTNA ULJA I ULJA, DOBIVENA OD BITUMENSKIH MINERALA</t>
  </si>
  <si>
    <t xml:space="preserve">'8504</t>
  </si>
  <si>
    <t xml:space="preserve">ELEKTRIČNI TRANSFORMATORI, STATIČKI PRETVARAČI </t>
  </si>
  <si>
    <t xml:space="preserve">'9209</t>
  </si>
  <si>
    <t xml:space="preserve">DIJELOVI I PRIBOR ZA GLAZBALA; METRONOMI, GLAZBENE VILICE I ZVIŽDALJKE SVIH VRSTA</t>
  </si>
  <si>
    <t xml:space="preserve">'8451</t>
  </si>
  <si>
    <t xml:space="preserve">STROJEVI I UREĐAJI ZA PRANJE, ČIŠĆENJE, CIJEĐENJE, SUŠENJE, GLAČANJE, PREŠANJE</t>
  </si>
  <si>
    <t xml:space="preserve">TELEVIZIJSKI PRIJAMNICI</t>
  </si>
  <si>
    <t xml:space="preserve">'8473</t>
  </si>
  <si>
    <t xml:space="preserve">DIJELOVI I PRIBOR PRIKLADNI ZA UPORABU ISKLJUČIVO ILI UGLAVNOM SA STROJEVIMA IZ TAR. BR. 8469 DO 8472</t>
  </si>
  <si>
    <t xml:space="preserve">ŽICA, ŠIPKE, CIJEVI, PLOČE, ELEKTRODE I SLIČNI PROIZVODI</t>
  </si>
  <si>
    <t xml:space="preserve">'8536</t>
  </si>
  <si>
    <t xml:space="preserve">ELEKTRIČNI APARATI ZA UKLAPANJE, ISKLAPANJE</t>
  </si>
  <si>
    <t xml:space="preserve">'8431</t>
  </si>
  <si>
    <t xml:space="preserve">DIJELOVI PREPOZNATLJIVI KAO NAMIJENJENI ISKLJUČIVO ILI UGLAVNOM ZA STROJEVE IZ TAR.BR. 8425 DO 8430</t>
  </si>
  <si>
    <t xml:space="preserve">STRUKTURA ROBNE RAZMJENE ZA 2005. GOD.</t>
  </si>
  <si>
    <t xml:space="preserve">PORTLAND-CEMENT, ALUMINATNI CEMENT, CEMENT TROSKE</t>
  </si>
  <si>
    <t xml:space="preserve">PAMUČNA PREĐA (OSIM KONCA ZA ŠIVANJE) PRIPREMLJENA</t>
  </si>
  <si>
    <t xml:space="preserve">KOVČEZI, ŠKRINJE, TORBE ZA PRIBOR ZA PUTOVANJE </t>
  </si>
  <si>
    <t xml:space="preserve">NAFTNA ULJA I ULJA DOBIVENA OD BITUMENSKIH MINERALA</t>
  </si>
  <si>
    <t xml:space="preserve">STROJEVI I UREĐAJI </t>
  </si>
  <si>
    <t xml:space="preserve">'8485</t>
  </si>
  <si>
    <t xml:space="preserve">DIJELOVI STROJEVA, APARATA I UREĐAJA </t>
  </si>
  <si>
    <t xml:space="preserve">UKUPAN IZVOZ U JUŽNU KOREJU</t>
  </si>
  <si>
    <t xml:space="preserve">ODAŠILJAČI RADIO-TELEFONIJE, RADIO-TELEGRAFIJE</t>
  </si>
  <si>
    <t xml:space="preserve">STROJEVI ZA AOP I NJIHOVE JEDINICE</t>
  </si>
  <si>
    <t xml:space="preserve">DIJELOVI I PRIBOR </t>
  </si>
  <si>
    <t xml:space="preserve">DIJELOVI PREPOZNATLJIVI KAO NAMIJENJENI ISKLJUČIVO ZA MOTORE IZ TARIFNIH BROJEVA 8407 ILI 8408</t>
  </si>
  <si>
    <t xml:space="preserve">DIJELOVI I PRIBOR MOTORNIH VOZILA IZ TARIFNIH BR. 8701 DO 8705</t>
  </si>
  <si>
    <t xml:space="preserve">ELEKTRONIČKI INTEGRIRANI KRUGOVI I MIKROSKLOPOVI</t>
  </si>
  <si>
    <t xml:space="preserve">TOKARILICE ZA OBRADU KOVINA ODVAJANJEM ČESTICA </t>
  </si>
  <si>
    <t xml:space="preserve">'8441</t>
  </si>
  <si>
    <t xml:space="preserve">OSTALI STROJEVI ZA PRERADU PAPIRNE MASE, PAPIRA </t>
  </si>
  <si>
    <t xml:space="preserve">'3907</t>
  </si>
  <si>
    <t xml:space="preserve">'7326</t>
  </si>
  <si>
    <t xml:space="preserve">OSTALI PROIZVODI OD ŽELJEZA ILI ČELIKA</t>
  </si>
  <si>
    <t xml:space="preserve">UKUPAN UVOZ IZ JUŽNE KOREJE</t>
  </si>
  <si>
    <t xml:space="preserve">STRUKTURA ROBNE RAZMJENE ZA 2004. GOD.</t>
  </si>
  <si>
    <t xml:space="preserve">PAMUČNA PREĐA (OSIM KONCA ZA ŠIVANJE) </t>
  </si>
  <si>
    <t xml:space="preserve">KOVČEZI, ŠKRINJE, TORBE ZA PRIBOR ZA PUTOVANJE</t>
  </si>
  <si>
    <t xml:space="preserve">DIJELOVI (NPR. MEHANIZMI ZA GLAZBENE KUTIJE) </t>
  </si>
  <si>
    <t xml:space="preserve">INSTRUMENTI I APARATI ZA FIZIKALNE I KEMIJSKE ANALIZE</t>
  </si>
  <si>
    <t xml:space="preserve">NAOČALE I SLIČNI PROIZVODI, KOREKCIJSKI, ZAŠTITNI</t>
  </si>
  <si>
    <t xml:space="preserve">UREĐAJI ZA KLIMATIZACIJU, S VENTILATOROM </t>
  </si>
  <si>
    <t xml:space="preserve">POLIACETALI, OSTALI POLIETERI I EPOKSIDNE SMOLE</t>
  </si>
  <si>
    <t xml:space="preserve">OSTALI STROJEVI ZA PRERADU PAPIRNE MASE</t>
  </si>
  <si>
    <t xml:space="preserve">PLETENI ILI KAČKANI MATERIJALI, S FLOR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308862803553"/>
          <c:y val="0.0501533287169849"/>
          <c:w val="0.965592199242283"/>
          <c:h val="0.830052428529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G$14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F$15:$F$33</c:f>
              <c:strCache>
                <c:ptCount val="19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 </c:v>
                </c:pt>
                <c:pt idx="16">
                  <c:v>2006. </c:v>
                </c:pt>
                <c:pt idx="17">
                  <c:v>2007. </c:v>
                </c:pt>
                <c:pt idx="18">
                  <c:v>2008. </c:v>
                </c:pt>
              </c:strCache>
            </c:strRef>
          </c:cat>
          <c:val>
            <c:numRef>
              <c:f>[1]Sheet1!$G$15:$G$33</c:f>
              <c:numCache>
                <c:formatCode>General</c:formatCode>
                <c:ptCount val="19"/>
                <c:pt idx="0">
                  <c:v>396</c:v>
                </c:pt>
                <c:pt idx="1">
                  <c:v>392</c:v>
                </c:pt>
                <c:pt idx="2">
                  <c:v>920</c:v>
                </c:pt>
                <c:pt idx="3">
                  <c:v>5017</c:v>
                </c:pt>
                <c:pt idx="4">
                  <c:v>2282</c:v>
                </c:pt>
                <c:pt idx="5">
                  <c:v>2234</c:v>
                </c:pt>
                <c:pt idx="6">
                  <c:v>451</c:v>
                </c:pt>
                <c:pt idx="7">
                  <c:v>548</c:v>
                </c:pt>
                <c:pt idx="8">
                  <c:v>458</c:v>
                </c:pt>
                <c:pt idx="9">
                  <c:v>936</c:v>
                </c:pt>
                <c:pt idx="10">
                  <c:v>1153</c:v>
                </c:pt>
                <c:pt idx="11">
                  <c:v>1827</c:v>
                </c:pt>
                <c:pt idx="12">
                  <c:v>2725</c:v>
                </c:pt>
                <c:pt idx="13">
                  <c:v>2027</c:v>
                </c:pt>
                <c:pt idx="14">
                  <c:v>1192</c:v>
                </c:pt>
                <c:pt idx="15">
                  <c:v>4281</c:v>
                </c:pt>
                <c:pt idx="16">
                  <c:v>13972</c:v>
                </c:pt>
                <c:pt idx="17">
                  <c:v>11813</c:v>
                </c:pt>
                <c:pt idx="18">
                  <c:v>5174</c:v>
                </c:pt>
              </c:numCache>
            </c:numRef>
          </c:val>
        </c:ser>
        <c:ser>
          <c:idx val="1"/>
          <c:order val="1"/>
          <c:tx>
            <c:strRef>
              <c:f>[1]Sheet1!$H$14</c:f>
              <c:strCache>
                <c:ptCount val="1"/>
                <c:pt idx="0">
                  <c:v>UVO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F$15:$F$33</c:f>
              <c:strCache>
                <c:ptCount val="19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 </c:v>
                </c:pt>
                <c:pt idx="16">
                  <c:v>2006. </c:v>
                </c:pt>
                <c:pt idx="17">
                  <c:v>2007. </c:v>
                </c:pt>
                <c:pt idx="18">
                  <c:v>2008. </c:v>
                </c:pt>
              </c:strCache>
            </c:strRef>
          </c:cat>
          <c:val>
            <c:numRef>
              <c:f>[1]Sheet1!$H$15:$H$33</c:f>
              <c:numCache>
                <c:formatCode>General</c:formatCode>
                <c:ptCount val="19"/>
                <c:pt idx="0">
                  <c:v>60810</c:v>
                </c:pt>
                <c:pt idx="1">
                  <c:v>16340</c:v>
                </c:pt>
                <c:pt idx="2">
                  <c:v>5701</c:v>
                </c:pt>
                <c:pt idx="3">
                  <c:v>8423</c:v>
                </c:pt>
                <c:pt idx="4">
                  <c:v>13139</c:v>
                </c:pt>
                <c:pt idx="5">
                  <c:v>35518</c:v>
                </c:pt>
                <c:pt idx="6">
                  <c:v>32364</c:v>
                </c:pt>
                <c:pt idx="7">
                  <c:v>69153</c:v>
                </c:pt>
                <c:pt idx="8">
                  <c:v>76686</c:v>
                </c:pt>
                <c:pt idx="9">
                  <c:v>79218</c:v>
                </c:pt>
                <c:pt idx="10">
                  <c:v>71758</c:v>
                </c:pt>
                <c:pt idx="11">
                  <c:v>69116</c:v>
                </c:pt>
                <c:pt idx="12">
                  <c:v>105945</c:v>
                </c:pt>
                <c:pt idx="13">
                  <c:v>158841</c:v>
                </c:pt>
                <c:pt idx="14">
                  <c:v>164071</c:v>
                </c:pt>
                <c:pt idx="15">
                  <c:v>182395</c:v>
                </c:pt>
                <c:pt idx="16">
                  <c:v>204709</c:v>
                </c:pt>
                <c:pt idx="17">
                  <c:v>259703</c:v>
                </c:pt>
                <c:pt idx="18">
                  <c:v>258392</c:v>
                </c:pt>
              </c:numCache>
            </c:numRef>
          </c:val>
        </c:ser>
        <c:ser>
          <c:idx val="2"/>
          <c:order val="2"/>
          <c:tx>
            <c:strRef>
              <c:f>[1]Sheet1!$I$14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F$15:$F$33</c:f>
              <c:strCache>
                <c:ptCount val="19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 </c:v>
                </c:pt>
                <c:pt idx="16">
                  <c:v>2006. </c:v>
                </c:pt>
                <c:pt idx="17">
                  <c:v>2007. </c:v>
                </c:pt>
                <c:pt idx="18">
                  <c:v>2008. </c:v>
                </c:pt>
              </c:strCache>
            </c:strRef>
          </c:cat>
          <c:val>
            <c:numRef>
              <c:f>[1]Sheet1!$I$15:$I$33</c:f>
              <c:numCache>
                <c:formatCode>General</c:formatCode>
                <c:ptCount val="19"/>
                <c:pt idx="0">
                  <c:v>61206</c:v>
                </c:pt>
                <c:pt idx="1">
                  <c:v>16732</c:v>
                </c:pt>
                <c:pt idx="2">
                  <c:v>6621</c:v>
                </c:pt>
                <c:pt idx="3">
                  <c:v>13440</c:v>
                </c:pt>
                <c:pt idx="4">
                  <c:v>15421</c:v>
                </c:pt>
                <c:pt idx="5">
                  <c:v>37752</c:v>
                </c:pt>
                <c:pt idx="6">
                  <c:v>32815</c:v>
                </c:pt>
                <c:pt idx="7">
                  <c:v>69701</c:v>
                </c:pt>
                <c:pt idx="8">
                  <c:v>77144</c:v>
                </c:pt>
                <c:pt idx="9">
                  <c:v>80154</c:v>
                </c:pt>
                <c:pt idx="10">
                  <c:v>72911</c:v>
                </c:pt>
                <c:pt idx="11">
                  <c:v>70943</c:v>
                </c:pt>
                <c:pt idx="12">
                  <c:v>108670</c:v>
                </c:pt>
                <c:pt idx="13">
                  <c:v>160868</c:v>
                </c:pt>
                <c:pt idx="14">
                  <c:v>165263</c:v>
                </c:pt>
                <c:pt idx="15">
                  <c:v>186676</c:v>
                </c:pt>
                <c:pt idx="16">
                  <c:v>218681</c:v>
                </c:pt>
                <c:pt idx="17">
                  <c:v>271516</c:v>
                </c:pt>
                <c:pt idx="18">
                  <c:v>263566</c:v>
                </c:pt>
              </c:numCache>
            </c:numRef>
          </c:val>
        </c:ser>
        <c:ser>
          <c:idx val="3"/>
          <c:order val="3"/>
          <c:tx>
            <c:strRef>
              <c:f>[1]Sheet1!$J$1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F$15:$F$33</c:f>
              <c:strCache>
                <c:ptCount val="19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 </c:v>
                </c:pt>
                <c:pt idx="16">
                  <c:v>2006. </c:v>
                </c:pt>
                <c:pt idx="17">
                  <c:v>2007. </c:v>
                </c:pt>
                <c:pt idx="18">
                  <c:v>2008. </c:v>
                </c:pt>
              </c:strCache>
            </c:strRef>
          </c:cat>
          <c:val>
            <c:numRef>
              <c:f>[1]Sheet1!$J$15:$J$33</c:f>
              <c:numCache>
                <c:formatCode>General</c:formatCode>
                <c:ptCount val="19"/>
                <c:pt idx="0">
                  <c:v>-60414</c:v>
                </c:pt>
                <c:pt idx="1">
                  <c:v>-15948</c:v>
                </c:pt>
                <c:pt idx="2">
                  <c:v>-4781</c:v>
                </c:pt>
                <c:pt idx="3">
                  <c:v>-3406</c:v>
                </c:pt>
                <c:pt idx="4">
                  <c:v>-10857</c:v>
                </c:pt>
                <c:pt idx="5">
                  <c:v>-33284</c:v>
                </c:pt>
                <c:pt idx="6">
                  <c:v>-31913</c:v>
                </c:pt>
                <c:pt idx="7">
                  <c:v>-68605</c:v>
                </c:pt>
                <c:pt idx="8">
                  <c:v>-76228</c:v>
                </c:pt>
                <c:pt idx="9">
                  <c:v>-78282</c:v>
                </c:pt>
                <c:pt idx="10">
                  <c:v>-70605</c:v>
                </c:pt>
                <c:pt idx="11">
                  <c:v>-67289</c:v>
                </c:pt>
                <c:pt idx="12">
                  <c:v>-103220</c:v>
                </c:pt>
                <c:pt idx="13">
                  <c:v>-156814</c:v>
                </c:pt>
                <c:pt idx="14">
                  <c:v>-162879</c:v>
                </c:pt>
                <c:pt idx="15">
                  <c:v>-178114</c:v>
                </c:pt>
                <c:pt idx="16">
                  <c:v>-190737</c:v>
                </c:pt>
                <c:pt idx="17">
                  <c:v>-247890</c:v>
                </c:pt>
                <c:pt idx="18">
                  <c:v>-253218</c:v>
                </c:pt>
              </c:numCache>
            </c:numRef>
          </c:val>
        </c:ser>
        <c:gapWidth val="150"/>
        <c:overlap val="0"/>
        <c:axId val="60953874"/>
        <c:axId val="63372220"/>
      </c:barChart>
      <c:catAx>
        <c:axId val="6095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2220"/>
        <c:crossesAt val="0"/>
        <c:auto val="1"/>
        <c:lblAlgn val="ctr"/>
        <c:lblOffset val="100"/>
        <c:noMultiLvlLbl val="0"/>
      </c:catAx>
      <c:valAx>
        <c:axId val="6337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3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629339792559"/>
          <c:y val="0.858146206350777"/>
          <c:w val="0.773430221725359"/>
          <c:h val="0.10119695321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7</xdr:row>
      <xdr:rowOff>66600</xdr:rowOff>
    </xdr:from>
    <xdr:to>
      <xdr:col>8</xdr:col>
      <xdr:colOff>634680</xdr:colOff>
      <xdr:row>49</xdr:row>
      <xdr:rowOff>142920</xdr:rowOff>
    </xdr:to>
    <xdr:graphicFrame>
      <xdr:nvGraphicFramePr>
        <xdr:cNvPr id="0" name="Chart 3"/>
        <xdr:cNvGraphicFramePr/>
      </xdr:nvGraphicFramePr>
      <xdr:xfrm>
        <a:off x="251280" y="4647960"/>
        <a:ext cx="57960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4"/>
      <c r="D3" s="3"/>
    </row>
    <row r="4" customFormat="false" ht="16.5" hidden="false" customHeight="false" outlineLevel="0" collapsed="false">
      <c r="C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8" t="s">
        <v>2</v>
      </c>
    </row>
    <row r="6" s="9" customFormat="true" ht="13.5" hidden="false" customHeight="fals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11" t="s">
        <v>5</v>
      </c>
      <c r="G6" s="11" t="s">
        <v>7</v>
      </c>
      <c r="H6" s="12" t="s">
        <v>8</v>
      </c>
    </row>
    <row r="7" customFormat="false" ht="13.5" hidden="false" customHeight="false" outlineLevel="0" collapsed="false">
      <c r="B7" s="13" t="s">
        <v>9</v>
      </c>
      <c r="C7" s="14" t="n">
        <v>396</v>
      </c>
      <c r="D7" s="15" t="s">
        <v>10</v>
      </c>
      <c r="E7" s="14" t="n">
        <v>60810</v>
      </c>
      <c r="F7" s="15" t="s">
        <v>10</v>
      </c>
      <c r="G7" s="14" t="n">
        <f aca="false">C7+E7</f>
        <v>61206</v>
      </c>
      <c r="H7" s="16" t="n">
        <f aca="false">$C7-$E7</f>
        <v>-60414</v>
      </c>
    </row>
    <row r="8" customFormat="false" ht="12.75" hidden="false" customHeight="false" outlineLevel="0" collapsed="false">
      <c r="B8" s="13" t="s">
        <v>11</v>
      </c>
      <c r="C8" s="14" t="n">
        <v>392</v>
      </c>
      <c r="D8" s="17" t="n">
        <f aca="false">C8/C7*100</f>
        <v>98.989898989899</v>
      </c>
      <c r="E8" s="14" t="n">
        <v>16340</v>
      </c>
      <c r="F8" s="17" t="n">
        <f aca="false">E8/E7*100</f>
        <v>26.8705804966288</v>
      </c>
      <c r="G8" s="14" t="n">
        <f aca="false">C8+E8</f>
        <v>16732</v>
      </c>
      <c r="H8" s="16" t="n">
        <f aca="false">$C8-$E8</f>
        <v>-15948</v>
      </c>
    </row>
    <row r="9" customFormat="false" ht="12.75" hidden="false" customHeight="false" outlineLevel="0" collapsed="false">
      <c r="B9" s="13" t="s">
        <v>12</v>
      </c>
      <c r="C9" s="14" t="n">
        <v>920</v>
      </c>
      <c r="D9" s="17" t="n">
        <f aca="false">C9/C8*100</f>
        <v>234.69387755102</v>
      </c>
      <c r="E9" s="14" t="n">
        <v>5701</v>
      </c>
      <c r="F9" s="17" t="n">
        <f aca="false">E9/E8*100</f>
        <v>34.8898408812729</v>
      </c>
      <c r="G9" s="14" t="n">
        <f aca="false">C9+E9</f>
        <v>6621</v>
      </c>
      <c r="H9" s="16" t="n">
        <f aca="false">$C9-$E9</f>
        <v>-4781</v>
      </c>
    </row>
    <row r="10" customFormat="false" ht="12.75" hidden="false" customHeight="false" outlineLevel="0" collapsed="false">
      <c r="B10" s="13" t="s">
        <v>13</v>
      </c>
      <c r="C10" s="14" t="n">
        <v>5017</v>
      </c>
      <c r="D10" s="17" t="n">
        <f aca="false">C10/C9*100</f>
        <v>545.326086956522</v>
      </c>
      <c r="E10" s="14" t="n">
        <v>8423</v>
      </c>
      <c r="F10" s="17" t="n">
        <f aca="false">E10/E9*100</f>
        <v>147.746009472022</v>
      </c>
      <c r="G10" s="14" t="n">
        <f aca="false">C10+E10</f>
        <v>13440</v>
      </c>
      <c r="H10" s="16" t="n">
        <f aca="false">$C10-$E10</f>
        <v>-3406</v>
      </c>
    </row>
    <row r="11" customFormat="false" ht="12.75" hidden="false" customHeight="false" outlineLevel="0" collapsed="false">
      <c r="B11" s="13" t="s">
        <v>14</v>
      </c>
      <c r="C11" s="14" t="n">
        <v>2282</v>
      </c>
      <c r="D11" s="17" t="n">
        <f aca="false">C11/C10*100</f>
        <v>45.4853498106438</v>
      </c>
      <c r="E11" s="14" t="n">
        <v>13139</v>
      </c>
      <c r="F11" s="17" t="n">
        <f aca="false">E11/E10*100</f>
        <v>155.989552416004</v>
      </c>
      <c r="G11" s="14" t="n">
        <f aca="false">C11+E11</f>
        <v>15421</v>
      </c>
      <c r="H11" s="16" t="n">
        <f aca="false">$C11-$E11</f>
        <v>-10857</v>
      </c>
    </row>
    <row r="12" customFormat="false" ht="12.75" hidden="false" customHeight="false" outlineLevel="0" collapsed="false">
      <c r="B12" s="13" t="s">
        <v>15</v>
      </c>
      <c r="C12" s="14" t="n">
        <v>2234</v>
      </c>
      <c r="D12" s="17" t="n">
        <f aca="false">C12/C11*100</f>
        <v>97.8965819456617</v>
      </c>
      <c r="E12" s="14" t="n">
        <v>35518</v>
      </c>
      <c r="F12" s="17" t="n">
        <f aca="false">E12/E11*100</f>
        <v>270.324986680874</v>
      </c>
      <c r="G12" s="14" t="n">
        <f aca="false">C12+E12</f>
        <v>37752</v>
      </c>
      <c r="H12" s="16" t="n">
        <f aca="false">$C12-$E12</f>
        <v>-33284</v>
      </c>
    </row>
    <row r="13" customFormat="false" ht="12.75" hidden="false" customHeight="false" outlineLevel="0" collapsed="false">
      <c r="B13" s="13" t="s">
        <v>16</v>
      </c>
      <c r="C13" s="14" t="n">
        <v>451</v>
      </c>
      <c r="D13" s="17" t="n">
        <f aca="false">C13/C12*100</f>
        <v>20.1880035810206</v>
      </c>
      <c r="E13" s="14" t="n">
        <v>32364</v>
      </c>
      <c r="F13" s="17" t="n">
        <f aca="false">E13/E12*100</f>
        <v>91.1199954952419</v>
      </c>
      <c r="G13" s="14" t="n">
        <f aca="false">C13+E13</f>
        <v>32815</v>
      </c>
      <c r="H13" s="16" t="n">
        <f aca="false">$C13-$E13</f>
        <v>-31913</v>
      </c>
    </row>
    <row r="14" customFormat="false" ht="12.75" hidden="false" customHeight="false" outlineLevel="0" collapsed="false">
      <c r="B14" s="13" t="s">
        <v>17</v>
      </c>
      <c r="C14" s="14" t="n">
        <v>548</v>
      </c>
      <c r="D14" s="17" t="n">
        <f aca="false">C14/C13*100</f>
        <v>121.507760532151</v>
      </c>
      <c r="E14" s="14" t="n">
        <v>69153</v>
      </c>
      <c r="F14" s="17" t="n">
        <f aca="false">E14/E13*100</f>
        <v>213.672599184279</v>
      </c>
      <c r="G14" s="14" t="n">
        <f aca="false">C14+E14</f>
        <v>69701</v>
      </c>
      <c r="H14" s="16" t="n">
        <f aca="false">$C14-$E14</f>
        <v>-68605</v>
      </c>
    </row>
    <row r="15" customFormat="false" ht="12.75" hidden="false" customHeight="false" outlineLevel="0" collapsed="false">
      <c r="B15" s="13" t="s">
        <v>18</v>
      </c>
      <c r="C15" s="14" t="n">
        <v>458</v>
      </c>
      <c r="D15" s="17" t="n">
        <f aca="false">C15/C14*100</f>
        <v>83.5766423357664</v>
      </c>
      <c r="E15" s="14" t="n">
        <v>76686</v>
      </c>
      <c r="F15" s="17" t="n">
        <f aca="false">E15/E14*100</f>
        <v>110.893236735933</v>
      </c>
      <c r="G15" s="14" t="n">
        <f aca="false">C15+E15</f>
        <v>77144</v>
      </c>
      <c r="H15" s="16" t="n">
        <f aca="false">$C15-$E15</f>
        <v>-76228</v>
      </c>
    </row>
    <row r="16" customFormat="false" ht="12.75" hidden="false" customHeight="false" outlineLevel="0" collapsed="false">
      <c r="B16" s="13" t="s">
        <v>19</v>
      </c>
      <c r="C16" s="14" t="n">
        <v>936</v>
      </c>
      <c r="D16" s="17" t="n">
        <f aca="false">C16/C15*100</f>
        <v>204.366812227074</v>
      </c>
      <c r="E16" s="14" t="n">
        <v>79218</v>
      </c>
      <c r="F16" s="17" t="n">
        <f aca="false">E16/E15*100</f>
        <v>103.30177607386</v>
      </c>
      <c r="G16" s="14" t="n">
        <f aca="false">C16+E16</f>
        <v>80154</v>
      </c>
      <c r="H16" s="16" t="n">
        <f aca="false">$C16-$E16</f>
        <v>-78282</v>
      </c>
    </row>
    <row r="17" customFormat="false" ht="12.75" hidden="false" customHeight="false" outlineLevel="0" collapsed="false">
      <c r="B17" s="13" t="s">
        <v>20</v>
      </c>
      <c r="C17" s="14" t="n">
        <v>1153</v>
      </c>
      <c r="D17" s="17" t="n">
        <f aca="false">C17/C16*100</f>
        <v>123.183760683761</v>
      </c>
      <c r="E17" s="14" t="n">
        <v>71758</v>
      </c>
      <c r="F17" s="17" t="n">
        <f aca="false">E17/E16*100</f>
        <v>90.5829483198263</v>
      </c>
      <c r="G17" s="14" t="n">
        <f aca="false">C17+E17</f>
        <v>72911</v>
      </c>
      <c r="H17" s="16" t="n">
        <f aca="false">$C17-$E17</f>
        <v>-70605</v>
      </c>
    </row>
    <row r="18" customFormat="false" ht="12.75" hidden="false" customHeight="false" outlineLevel="0" collapsed="false">
      <c r="B18" s="13" t="s">
        <v>21</v>
      </c>
      <c r="C18" s="14" t="n">
        <v>1827</v>
      </c>
      <c r="D18" s="17" t="n">
        <f aca="false">C18/C17*100</f>
        <v>158.456201214224</v>
      </c>
      <c r="E18" s="14" t="n">
        <v>69116</v>
      </c>
      <c r="F18" s="17" t="n">
        <f aca="false">E18/E17*100</f>
        <v>96.3181805512974</v>
      </c>
      <c r="G18" s="14" t="n">
        <f aca="false">C18+E18</f>
        <v>70943</v>
      </c>
      <c r="H18" s="16" t="n">
        <f aca="false">$C18-$E18</f>
        <v>-67289</v>
      </c>
    </row>
    <row r="19" customFormat="false" ht="12.75" hidden="false" customHeight="false" outlineLevel="0" collapsed="false">
      <c r="B19" s="13" t="s">
        <v>22</v>
      </c>
      <c r="C19" s="14" t="n">
        <v>2725</v>
      </c>
      <c r="D19" s="17" t="n">
        <f aca="false">C19/C18*100</f>
        <v>149.151614668856</v>
      </c>
      <c r="E19" s="14" t="n">
        <v>105945</v>
      </c>
      <c r="F19" s="17" t="n">
        <f aca="false">E19/E18*100</f>
        <v>153.285780427108</v>
      </c>
      <c r="G19" s="14" t="n">
        <f aca="false">C19+E19</f>
        <v>108670</v>
      </c>
      <c r="H19" s="16" t="n">
        <f aca="false">$C19-$E19</f>
        <v>-103220</v>
      </c>
    </row>
    <row r="20" customFormat="false" ht="12.75" hidden="false" customHeight="false" outlineLevel="0" collapsed="false">
      <c r="B20" s="13" t="s">
        <v>23</v>
      </c>
      <c r="C20" s="14" t="n">
        <v>2027</v>
      </c>
      <c r="D20" s="17" t="n">
        <f aca="false">C20/C19*100</f>
        <v>74.3853211009174</v>
      </c>
      <c r="E20" s="14" t="n">
        <v>158841</v>
      </c>
      <c r="F20" s="17" t="n">
        <f aca="false">E20/E19*100</f>
        <v>149.927792722639</v>
      </c>
      <c r="G20" s="14" t="n">
        <f aca="false">C20+E20</f>
        <v>160868</v>
      </c>
      <c r="H20" s="16" t="n">
        <f aca="false">$C20-$E20</f>
        <v>-156814</v>
      </c>
    </row>
    <row r="21" customFormat="false" ht="12.75" hidden="false" customHeight="false" outlineLevel="0" collapsed="false">
      <c r="B21" s="13" t="s">
        <v>24</v>
      </c>
      <c r="C21" s="14" t="n">
        <v>1192</v>
      </c>
      <c r="D21" s="17" t="n">
        <f aca="false">C21/C20*100</f>
        <v>58.8061174148989</v>
      </c>
      <c r="E21" s="14" t="n">
        <v>164071</v>
      </c>
      <c r="F21" s="17" t="n">
        <f aca="false">E21/E20*100</f>
        <v>103.292600776877</v>
      </c>
      <c r="G21" s="14" t="n">
        <f aca="false">C21+E21</f>
        <v>165263</v>
      </c>
      <c r="H21" s="16" t="n">
        <f aca="false">$C21-$E21</f>
        <v>-162879</v>
      </c>
    </row>
    <row r="22" customFormat="false" ht="12.75" hidden="false" customHeight="false" outlineLevel="0" collapsed="false">
      <c r="B22" s="18" t="s">
        <v>25</v>
      </c>
      <c r="C22" s="19" t="n">
        <v>4281</v>
      </c>
      <c r="D22" s="20" t="n">
        <v>359.2</v>
      </c>
      <c r="E22" s="19" t="n">
        <v>182395</v>
      </c>
      <c r="F22" s="20" t="n">
        <v>111.1</v>
      </c>
      <c r="G22" s="19" t="n">
        <f aca="false">C22+E22</f>
        <v>186676</v>
      </c>
      <c r="H22" s="21" t="n">
        <f aca="false">$C22-$E22</f>
        <v>-178114</v>
      </c>
    </row>
    <row r="23" customFormat="false" ht="12.75" hidden="false" customHeight="false" outlineLevel="0" collapsed="false">
      <c r="B23" s="13" t="s">
        <v>26</v>
      </c>
      <c r="C23" s="22" t="n">
        <v>13972</v>
      </c>
      <c r="D23" s="23" t="n">
        <v>326.3</v>
      </c>
      <c r="E23" s="22" t="n">
        <v>204709</v>
      </c>
      <c r="F23" s="23" t="n">
        <v>112.2</v>
      </c>
      <c r="G23" s="22" t="n">
        <f aca="false">C23+E23</f>
        <v>218681</v>
      </c>
      <c r="H23" s="16" t="n">
        <f aca="false">$C23-$E23</f>
        <v>-190737</v>
      </c>
    </row>
    <row r="24" customFormat="false" ht="12.75" hidden="false" customHeight="false" outlineLevel="0" collapsed="false">
      <c r="B24" s="18" t="s">
        <v>27</v>
      </c>
      <c r="C24" s="19" t="n">
        <v>11813</v>
      </c>
      <c r="D24" s="24" t="s">
        <v>28</v>
      </c>
      <c r="E24" s="19" t="n">
        <v>259703</v>
      </c>
      <c r="F24" s="24" t="s">
        <v>29</v>
      </c>
      <c r="G24" s="19" t="n">
        <f aca="false">C24+E24</f>
        <v>271516</v>
      </c>
      <c r="H24" s="21" t="n">
        <f aca="false">$C24-$E24</f>
        <v>-247890</v>
      </c>
    </row>
    <row r="25" customFormat="false" ht="13.5" hidden="false" customHeight="false" outlineLevel="0" collapsed="false">
      <c r="B25" s="25" t="s">
        <v>30</v>
      </c>
      <c r="C25" s="26" t="n">
        <v>5174</v>
      </c>
      <c r="D25" s="27" t="s">
        <v>31</v>
      </c>
      <c r="E25" s="26" t="n">
        <v>258392</v>
      </c>
      <c r="F25" s="28" t="s">
        <v>32</v>
      </c>
      <c r="G25" s="26" t="n">
        <f aca="false">C25+E25</f>
        <v>263566</v>
      </c>
      <c r="H25" s="29" t="n">
        <f aca="false">$C25-$E25</f>
        <v>-253218</v>
      </c>
    </row>
    <row r="26" customFormat="false" ht="14.25" hidden="false" customHeight="false" outlineLevel="0" collapsed="false">
      <c r="B26" s="30" t="s">
        <v>33</v>
      </c>
      <c r="C26" s="31" t="n">
        <v>1359</v>
      </c>
      <c r="D26" s="32" t="n">
        <v>69.7</v>
      </c>
      <c r="E26" s="31" t="n">
        <v>23305</v>
      </c>
      <c r="F26" s="33" t="n">
        <v>55.6</v>
      </c>
      <c r="G26" s="31" t="n">
        <f aca="false">C26+E26</f>
        <v>24664</v>
      </c>
      <c r="H26" s="34" t="n">
        <f aca="false">$C26-$E26</f>
        <v>-21946</v>
      </c>
    </row>
    <row r="52" customFormat="false" ht="12.75" hidden="false" customHeight="false" outlineLevel="0" collapsed="false">
      <c r="A52" s="1" t="s">
        <v>34</v>
      </c>
      <c r="B52" s="1" t="s">
        <v>35</v>
      </c>
    </row>
    <row r="53" customFormat="false" ht="12.75" hidden="false" customHeight="false" outlineLevel="0" collapsed="false">
      <c r="A53" s="1" t="s">
        <v>36</v>
      </c>
      <c r="B53" s="1" t="s">
        <v>37</v>
      </c>
    </row>
    <row r="54" customFormat="false" ht="12.75" hidden="false" customHeight="false" outlineLevel="0" collapsed="false">
      <c r="B54" s="1" t="s">
        <v>3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28"/>
    <col collapsed="false" customWidth="true" hidden="false" outlineLevel="0" max="3" min="3" style="0" width="12.14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35" t="s">
        <v>39</v>
      </c>
      <c r="B1" s="35"/>
      <c r="C1" s="35"/>
      <c r="D1" s="35"/>
    </row>
    <row r="2" customFormat="false" ht="16.5" hidden="false" customHeight="false" outlineLevel="0" collapsed="false">
      <c r="A2" s="36" t="s">
        <v>40</v>
      </c>
      <c r="B2" s="36"/>
      <c r="C2" s="36"/>
      <c r="D2" s="36"/>
    </row>
    <row r="4" customFormat="false" ht="15" hidden="false" customHeight="false" outlineLevel="0" collapsed="false">
      <c r="A4" s="37" t="s">
        <v>4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8" t="s">
        <v>42</v>
      </c>
      <c r="B6" s="39" t="s">
        <v>43</v>
      </c>
      <c r="C6" s="40" t="s">
        <v>44</v>
      </c>
      <c r="D6" s="41" t="s">
        <v>45</v>
      </c>
    </row>
    <row r="7" customFormat="false" ht="12.75" hidden="false" customHeight="false" outlineLevel="0" collapsed="false">
      <c r="A7" s="42" t="s">
        <v>46</v>
      </c>
      <c r="B7" s="42" t="s">
        <v>47</v>
      </c>
      <c r="C7" s="43" t="n">
        <v>2137044</v>
      </c>
      <c r="D7" s="44" t="n">
        <f aca="false">C7/$C$25*100</f>
        <v>41.306223967902</v>
      </c>
    </row>
    <row r="8" customFormat="false" ht="12.75" hidden="false" customHeight="false" outlineLevel="0" collapsed="false">
      <c r="A8" s="42" t="s">
        <v>48</v>
      </c>
      <c r="B8" s="42" t="s">
        <v>49</v>
      </c>
      <c r="C8" s="43" t="n">
        <v>1767804</v>
      </c>
      <c r="D8" s="44" t="n">
        <f aca="false">C8/$C$25*100</f>
        <v>34.1693048694145</v>
      </c>
    </row>
    <row r="9" customFormat="false" ht="12.75" hidden="false" customHeight="false" outlineLevel="0" collapsed="false">
      <c r="A9" s="42" t="s">
        <v>50</v>
      </c>
      <c r="B9" s="42" t="s">
        <v>51</v>
      </c>
      <c r="C9" s="43" t="n">
        <v>356558</v>
      </c>
      <c r="D9" s="44" t="n">
        <f aca="false">C9/$C$25*100</f>
        <v>6.89179287162418</v>
      </c>
    </row>
    <row r="10" customFormat="false" ht="12.75" hidden="false" customHeight="false" outlineLevel="0" collapsed="false">
      <c r="A10" s="42" t="s">
        <v>52</v>
      </c>
      <c r="B10" s="42" t="s">
        <v>53</v>
      </c>
      <c r="C10" s="43" t="n">
        <v>206422</v>
      </c>
      <c r="D10" s="44" t="n">
        <f aca="false">C10/$C$25*100</f>
        <v>3.98986327090236</v>
      </c>
    </row>
    <row r="11" customFormat="false" ht="12.75" hidden="false" customHeight="false" outlineLevel="0" collapsed="false">
      <c r="A11" s="42" t="s">
        <v>54</v>
      </c>
      <c r="B11" s="42" t="s">
        <v>55</v>
      </c>
      <c r="C11" s="43" t="n">
        <v>177946</v>
      </c>
      <c r="D11" s="44" t="n">
        <f aca="false">C11/$C$25*100</f>
        <v>3.43945998781134</v>
      </c>
    </row>
    <row r="12" customFormat="false" ht="12.75" hidden="false" customHeight="false" outlineLevel="0" collapsed="false">
      <c r="A12" s="42" t="s">
        <v>56</v>
      </c>
      <c r="B12" s="42" t="s">
        <v>57</v>
      </c>
      <c r="C12" s="43" t="n">
        <v>139958</v>
      </c>
      <c r="D12" s="44" t="n">
        <f aca="false">C12/$C$25*100</f>
        <v>2.70520237023647</v>
      </c>
    </row>
    <row r="13" customFormat="false" ht="12.75" hidden="false" customHeight="false" outlineLevel="0" collapsed="false">
      <c r="A13" s="42" t="s">
        <v>58</v>
      </c>
      <c r="B13" s="42" t="s">
        <v>59</v>
      </c>
      <c r="C13" s="43" t="n">
        <v>117609</v>
      </c>
      <c r="D13" s="44" t="n">
        <f aca="false">C13/$C$25*100</f>
        <v>2.27322586462468</v>
      </c>
    </row>
    <row r="14" customFormat="false" ht="12.75" hidden="false" customHeight="false" outlineLevel="0" collapsed="false">
      <c r="A14" s="42" t="s">
        <v>60</v>
      </c>
      <c r="B14" s="42" t="s">
        <v>61</v>
      </c>
      <c r="C14" s="43" t="n">
        <v>62599</v>
      </c>
      <c r="D14" s="44" t="n">
        <f aca="false">C14/$C$25*100</f>
        <v>1.20995558077733</v>
      </c>
    </row>
    <row r="15" customFormat="false" ht="12.75" hidden="false" customHeight="false" outlineLevel="0" collapsed="false">
      <c r="A15" s="42" t="s">
        <v>62</v>
      </c>
      <c r="B15" s="42" t="s">
        <v>63</v>
      </c>
      <c r="C15" s="43" t="n">
        <v>41509</v>
      </c>
      <c r="D15" s="44" t="n">
        <f aca="false">C15/$C$25*100</f>
        <v>0.80231387406326</v>
      </c>
    </row>
    <row r="16" customFormat="false" ht="12.75" hidden="false" customHeight="false" outlineLevel="0" collapsed="false">
      <c r="A16" s="42" t="s">
        <v>64</v>
      </c>
      <c r="B16" s="42" t="s">
        <v>65</v>
      </c>
      <c r="C16" s="43" t="n">
        <v>38116</v>
      </c>
      <c r="D16" s="44" t="n">
        <f aca="false">C16/$C$25*100</f>
        <v>0.736731687677256</v>
      </c>
    </row>
    <row r="17" customFormat="false" ht="12.75" hidden="false" customHeight="false" outlineLevel="0" collapsed="false">
      <c r="A17" s="42" t="s">
        <v>66</v>
      </c>
      <c r="B17" s="42" t="s">
        <v>67</v>
      </c>
      <c r="C17" s="43" t="n">
        <v>26296</v>
      </c>
      <c r="D17" s="44" t="n">
        <f aca="false">C17/$C$25*100</f>
        <v>0.5082667766597</v>
      </c>
    </row>
    <row r="18" customFormat="false" ht="12.75" hidden="false" customHeight="false" outlineLevel="0" collapsed="false">
      <c r="A18" s="42" t="s">
        <v>68</v>
      </c>
      <c r="B18" s="42" t="s">
        <v>69</v>
      </c>
      <c r="C18" s="43" t="n">
        <v>20915</v>
      </c>
      <c r="D18" s="44" t="n">
        <f aca="false">C18/$C$25*100</f>
        <v>0.404259188995955</v>
      </c>
    </row>
    <row r="19" customFormat="false" ht="12.75" hidden="false" customHeight="false" outlineLevel="0" collapsed="false">
      <c r="A19" s="42" t="s">
        <v>70</v>
      </c>
      <c r="B19" s="42" t="s">
        <v>71</v>
      </c>
      <c r="C19" s="43" t="n">
        <v>11151</v>
      </c>
      <c r="D19" s="44" t="n">
        <f aca="false">C19/$C$25*100</f>
        <v>0.215534028998034</v>
      </c>
    </row>
    <row r="20" customFormat="false" ht="25.5" hidden="false" customHeight="false" outlineLevel="0" collapsed="false">
      <c r="A20" s="42" t="s">
        <v>72</v>
      </c>
      <c r="B20" s="45" t="s">
        <v>73</v>
      </c>
      <c r="C20" s="43" t="n">
        <v>6189</v>
      </c>
      <c r="D20" s="44" t="n">
        <f aca="false">C20/$C$25*100</f>
        <v>0.119625155185081</v>
      </c>
    </row>
    <row r="21" customFormat="false" ht="12.75" hidden="false" customHeight="false" outlineLevel="0" collapsed="false">
      <c r="A21" s="42" t="s">
        <v>74</v>
      </c>
      <c r="B21" s="42" t="s">
        <v>75</v>
      </c>
      <c r="C21" s="43" t="n">
        <v>5919</v>
      </c>
      <c r="D21" s="44" t="n">
        <f aca="false">C21/$C$25*100</f>
        <v>0.114406413562852</v>
      </c>
    </row>
    <row r="22" customFormat="false" ht="12.75" hidden="false" customHeight="false" outlineLevel="0" collapsed="false">
      <c r="A22" s="42" t="s">
        <v>76</v>
      </c>
      <c r="B22" s="42" t="s">
        <v>77</v>
      </c>
      <c r="C22" s="43" t="n">
        <v>5852</v>
      </c>
      <c r="D22" s="44" t="n">
        <f aca="false">C22/$C$25*100</f>
        <v>0.113111392493633</v>
      </c>
    </row>
    <row r="23" customFormat="false" ht="12.75" hidden="false" customHeight="false" outlineLevel="0" collapsed="false">
      <c r="A23" s="42" t="s">
        <v>78</v>
      </c>
      <c r="B23" s="42" t="s">
        <v>79</v>
      </c>
      <c r="C23" s="43" t="n">
        <v>5045</v>
      </c>
      <c r="D23" s="44" t="n">
        <f aca="false">C23/$C$25*100</f>
        <v>0.0975131536449721</v>
      </c>
    </row>
    <row r="24" customFormat="false" ht="12.75" hidden="false" customHeight="true" outlineLevel="0" collapsed="false">
      <c r="A24" s="46" t="s">
        <v>80</v>
      </c>
      <c r="B24" s="46"/>
      <c r="C24" s="47" t="n">
        <f aca="false">SUM(C7:C23)</f>
        <v>5126932</v>
      </c>
      <c r="D24" s="48" t="n">
        <f aca="false">C24/$C$25*100</f>
        <v>99.0967904545737</v>
      </c>
    </row>
    <row r="25" customFormat="false" ht="13.5" hidden="false" customHeight="false" outlineLevel="0" collapsed="false">
      <c r="A25" s="49" t="s">
        <v>81</v>
      </c>
      <c r="B25" s="50"/>
      <c r="C25" s="51" t="n">
        <v>5173661</v>
      </c>
      <c r="D25" s="52" t="n">
        <f aca="false">C25/$C$25*100</f>
        <v>100</v>
      </c>
    </row>
    <row r="26" customFormat="false" ht="12.75" hidden="false" customHeight="false" outlineLevel="0" collapsed="false">
      <c r="A26" s="53"/>
      <c r="B26" s="54"/>
      <c r="C26" s="55"/>
      <c r="D26" s="56"/>
    </row>
    <row r="27" customFormat="false" ht="15" hidden="false" customHeight="false" outlineLevel="0" collapsed="false">
      <c r="A27" s="37" t="s">
        <v>8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38" t="s">
        <v>42</v>
      </c>
      <c r="B29" s="39" t="s">
        <v>83</v>
      </c>
      <c r="C29" s="40" t="s">
        <v>44</v>
      </c>
      <c r="D29" s="41" t="s">
        <v>45</v>
      </c>
    </row>
    <row r="30" customFormat="false" ht="12.75" hidden="false" customHeight="false" outlineLevel="0" collapsed="false">
      <c r="A30" s="57" t="s">
        <v>84</v>
      </c>
      <c r="B30" s="57" t="s">
        <v>85</v>
      </c>
      <c r="C30" s="58" t="n">
        <v>76711445</v>
      </c>
      <c r="D30" s="59" t="n">
        <f aca="false">C30/$C$50*100</f>
        <v>29.6879820130519</v>
      </c>
    </row>
    <row r="31" customFormat="false" ht="12.75" hidden="false" customHeight="false" outlineLevel="0" collapsed="false">
      <c r="A31" s="57" t="s">
        <v>86</v>
      </c>
      <c r="B31" s="57" t="s">
        <v>87</v>
      </c>
      <c r="C31" s="58" t="n">
        <v>40240117</v>
      </c>
      <c r="D31" s="59" t="n">
        <f aca="false">C31/$C$50*100</f>
        <v>15.5732677138217</v>
      </c>
    </row>
    <row r="32" customFormat="false" ht="12.75" hidden="false" customHeight="false" outlineLevel="0" collapsed="false">
      <c r="A32" s="57" t="s">
        <v>88</v>
      </c>
      <c r="B32" s="57" t="s">
        <v>89</v>
      </c>
      <c r="C32" s="58" t="n">
        <v>32244062</v>
      </c>
      <c r="D32" s="59" t="n">
        <f aca="false">C32/$C$50*100</f>
        <v>12.4787263840973</v>
      </c>
    </row>
    <row r="33" customFormat="false" ht="12.75" hidden="false" customHeight="false" outlineLevel="0" collapsed="false">
      <c r="A33" s="57" t="s">
        <v>90</v>
      </c>
      <c r="B33" s="57" t="s">
        <v>91</v>
      </c>
      <c r="C33" s="58" t="n">
        <v>12583340</v>
      </c>
      <c r="D33" s="59" t="n">
        <f aca="false">C33/$C$50*100</f>
        <v>4.86985966154225</v>
      </c>
    </row>
    <row r="34" customFormat="false" ht="12.75" hidden="false" customHeight="false" outlineLevel="0" collapsed="false">
      <c r="A34" s="57" t="s">
        <v>70</v>
      </c>
      <c r="B34" s="57" t="s">
        <v>71</v>
      </c>
      <c r="C34" s="58" t="n">
        <v>8499877</v>
      </c>
      <c r="D34" s="59" t="n">
        <f aca="false">C34/$C$50*100</f>
        <v>3.28952473114219</v>
      </c>
    </row>
    <row r="35" customFormat="false" ht="12.75" hidden="false" customHeight="false" outlineLevel="0" collapsed="false">
      <c r="A35" s="57" t="s">
        <v>92</v>
      </c>
      <c r="B35" s="57" t="s">
        <v>93</v>
      </c>
      <c r="C35" s="58" t="n">
        <v>6951218</v>
      </c>
      <c r="D35" s="59" t="n">
        <f aca="false">C35/$C$50*100</f>
        <v>2.69018051938407</v>
      </c>
    </row>
    <row r="36" customFormat="false" ht="25.5" hidden="false" customHeight="false" outlineLevel="0" collapsed="false">
      <c r="A36" s="42" t="s">
        <v>72</v>
      </c>
      <c r="B36" s="45" t="s">
        <v>73</v>
      </c>
      <c r="C36" s="43" t="n">
        <v>4645128</v>
      </c>
      <c r="D36" s="44" t="n">
        <f aca="false">C36/$C$50*100</f>
        <v>1.79770406504954</v>
      </c>
    </row>
    <row r="37" customFormat="false" ht="12.75" hidden="false" customHeight="false" outlineLevel="0" collapsed="false">
      <c r="A37" s="57" t="s">
        <v>94</v>
      </c>
      <c r="B37" s="57" t="s">
        <v>95</v>
      </c>
      <c r="C37" s="58" t="n">
        <v>4072880</v>
      </c>
      <c r="D37" s="59" t="n">
        <f aca="false">C37/$C$50*100</f>
        <v>1.57623921934099</v>
      </c>
    </row>
    <row r="38" customFormat="false" ht="12.75" hidden="false" customHeight="false" outlineLevel="0" collapsed="false">
      <c r="A38" s="57" t="s">
        <v>96</v>
      </c>
      <c r="B38" s="57" t="s">
        <v>97</v>
      </c>
      <c r="C38" s="58" t="n">
        <v>3391998</v>
      </c>
      <c r="D38" s="59" t="n">
        <f aca="false">C38/$C$50*100</f>
        <v>1.31273209118024</v>
      </c>
    </row>
    <row r="39" customFormat="false" ht="12.75" hidden="false" customHeight="false" outlineLevel="0" collapsed="false">
      <c r="A39" s="57" t="s">
        <v>98</v>
      </c>
      <c r="B39" s="57" t="s">
        <v>99</v>
      </c>
      <c r="C39" s="58" t="n">
        <v>3196769</v>
      </c>
      <c r="D39" s="60" t="n">
        <f aca="false">C39/$C$50*100</f>
        <v>1.23717680682305</v>
      </c>
    </row>
    <row r="40" customFormat="false" ht="12.75" hidden="false" customHeight="false" outlineLevel="0" collapsed="false">
      <c r="A40" s="57" t="s">
        <v>100</v>
      </c>
      <c r="B40" s="57" t="s">
        <v>101</v>
      </c>
      <c r="C40" s="58" t="n">
        <v>2644928</v>
      </c>
      <c r="D40" s="44" t="n">
        <f aca="false">C40/$C$50*100</f>
        <v>1.02360964377372</v>
      </c>
    </row>
    <row r="41" customFormat="false" ht="12.75" hidden="false" customHeight="false" outlineLevel="0" collapsed="false">
      <c r="A41" s="57" t="s">
        <v>102</v>
      </c>
      <c r="B41" s="57" t="s">
        <v>103</v>
      </c>
      <c r="C41" s="58" t="n">
        <v>2484301</v>
      </c>
      <c r="D41" s="59" t="n">
        <f aca="false">C41/$C$50*100</f>
        <v>0.961445627872177</v>
      </c>
    </row>
    <row r="42" customFormat="false" ht="12.75" hidden="false" customHeight="false" outlineLevel="0" collapsed="false">
      <c r="A42" s="57" t="s">
        <v>104</v>
      </c>
      <c r="B42" s="57" t="s">
        <v>105</v>
      </c>
      <c r="C42" s="58" t="n">
        <v>2463521</v>
      </c>
      <c r="D42" s="59" t="n">
        <f aca="false">C42/$C$50*100</f>
        <v>0.953403591038804</v>
      </c>
    </row>
    <row r="43" customFormat="false" ht="12.75" hidden="false" customHeight="false" outlineLevel="0" collapsed="false">
      <c r="A43" s="57" t="s">
        <v>106</v>
      </c>
      <c r="B43" s="57" t="s">
        <v>107</v>
      </c>
      <c r="C43" s="58" t="n">
        <v>2111767</v>
      </c>
      <c r="D43" s="59" t="n">
        <f aca="false">C43/$C$50*100</f>
        <v>0.817271799687213</v>
      </c>
    </row>
    <row r="44" customFormat="false" ht="12.75" hidden="false" customHeight="false" outlineLevel="0" collapsed="false">
      <c r="A44" s="57" t="s">
        <v>108</v>
      </c>
      <c r="B44" s="57" t="s">
        <v>109</v>
      </c>
      <c r="C44" s="58" t="n">
        <v>1959874</v>
      </c>
      <c r="D44" s="59" t="n">
        <f aca="false">C44/$C$50*100</f>
        <v>0.758487916110147</v>
      </c>
    </row>
    <row r="45" customFormat="false" ht="12.75" hidden="false" customHeight="false" outlineLevel="0" collapsed="false">
      <c r="A45" s="57" t="s">
        <v>50</v>
      </c>
      <c r="B45" s="57" t="s">
        <v>110</v>
      </c>
      <c r="C45" s="58" t="n">
        <v>1943554</v>
      </c>
      <c r="D45" s="59" t="n">
        <f aca="false">C45/$C$50*100</f>
        <v>0.752171937230424</v>
      </c>
    </row>
    <row r="46" customFormat="false" ht="12.75" hidden="false" customHeight="false" outlineLevel="0" collapsed="false">
      <c r="A46" s="57" t="s">
        <v>111</v>
      </c>
      <c r="B46" s="57" t="s">
        <v>112</v>
      </c>
      <c r="C46" s="58" t="n">
        <v>1856512</v>
      </c>
      <c r="D46" s="59" t="n">
        <f aca="false">C46/$C$50*100</f>
        <v>0.71848594252155</v>
      </c>
    </row>
    <row r="47" customFormat="false" ht="12.75" hidden="false" customHeight="false" outlineLevel="0" collapsed="false">
      <c r="A47" s="57" t="s">
        <v>113</v>
      </c>
      <c r="B47" s="57" t="s">
        <v>114</v>
      </c>
      <c r="C47" s="58" t="n">
        <v>1702341</v>
      </c>
      <c r="D47" s="59" t="n">
        <f aca="false">C47/$C$50*100</f>
        <v>0.65882045355919</v>
      </c>
    </row>
    <row r="48" customFormat="false" ht="12.75" hidden="false" customHeight="false" outlineLevel="0" collapsed="false">
      <c r="A48" s="57" t="s">
        <v>115</v>
      </c>
      <c r="B48" s="57" t="s">
        <v>116</v>
      </c>
      <c r="C48" s="58" t="n">
        <v>1525449</v>
      </c>
      <c r="D48" s="44" t="n">
        <f aca="false">C48/$C$50*100</f>
        <v>0.59036174424596</v>
      </c>
    </row>
    <row r="49" customFormat="false" ht="12.75" hidden="false" customHeight="true" outlineLevel="0" collapsed="false">
      <c r="A49" s="46" t="s">
        <v>80</v>
      </c>
      <c r="B49" s="46"/>
      <c r="C49" s="47" t="n">
        <f aca="false">SUM(C30:C48)</f>
        <v>211229081</v>
      </c>
      <c r="D49" s="48" t="n">
        <f aca="false">C49/$C$50*100</f>
        <v>81.7474518614724</v>
      </c>
    </row>
    <row r="50" customFormat="false" ht="13.5" hidden="false" customHeight="false" outlineLevel="0" collapsed="false">
      <c r="A50" s="49" t="s">
        <v>117</v>
      </c>
      <c r="B50" s="50"/>
      <c r="C50" s="51" t="n">
        <v>258392251</v>
      </c>
      <c r="D50" s="52" t="n">
        <f aca="false">C50/$C$50*100</f>
        <v>100</v>
      </c>
    </row>
    <row r="51" customFormat="false" ht="12.75" hidden="false" customHeight="false" outlineLevel="0" collapsed="false">
      <c r="A51" s="53"/>
      <c r="B51" s="54"/>
      <c r="C51" s="61"/>
      <c r="D51" s="56"/>
    </row>
    <row r="52" customFormat="false" ht="12.75" hidden="false" customHeight="false" outlineLevel="0" collapsed="false">
      <c r="A52" s="62" t="s">
        <v>118</v>
      </c>
      <c r="B52" s="1" t="s">
        <v>35</v>
      </c>
    </row>
    <row r="53" customFormat="false" ht="12.75" hidden="false" customHeight="false" outlineLevel="0" collapsed="false">
      <c r="A53" s="63" t="s">
        <v>36</v>
      </c>
      <c r="B53" s="1" t="s">
        <v>119</v>
      </c>
    </row>
    <row r="54" customFormat="false" ht="12.75" hidden="false" customHeight="false" outlineLevel="0" collapsed="false">
      <c r="A54" s="63"/>
      <c r="B54" s="1"/>
    </row>
  </sheetData>
  <mergeCells count="4">
    <mergeCell ref="A1:D1"/>
    <mergeCell ref="A2:D2"/>
    <mergeCell ref="A24:B24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28"/>
    <col collapsed="false" customWidth="true" hidden="false" outlineLevel="0" max="3" min="3" style="0" width="12.14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35" t="s">
        <v>39</v>
      </c>
      <c r="B1" s="35"/>
      <c r="C1" s="35"/>
      <c r="D1" s="35"/>
    </row>
    <row r="2" customFormat="false" ht="16.5" hidden="false" customHeight="false" outlineLevel="0" collapsed="false">
      <c r="A2" s="36" t="s">
        <v>120</v>
      </c>
      <c r="B2" s="36"/>
      <c r="C2" s="36"/>
      <c r="D2" s="36"/>
    </row>
    <row r="3" customFormat="false" ht="15.75" hidden="false" customHeight="false" outlineLevel="0" collapsed="false">
      <c r="A3" s="64"/>
      <c r="B3" s="64"/>
      <c r="C3" s="64"/>
      <c r="D3" s="64"/>
    </row>
    <row r="5" customFormat="false" ht="15" hidden="false" customHeight="false" outlineLevel="0" collapsed="false">
      <c r="A5" s="37" t="s">
        <v>4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42</v>
      </c>
      <c r="B7" s="39" t="s">
        <v>43</v>
      </c>
      <c r="C7" s="40" t="s">
        <v>44</v>
      </c>
      <c r="D7" s="41" t="s">
        <v>45</v>
      </c>
    </row>
    <row r="8" customFormat="false" ht="12.75" hidden="false" customHeight="false" outlineLevel="0" collapsed="false">
      <c r="A8" s="65" t="s">
        <v>121</v>
      </c>
      <c r="B8" s="57" t="s">
        <v>122</v>
      </c>
      <c r="C8" s="58" t="n">
        <v>7979860</v>
      </c>
      <c r="D8" s="59" t="n">
        <f aca="false">C8/$C$22*100</f>
        <v>67.5514138344167</v>
      </c>
    </row>
    <row r="9" customFormat="false" ht="12.75" hidden="false" customHeight="false" outlineLevel="0" collapsed="false">
      <c r="A9" s="65" t="s">
        <v>48</v>
      </c>
      <c r="B9" s="57" t="s">
        <v>49</v>
      </c>
      <c r="C9" s="58" t="n">
        <v>1188493</v>
      </c>
      <c r="D9" s="59" t="n">
        <f aca="false">C9/$C$22*100</f>
        <v>10.060876065784</v>
      </c>
    </row>
    <row r="10" customFormat="false" ht="12.75" hidden="false" customHeight="false" outlineLevel="0" collapsed="false">
      <c r="A10" s="65" t="s">
        <v>123</v>
      </c>
      <c r="B10" s="57" t="s">
        <v>124</v>
      </c>
      <c r="C10" s="58" t="n">
        <v>485308</v>
      </c>
      <c r="D10" s="59" t="n">
        <f aca="false">C10/$C$22*100</f>
        <v>4.10824770674587</v>
      </c>
    </row>
    <row r="11" customFormat="false" ht="12.75" hidden="false" customHeight="false" outlineLevel="0" collapsed="false">
      <c r="A11" s="65" t="s">
        <v>56</v>
      </c>
      <c r="B11" s="57" t="s">
        <v>57</v>
      </c>
      <c r="C11" s="58" t="n">
        <v>298078</v>
      </c>
      <c r="D11" s="59" t="n">
        <f aca="false">C11/$C$22*100</f>
        <v>2.52330120239394</v>
      </c>
    </row>
    <row r="12" customFormat="false" ht="12.75" hidden="false" customHeight="false" outlineLevel="0" collapsed="false">
      <c r="A12" s="65" t="s">
        <v>125</v>
      </c>
      <c r="B12" s="57" t="s">
        <v>126</v>
      </c>
      <c r="C12" s="58" t="n">
        <v>289895</v>
      </c>
      <c r="D12" s="59" t="n">
        <f aca="false">C12/$C$22*100</f>
        <v>2.45403016011913</v>
      </c>
    </row>
    <row r="13" customFormat="false" ht="12.75" hidden="false" customHeight="false" outlineLevel="0" collapsed="false">
      <c r="A13" s="65" t="s">
        <v>54</v>
      </c>
      <c r="B13" s="57" t="s">
        <v>55</v>
      </c>
      <c r="C13" s="58" t="n">
        <v>234909</v>
      </c>
      <c r="D13" s="59" t="n">
        <f aca="false">C13/$C$22*100</f>
        <v>1.98856058532719</v>
      </c>
    </row>
    <row r="14" customFormat="false" ht="12.75" hidden="false" customHeight="false" outlineLevel="0" collapsed="false">
      <c r="A14" s="65" t="s">
        <v>52</v>
      </c>
      <c r="B14" s="57" t="s">
        <v>127</v>
      </c>
      <c r="C14" s="58" t="n">
        <v>195348</v>
      </c>
      <c r="D14" s="59" t="n">
        <f aca="false">C14/$C$22*100</f>
        <v>1.65366730615896</v>
      </c>
    </row>
    <row r="15" customFormat="false" ht="12.75" hidden="false" customHeight="false" outlineLevel="0" collapsed="false">
      <c r="A15" s="65" t="s">
        <v>128</v>
      </c>
      <c r="B15" s="57" t="s">
        <v>129</v>
      </c>
      <c r="C15" s="58" t="n">
        <v>187561</v>
      </c>
      <c r="D15" s="59" t="n">
        <f aca="false">C15/$C$22*100</f>
        <v>1.58774849811864</v>
      </c>
    </row>
    <row r="16" customFormat="false" ht="12.75" hidden="false" customHeight="false" outlineLevel="0" collapsed="false">
      <c r="A16" s="65" t="s">
        <v>46</v>
      </c>
      <c r="B16" s="57" t="s">
        <v>130</v>
      </c>
      <c r="C16" s="58" t="n">
        <v>178623</v>
      </c>
      <c r="D16" s="59" t="n">
        <f aca="false">C16/$C$22*100</f>
        <v>1.5120862011796</v>
      </c>
    </row>
    <row r="17" customFormat="false" ht="12.75" hidden="false" customHeight="false" outlineLevel="0" collapsed="false">
      <c r="A17" s="65" t="s">
        <v>131</v>
      </c>
      <c r="B17" s="57" t="s">
        <v>132</v>
      </c>
      <c r="C17" s="58" t="n">
        <v>127057</v>
      </c>
      <c r="D17" s="59" t="n">
        <f aca="false">C17/$C$22*100</f>
        <v>1.07556774023097</v>
      </c>
    </row>
    <row r="18" customFormat="false" ht="12.75" hidden="false" customHeight="false" outlineLevel="0" collapsed="false">
      <c r="A18" s="65" t="s">
        <v>64</v>
      </c>
      <c r="B18" s="57" t="s">
        <v>133</v>
      </c>
      <c r="C18" s="58" t="n">
        <v>96303</v>
      </c>
      <c r="D18" s="44" t="n">
        <f aca="false">C18/$C$22*100</f>
        <v>0.815227811828257</v>
      </c>
    </row>
    <row r="19" customFormat="false" ht="12.75" hidden="false" customHeight="false" outlineLevel="0" collapsed="false">
      <c r="A19" s="65" t="s">
        <v>134</v>
      </c>
      <c r="B19" s="57" t="s">
        <v>135</v>
      </c>
      <c r="C19" s="58" t="n">
        <v>88336</v>
      </c>
      <c r="D19" s="44" t="n">
        <f aca="false">C19/$C$22*100</f>
        <v>0.747785260954081</v>
      </c>
    </row>
    <row r="20" customFormat="false" ht="12.75" hidden="false" customHeight="false" outlineLevel="0" collapsed="false">
      <c r="A20" s="65" t="s">
        <v>58</v>
      </c>
      <c r="B20" s="57" t="s">
        <v>59</v>
      </c>
      <c r="C20" s="58" t="n">
        <v>82333</v>
      </c>
      <c r="D20" s="59" t="n">
        <f aca="false">C20/$C$22*100</f>
        <v>0.696968437444897</v>
      </c>
    </row>
    <row r="21" customFormat="false" ht="12.75" hidden="false" customHeight="true" outlineLevel="0" collapsed="false">
      <c r="A21" s="46" t="s">
        <v>80</v>
      </c>
      <c r="B21" s="46"/>
      <c r="C21" s="47" t="n">
        <f aca="false">SUM(C8:C20)</f>
        <v>11432104</v>
      </c>
      <c r="D21" s="48" t="n">
        <f aca="false">C21/$C$22*100</f>
        <v>96.7754808107023</v>
      </c>
    </row>
    <row r="22" customFormat="false" ht="13.5" hidden="false" customHeight="false" outlineLevel="0" collapsed="false">
      <c r="A22" s="49" t="s">
        <v>81</v>
      </c>
      <c r="B22" s="50"/>
      <c r="C22" s="51" t="n">
        <v>11813017</v>
      </c>
      <c r="D22" s="52" t="n">
        <f aca="false">C22/$C$22*100</f>
        <v>100</v>
      </c>
    </row>
    <row r="23" customFormat="false" ht="12.75" hidden="false" customHeight="false" outlineLevel="0" collapsed="false">
      <c r="A23" s="53"/>
      <c r="B23" s="54"/>
      <c r="C23" s="55"/>
      <c r="D23" s="56"/>
    </row>
    <row r="25" customFormat="false" ht="15" hidden="false" customHeight="false" outlineLevel="0" collapsed="false">
      <c r="A25" s="37" t="s">
        <v>8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8" t="s">
        <v>42</v>
      </c>
      <c r="B27" s="39" t="s">
        <v>83</v>
      </c>
      <c r="C27" s="40" t="s">
        <v>44</v>
      </c>
      <c r="D27" s="41" t="s">
        <v>45</v>
      </c>
    </row>
    <row r="28" customFormat="false" ht="12.75" hidden="false" customHeight="false" outlineLevel="0" collapsed="false">
      <c r="A28" s="65" t="s">
        <v>84</v>
      </c>
      <c r="B28" s="57" t="s">
        <v>85</v>
      </c>
      <c r="C28" s="58" t="n">
        <v>76712595</v>
      </c>
      <c r="D28" s="59" t="n">
        <f aca="false">C28/$C$49*100</f>
        <v>29.5385689830266</v>
      </c>
    </row>
    <row r="29" customFormat="false" ht="12.75" hidden="false" customHeight="false" outlineLevel="0" collapsed="false">
      <c r="A29" s="65" t="s">
        <v>88</v>
      </c>
      <c r="B29" s="57" t="s">
        <v>89</v>
      </c>
      <c r="C29" s="58" t="n">
        <v>46196241</v>
      </c>
      <c r="D29" s="59" t="n">
        <f aca="false">C29/$C$49*100</f>
        <v>17.7880940090088</v>
      </c>
    </row>
    <row r="30" customFormat="false" ht="12.75" hidden="false" customHeight="false" outlineLevel="0" collapsed="false">
      <c r="A30" s="65" t="s">
        <v>86</v>
      </c>
      <c r="B30" s="57" t="s">
        <v>87</v>
      </c>
      <c r="C30" s="58" t="n">
        <v>31962360</v>
      </c>
      <c r="D30" s="59" t="n">
        <f aca="false">C30/$C$49*100</f>
        <v>12.3072668278309</v>
      </c>
    </row>
    <row r="31" customFormat="false" ht="12.75" hidden="false" customHeight="false" outlineLevel="0" collapsed="false">
      <c r="A31" s="65" t="s">
        <v>90</v>
      </c>
      <c r="B31" s="57" t="s">
        <v>91</v>
      </c>
      <c r="C31" s="58" t="n">
        <v>13224523</v>
      </c>
      <c r="D31" s="59" t="n">
        <f aca="false">C31/$C$49*100</f>
        <v>5.0921688270762</v>
      </c>
    </row>
    <row r="32" customFormat="false" ht="12.75" hidden="false" customHeight="false" outlineLevel="0" collapsed="false">
      <c r="A32" s="65" t="s">
        <v>70</v>
      </c>
      <c r="B32" s="57" t="s">
        <v>71</v>
      </c>
      <c r="C32" s="58" t="n">
        <v>8977192</v>
      </c>
      <c r="D32" s="59" t="n">
        <f aca="false">C32/$C$49*100</f>
        <v>3.45671274926724</v>
      </c>
    </row>
    <row r="33" customFormat="false" ht="12.75" hidden="false" customHeight="false" outlineLevel="0" collapsed="false">
      <c r="A33" s="65" t="s">
        <v>92</v>
      </c>
      <c r="B33" s="57" t="s">
        <v>93</v>
      </c>
      <c r="C33" s="58" t="n">
        <v>7040775</v>
      </c>
      <c r="D33" s="59" t="n">
        <f aca="false">C33/$C$49*100</f>
        <v>2.71108568327624</v>
      </c>
    </row>
    <row r="34" customFormat="false" ht="12.75" hidden="false" customHeight="false" outlineLevel="0" collapsed="false">
      <c r="A34" s="65" t="s">
        <v>106</v>
      </c>
      <c r="B34" s="57" t="s">
        <v>107</v>
      </c>
      <c r="C34" s="58" t="n">
        <v>4818069</v>
      </c>
      <c r="D34" s="59" t="n">
        <f aca="false">C34/$C$49*100</f>
        <v>1.85522160372077</v>
      </c>
    </row>
    <row r="35" customFormat="false" ht="12.75" hidden="false" customHeight="false" outlineLevel="0" collapsed="false">
      <c r="A35" s="65" t="s">
        <v>113</v>
      </c>
      <c r="B35" s="57" t="s">
        <v>114</v>
      </c>
      <c r="C35" s="58" t="n">
        <v>3689273</v>
      </c>
      <c r="D35" s="59" t="n">
        <f aca="false">C35/$C$49*100</f>
        <v>1.42057304941538</v>
      </c>
    </row>
    <row r="36" customFormat="false" ht="12.75" hidden="false" customHeight="false" outlineLevel="0" collapsed="false">
      <c r="A36" s="65" t="s">
        <v>94</v>
      </c>
      <c r="B36" s="57" t="s">
        <v>95</v>
      </c>
      <c r="C36" s="58" t="n">
        <v>3396223</v>
      </c>
      <c r="D36" s="59" t="n">
        <f aca="false">C36/$C$49*100</f>
        <v>1.30773267893286</v>
      </c>
    </row>
    <row r="37" customFormat="false" ht="25.5" hidden="false" customHeight="false" outlineLevel="0" collapsed="false">
      <c r="A37" s="66" t="s">
        <v>72</v>
      </c>
      <c r="B37" s="45" t="s">
        <v>73</v>
      </c>
      <c r="C37" s="43" t="n">
        <v>3200870</v>
      </c>
      <c r="D37" s="60" t="n">
        <f aca="false">C37/$C$49*100</f>
        <v>1.2325110276963</v>
      </c>
    </row>
    <row r="38" customFormat="false" ht="12.75" hidden="false" customHeight="false" outlineLevel="0" collapsed="false">
      <c r="A38" s="65" t="s">
        <v>98</v>
      </c>
      <c r="B38" s="57" t="s">
        <v>99</v>
      </c>
      <c r="C38" s="58" t="n">
        <v>3073139</v>
      </c>
      <c r="D38" s="44" t="n">
        <f aca="false">C38/$C$49*100</f>
        <v>1.18332756630028</v>
      </c>
    </row>
    <row r="39" customFormat="false" ht="12.75" hidden="false" customHeight="false" outlineLevel="0" collapsed="false">
      <c r="A39" s="65" t="s">
        <v>102</v>
      </c>
      <c r="B39" s="57" t="s">
        <v>136</v>
      </c>
      <c r="C39" s="58" t="n">
        <v>2169443</v>
      </c>
      <c r="D39" s="59" t="n">
        <f aca="false">C39/$C$49*100</f>
        <v>0.835354894593829</v>
      </c>
    </row>
    <row r="40" customFormat="false" ht="12.75" hidden="false" customHeight="false" outlineLevel="0" collapsed="false">
      <c r="A40" s="65" t="s">
        <v>104</v>
      </c>
      <c r="B40" s="57" t="s">
        <v>105</v>
      </c>
      <c r="C40" s="58" t="n">
        <v>1792801</v>
      </c>
      <c r="D40" s="59" t="n">
        <f aca="false">C40/$C$49*100</f>
        <v>0.690327005771855</v>
      </c>
    </row>
    <row r="41" customFormat="false" ht="12.75" hidden="false" customHeight="false" outlineLevel="0" collapsed="false">
      <c r="A41" s="65" t="s">
        <v>50</v>
      </c>
      <c r="B41" s="57" t="s">
        <v>51</v>
      </c>
      <c r="C41" s="58" t="n">
        <v>1775460</v>
      </c>
      <c r="D41" s="59" t="n">
        <f aca="false">C41/$C$49*100</f>
        <v>0.68364976685516</v>
      </c>
    </row>
    <row r="42" customFormat="false" ht="12.75" hidden="false" customHeight="false" outlineLevel="0" collapsed="false">
      <c r="A42" s="65" t="s">
        <v>137</v>
      </c>
      <c r="B42" s="57" t="s">
        <v>138</v>
      </c>
      <c r="C42" s="58" t="n">
        <v>1538839</v>
      </c>
      <c r="D42" s="59" t="n">
        <f aca="false">C42/$C$49*100</f>
        <v>0.592537665493803</v>
      </c>
    </row>
    <row r="43" customFormat="false" ht="12.75" hidden="false" customHeight="false" outlineLevel="0" collapsed="false">
      <c r="A43" s="65" t="s">
        <v>139</v>
      </c>
      <c r="B43" s="57" t="s">
        <v>140</v>
      </c>
      <c r="C43" s="58" t="n">
        <v>1493251</v>
      </c>
      <c r="D43" s="59" t="n">
        <f aca="false">C43/$C$49*100</f>
        <v>0.574983777728721</v>
      </c>
    </row>
    <row r="44" customFormat="false" ht="12.75" hidden="false" customHeight="false" outlineLevel="0" collapsed="false">
      <c r="A44" s="65" t="s">
        <v>96</v>
      </c>
      <c r="B44" s="57" t="s">
        <v>97</v>
      </c>
      <c r="C44" s="58" t="n">
        <v>1455193</v>
      </c>
      <c r="D44" s="59" t="n">
        <f aca="false">C44/$C$49*100</f>
        <v>0.560329354183852</v>
      </c>
    </row>
    <row r="45" customFormat="false" ht="12.75" hidden="false" customHeight="false" outlineLevel="0" collapsed="false">
      <c r="A45" s="65" t="s">
        <v>108</v>
      </c>
      <c r="B45" s="57" t="s">
        <v>109</v>
      </c>
      <c r="C45" s="58" t="n">
        <v>1421804</v>
      </c>
      <c r="D45" s="59" t="n">
        <f aca="false">C45/$C$49*100</f>
        <v>0.547472752477518</v>
      </c>
    </row>
    <row r="46" customFormat="false" ht="12.75" hidden="false" customHeight="false" outlineLevel="0" collapsed="false">
      <c r="A46" s="65" t="s">
        <v>141</v>
      </c>
      <c r="B46" s="57" t="s">
        <v>142</v>
      </c>
      <c r="C46" s="58" t="n">
        <v>1366750</v>
      </c>
      <c r="D46" s="44" t="n">
        <f aca="false">C46/$C$49*100</f>
        <v>0.526273933994171</v>
      </c>
    </row>
    <row r="47" customFormat="false" ht="12.75" hidden="false" customHeight="false" outlineLevel="0" collapsed="false">
      <c r="A47" s="65" t="s">
        <v>143</v>
      </c>
      <c r="B47" s="57" t="s">
        <v>144</v>
      </c>
      <c r="C47" s="58" t="n">
        <v>1348967</v>
      </c>
      <c r="D47" s="59" t="n">
        <f aca="false">C47/$C$49*100</f>
        <v>0.519426500763354</v>
      </c>
    </row>
    <row r="48" customFormat="false" ht="12.75" hidden="false" customHeight="true" outlineLevel="0" collapsed="false">
      <c r="A48" s="46" t="s">
        <v>80</v>
      </c>
      <c r="B48" s="46"/>
      <c r="C48" s="47" t="n">
        <f aca="false">SUM(C28:C47)</f>
        <v>216653768</v>
      </c>
      <c r="D48" s="48" t="n">
        <f aca="false">C48/$C$49*100</f>
        <v>83.4236186574138</v>
      </c>
    </row>
    <row r="49" customFormat="false" ht="13.5" hidden="false" customHeight="false" outlineLevel="0" collapsed="false">
      <c r="A49" s="49" t="s">
        <v>117</v>
      </c>
      <c r="B49" s="50"/>
      <c r="C49" s="51" t="n">
        <v>259703153</v>
      </c>
      <c r="D49" s="52" t="n">
        <f aca="false">C49/$C$49*100</f>
        <v>100</v>
      </c>
    </row>
    <row r="50" customFormat="false" ht="12.75" hidden="false" customHeight="false" outlineLevel="0" collapsed="false">
      <c r="A50" s="53"/>
      <c r="B50" s="54"/>
      <c r="C50" s="61"/>
      <c r="D50" s="56"/>
    </row>
    <row r="51" customFormat="false" ht="12.75" hidden="false" customHeight="false" outlineLevel="0" collapsed="false">
      <c r="A51" s="62" t="s">
        <v>118</v>
      </c>
      <c r="B51" s="1" t="s">
        <v>35</v>
      </c>
    </row>
    <row r="52" customFormat="false" ht="12.75" hidden="false" customHeight="false" outlineLevel="0" collapsed="false">
      <c r="A52" s="63" t="s">
        <v>36</v>
      </c>
      <c r="B52" s="1" t="s">
        <v>37</v>
      </c>
    </row>
    <row r="53" customFormat="false" ht="12.75" hidden="false" customHeight="false" outlineLevel="0" collapsed="false">
      <c r="A53" s="63"/>
      <c r="B53" s="1" t="s">
        <v>38</v>
      </c>
    </row>
  </sheetData>
  <mergeCells count="4">
    <mergeCell ref="A1:D1"/>
    <mergeCell ref="A2:D2"/>
    <mergeCell ref="A21:B21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7"/>
    <col collapsed="false" customWidth="true" hidden="false" outlineLevel="0" max="2" min="2" style="67" width="60.28"/>
    <col collapsed="false" customWidth="true" hidden="false" outlineLevel="0" max="3" min="3" style="67" width="12.14"/>
    <col collapsed="false" customWidth="true" hidden="false" outlineLevel="0" max="4" min="4" style="67" width="7.42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</row>
    <row r="2" customFormat="false" ht="15.75" hidden="false" customHeight="false" outlineLevel="0" collapsed="false">
      <c r="A2" s="2" t="s">
        <v>145</v>
      </c>
      <c r="B2" s="2"/>
      <c r="C2" s="2"/>
      <c r="D2" s="2"/>
    </row>
    <row r="3" customFormat="false" ht="15.75" hidden="false" customHeight="false" outlineLevel="0" collapsed="false">
      <c r="A3" s="68"/>
      <c r="B3" s="68"/>
      <c r="C3" s="68"/>
      <c r="D3" s="68"/>
    </row>
    <row r="5" customFormat="false" ht="15" hidden="false" customHeight="false" outlineLevel="0" collapsed="false">
      <c r="A5" s="69" t="s">
        <v>41</v>
      </c>
    </row>
    <row r="7" customFormat="false" ht="12.75" hidden="false" customHeight="false" outlineLevel="0" collapsed="false">
      <c r="A7" s="70" t="s">
        <v>42</v>
      </c>
      <c r="B7" s="71" t="s">
        <v>43</v>
      </c>
      <c r="C7" s="72" t="s">
        <v>44</v>
      </c>
      <c r="D7" s="72" t="s">
        <v>45</v>
      </c>
    </row>
    <row r="8" customFormat="false" ht="12.75" hidden="false" customHeight="false" outlineLevel="0" collapsed="false">
      <c r="A8" s="73" t="s">
        <v>121</v>
      </c>
      <c r="B8" s="73" t="s">
        <v>146</v>
      </c>
      <c r="C8" s="74" t="n">
        <v>10579772</v>
      </c>
      <c r="D8" s="75" t="n">
        <f aca="false">C8/$C$22*100</f>
        <v>75.7213400360808</v>
      </c>
    </row>
    <row r="9" customFormat="false" ht="12.75" hidden="false" customHeight="false" outlineLevel="0" collapsed="false">
      <c r="A9" s="73" t="s">
        <v>46</v>
      </c>
      <c r="B9" s="73" t="s">
        <v>147</v>
      </c>
      <c r="C9" s="74" t="n">
        <v>1761363</v>
      </c>
      <c r="D9" s="75" t="n">
        <f aca="false">C9/$C$22*100</f>
        <v>12.6063932804952</v>
      </c>
    </row>
    <row r="10" customFormat="false" ht="12.75" hidden="false" customHeight="false" outlineLevel="0" collapsed="false">
      <c r="A10" s="73" t="s">
        <v>52</v>
      </c>
      <c r="B10" s="73" t="s">
        <v>148</v>
      </c>
      <c r="C10" s="74" t="n">
        <v>394178</v>
      </c>
      <c r="D10" s="75" t="n">
        <f aca="false">C10/$C$22*100</f>
        <v>2.82120317647131</v>
      </c>
    </row>
    <row r="11" customFormat="false" ht="12.75" hidden="false" customHeight="false" outlineLevel="0" collapsed="false">
      <c r="A11" s="73" t="s">
        <v>54</v>
      </c>
      <c r="B11" s="73" t="s">
        <v>55</v>
      </c>
      <c r="C11" s="74" t="n">
        <v>181649</v>
      </c>
      <c r="D11" s="75" t="n">
        <f aca="false">C11/$C$22*100</f>
        <v>1.30009471812947</v>
      </c>
    </row>
    <row r="12" customFormat="false" ht="12.75" hidden="false" customHeight="false" outlineLevel="0" collapsed="false">
      <c r="A12" s="73" t="s">
        <v>125</v>
      </c>
      <c r="B12" s="73" t="s">
        <v>149</v>
      </c>
      <c r="C12" s="74" t="n">
        <v>180291</v>
      </c>
      <c r="D12" s="75" t="n">
        <f aca="false">C12/$C$22*100</f>
        <v>1.29037526673023</v>
      </c>
    </row>
    <row r="13" customFormat="false" ht="12.75" hidden="false" customHeight="false" outlineLevel="0" collapsed="false">
      <c r="A13" s="73" t="s">
        <v>56</v>
      </c>
      <c r="B13" s="73" t="s">
        <v>57</v>
      </c>
      <c r="C13" s="74" t="n">
        <v>120571</v>
      </c>
      <c r="D13" s="75" t="n">
        <f aca="false">C13/$C$22*100</f>
        <v>0.862948434946452</v>
      </c>
    </row>
    <row r="14" customFormat="false" ht="12.75" hidden="false" customHeight="false" outlineLevel="0" collapsed="false">
      <c r="A14" s="73" t="s">
        <v>134</v>
      </c>
      <c r="B14" s="73" t="s">
        <v>135</v>
      </c>
      <c r="C14" s="74" t="n">
        <v>120212</v>
      </c>
      <c r="D14" s="75" t="n">
        <f aca="false">C14/$C$22*100</f>
        <v>0.860379007072869</v>
      </c>
    </row>
    <row r="15" customFormat="false" ht="12.75" hidden="false" customHeight="false" outlineLevel="0" collapsed="false">
      <c r="A15" s="73" t="s">
        <v>150</v>
      </c>
      <c r="B15" s="73" t="s">
        <v>151</v>
      </c>
      <c r="C15" s="74" t="n">
        <v>114330</v>
      </c>
      <c r="D15" s="75" t="n">
        <f aca="false">C15/$C$22*100</f>
        <v>0.818280470158063</v>
      </c>
    </row>
    <row r="16" customFormat="false" ht="12.75" hidden="false" customHeight="false" outlineLevel="0" collapsed="false">
      <c r="A16" s="73" t="s">
        <v>152</v>
      </c>
      <c r="B16" s="73" t="s">
        <v>153</v>
      </c>
      <c r="C16" s="74" t="n">
        <v>83033</v>
      </c>
      <c r="D16" s="75" t="n">
        <f aca="false">C16/$C$22*100</f>
        <v>0.594282185591135</v>
      </c>
    </row>
    <row r="17" customFormat="false" ht="12.75" hidden="false" customHeight="false" outlineLevel="0" collapsed="false">
      <c r="A17" s="73" t="s">
        <v>70</v>
      </c>
      <c r="B17" s="73" t="s">
        <v>71</v>
      </c>
      <c r="C17" s="74" t="n">
        <v>77100</v>
      </c>
      <c r="D17" s="75" t="n">
        <f aca="false">C17/$C$22*100</f>
        <v>0.551818632460305</v>
      </c>
    </row>
    <row r="18" customFormat="false" ht="25.5" hidden="false" customHeight="false" outlineLevel="0" collapsed="false">
      <c r="A18" s="45" t="s">
        <v>154</v>
      </c>
      <c r="B18" s="45" t="s">
        <v>155</v>
      </c>
      <c r="C18" s="76" t="n">
        <v>53684</v>
      </c>
      <c r="D18" s="77" t="n">
        <f aca="false">C18/$C$22*100</f>
        <v>0.384226089040195</v>
      </c>
    </row>
    <row r="19" customFormat="false" ht="25.5" hidden="false" customHeight="false" outlineLevel="0" collapsed="false">
      <c r="A19" s="45" t="s">
        <v>156</v>
      </c>
      <c r="B19" s="45" t="s">
        <v>157</v>
      </c>
      <c r="C19" s="76" t="n">
        <v>49334</v>
      </c>
      <c r="D19" s="77" t="n">
        <f aca="false">C19/$C$22*100</f>
        <v>0.353092352967532</v>
      </c>
    </row>
    <row r="20" customFormat="false" ht="12.75" hidden="false" customHeight="false" outlineLevel="0" collapsed="false">
      <c r="A20" s="73" t="s">
        <v>64</v>
      </c>
      <c r="B20" s="73" t="s">
        <v>133</v>
      </c>
      <c r="C20" s="74" t="n">
        <v>44173</v>
      </c>
      <c r="D20" s="75" t="n">
        <f aca="false">C20/$C$22*100</f>
        <v>0.316154143342011</v>
      </c>
    </row>
    <row r="21" customFormat="false" ht="12.75" hidden="false" customHeight="true" outlineLevel="0" collapsed="false">
      <c r="A21" s="78" t="s">
        <v>80</v>
      </c>
      <c r="B21" s="78"/>
      <c r="C21" s="79" t="n">
        <f aca="false">SUM(C8:C20)</f>
        <v>13759690</v>
      </c>
      <c r="D21" s="80" t="n">
        <f aca="false">C21/$C$22*100</f>
        <v>98.4805877934856</v>
      </c>
    </row>
    <row r="22" customFormat="false" ht="12.75" hidden="false" customHeight="false" outlineLevel="0" collapsed="false">
      <c r="A22" s="70" t="s">
        <v>81</v>
      </c>
      <c r="B22" s="81"/>
      <c r="C22" s="82" t="n">
        <v>13971982</v>
      </c>
      <c r="D22" s="83" t="n">
        <f aca="false">C22/$C$22*100</f>
        <v>100</v>
      </c>
    </row>
    <row r="23" customFormat="false" ht="12.75" hidden="false" customHeight="false" outlineLevel="0" collapsed="false">
      <c r="A23" s="53"/>
      <c r="B23" s="54"/>
      <c r="C23" s="84"/>
      <c r="D23" s="85"/>
    </row>
    <row r="25" customFormat="false" ht="15" hidden="false" customHeight="false" outlineLevel="0" collapsed="false">
      <c r="A25" s="69" t="s">
        <v>82</v>
      </c>
    </row>
    <row r="27" customFormat="false" ht="12.75" hidden="false" customHeight="false" outlineLevel="0" collapsed="false">
      <c r="A27" s="70" t="s">
        <v>42</v>
      </c>
      <c r="B27" s="71" t="s">
        <v>83</v>
      </c>
      <c r="C27" s="72" t="s">
        <v>44</v>
      </c>
      <c r="D27" s="72" t="s">
        <v>45</v>
      </c>
    </row>
    <row r="28" customFormat="false" ht="12.75" hidden="false" customHeight="false" outlineLevel="0" collapsed="false">
      <c r="A28" s="73" t="s">
        <v>84</v>
      </c>
      <c r="B28" s="73" t="s">
        <v>85</v>
      </c>
      <c r="C28" s="74" t="n">
        <v>63001786</v>
      </c>
      <c r="D28" s="75" t="n">
        <f aca="false">C28/$C$45*100</f>
        <v>30.7762294386298</v>
      </c>
    </row>
    <row r="29" customFormat="false" ht="12.75" hidden="false" customHeight="false" outlineLevel="0" collapsed="false">
      <c r="A29" s="73" t="s">
        <v>143</v>
      </c>
      <c r="B29" s="73" t="s">
        <v>144</v>
      </c>
      <c r="C29" s="74" t="n">
        <v>31332803</v>
      </c>
      <c r="D29" s="75" t="n">
        <f aca="false">C29/$C$45*100</f>
        <v>15.3060031359014</v>
      </c>
    </row>
    <row r="30" customFormat="false" ht="12.75" hidden="false" customHeight="false" outlineLevel="0" collapsed="false">
      <c r="A30" s="73" t="s">
        <v>106</v>
      </c>
      <c r="B30" s="73" t="s">
        <v>107</v>
      </c>
      <c r="C30" s="74" t="n">
        <v>18544094</v>
      </c>
      <c r="D30" s="75" t="n">
        <f aca="false">C30/$C$45*100</f>
        <v>9.05874782145889</v>
      </c>
    </row>
    <row r="31" customFormat="false" ht="12.75" hidden="false" customHeight="false" outlineLevel="0" collapsed="false">
      <c r="A31" s="73" t="s">
        <v>86</v>
      </c>
      <c r="B31" s="73" t="s">
        <v>158</v>
      </c>
      <c r="C31" s="74" t="n">
        <v>14448605</v>
      </c>
      <c r="D31" s="77" t="n">
        <f aca="false">C31/$C$45*100</f>
        <v>7.0581107422595</v>
      </c>
    </row>
    <row r="32" customFormat="false" ht="12.75" hidden="false" customHeight="false" outlineLevel="0" collapsed="false">
      <c r="A32" s="73" t="s">
        <v>90</v>
      </c>
      <c r="B32" s="73" t="s">
        <v>91</v>
      </c>
      <c r="C32" s="74" t="n">
        <v>9809745</v>
      </c>
      <c r="D32" s="75" t="n">
        <f aca="false">C32/$C$45*100</f>
        <v>4.79203816308401</v>
      </c>
    </row>
    <row r="33" customFormat="false" ht="12.75" hidden="false" customHeight="false" outlineLevel="0" collapsed="false">
      <c r="A33" s="73" t="s">
        <v>92</v>
      </c>
      <c r="B33" s="73" t="s">
        <v>93</v>
      </c>
      <c r="C33" s="74" t="n">
        <v>4463717</v>
      </c>
      <c r="D33" s="75" t="n">
        <f aca="false">C33/$C$45*100</f>
        <v>2.18051562127322</v>
      </c>
    </row>
    <row r="34" customFormat="false" ht="25.5" hidden="false" customHeight="false" outlineLevel="0" collapsed="false">
      <c r="A34" s="45" t="s">
        <v>159</v>
      </c>
      <c r="B34" s="45" t="s">
        <v>160</v>
      </c>
      <c r="C34" s="76" t="n">
        <v>4352746</v>
      </c>
      <c r="D34" s="77" t="n">
        <f aca="false">C34/$C$45*100</f>
        <v>2.12630653969204</v>
      </c>
    </row>
    <row r="35" customFormat="false" ht="12.75" hidden="false" customHeight="false" outlineLevel="0" collapsed="false">
      <c r="A35" s="73" t="s">
        <v>113</v>
      </c>
      <c r="B35" s="73" t="s">
        <v>114</v>
      </c>
      <c r="C35" s="74" t="n">
        <v>2712946</v>
      </c>
      <c r="D35" s="75" t="n">
        <f aca="false">C35/$C$45*100</f>
        <v>1.32526796225448</v>
      </c>
    </row>
    <row r="36" customFormat="false" ht="12.75" hidden="false" customHeight="false" outlineLevel="0" collapsed="false">
      <c r="A36" s="73" t="s">
        <v>102</v>
      </c>
      <c r="B36" s="73" t="s">
        <v>136</v>
      </c>
      <c r="C36" s="74" t="n">
        <v>2521439</v>
      </c>
      <c r="D36" s="77" t="n">
        <f aca="false">C36/$C$45*100</f>
        <v>1.23171722750065</v>
      </c>
    </row>
    <row r="37" customFormat="false" ht="12.75" hidden="false" customHeight="false" outlineLevel="0" collapsed="false">
      <c r="A37" s="73" t="s">
        <v>94</v>
      </c>
      <c r="B37" s="73" t="s">
        <v>95</v>
      </c>
      <c r="C37" s="74" t="n">
        <v>2482048</v>
      </c>
      <c r="D37" s="77" t="n">
        <f aca="false">C37/$C$45*100</f>
        <v>1.21247481342342</v>
      </c>
    </row>
    <row r="38" customFormat="false" ht="12.75" hidden="false" customHeight="false" outlineLevel="0" collapsed="false">
      <c r="A38" s="73" t="s">
        <v>98</v>
      </c>
      <c r="B38" s="73" t="s">
        <v>161</v>
      </c>
      <c r="C38" s="74" t="n">
        <v>2447385</v>
      </c>
      <c r="D38" s="77" t="n">
        <f aca="false">C38/$C$45*100</f>
        <v>1.19554201661301</v>
      </c>
    </row>
    <row r="39" customFormat="false" ht="12.75" hidden="false" customHeight="false" outlineLevel="0" collapsed="false">
      <c r="A39" s="73" t="s">
        <v>50</v>
      </c>
      <c r="B39" s="73" t="s">
        <v>51</v>
      </c>
      <c r="C39" s="74" t="n">
        <v>2392542</v>
      </c>
      <c r="D39" s="77" t="n">
        <f aca="false">C39/$C$45*100</f>
        <v>1.16875133561386</v>
      </c>
    </row>
    <row r="40" customFormat="false" ht="25.5" hidden="false" customHeight="false" outlineLevel="0" collapsed="false">
      <c r="A40" s="45" t="s">
        <v>72</v>
      </c>
      <c r="B40" s="45" t="s">
        <v>73</v>
      </c>
      <c r="C40" s="76" t="n">
        <v>1806933</v>
      </c>
      <c r="D40" s="77" t="n">
        <f aca="false">C40/$C$45*100</f>
        <v>0.882682668523583</v>
      </c>
    </row>
    <row r="41" customFormat="false" ht="12.75" hidden="false" customHeight="false" outlineLevel="0" collapsed="false">
      <c r="A41" s="73" t="s">
        <v>162</v>
      </c>
      <c r="B41" s="73" t="s">
        <v>163</v>
      </c>
      <c r="C41" s="74" t="n">
        <v>1776362</v>
      </c>
      <c r="D41" s="77" t="n">
        <f aca="false">C41/$C$45*100</f>
        <v>0.867748804423788</v>
      </c>
    </row>
    <row r="42" customFormat="false" ht="25.5" hidden="false" customHeight="false" outlineLevel="0" collapsed="false">
      <c r="A42" s="45" t="s">
        <v>164</v>
      </c>
      <c r="B42" s="45" t="s">
        <v>165</v>
      </c>
      <c r="C42" s="76" t="n">
        <v>1735723</v>
      </c>
      <c r="D42" s="77" t="n">
        <f aca="false">C42/$C$45*100</f>
        <v>0.847896745179683</v>
      </c>
    </row>
    <row r="43" customFormat="false" ht="12.75" hidden="false" customHeight="false" outlineLevel="0" collapsed="false">
      <c r="A43" s="73" t="s">
        <v>137</v>
      </c>
      <c r="B43" s="73" t="s">
        <v>138</v>
      </c>
      <c r="C43" s="74" t="n">
        <v>1651493</v>
      </c>
      <c r="D43" s="77" t="n">
        <f aca="false">C43/$C$45*100</f>
        <v>0.806750581392901</v>
      </c>
    </row>
    <row r="44" customFormat="false" ht="12.75" hidden="false" customHeight="true" outlineLevel="0" collapsed="false">
      <c r="A44" s="78" t="s">
        <v>80</v>
      </c>
      <c r="B44" s="78"/>
      <c r="C44" s="79" t="n">
        <f aca="false">SUM(C28:C43)</f>
        <v>165480367</v>
      </c>
      <c r="D44" s="80" t="n">
        <f aca="false">C44/$C$45*100</f>
        <v>80.8367836172243</v>
      </c>
    </row>
    <row r="45" customFormat="false" ht="12.75" hidden="false" customHeight="false" outlineLevel="0" collapsed="false">
      <c r="A45" s="70" t="s">
        <v>117</v>
      </c>
      <c r="B45" s="81"/>
      <c r="C45" s="82" t="n">
        <v>204709242</v>
      </c>
      <c r="D45" s="83" t="n">
        <f aca="false">C45/$C$45*100</f>
        <v>100</v>
      </c>
    </row>
    <row r="46" customFormat="false" ht="12.75" hidden="false" customHeight="false" outlineLevel="0" collapsed="false">
      <c r="A46" s="53"/>
      <c r="B46" s="54"/>
      <c r="C46" s="61"/>
      <c r="D46" s="85"/>
    </row>
    <row r="47" customFormat="false" ht="12.75" hidden="false" customHeight="false" outlineLevel="0" collapsed="false">
      <c r="A47" s="86"/>
      <c r="B47" s="86"/>
      <c r="C47" s="86"/>
      <c r="D47" s="86"/>
    </row>
    <row r="48" customFormat="false" ht="12.75" hidden="false" customHeight="false" outlineLevel="0" collapsed="false">
      <c r="A48" s="87" t="s">
        <v>118</v>
      </c>
      <c r="B48" s="88" t="s">
        <v>35</v>
      </c>
    </row>
    <row r="49" customFormat="false" ht="12.75" hidden="false" customHeight="false" outlineLevel="0" collapsed="false">
      <c r="A49" s="89" t="s">
        <v>36</v>
      </c>
      <c r="B49" s="88" t="s">
        <v>37</v>
      </c>
    </row>
    <row r="50" customFormat="false" ht="12.75" hidden="false" customHeight="false" outlineLevel="0" collapsed="false">
      <c r="A50" s="89"/>
      <c r="B50" s="88" t="s">
        <v>38</v>
      </c>
    </row>
  </sheetData>
  <mergeCells count="4">
    <mergeCell ref="A1:D1"/>
    <mergeCell ref="A2:D2"/>
    <mergeCell ref="A21:B21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28"/>
    <col collapsed="false" customWidth="true" hidden="false" outlineLevel="0" max="3" min="3" style="0" width="12.14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</row>
    <row r="2" customFormat="false" ht="15.75" hidden="false" customHeight="false" outlineLevel="0" collapsed="false">
      <c r="A2" s="2" t="s">
        <v>166</v>
      </c>
      <c r="B2" s="2"/>
      <c r="C2" s="2"/>
      <c r="D2" s="2"/>
    </row>
    <row r="3" customFormat="false" ht="15.75" hidden="false" customHeight="false" outlineLevel="0" collapsed="false">
      <c r="A3" s="64"/>
      <c r="B3" s="64"/>
      <c r="C3" s="64"/>
      <c r="D3" s="64"/>
    </row>
    <row r="5" customFormat="false" ht="15" hidden="false" customHeight="false" outlineLevel="0" collapsed="false">
      <c r="A5" s="37" t="s">
        <v>41</v>
      </c>
    </row>
    <row r="7" customFormat="false" ht="12.75" hidden="false" customHeight="false" outlineLevel="0" collapsed="false">
      <c r="A7" s="70" t="s">
        <v>42</v>
      </c>
      <c r="B7" s="71" t="s">
        <v>43</v>
      </c>
      <c r="C7" s="72" t="s">
        <v>44</v>
      </c>
      <c r="D7" s="72" t="s">
        <v>45</v>
      </c>
    </row>
    <row r="8" customFormat="false" ht="12.75" hidden="false" customHeight="false" outlineLevel="0" collapsed="false">
      <c r="A8" s="73" t="s">
        <v>121</v>
      </c>
      <c r="B8" s="73" t="s">
        <v>146</v>
      </c>
      <c r="C8" s="74" t="n">
        <v>2656993</v>
      </c>
      <c r="D8" s="75" t="n">
        <f aca="false">C8/$C$20*100</f>
        <v>62.0588455809758</v>
      </c>
    </row>
    <row r="9" customFormat="false" ht="12.75" hidden="false" customHeight="false" outlineLevel="0" collapsed="false">
      <c r="A9" s="73" t="s">
        <v>134</v>
      </c>
      <c r="B9" s="73" t="s">
        <v>135</v>
      </c>
      <c r="C9" s="74" t="n">
        <v>495784</v>
      </c>
      <c r="D9" s="75" t="n">
        <f aca="false">C9/$C$20*100</f>
        <v>11.5799261411372</v>
      </c>
    </row>
    <row r="10" customFormat="false" ht="12.75" hidden="false" customHeight="false" outlineLevel="0" collapsed="false">
      <c r="A10" s="73" t="s">
        <v>48</v>
      </c>
      <c r="B10" s="73" t="s">
        <v>49</v>
      </c>
      <c r="C10" s="74" t="n">
        <v>311558</v>
      </c>
      <c r="D10" s="75" t="n">
        <f aca="false">C10/$C$20*100</f>
        <v>7.276996895181</v>
      </c>
    </row>
    <row r="11" customFormat="false" ht="12.75" hidden="false" customHeight="false" outlineLevel="0" collapsed="false">
      <c r="A11" s="73" t="s">
        <v>56</v>
      </c>
      <c r="B11" s="73" t="s">
        <v>167</v>
      </c>
      <c r="C11" s="74" t="n">
        <v>175778</v>
      </c>
      <c r="D11" s="75" t="n">
        <f aca="false">C11/$C$20*100</f>
        <v>4.10561102665034</v>
      </c>
    </row>
    <row r="12" customFormat="false" ht="12.75" hidden="false" customHeight="false" outlineLevel="0" collapsed="false">
      <c r="A12" s="73" t="s">
        <v>52</v>
      </c>
      <c r="B12" s="73" t="s">
        <v>168</v>
      </c>
      <c r="C12" s="74" t="n">
        <v>139425</v>
      </c>
      <c r="D12" s="75" t="n">
        <f aca="false">C12/$C$20*100</f>
        <v>3.25652139284054</v>
      </c>
    </row>
    <row r="13" customFormat="false" ht="12.75" hidden="false" customHeight="false" outlineLevel="0" collapsed="false">
      <c r="A13" s="73" t="s">
        <v>64</v>
      </c>
      <c r="B13" s="73" t="s">
        <v>65</v>
      </c>
      <c r="C13" s="74" t="n">
        <v>91190</v>
      </c>
      <c r="D13" s="75" t="n">
        <f aca="false">C13/$C$20*100</f>
        <v>2.12990629953831</v>
      </c>
    </row>
    <row r="14" customFormat="false" ht="12.75" hidden="false" customHeight="false" outlineLevel="0" collapsed="false">
      <c r="A14" s="73" t="s">
        <v>54</v>
      </c>
      <c r="B14" s="73" t="s">
        <v>169</v>
      </c>
      <c r="C14" s="74" t="n">
        <v>76396</v>
      </c>
      <c r="D14" s="75" t="n">
        <f aca="false">C14/$C$20*100</f>
        <v>1.78436584778516</v>
      </c>
    </row>
    <row r="15" customFormat="false" ht="12.75" hidden="false" customHeight="false" outlineLevel="0" collapsed="false">
      <c r="A15" s="73" t="s">
        <v>150</v>
      </c>
      <c r="B15" s="73" t="s">
        <v>170</v>
      </c>
      <c r="C15" s="74" t="n">
        <v>50452</v>
      </c>
      <c r="D15" s="75" t="n">
        <f aca="false">C15/$C$20*100</f>
        <v>1.17839711179194</v>
      </c>
    </row>
    <row r="16" customFormat="false" ht="12.75" hidden="false" customHeight="false" outlineLevel="0" collapsed="false">
      <c r="A16" s="73" t="s">
        <v>66</v>
      </c>
      <c r="B16" s="73" t="s">
        <v>67</v>
      </c>
      <c r="C16" s="74" t="n">
        <v>44841</v>
      </c>
      <c r="D16" s="77" t="n">
        <f aca="false">C16/$C$20*100</f>
        <v>1.04734212498736</v>
      </c>
    </row>
    <row r="17" customFormat="false" ht="12.75" hidden="false" customHeight="false" outlineLevel="0" collapsed="false">
      <c r="A17" s="73" t="s">
        <v>156</v>
      </c>
      <c r="B17" s="73" t="s">
        <v>171</v>
      </c>
      <c r="C17" s="74" t="n">
        <v>38125</v>
      </c>
      <c r="D17" s="75" t="n">
        <f aca="false">C17/$C$20*100</f>
        <v>0.890477877726702</v>
      </c>
    </row>
    <row r="18" customFormat="false" ht="12.75" hidden="false" customHeight="false" outlineLevel="0" collapsed="false">
      <c r="A18" s="73" t="s">
        <v>172</v>
      </c>
      <c r="B18" s="73" t="s">
        <v>173</v>
      </c>
      <c r="C18" s="74" t="n">
        <v>37691</v>
      </c>
      <c r="D18" s="77" t="n">
        <f aca="false">C18/$C$20*100</f>
        <v>0.880341027918613</v>
      </c>
    </row>
    <row r="19" customFormat="false" ht="12.75" hidden="false" customHeight="true" outlineLevel="0" collapsed="false">
      <c r="A19" s="78" t="s">
        <v>80</v>
      </c>
      <c r="B19" s="78"/>
      <c r="C19" s="79" t="n">
        <f aca="false">SUM(C8:C18)</f>
        <v>4118233</v>
      </c>
      <c r="D19" s="80" t="n">
        <f aca="false">C19/$C$20*100</f>
        <v>96.1887313265329</v>
      </c>
    </row>
    <row r="20" customFormat="false" ht="12.75" hidden="false" customHeight="false" outlineLevel="0" collapsed="false">
      <c r="A20" s="70" t="s">
        <v>174</v>
      </c>
      <c r="B20" s="81"/>
      <c r="C20" s="82" t="n">
        <v>4281409</v>
      </c>
      <c r="D20" s="83" t="n">
        <f aca="false">C20/C20*100</f>
        <v>100</v>
      </c>
    </row>
    <row r="21" customFormat="false" ht="12.75" hidden="false" customHeight="false" outlineLevel="0" collapsed="false">
      <c r="A21" s="53"/>
      <c r="B21" s="54"/>
      <c r="C21" s="55"/>
      <c r="D21" s="56"/>
    </row>
    <row r="23" customFormat="false" ht="15" hidden="false" customHeight="false" outlineLevel="0" collapsed="false">
      <c r="A23" s="37" t="s">
        <v>82</v>
      </c>
    </row>
    <row r="25" customFormat="false" ht="12.75" hidden="false" customHeight="false" outlineLevel="0" collapsed="false">
      <c r="A25" s="70" t="s">
        <v>42</v>
      </c>
      <c r="B25" s="71" t="s">
        <v>83</v>
      </c>
      <c r="C25" s="72" t="s">
        <v>44</v>
      </c>
      <c r="D25" s="72" t="s">
        <v>45</v>
      </c>
    </row>
    <row r="26" customFormat="false" ht="12.75" hidden="false" customHeight="false" outlineLevel="0" collapsed="false">
      <c r="A26" s="73" t="s">
        <v>84</v>
      </c>
      <c r="B26" s="73" t="s">
        <v>85</v>
      </c>
      <c r="C26" s="74" t="n">
        <v>52256028</v>
      </c>
      <c r="D26" s="90" t="n">
        <f aca="false">C26/$C$46*100</f>
        <v>28.6499838350492</v>
      </c>
    </row>
    <row r="27" customFormat="false" ht="12.75" hidden="false" customHeight="false" outlineLevel="0" collapsed="false">
      <c r="A27" s="73" t="s">
        <v>143</v>
      </c>
      <c r="B27" s="73" t="s">
        <v>175</v>
      </c>
      <c r="C27" s="74" t="n">
        <v>36018433</v>
      </c>
      <c r="D27" s="90" t="n">
        <f aca="false">C27/$C$46*100</f>
        <v>19.7475308152736</v>
      </c>
    </row>
    <row r="28" customFormat="false" ht="12.75" hidden="false" customHeight="false" outlineLevel="0" collapsed="false">
      <c r="A28" s="73" t="s">
        <v>106</v>
      </c>
      <c r="B28" s="73" t="s">
        <v>176</v>
      </c>
      <c r="C28" s="74" t="n">
        <v>24748589</v>
      </c>
      <c r="D28" s="90" t="n">
        <f aca="false">C28/$C$46*100</f>
        <v>13.5687058876782</v>
      </c>
    </row>
    <row r="29" customFormat="false" ht="12.75" hidden="false" customHeight="false" outlineLevel="0" collapsed="false">
      <c r="A29" s="73" t="s">
        <v>86</v>
      </c>
      <c r="B29" s="73" t="s">
        <v>158</v>
      </c>
      <c r="C29" s="74" t="n">
        <v>7140428</v>
      </c>
      <c r="D29" s="91" t="n">
        <f aca="false">C29/$C$46*100</f>
        <v>3.91482388931919</v>
      </c>
    </row>
    <row r="30" customFormat="false" ht="12.75" hidden="false" customHeight="false" outlineLevel="0" collapsed="false">
      <c r="A30" s="73" t="s">
        <v>92</v>
      </c>
      <c r="B30" s="73" t="s">
        <v>93</v>
      </c>
      <c r="C30" s="74" t="n">
        <v>6028437</v>
      </c>
      <c r="D30" s="90" t="n">
        <f aca="false">C30/$C$46*100</f>
        <v>3.30516170499243</v>
      </c>
    </row>
    <row r="31" customFormat="false" ht="12.75" hidden="false" customHeight="false" outlineLevel="0" collapsed="false">
      <c r="A31" s="73" t="s">
        <v>90</v>
      </c>
      <c r="B31" s="73" t="s">
        <v>91</v>
      </c>
      <c r="C31" s="74" t="n">
        <v>5562020</v>
      </c>
      <c r="D31" s="90" t="n">
        <f aca="false">C31/$C$46*100</f>
        <v>3.04944308224537</v>
      </c>
    </row>
    <row r="32" customFormat="false" ht="12.75" hidden="false" customHeight="false" outlineLevel="0" collapsed="false">
      <c r="A32" s="73" t="s">
        <v>159</v>
      </c>
      <c r="B32" s="73" t="s">
        <v>177</v>
      </c>
      <c r="C32" s="74" t="n">
        <v>3609786</v>
      </c>
      <c r="D32" s="90" t="n">
        <f aca="false">C32/$C$46*100</f>
        <v>1.97910776050539</v>
      </c>
    </row>
    <row r="33" customFormat="false" ht="12.75" hidden="false" customHeight="false" outlineLevel="0" collapsed="false">
      <c r="A33" s="73" t="s">
        <v>113</v>
      </c>
      <c r="B33" s="73" t="s">
        <v>114</v>
      </c>
      <c r="C33" s="74" t="n">
        <v>3282593</v>
      </c>
      <c r="D33" s="90" t="n">
        <f aca="false">C33/$C$46*100</f>
        <v>1.7997203382363</v>
      </c>
    </row>
    <row r="34" customFormat="false" ht="12.75" hidden="false" customHeight="false" outlineLevel="0" collapsed="false">
      <c r="A34" s="73" t="s">
        <v>98</v>
      </c>
      <c r="B34" s="73" t="s">
        <v>99</v>
      </c>
      <c r="C34" s="74" t="n">
        <v>2471624</v>
      </c>
      <c r="D34" s="91" t="n">
        <f aca="false">C34/$C$46*100</f>
        <v>1.35509701667948</v>
      </c>
    </row>
    <row r="35" customFormat="false" ht="25.5" hidden="false" customHeight="false" outlineLevel="0" collapsed="false">
      <c r="A35" s="45" t="s">
        <v>72</v>
      </c>
      <c r="B35" s="92" t="s">
        <v>178</v>
      </c>
      <c r="C35" s="76" t="n">
        <v>1813904</v>
      </c>
      <c r="D35" s="91" t="n">
        <f aca="false">C35/$C$46*100</f>
        <v>0.994494267308855</v>
      </c>
    </row>
    <row r="36" customFormat="false" ht="25.5" hidden="false" customHeight="false" outlineLevel="0" collapsed="false">
      <c r="A36" s="45" t="s">
        <v>94</v>
      </c>
      <c r="B36" s="92" t="s">
        <v>179</v>
      </c>
      <c r="C36" s="76" t="n">
        <v>1779025</v>
      </c>
      <c r="D36" s="91" t="n">
        <f aca="false">C36/$C$46*100</f>
        <v>0.975371444078152</v>
      </c>
    </row>
    <row r="37" customFormat="false" ht="12.75" hidden="false" customHeight="false" outlineLevel="0" collapsed="false">
      <c r="A37" s="73" t="s">
        <v>102</v>
      </c>
      <c r="B37" s="73" t="s">
        <v>103</v>
      </c>
      <c r="C37" s="74" t="n">
        <v>1659480</v>
      </c>
      <c r="D37" s="91" t="n">
        <f aca="false">C37/$C$46*100</f>
        <v>0.90982948751075</v>
      </c>
    </row>
    <row r="38" customFormat="false" ht="12.75" hidden="false" customHeight="false" outlineLevel="0" collapsed="false">
      <c r="A38" s="73" t="s">
        <v>104</v>
      </c>
      <c r="B38" s="73" t="s">
        <v>180</v>
      </c>
      <c r="C38" s="74" t="n">
        <v>1655232</v>
      </c>
      <c r="D38" s="91" t="n">
        <f aca="false">C38/$C$46*100</f>
        <v>0.907500471395494</v>
      </c>
    </row>
    <row r="39" customFormat="false" ht="12.75" hidden="false" customHeight="false" outlineLevel="0" collapsed="false">
      <c r="A39" s="73" t="s">
        <v>50</v>
      </c>
      <c r="B39" s="73" t="s">
        <v>181</v>
      </c>
      <c r="C39" s="74" t="n">
        <v>1529181</v>
      </c>
      <c r="D39" s="91" t="n">
        <f aca="false">C39/$C$46*100</f>
        <v>0.838391523574358</v>
      </c>
    </row>
    <row r="40" customFormat="false" ht="12.75" hidden="false" customHeight="false" outlineLevel="0" collapsed="false">
      <c r="A40" s="73" t="s">
        <v>141</v>
      </c>
      <c r="B40" s="73" t="s">
        <v>142</v>
      </c>
      <c r="C40" s="74" t="n">
        <v>1490320</v>
      </c>
      <c r="D40" s="90" t="n">
        <f aca="false">C40/$C$46*100</f>
        <v>0.817085521866501</v>
      </c>
    </row>
    <row r="41" customFormat="false" ht="12.75" hidden="false" customHeight="false" outlineLevel="0" collapsed="false">
      <c r="A41" s="73" t="s">
        <v>182</v>
      </c>
      <c r="B41" s="73" t="s">
        <v>183</v>
      </c>
      <c r="C41" s="74" t="n">
        <v>1214960</v>
      </c>
      <c r="D41" s="91" t="n">
        <f aca="false">C41/$C$46*100</f>
        <v>0.666116153340842</v>
      </c>
    </row>
    <row r="42" customFormat="false" ht="12.75" hidden="false" customHeight="false" outlineLevel="0" collapsed="false">
      <c r="A42" s="73" t="s">
        <v>184</v>
      </c>
      <c r="B42" s="73" t="s">
        <v>99</v>
      </c>
      <c r="C42" s="74" t="n">
        <v>1196987</v>
      </c>
      <c r="D42" s="90" t="n">
        <f aca="false">C42/$C$46*100</f>
        <v>0.65626224405659</v>
      </c>
    </row>
    <row r="43" customFormat="false" ht="12.75" hidden="false" customHeight="false" outlineLevel="0" collapsed="false">
      <c r="A43" s="73" t="s">
        <v>139</v>
      </c>
      <c r="B43" s="73" t="s">
        <v>140</v>
      </c>
      <c r="C43" s="74" t="n">
        <v>1164714</v>
      </c>
      <c r="D43" s="90" t="n">
        <f aca="false">C43/$C$46*100</f>
        <v>0.63856819106985</v>
      </c>
    </row>
    <row r="44" customFormat="false" ht="12.75" hidden="false" customHeight="false" outlineLevel="0" collapsed="false">
      <c r="A44" s="73" t="s">
        <v>185</v>
      </c>
      <c r="B44" s="73" t="s">
        <v>186</v>
      </c>
      <c r="C44" s="74" t="n">
        <v>881118</v>
      </c>
      <c r="D44" s="90" t="n">
        <f aca="false">C44/$C$46*100</f>
        <v>0.483083338380997</v>
      </c>
    </row>
    <row r="45" customFormat="false" ht="12.75" hidden="false" customHeight="true" outlineLevel="0" collapsed="false">
      <c r="A45" s="78" t="s">
        <v>80</v>
      </c>
      <c r="B45" s="78"/>
      <c r="C45" s="93" t="n">
        <f aca="false">SUM(C26:C44)</f>
        <v>155502859</v>
      </c>
      <c r="D45" s="94" t="n">
        <f aca="false">C45/$C$46*100</f>
        <v>85.2562769725615</v>
      </c>
    </row>
    <row r="46" customFormat="false" ht="12.75" hidden="false" customHeight="false" outlineLevel="0" collapsed="false">
      <c r="A46" s="70" t="s">
        <v>187</v>
      </c>
      <c r="B46" s="81"/>
      <c r="C46" s="82" t="n">
        <v>182394616</v>
      </c>
      <c r="D46" s="95" t="n">
        <f aca="false">C46/$C$46*100</f>
        <v>100</v>
      </c>
    </row>
    <row r="47" customFormat="false" ht="12.75" hidden="false" customHeight="false" outlineLevel="0" collapsed="false">
      <c r="A47" s="53"/>
      <c r="B47" s="54"/>
      <c r="C47" s="61"/>
      <c r="D47" s="56"/>
    </row>
    <row r="48" customFormat="false" ht="12.75" hidden="false" customHeight="false" outlineLevel="0" collapsed="false">
      <c r="A48" s="96"/>
      <c r="B48" s="96"/>
      <c r="C48" s="96"/>
      <c r="D48" s="96"/>
    </row>
    <row r="49" customFormat="false" ht="12.75" hidden="false" customHeight="false" outlineLevel="0" collapsed="false">
      <c r="A49" s="62" t="s">
        <v>118</v>
      </c>
      <c r="B49" s="1" t="s">
        <v>35</v>
      </c>
    </row>
    <row r="50" customFormat="false" ht="12.75" hidden="false" customHeight="false" outlineLevel="0" collapsed="false">
      <c r="A50" s="63" t="s">
        <v>36</v>
      </c>
      <c r="B50" s="1" t="s">
        <v>37</v>
      </c>
    </row>
    <row r="51" customFormat="false" ht="12.75" hidden="false" customHeight="false" outlineLevel="0" collapsed="false">
      <c r="A51" s="63"/>
      <c r="B51" s="1" t="s">
        <v>38</v>
      </c>
    </row>
  </sheetData>
  <mergeCells count="4">
    <mergeCell ref="A1:D1"/>
    <mergeCell ref="A2:D2"/>
    <mergeCell ref="A19:B1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28"/>
    <col collapsed="false" customWidth="true" hidden="false" outlineLevel="0" max="3" min="3" style="0" width="12.14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</row>
    <row r="2" customFormat="false" ht="15.75" hidden="false" customHeight="false" outlineLevel="0" collapsed="false">
      <c r="A2" s="2" t="s">
        <v>188</v>
      </c>
      <c r="B2" s="2"/>
      <c r="C2" s="2"/>
      <c r="D2" s="2"/>
    </row>
    <row r="3" customFormat="false" ht="15.75" hidden="false" customHeight="false" outlineLevel="0" collapsed="false">
      <c r="A3" s="64"/>
      <c r="B3" s="64"/>
      <c r="C3" s="64"/>
      <c r="D3" s="64"/>
    </row>
    <row r="5" customFormat="false" ht="15" hidden="false" customHeight="false" outlineLevel="0" collapsed="false">
      <c r="A5" s="37" t="s">
        <v>41</v>
      </c>
    </row>
    <row r="6" customFormat="false" ht="12.75" hidden="false" customHeight="false" outlineLevel="0" collapsed="false">
      <c r="A6" s="67"/>
      <c r="B6" s="67"/>
      <c r="C6" s="67"/>
      <c r="D6" s="67"/>
      <c r="E6" s="67"/>
    </row>
    <row r="7" customFormat="false" ht="12.75" hidden="false" customHeight="false" outlineLevel="0" collapsed="false">
      <c r="A7" s="70" t="s">
        <v>42</v>
      </c>
      <c r="B7" s="71" t="s">
        <v>43</v>
      </c>
      <c r="C7" s="72" t="s">
        <v>44</v>
      </c>
      <c r="D7" s="72" t="s">
        <v>45</v>
      </c>
      <c r="E7" s="67"/>
    </row>
    <row r="8" customFormat="false" ht="12.75" hidden="false" customHeight="false" outlineLevel="0" collapsed="false">
      <c r="A8" s="73" t="n">
        <v>8501</v>
      </c>
      <c r="B8" s="73" t="s">
        <v>49</v>
      </c>
      <c r="C8" s="74" t="n">
        <v>554205</v>
      </c>
      <c r="D8" s="75" t="n">
        <f aca="false">C8/$C$24*100</f>
        <v>46.5015883564161</v>
      </c>
      <c r="E8" s="67"/>
    </row>
    <row r="9" customFormat="false" ht="12.75" hidden="false" customHeight="false" outlineLevel="0" collapsed="false">
      <c r="A9" s="73" t="n">
        <v>5207</v>
      </c>
      <c r="B9" s="73" t="s">
        <v>189</v>
      </c>
      <c r="C9" s="74" t="n">
        <v>173936</v>
      </c>
      <c r="D9" s="75" t="n">
        <f aca="false">C9/$C$24*100</f>
        <v>14.594419524114</v>
      </c>
      <c r="E9" s="67"/>
    </row>
    <row r="10" customFormat="false" ht="12.75" hidden="false" customHeight="false" outlineLevel="0" collapsed="false">
      <c r="A10" s="73" t="n">
        <v>2523</v>
      </c>
      <c r="B10" s="73" t="s">
        <v>167</v>
      </c>
      <c r="C10" s="74" t="n">
        <v>91460</v>
      </c>
      <c r="D10" s="75" t="n">
        <f aca="false">C10/$C$24*100</f>
        <v>7.67411927189004</v>
      </c>
      <c r="E10" s="67"/>
    </row>
    <row r="11" customFormat="false" ht="12.75" hidden="false" customHeight="false" outlineLevel="0" collapsed="false">
      <c r="A11" s="73" t="n">
        <v>2935</v>
      </c>
      <c r="B11" s="73" t="s">
        <v>63</v>
      </c>
      <c r="C11" s="74" t="n">
        <v>59258</v>
      </c>
      <c r="D11" s="75" t="n">
        <f aca="false">C11/$C$24*100</f>
        <v>4.97215132094533</v>
      </c>
      <c r="E11" s="67"/>
    </row>
    <row r="12" customFormat="false" ht="12.75" hidden="false" customHeight="false" outlineLevel="0" collapsed="false">
      <c r="A12" s="73" t="n">
        <v>4202</v>
      </c>
      <c r="B12" s="73" t="s">
        <v>190</v>
      </c>
      <c r="C12" s="74" t="n">
        <v>50670</v>
      </c>
      <c r="D12" s="75" t="n">
        <f aca="false">C12/$C$24*100</f>
        <v>4.25155940855749</v>
      </c>
      <c r="E12" s="67"/>
    </row>
    <row r="13" customFormat="false" ht="12.75" hidden="false" customHeight="false" outlineLevel="0" collapsed="false">
      <c r="A13" s="73" t="n">
        <v>2930</v>
      </c>
      <c r="B13" s="73" t="s">
        <v>135</v>
      </c>
      <c r="C13" s="74" t="n">
        <v>45829</v>
      </c>
      <c r="D13" s="75" t="n">
        <f aca="false">C13/$C$24*100</f>
        <v>3.84536641276458</v>
      </c>
      <c r="E13" s="67"/>
    </row>
    <row r="14" customFormat="false" ht="12.75" hidden="false" customHeight="false" outlineLevel="0" collapsed="false">
      <c r="A14" s="73" t="n">
        <v>8451</v>
      </c>
      <c r="B14" s="73" t="s">
        <v>171</v>
      </c>
      <c r="C14" s="74" t="n">
        <v>38463</v>
      </c>
      <c r="D14" s="75" t="n">
        <f aca="false">C14/$C$24*100</f>
        <v>3.22730865465456</v>
      </c>
      <c r="E14" s="67"/>
    </row>
    <row r="15" customFormat="false" ht="12.75" hidden="false" customHeight="false" outlineLevel="0" collapsed="false">
      <c r="A15" s="73" t="n">
        <v>2922</v>
      </c>
      <c r="B15" s="73" t="s">
        <v>67</v>
      </c>
      <c r="C15" s="74" t="n">
        <v>28788</v>
      </c>
      <c r="D15" s="75" t="n">
        <f aca="false">C15/$C$24*100</f>
        <v>2.41551001092467</v>
      </c>
      <c r="E15" s="67"/>
    </row>
    <row r="16" customFormat="false" ht="12.75" hidden="false" customHeight="false" outlineLevel="0" collapsed="false">
      <c r="A16" s="73" t="n">
        <v>9209</v>
      </c>
      <c r="B16" s="73" t="s">
        <v>191</v>
      </c>
      <c r="C16" s="74" t="n">
        <v>25996</v>
      </c>
      <c r="D16" s="77" t="n">
        <f aca="false">C16/$C$24*100</f>
        <v>2.18124212324572</v>
      </c>
      <c r="E16" s="67"/>
    </row>
    <row r="17" customFormat="false" ht="12.75" hidden="false" customHeight="false" outlineLevel="0" collapsed="false">
      <c r="A17" s="73" t="n">
        <v>8466</v>
      </c>
      <c r="B17" s="73" t="s">
        <v>177</v>
      </c>
      <c r="C17" s="74" t="n">
        <v>23971</v>
      </c>
      <c r="D17" s="75" t="n">
        <f aca="false">C17/$C$24*100</f>
        <v>2.01133077920923</v>
      </c>
      <c r="E17" s="67"/>
    </row>
    <row r="18" customFormat="false" ht="12.75" hidden="false" customHeight="false" outlineLevel="0" collapsed="false">
      <c r="A18" s="73" t="n">
        <v>2710</v>
      </c>
      <c r="B18" s="73" t="s">
        <v>170</v>
      </c>
      <c r="C18" s="74" t="n">
        <v>18104</v>
      </c>
      <c r="D18" s="77" t="n">
        <f aca="false">C18/$C$24*100</f>
        <v>1.5190493691045</v>
      </c>
      <c r="E18" s="67"/>
    </row>
    <row r="19" customFormat="false" ht="12.75" hidden="false" customHeight="false" outlineLevel="0" collapsed="false">
      <c r="A19" s="73" t="n">
        <v>9027</v>
      </c>
      <c r="B19" s="73" t="s">
        <v>192</v>
      </c>
      <c r="C19" s="74" t="n">
        <v>16535</v>
      </c>
      <c r="D19" s="75" t="n">
        <f aca="false">C19/$C$24*100</f>
        <v>1.38739954253993</v>
      </c>
      <c r="E19" s="67"/>
    </row>
    <row r="20" customFormat="false" ht="25.5" hidden="false" customHeight="false" outlineLevel="0" collapsed="false">
      <c r="A20" s="45" t="n">
        <v>8409</v>
      </c>
      <c r="B20" s="92" t="s">
        <v>178</v>
      </c>
      <c r="C20" s="76" t="n">
        <v>13819</v>
      </c>
      <c r="D20" s="77" t="n">
        <f aca="false">C20/$C$24*100</f>
        <v>1.15950857443963</v>
      </c>
      <c r="E20" s="67"/>
    </row>
    <row r="21" customFormat="false" ht="12.75" hidden="false" customHeight="false" outlineLevel="0" collapsed="false">
      <c r="A21" s="73" t="n">
        <v>9004</v>
      </c>
      <c r="B21" s="73" t="s">
        <v>193</v>
      </c>
      <c r="C21" s="74" t="n">
        <v>9840</v>
      </c>
      <c r="D21" s="75" t="n">
        <f aca="false">C21/$C$24*100</f>
        <v>0.825643271762497</v>
      </c>
      <c r="E21" s="67"/>
    </row>
    <row r="22" customFormat="false" ht="12.75" hidden="false" customHeight="false" outlineLevel="0" collapsed="false">
      <c r="A22" s="73" t="n">
        <v>8536</v>
      </c>
      <c r="B22" s="73" t="s">
        <v>163</v>
      </c>
      <c r="C22" s="74" t="n">
        <v>9682</v>
      </c>
      <c r="D22" s="75" t="n">
        <f aca="false">C22/$C$24*100</f>
        <v>0.812385991585823</v>
      </c>
      <c r="E22" s="67"/>
    </row>
    <row r="23" customFormat="false" ht="12.75" hidden="false" customHeight="true" outlineLevel="0" collapsed="false">
      <c r="A23" s="78" t="s">
        <v>80</v>
      </c>
      <c r="B23" s="78"/>
      <c r="C23" s="79" t="n">
        <f aca="false">SUM(C8:C22)</f>
        <v>1160556</v>
      </c>
      <c r="D23" s="80" t="n">
        <f aca="false">C23/$C$24*100</f>
        <v>97.3785826121541</v>
      </c>
      <c r="E23" s="67"/>
    </row>
    <row r="24" customFormat="false" ht="12.75" hidden="false" customHeight="false" outlineLevel="0" collapsed="false">
      <c r="A24" s="70" t="s">
        <v>174</v>
      </c>
      <c r="B24" s="81"/>
      <c r="C24" s="82" t="n">
        <v>1191798</v>
      </c>
      <c r="D24" s="83" t="n">
        <f aca="false">C24/C24*100</f>
        <v>100</v>
      </c>
      <c r="E24" s="67"/>
    </row>
    <row r="25" customFormat="false" ht="12.75" hidden="false" customHeight="false" outlineLevel="0" collapsed="false">
      <c r="A25" s="53"/>
      <c r="B25" s="54"/>
      <c r="C25" s="55"/>
      <c r="D25" s="56"/>
    </row>
    <row r="26" customFormat="false" ht="15" hidden="false" customHeight="false" outlineLevel="0" collapsed="false">
      <c r="A26" s="37" t="s">
        <v>82</v>
      </c>
    </row>
    <row r="27" customFormat="false" ht="12.75" hidden="false" customHeight="false" outlineLevel="0" collapsed="false">
      <c r="A27" s="67"/>
      <c r="B27" s="67"/>
      <c r="C27" s="67"/>
      <c r="D27" s="67"/>
    </row>
    <row r="28" customFormat="false" ht="12.75" hidden="false" customHeight="false" outlineLevel="0" collapsed="false">
      <c r="A28" s="70" t="s">
        <v>42</v>
      </c>
      <c r="B28" s="71" t="s">
        <v>83</v>
      </c>
      <c r="C28" s="72" t="s">
        <v>44</v>
      </c>
      <c r="D28" s="72" t="s">
        <v>45</v>
      </c>
    </row>
    <row r="29" customFormat="false" ht="12.75" hidden="false" customHeight="false" outlineLevel="0" collapsed="false">
      <c r="A29" s="73" t="n">
        <v>8703</v>
      </c>
      <c r="B29" s="73" t="s">
        <v>85</v>
      </c>
      <c r="C29" s="74" t="n">
        <v>47028949</v>
      </c>
      <c r="D29" s="75" t="n">
        <f aca="false">C29/$C$48*100</f>
        <v>28.6636948887924</v>
      </c>
    </row>
    <row r="30" customFormat="false" ht="12.75" hidden="false" customHeight="false" outlineLevel="0" collapsed="false">
      <c r="A30" s="73" t="n">
        <v>8471</v>
      </c>
      <c r="B30" s="73" t="s">
        <v>176</v>
      </c>
      <c r="C30" s="74" t="n">
        <v>25352103</v>
      </c>
      <c r="D30" s="75" t="n">
        <f aca="false">C30/$C$48*100</f>
        <v>15.4518644501547</v>
      </c>
    </row>
    <row r="31" customFormat="false" ht="12.75" hidden="false" customHeight="false" outlineLevel="0" collapsed="false">
      <c r="A31" s="73" t="n">
        <v>8525</v>
      </c>
      <c r="B31" s="73" t="s">
        <v>175</v>
      </c>
      <c r="C31" s="74" t="n">
        <v>24064612</v>
      </c>
      <c r="D31" s="75" t="n">
        <f aca="false">C31/$C$48*100</f>
        <v>14.6671509921511</v>
      </c>
    </row>
    <row r="32" customFormat="false" ht="12.75" hidden="false" customHeight="false" outlineLevel="0" collapsed="false">
      <c r="A32" s="73" t="n">
        <v>8415</v>
      </c>
      <c r="B32" s="73" t="s">
        <v>194</v>
      </c>
      <c r="C32" s="74" t="n">
        <v>8679706</v>
      </c>
      <c r="D32" s="77" t="n">
        <f aca="false">C32/$C$48*100</f>
        <v>5.29019784193819</v>
      </c>
    </row>
    <row r="33" customFormat="false" ht="12.75" hidden="false" customHeight="false" outlineLevel="0" collapsed="false">
      <c r="A33" s="73" t="n">
        <v>8528</v>
      </c>
      <c r="B33" s="73" t="s">
        <v>158</v>
      </c>
      <c r="C33" s="74" t="n">
        <v>6068929</v>
      </c>
      <c r="D33" s="75" t="n">
        <f aca="false">C33/$C$48*100</f>
        <v>3.69895421557782</v>
      </c>
    </row>
    <row r="34" customFormat="false" ht="12.75" hidden="false" customHeight="false" outlineLevel="0" collapsed="false">
      <c r="A34" s="73" t="n">
        <v>8429</v>
      </c>
      <c r="B34" s="73" t="s">
        <v>91</v>
      </c>
      <c r="C34" s="74" t="n">
        <v>5514292</v>
      </c>
      <c r="D34" s="75" t="n">
        <f aca="false">C34/$C$48*100</f>
        <v>3.36090826558146</v>
      </c>
    </row>
    <row r="35" customFormat="false" ht="12.75" hidden="false" customHeight="false" outlineLevel="0" collapsed="false">
      <c r="A35" s="73" t="n">
        <v>8704</v>
      </c>
      <c r="B35" s="73" t="s">
        <v>114</v>
      </c>
      <c r="C35" s="74" t="n">
        <v>3788234</v>
      </c>
      <c r="D35" s="75" t="n">
        <f aca="false">C35/$C$48*100</f>
        <v>2.30889241312515</v>
      </c>
    </row>
    <row r="36" customFormat="false" ht="12.75" hidden="false" customHeight="false" outlineLevel="0" collapsed="false">
      <c r="A36" s="73" t="n">
        <v>8473</v>
      </c>
      <c r="B36" s="73" t="s">
        <v>177</v>
      </c>
      <c r="C36" s="74" t="n">
        <v>2606666</v>
      </c>
      <c r="D36" s="75" t="n">
        <f aca="false">C36/$C$48*100</f>
        <v>1.58873801115541</v>
      </c>
    </row>
    <row r="37" customFormat="false" ht="12.75" hidden="false" customHeight="false" outlineLevel="0" collapsed="false">
      <c r="A37" s="73" t="n">
        <v>3907</v>
      </c>
      <c r="B37" s="73" t="s">
        <v>195</v>
      </c>
      <c r="C37" s="74" t="n">
        <v>2411708</v>
      </c>
      <c r="D37" s="75" t="n">
        <f aca="false">C37/$C$48*100</f>
        <v>1.46991297366352</v>
      </c>
    </row>
    <row r="38" customFormat="false" ht="12.75" hidden="false" customHeight="false" outlineLevel="0" collapsed="false">
      <c r="A38" s="73" t="n">
        <v>8441</v>
      </c>
      <c r="B38" s="73" t="s">
        <v>196</v>
      </c>
      <c r="C38" s="74" t="n">
        <v>1813558</v>
      </c>
      <c r="D38" s="75" t="n">
        <f aca="false">C38/$C$48*100</f>
        <v>1.10534626608663</v>
      </c>
    </row>
    <row r="39" customFormat="false" ht="25.5" hidden="false" customHeight="false" outlineLevel="0" collapsed="false">
      <c r="A39" s="45" t="n">
        <v>8708</v>
      </c>
      <c r="B39" s="92" t="s">
        <v>179</v>
      </c>
      <c r="C39" s="76" t="n">
        <v>1690936</v>
      </c>
      <c r="D39" s="77" t="n">
        <f aca="false">C39/$C$48*100</f>
        <v>1.03060932917032</v>
      </c>
    </row>
    <row r="40" customFormat="false" ht="12.75" hidden="false" customHeight="false" outlineLevel="0" collapsed="false">
      <c r="A40" s="73" t="n">
        <v>8521</v>
      </c>
      <c r="B40" s="73" t="s">
        <v>142</v>
      </c>
      <c r="C40" s="74" t="n">
        <v>1619456</v>
      </c>
      <c r="D40" s="77" t="n">
        <f aca="false">C40/$C$48*100</f>
        <v>0.987042952412656</v>
      </c>
    </row>
    <row r="41" customFormat="false" ht="12.75" hidden="false" customHeight="false" outlineLevel="0" collapsed="false">
      <c r="A41" s="73" t="n">
        <v>8418</v>
      </c>
      <c r="B41" s="73" t="s">
        <v>103</v>
      </c>
      <c r="C41" s="74" t="n">
        <v>1458515</v>
      </c>
      <c r="D41" s="75" t="n">
        <f aca="false">C41/$C$48*100</f>
        <v>0.888950951268911</v>
      </c>
    </row>
    <row r="42" customFormat="false" ht="12.75" hidden="false" customHeight="false" outlineLevel="0" collapsed="false">
      <c r="A42" s="73" t="n">
        <v>6001</v>
      </c>
      <c r="B42" s="73" t="s">
        <v>197</v>
      </c>
      <c r="C42" s="74" t="n">
        <v>1347475</v>
      </c>
      <c r="D42" s="77" t="n">
        <f aca="false">C42/$C$48*100</f>
        <v>0.821273132645928</v>
      </c>
    </row>
    <row r="43" customFormat="false" ht="12.75" hidden="false" customHeight="false" outlineLevel="0" collapsed="false">
      <c r="A43" s="73" t="n">
        <v>4002</v>
      </c>
      <c r="B43" s="73" t="s">
        <v>112</v>
      </c>
      <c r="C43" s="74" t="n">
        <v>1192533</v>
      </c>
      <c r="D43" s="75" t="n">
        <f aca="false">C43/$C$48*100</f>
        <v>0.726837464660678</v>
      </c>
    </row>
    <row r="44" customFormat="false" ht="12.75" hidden="false" customHeight="false" outlineLevel="0" collapsed="false">
      <c r="A44" s="73" t="n">
        <v>9018</v>
      </c>
      <c r="B44" s="73" t="s">
        <v>140</v>
      </c>
      <c r="C44" s="74" t="n">
        <v>1183646</v>
      </c>
      <c r="D44" s="77" t="n">
        <f aca="false">C44/$C$48*100</f>
        <v>0.721420923107161</v>
      </c>
    </row>
    <row r="45" customFormat="false" ht="12.75" hidden="false" customHeight="false" outlineLevel="0" collapsed="false">
      <c r="A45" s="73" t="n">
        <v>8311</v>
      </c>
      <c r="B45" s="73" t="s">
        <v>99</v>
      </c>
      <c r="C45" s="74" t="n">
        <v>1170199</v>
      </c>
      <c r="D45" s="75" t="n">
        <f aca="false">C45/$C$48*100</f>
        <v>0.713225105140453</v>
      </c>
    </row>
    <row r="46" customFormat="false" ht="25.5" hidden="false" customHeight="false" outlineLevel="0" collapsed="false">
      <c r="A46" s="45" t="n">
        <v>8409</v>
      </c>
      <c r="B46" s="92" t="s">
        <v>178</v>
      </c>
      <c r="C46" s="76" t="n">
        <v>1075804</v>
      </c>
      <c r="D46" s="77" t="n">
        <f aca="false">C46/$C$48*100</f>
        <v>0.655692254916062</v>
      </c>
    </row>
    <row r="47" customFormat="false" ht="12.75" hidden="false" customHeight="true" outlineLevel="0" collapsed="false">
      <c r="A47" s="78" t="s">
        <v>80</v>
      </c>
      <c r="B47" s="78"/>
      <c r="C47" s="79" t="n">
        <f aca="false">SUM(C29:C46)</f>
        <v>138067321</v>
      </c>
      <c r="D47" s="80" t="n">
        <f aca="false">C47/$C$48*100</f>
        <v>84.1507124315486</v>
      </c>
    </row>
    <row r="48" customFormat="false" ht="12.75" hidden="false" customHeight="false" outlineLevel="0" collapsed="false">
      <c r="A48" s="70" t="s">
        <v>187</v>
      </c>
      <c r="B48" s="81"/>
      <c r="C48" s="82" t="n">
        <v>164071482</v>
      </c>
      <c r="D48" s="83" t="n">
        <f aca="false">C48/$C$48*100</f>
        <v>100</v>
      </c>
    </row>
    <row r="50" customFormat="false" ht="12.75" hidden="false" customHeight="false" outlineLevel="0" collapsed="false">
      <c r="A50" s="62" t="s">
        <v>118</v>
      </c>
      <c r="B50" s="1" t="s">
        <v>35</v>
      </c>
    </row>
    <row r="51" customFormat="false" ht="12.75" hidden="false" customHeight="false" outlineLevel="0" collapsed="false">
      <c r="A51" s="63" t="s">
        <v>36</v>
      </c>
      <c r="B51" s="1" t="s">
        <v>37</v>
      </c>
    </row>
    <row r="52" customFormat="false" ht="12.75" hidden="false" customHeight="false" outlineLevel="0" collapsed="false">
      <c r="A52" s="63"/>
      <c r="B52" s="1" t="s">
        <v>38</v>
      </c>
    </row>
  </sheetData>
  <mergeCells count="4">
    <mergeCell ref="A1:D1"/>
    <mergeCell ref="A2:D2"/>
    <mergeCell ref="A23:B23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33:13Z</dcterms:created>
  <dc:creator>hgk</dc:creator>
  <dc:description/>
  <dc:language>en-US</dc:language>
  <cp:lastModifiedBy> </cp:lastModifiedBy>
  <cp:lastPrinted>2009-03-16T14:09:23Z</cp:lastPrinted>
  <dcterms:modified xsi:type="dcterms:W3CDTF">2009-04-23T10:51:53Z</dcterms:modified>
  <cp:revision>0</cp:revision>
  <dc:subject/>
  <dc:title/>
</cp:coreProperties>
</file>