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e &amp; gubici" sheetId="1" state="visible" r:id="rId2"/>
    <sheet name="Najviše stope piratstva" sheetId="2" state="visible" r:id="rId3"/>
    <sheet name="Najniže stope piratstva" sheetId="3" state="visible" r:id="rId4"/>
    <sheet name="Poredak po gubicima" sheetId="4" state="visible" r:id="rId5"/>
    <sheet name="Devizni tečaj" sheetId="5" state="visible" r:id="rId6"/>
  </sheets>
  <definedNames>
    <definedName function="false" hidden="false" localSheetId="0" name="_xlnm.Print_Titles" vbProcedure="false">'Stope &amp; gubic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t xml:space="preserve">Peta godišnja BSA i IDC Globalna studija o stopama softverskog piratstva, svibanj 2008. </t>
  </si>
  <si>
    <t xml:space="preserve">GLOBALNA STUDIJA O STOPAMA SOFTVERSKOG PIRATSTVA</t>
  </si>
  <si>
    <t xml:space="preserve">STOPE PIRATSTVA</t>
  </si>
  <si>
    <t xml:space="preserve">GUBICI UZROKOVANI PIRATSTVOM</t>
  </si>
  <si>
    <t xml:space="preserve">Zemlja</t>
  </si>
  <si>
    <t xml:space="preserve">2007 $M</t>
  </si>
  <si>
    <t xml:space="preserve">2006 $M</t>
  </si>
  <si>
    <t xml:space="preserve">2005 $M</t>
  </si>
  <si>
    <t xml:space="preserve">2004 $M</t>
  </si>
  <si>
    <t xml:space="preserve">2003 $M</t>
  </si>
  <si>
    <t xml:space="preserve">Australija</t>
  </si>
  <si>
    <t xml:space="preserve">Bangladeš</t>
  </si>
  <si>
    <t xml:space="preserve">Kina</t>
  </si>
  <si>
    <t xml:space="preserve">Hong Kong</t>
  </si>
  <si>
    <t xml:space="preserve">Indija</t>
  </si>
  <si>
    <t xml:space="preserve">Indonezija</t>
  </si>
  <si>
    <t xml:space="preserve">Japan</t>
  </si>
  <si>
    <t xml:space="preserve">Malezija</t>
  </si>
  <si>
    <t xml:space="preserve">Novi Zeland</t>
  </si>
  <si>
    <t xml:space="preserve">Pakistan</t>
  </si>
  <si>
    <t xml:space="preserve">Filipini</t>
  </si>
  <si>
    <t xml:space="preserve">Singapur</t>
  </si>
  <si>
    <t xml:space="preserve">Južna Koreja</t>
  </si>
  <si>
    <t xml:space="preserve">Šri Lanka</t>
  </si>
  <si>
    <t xml:space="preserve">Tajvan</t>
  </si>
  <si>
    <t xml:space="preserve">Tajland</t>
  </si>
  <si>
    <t xml:space="preserve">Vijetnam</t>
  </si>
  <si>
    <t xml:space="preserve">Ostali AP</t>
  </si>
  <si>
    <t xml:space="preserve">Prosječno/Ukupno</t>
  </si>
  <si>
    <t xml:space="preserve">Albanija</t>
  </si>
  <si>
    <t xml:space="preserve">Armenija</t>
  </si>
  <si>
    <t xml:space="preserve">Azerbajdžan</t>
  </si>
  <si>
    <t xml:space="preserve">Bosna i Hercegovina</t>
  </si>
  <si>
    <t xml:space="preserve">Bugarska</t>
  </si>
  <si>
    <t xml:space="preserve">Hrvatska</t>
  </si>
  <si>
    <t xml:space="preserve">Češka</t>
  </si>
  <si>
    <t xml:space="preserve">Estonija</t>
  </si>
  <si>
    <t xml:space="preserve">Mađarska</t>
  </si>
  <si>
    <t xml:space="preserve">Kazahstan</t>
  </si>
  <si>
    <t xml:space="preserve">Latvija</t>
  </si>
  <si>
    <t xml:space="preserve">Litva</t>
  </si>
  <si>
    <t xml:space="preserve">Makedonija</t>
  </si>
  <si>
    <t xml:space="preserve">Moldova</t>
  </si>
  <si>
    <t xml:space="preserve">Crna Gora</t>
  </si>
  <si>
    <t xml:space="preserve">Poljska</t>
  </si>
  <si>
    <t xml:space="preserve">Rumunjska</t>
  </si>
  <si>
    <t xml:space="preserve">Rusija</t>
  </si>
  <si>
    <t xml:space="preserve">Srbija</t>
  </si>
  <si>
    <t xml:space="preserve">Slovačka</t>
  </si>
  <si>
    <t xml:space="preserve">Slovenija</t>
  </si>
  <si>
    <t xml:space="preserve">Ukrajina</t>
  </si>
  <si>
    <t xml:space="preserve">Ostali CEE</t>
  </si>
  <si>
    <t xml:space="preserve">UKUPNO CEE</t>
  </si>
  <si>
    <t xml:space="preserve">Argentina</t>
  </si>
  <si>
    <t xml:space="preserve">Bolivija</t>
  </si>
  <si>
    <t xml:space="preserve">Brazil</t>
  </si>
  <si>
    <t xml:space="preserve">Čile</t>
  </si>
  <si>
    <t xml:space="preserve">Kolumbija</t>
  </si>
  <si>
    <t xml:space="preserve">Kostarika</t>
  </si>
  <si>
    <t xml:space="preserve">Dominikanska Republika</t>
  </si>
  <si>
    <t xml:space="preserve">Ekvador</t>
  </si>
  <si>
    <t xml:space="preserve">El Salvador</t>
  </si>
  <si>
    <t xml:space="preserve">Gvatemala</t>
  </si>
  <si>
    <t xml:space="preserve">Honduras</t>
  </si>
  <si>
    <t xml:space="preserve">Meksiko</t>
  </si>
  <si>
    <t xml:space="preserve">Nikaragva</t>
  </si>
  <si>
    <t xml:space="preserve">Panama</t>
  </si>
  <si>
    <t xml:space="preserve">Paragvaj</t>
  </si>
  <si>
    <t xml:space="preserve">Peru</t>
  </si>
  <si>
    <t xml:space="preserve">Urugvaj</t>
  </si>
  <si>
    <t xml:space="preserve">Venezuela</t>
  </si>
  <si>
    <t xml:space="preserve">Ostali LA</t>
  </si>
  <si>
    <t xml:space="preserve">UKUPNO LATIN</t>
  </si>
  <si>
    <t xml:space="preserve">Alžir</t>
  </si>
  <si>
    <t xml:space="preserve">Bahrein</t>
  </si>
  <si>
    <t xml:space="preserve">Bocvana</t>
  </si>
  <si>
    <t xml:space="preserve">Kamerun</t>
  </si>
  <si>
    <t xml:space="preserve">Egipat</t>
  </si>
  <si>
    <t xml:space="preserve">Irak</t>
  </si>
  <si>
    <t xml:space="preserve">Izrael</t>
  </si>
  <si>
    <t xml:space="preserve">Obala Bjelokosti</t>
  </si>
  <si>
    <t xml:space="preserve">Jordan</t>
  </si>
  <si>
    <t xml:space="preserve">Kenija</t>
  </si>
  <si>
    <t xml:space="preserve">Kuvajt</t>
  </si>
  <si>
    <t xml:space="preserve">Libanon</t>
  </si>
  <si>
    <t xml:space="preserve">Libija</t>
  </si>
  <si>
    <t xml:space="preserve">Mauricius</t>
  </si>
  <si>
    <t xml:space="preserve">Maroko</t>
  </si>
  <si>
    <t xml:space="preserve">Nigerija</t>
  </si>
  <si>
    <t xml:space="preserve">Oman</t>
  </si>
  <si>
    <t xml:space="preserve">Katar</t>
  </si>
  <si>
    <t xml:space="preserve">Reunion</t>
  </si>
  <si>
    <t xml:space="preserve">Saudijska Arabija</t>
  </si>
  <si>
    <t xml:space="preserve">Senegal</t>
  </si>
  <si>
    <t xml:space="preserve">Južna Afrika</t>
  </si>
  <si>
    <t xml:space="preserve">Tunis</t>
  </si>
  <si>
    <t xml:space="preserve">Tursja</t>
  </si>
  <si>
    <t xml:space="preserve">UAE</t>
  </si>
  <si>
    <t xml:space="preserve">Jemen</t>
  </si>
  <si>
    <t xml:space="preserve">Zambija</t>
  </si>
  <si>
    <t xml:space="preserve">Zimbabve</t>
  </si>
  <si>
    <t xml:space="preserve">Ostali Afrika</t>
  </si>
  <si>
    <t xml:space="preserve">Ostali ME</t>
  </si>
  <si>
    <t xml:space="preserve">UKUPNO MEA</t>
  </si>
  <si>
    <t xml:space="preserve">Kanada</t>
  </si>
  <si>
    <t xml:space="preserve">Portoriko</t>
  </si>
  <si>
    <t xml:space="preserve">SAD</t>
  </si>
  <si>
    <t xml:space="preserve">UKUPNO NA</t>
  </si>
  <si>
    <t xml:space="preserve">Austrija</t>
  </si>
  <si>
    <t xml:space="preserve">Belgija</t>
  </si>
  <si>
    <t xml:space="preserve">Cipar</t>
  </si>
  <si>
    <t xml:space="preserve">Danska</t>
  </si>
  <si>
    <t xml:space="preserve">Finska</t>
  </si>
  <si>
    <t xml:space="preserve">Francuska</t>
  </si>
  <si>
    <t xml:space="preserve">Njemačka</t>
  </si>
  <si>
    <t xml:space="preserve">Grčka</t>
  </si>
  <si>
    <t xml:space="preserve">Island</t>
  </si>
  <si>
    <t xml:space="preserve">Irska</t>
  </si>
  <si>
    <t xml:space="preserve">Italija</t>
  </si>
  <si>
    <t xml:space="preserve">Luksemburg</t>
  </si>
  <si>
    <t xml:space="preserve">Malta</t>
  </si>
  <si>
    <t xml:space="preserve">Nizozemska</t>
  </si>
  <si>
    <t xml:space="preserve">Norveška</t>
  </si>
  <si>
    <t xml:space="preserve">Portugal</t>
  </si>
  <si>
    <t xml:space="preserve">Španjolska</t>
  </si>
  <si>
    <t xml:space="preserve">Švedska</t>
  </si>
  <si>
    <t xml:space="preserve">Švicarska</t>
  </si>
  <si>
    <t xml:space="preserve">Ujedinjeno Kraljevstvo</t>
  </si>
  <si>
    <t xml:space="preserve">UKUPNO WE</t>
  </si>
  <si>
    <t xml:space="preserve">Ukupno diljem svijeta</t>
  </si>
  <si>
    <t xml:space="preserve">EMEA</t>
  </si>
  <si>
    <t xml:space="preserve">WE + CEE</t>
  </si>
  <si>
    <t xml:space="preserve">Europska Unija</t>
  </si>
  <si>
    <t xml:space="preserve">Zemlje BRIC-a</t>
  </si>
  <si>
    <t xml:space="preserve">Zemlje BRICK-a</t>
  </si>
  <si>
    <t xml:space="preserve">Sjeverna Azija </t>
  </si>
  <si>
    <t xml:space="preserve">Južna Azija</t>
  </si>
  <si>
    <t xml:space="preserve">Obruč na Pacifiku</t>
  </si>
  <si>
    <t xml:space="preserve">Europa, Bliski Istok i Afrika</t>
  </si>
  <si>
    <t xml:space="preserve">EUROPE</t>
  </si>
  <si>
    <t xml:space="preserve">Zapadna Europa i Istočna Europa</t>
  </si>
  <si>
    <t xml:space="preserve">EU je do 31.12.2006. brojila ukupno 25 država. 1.1.2007. Bugarska i Rumunjska uvrštene su u rezultate za 2007. </t>
  </si>
  <si>
    <t xml:space="preserve">BRIC</t>
  </si>
  <si>
    <t xml:space="preserve">Brazil, Rusija, Indija, Kina</t>
  </si>
  <si>
    <t xml:space="preserve">BRICK</t>
  </si>
  <si>
    <t xml:space="preserve">Brazil, Rusija, Indija, Kina, Južna Koreja</t>
  </si>
  <si>
    <t xml:space="preserve">Sjeverna Azija</t>
  </si>
  <si>
    <t xml:space="preserve">Kina, Hong Kong, Tajvan, Južna Koreja</t>
  </si>
  <si>
    <t xml:space="preserve">Indija, Indonezija, Malezija, Pakistan, Filipini, Singapur, Tajland, Vijetnam</t>
  </si>
  <si>
    <t xml:space="preserve">Australija, Japan, Novi Zeland</t>
  </si>
  <si>
    <t xml:space="preserve">Zemlje s najvišom stopom piratstva</t>
  </si>
  <si>
    <t xml:space="preserve">Region</t>
  </si>
  <si>
    <t xml:space="preserve">Middle East/Africa</t>
  </si>
  <si>
    <t xml:space="preserve">Latin America</t>
  </si>
  <si>
    <t xml:space="preserve">Asia/Pacific</t>
  </si>
  <si>
    <t xml:space="preserve">Central and Eastern Europe</t>
  </si>
  <si>
    <t xml:space="preserve">Zemlje s najnižom stopom piratstva</t>
  </si>
  <si>
    <t xml:space="preserve">Poredak po gubicima uzrokovanim softverskim piratstvom u 2007.</t>
  </si>
  <si>
    <t xml:space="preserve">Zemlje sa gubicima većim od 250 milijuna US$</t>
  </si>
  <si>
    <t xml:space="preserve">North America</t>
  </si>
  <si>
    <t xml:space="preserve">Western Europe</t>
  </si>
  <si>
    <t xml:space="preserve">Turska</t>
  </si>
  <si>
    <t xml:space="preserve">Gubici u 2007</t>
  </si>
  <si>
    <t xml:space="preserve">Gubici u 2006</t>
  </si>
  <si>
    <t xml:space="preserve">Razlika</t>
  </si>
  <si>
    <t xml:space="preserve">Gubici iz 2006 preračunati u US$ iz 2007</t>
  </si>
  <si>
    <t xml:space="preserve">Nova razlika</t>
  </si>
  <si>
    <t xml:space="preserve">Zapadna Euro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0.0%"/>
    <numFmt numFmtId="169" formatCode="0"/>
    <numFmt numFmtId="170" formatCode="0.00000%"/>
    <numFmt numFmtId="171" formatCode="[$-409]d\-mmm\-yy"/>
    <numFmt numFmtId="172" formatCode="@"/>
    <numFmt numFmtId="173" formatCode="\$#,##0"/>
    <numFmt numFmtId="174" formatCode="\$#,##0_);[RED]&quot;($&quot;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MS Sans Serif"/>
      <family val="0"/>
    </font>
    <font>
      <sz val="20"/>
      <name val="Arial"/>
      <family val="2"/>
    </font>
    <font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4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2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4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0" activeCellId="0" sqref="D1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8.14"/>
    <col collapsed="false" customWidth="true" hidden="false" outlineLevel="0" max="3" min="3" style="2" width="9.99"/>
    <col collapsed="false" customWidth="true" hidden="false" outlineLevel="0" max="6" min="4" style="2" width="9.7"/>
    <col collapsed="false" customWidth="true" hidden="false" outlineLevel="0" max="7" min="7" style="2" width="4.28"/>
    <col collapsed="false" customWidth="true" hidden="false" outlineLevel="0" max="8" min="8" style="3" width="10.85"/>
    <col collapsed="false" customWidth="true" hidden="false" outlineLevel="0" max="9" min="9" style="1" width="10.56"/>
    <col collapsed="false" customWidth="true" hidden="false" outlineLevel="0" max="10" min="10" style="4" width="10.71"/>
    <col collapsed="false" customWidth="true" hidden="false" outlineLevel="0" max="11" min="11" style="4" width="10.13"/>
    <col collapsed="false" customWidth="true" hidden="false" outlineLevel="0" max="12" min="12" style="4" width="10.28"/>
    <col collapsed="false" customWidth="true" hidden="false" outlineLevel="0" max="13" min="13" style="1" width="7.99"/>
    <col collapsed="false" customWidth="false" hidden="false" outlineLevel="0" max="257" min="14" style="1" width="6.7"/>
  </cols>
  <sheetData>
    <row r="1" customFormat="false" ht="12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7.25" hidden="false" customHeight="true" outlineLevel="0" collapsed="false">
      <c r="A3" s="7"/>
      <c r="B3" s="8" t="s">
        <v>2</v>
      </c>
      <c r="F3" s="1"/>
      <c r="H3" s="9" t="s">
        <v>3</v>
      </c>
      <c r="I3" s="10"/>
      <c r="L3" s="1"/>
      <c r="M3" s="10"/>
    </row>
    <row r="4" s="11" customFormat="true" ht="12.75" hidden="false" customHeight="false" outlineLevel="0" collapsed="false">
      <c r="A4" s="11" t="s">
        <v>4</v>
      </c>
      <c r="B4" s="12" t="n">
        <v>2007</v>
      </c>
      <c r="C4" s="13" t="n">
        <v>2006</v>
      </c>
      <c r="D4" s="13" t="n">
        <v>2005</v>
      </c>
      <c r="E4" s="13" t="n">
        <v>2004</v>
      </c>
      <c r="F4" s="13" t="n">
        <v>2003</v>
      </c>
      <c r="G4" s="12"/>
      <c r="H4" s="14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6"/>
    </row>
    <row r="5" customFormat="false" ht="12.75" hidden="false" customHeight="false" outlineLevel="0" collapsed="false">
      <c r="A5" s="1" t="s">
        <v>10</v>
      </c>
      <c r="B5" s="17" t="n">
        <v>0.28</v>
      </c>
      <c r="C5" s="2" t="n">
        <v>0.29</v>
      </c>
      <c r="D5" s="2" t="n">
        <v>0.31</v>
      </c>
      <c r="E5" s="2" t="n">
        <v>0.32</v>
      </c>
      <c r="F5" s="2" t="n">
        <v>0.31</v>
      </c>
      <c r="G5" s="18" t="n">
        <f aca="false">IF(B5&gt;C5,1,0)</f>
        <v>0</v>
      </c>
      <c r="H5" s="19" t="n">
        <v>492</v>
      </c>
      <c r="I5" s="20" t="n">
        <v>515</v>
      </c>
      <c r="J5" s="20" t="n">
        <v>361</v>
      </c>
      <c r="K5" s="4" t="n">
        <v>409</v>
      </c>
      <c r="L5" s="4" t="n">
        <v>341</v>
      </c>
      <c r="M5" s="10"/>
    </row>
    <row r="6" customFormat="false" ht="12.75" hidden="false" customHeight="false" outlineLevel="0" collapsed="false">
      <c r="A6" s="1" t="s">
        <v>11</v>
      </c>
      <c r="B6" s="17" t="n">
        <v>0.92</v>
      </c>
      <c r="C6" s="2" t="n">
        <v>0.92</v>
      </c>
      <c r="G6" s="18" t="n">
        <f aca="false">IF(B6&gt;C6,1,0)</f>
        <v>0</v>
      </c>
      <c r="H6" s="19" t="n">
        <v>92</v>
      </c>
      <c r="I6" s="20" t="n">
        <v>90</v>
      </c>
      <c r="J6" s="20"/>
      <c r="M6" s="10"/>
    </row>
    <row r="7" customFormat="false" ht="12.75" hidden="false" customHeight="false" outlineLevel="0" collapsed="false">
      <c r="A7" s="1" t="s">
        <v>12</v>
      </c>
      <c r="B7" s="17" t="n">
        <v>0.82</v>
      </c>
      <c r="C7" s="2" t="n">
        <v>0.82</v>
      </c>
      <c r="D7" s="2" t="n">
        <v>0.86</v>
      </c>
      <c r="E7" s="2" t="n">
        <v>0.9</v>
      </c>
      <c r="F7" s="2" t="n">
        <v>0.92</v>
      </c>
      <c r="G7" s="18" t="n">
        <f aca="false">IF(B7&gt;C7,1,0)</f>
        <v>0</v>
      </c>
      <c r="H7" s="19" t="n">
        <v>6664</v>
      </c>
      <c r="I7" s="20" t="n">
        <v>5429</v>
      </c>
      <c r="J7" s="20" t="n">
        <v>3884</v>
      </c>
      <c r="K7" s="4" t="n">
        <v>3565</v>
      </c>
      <c r="L7" s="4" t="n">
        <v>3823</v>
      </c>
      <c r="M7" s="10"/>
    </row>
    <row r="8" customFormat="false" ht="12.75" hidden="false" customHeight="false" outlineLevel="0" collapsed="false">
      <c r="A8" s="1" t="s">
        <v>13</v>
      </c>
      <c r="B8" s="17" t="n">
        <v>0.51</v>
      </c>
      <c r="C8" s="2" t="n">
        <v>0.53</v>
      </c>
      <c r="D8" s="2" t="n">
        <v>0.54</v>
      </c>
      <c r="E8" s="2" t="n">
        <v>0.52</v>
      </c>
      <c r="F8" s="2" t="n">
        <v>0.52</v>
      </c>
      <c r="G8" s="18" t="n">
        <f aca="false">IF(B8&gt;C8,1,0)</f>
        <v>0</v>
      </c>
      <c r="H8" s="19" t="n">
        <v>224</v>
      </c>
      <c r="I8" s="20" t="n">
        <v>180</v>
      </c>
      <c r="J8" s="20" t="n">
        <v>112</v>
      </c>
      <c r="K8" s="4" t="n">
        <v>116</v>
      </c>
      <c r="L8" s="4" t="n">
        <v>102</v>
      </c>
      <c r="M8" s="10"/>
    </row>
    <row r="9" customFormat="false" ht="12.75" hidden="false" customHeight="false" outlineLevel="0" collapsed="false">
      <c r="A9" s="1" t="s">
        <v>14</v>
      </c>
      <c r="B9" s="17" t="n">
        <v>0.69</v>
      </c>
      <c r="C9" s="2" t="n">
        <v>0.71</v>
      </c>
      <c r="D9" s="2" t="n">
        <v>0.72</v>
      </c>
      <c r="E9" s="2" t="n">
        <v>0.74</v>
      </c>
      <c r="F9" s="2" t="n">
        <v>0.73</v>
      </c>
      <c r="G9" s="18" t="n">
        <f aca="false">IF(B9&gt;C9,1,0)</f>
        <v>0</v>
      </c>
      <c r="H9" s="19" t="n">
        <v>2025</v>
      </c>
      <c r="I9" s="20" t="n">
        <v>1275</v>
      </c>
      <c r="J9" s="20" t="n">
        <v>566</v>
      </c>
      <c r="K9" s="4" t="n">
        <v>519</v>
      </c>
      <c r="L9" s="4" t="n">
        <v>367</v>
      </c>
      <c r="M9" s="10"/>
    </row>
    <row r="10" customFormat="false" ht="12.75" hidden="false" customHeight="false" outlineLevel="0" collapsed="false">
      <c r="A10" s="1" t="s">
        <v>15</v>
      </c>
      <c r="B10" s="17" t="n">
        <v>0.84</v>
      </c>
      <c r="C10" s="2" t="n">
        <v>0.85</v>
      </c>
      <c r="D10" s="2" t="n">
        <v>0.87</v>
      </c>
      <c r="E10" s="2" t="n">
        <v>0.87</v>
      </c>
      <c r="F10" s="2" t="n">
        <v>0.88</v>
      </c>
      <c r="G10" s="18" t="n">
        <f aca="false">IF(B10&gt;C10,1,0)</f>
        <v>0</v>
      </c>
      <c r="H10" s="19" t="n">
        <v>411</v>
      </c>
      <c r="I10" s="20" t="n">
        <v>350</v>
      </c>
      <c r="J10" s="20" t="n">
        <v>280</v>
      </c>
      <c r="K10" s="4" t="n">
        <v>183</v>
      </c>
      <c r="L10" s="4" t="n">
        <v>158</v>
      </c>
      <c r="M10" s="10"/>
    </row>
    <row r="11" customFormat="false" ht="12.75" hidden="false" customHeight="false" outlineLevel="0" collapsed="false">
      <c r="A11" s="1" t="s">
        <v>16</v>
      </c>
      <c r="B11" s="17" t="n">
        <v>0.23</v>
      </c>
      <c r="C11" s="2" t="n">
        <v>0.25</v>
      </c>
      <c r="D11" s="2" t="n">
        <v>0.28</v>
      </c>
      <c r="E11" s="2" t="n">
        <v>0.28</v>
      </c>
      <c r="F11" s="2" t="n">
        <v>0.29</v>
      </c>
      <c r="G11" s="18" t="n">
        <f aca="false">IF(B11&gt;C11,1,0)</f>
        <v>0</v>
      </c>
      <c r="H11" s="19" t="n">
        <v>1791</v>
      </c>
      <c r="I11" s="20" t="n">
        <v>1781</v>
      </c>
      <c r="J11" s="20" t="n">
        <v>1621</v>
      </c>
      <c r="K11" s="4" t="n">
        <v>1787</v>
      </c>
      <c r="L11" s="4" t="n">
        <v>1633</v>
      </c>
      <c r="M11" s="10"/>
    </row>
    <row r="12" customFormat="false" ht="12.75" hidden="false" customHeight="false" outlineLevel="0" collapsed="false">
      <c r="A12" s="1" t="s">
        <v>17</v>
      </c>
      <c r="B12" s="17" t="n">
        <v>0.59</v>
      </c>
      <c r="C12" s="2" t="n">
        <v>0.6</v>
      </c>
      <c r="D12" s="2" t="n">
        <v>0.6</v>
      </c>
      <c r="E12" s="2" t="n">
        <v>0.61</v>
      </c>
      <c r="F12" s="2" t="n">
        <v>0.63</v>
      </c>
      <c r="G12" s="18" t="n">
        <f aca="false">IF(B12&gt;C12,1,0)</f>
        <v>0</v>
      </c>
      <c r="H12" s="19" t="n">
        <v>311</v>
      </c>
      <c r="I12" s="20" t="n">
        <v>289</v>
      </c>
      <c r="J12" s="20" t="n">
        <v>149</v>
      </c>
      <c r="K12" s="4" t="n">
        <v>134</v>
      </c>
      <c r="L12" s="4" t="n">
        <v>129</v>
      </c>
      <c r="M12" s="10"/>
    </row>
    <row r="13" customFormat="false" ht="12.75" hidden="false" customHeight="false" outlineLevel="0" collapsed="false">
      <c r="A13" s="1" t="s">
        <v>18</v>
      </c>
      <c r="B13" s="17" t="n">
        <v>0.22</v>
      </c>
      <c r="C13" s="2" t="n">
        <v>0.22</v>
      </c>
      <c r="D13" s="2" t="n">
        <v>0.23</v>
      </c>
      <c r="E13" s="2" t="n">
        <v>0.23</v>
      </c>
      <c r="F13" s="2" t="n">
        <v>0.23</v>
      </c>
      <c r="G13" s="18" t="n">
        <f aca="false">IF(B13&gt;C13,1,0)</f>
        <v>0</v>
      </c>
      <c r="H13" s="19" t="n">
        <v>55</v>
      </c>
      <c r="I13" s="20" t="n">
        <v>49</v>
      </c>
      <c r="J13" s="20" t="n">
        <v>30</v>
      </c>
      <c r="K13" s="4" t="n">
        <v>25</v>
      </c>
      <c r="L13" s="4" t="n">
        <v>21</v>
      </c>
      <c r="M13" s="10"/>
    </row>
    <row r="14" customFormat="false" ht="12.75" hidden="false" customHeight="false" outlineLevel="0" collapsed="false">
      <c r="A14" s="1" t="s">
        <v>19</v>
      </c>
      <c r="B14" s="17" t="n">
        <v>0.84</v>
      </c>
      <c r="C14" s="2" t="n">
        <v>0.86</v>
      </c>
      <c r="D14" s="2" t="n">
        <v>0.86</v>
      </c>
      <c r="E14" s="2" t="n">
        <v>0.82</v>
      </c>
      <c r="F14" s="2" t="n">
        <v>0.83</v>
      </c>
      <c r="G14" s="18" t="n">
        <f aca="false">IF(B14&gt;C14,1,0)</f>
        <v>0</v>
      </c>
      <c r="H14" s="19" t="n">
        <v>125</v>
      </c>
      <c r="I14" s="20" t="n">
        <v>143</v>
      </c>
      <c r="J14" s="20" t="n">
        <v>48</v>
      </c>
      <c r="K14" s="4" t="n">
        <v>26</v>
      </c>
      <c r="L14" s="4" t="n">
        <v>16</v>
      </c>
      <c r="M14" s="10"/>
    </row>
    <row r="15" customFormat="false" ht="12.75" hidden="false" customHeight="false" outlineLevel="0" collapsed="false">
      <c r="A15" s="1" t="s">
        <v>20</v>
      </c>
      <c r="B15" s="17" t="n">
        <v>0.69</v>
      </c>
      <c r="C15" s="2" t="n">
        <v>0.71</v>
      </c>
      <c r="D15" s="2" t="n">
        <v>0.71</v>
      </c>
      <c r="E15" s="2" t="n">
        <v>0.71</v>
      </c>
      <c r="F15" s="2" t="n">
        <v>0.72</v>
      </c>
      <c r="G15" s="18" t="n">
        <f aca="false">IF(B15&gt;C15,1,0)</f>
        <v>0</v>
      </c>
      <c r="H15" s="19" t="n">
        <v>147</v>
      </c>
      <c r="I15" s="20" t="n">
        <v>119</v>
      </c>
      <c r="J15" s="20" t="n">
        <v>76</v>
      </c>
      <c r="K15" s="4" t="n">
        <v>69</v>
      </c>
      <c r="L15" s="4" t="n">
        <v>55</v>
      </c>
      <c r="M15" s="10"/>
    </row>
    <row r="16" customFormat="false" ht="12.75" hidden="false" customHeight="false" outlineLevel="0" collapsed="false">
      <c r="A16" s="1" t="s">
        <v>21</v>
      </c>
      <c r="B16" s="17" t="n">
        <v>0.37</v>
      </c>
      <c r="C16" s="2" t="n">
        <v>0.39</v>
      </c>
      <c r="D16" s="2" t="n">
        <v>0.4</v>
      </c>
      <c r="E16" s="2" t="n">
        <v>0.42</v>
      </c>
      <c r="F16" s="2" t="n">
        <v>0.43</v>
      </c>
      <c r="G16" s="18" t="n">
        <f aca="false">IF(B16&gt;C16,1,0)</f>
        <v>0</v>
      </c>
      <c r="H16" s="19" t="n">
        <v>159</v>
      </c>
      <c r="I16" s="20" t="n">
        <v>125</v>
      </c>
      <c r="J16" s="20" t="n">
        <v>86</v>
      </c>
      <c r="K16" s="4" t="n">
        <v>96</v>
      </c>
      <c r="L16" s="4" t="n">
        <v>90</v>
      </c>
      <c r="M16" s="10"/>
    </row>
    <row r="17" customFormat="false" ht="12.75" hidden="false" customHeight="false" outlineLevel="0" collapsed="false">
      <c r="A17" s="1" t="s">
        <v>22</v>
      </c>
      <c r="B17" s="17" t="n">
        <v>0.43</v>
      </c>
      <c r="C17" s="2" t="n">
        <v>0.45</v>
      </c>
      <c r="D17" s="2" t="n">
        <v>0.46</v>
      </c>
      <c r="E17" s="2" t="n">
        <v>0.46</v>
      </c>
      <c r="F17" s="2" t="n">
        <v>0.48</v>
      </c>
      <c r="G17" s="18" t="n">
        <f aca="false">IF(B17&gt;C17,1,0)</f>
        <v>0</v>
      </c>
      <c r="H17" s="19" t="n">
        <v>549</v>
      </c>
      <c r="I17" s="20" t="n">
        <v>440</v>
      </c>
      <c r="J17" s="20" t="n">
        <v>400</v>
      </c>
      <c r="K17" s="4" t="n">
        <v>506</v>
      </c>
      <c r="L17" s="4" t="n">
        <v>462</v>
      </c>
      <c r="M17" s="10"/>
    </row>
    <row r="18" customFormat="false" ht="12.75" hidden="false" customHeight="false" outlineLevel="0" collapsed="false">
      <c r="A18" s="1" t="s">
        <v>23</v>
      </c>
      <c r="B18" s="17" t="n">
        <v>0.9</v>
      </c>
      <c r="C18" s="2" t="n">
        <v>0.9</v>
      </c>
      <c r="G18" s="18" t="n">
        <f aca="false">IF(B18&gt;C18,1,0)</f>
        <v>0</v>
      </c>
      <c r="H18" s="19" t="n">
        <v>93</v>
      </c>
      <c r="I18" s="20" t="n">
        <v>86</v>
      </c>
      <c r="J18" s="20"/>
      <c r="M18" s="10"/>
    </row>
    <row r="19" customFormat="false" ht="12.75" hidden="false" customHeight="false" outlineLevel="0" collapsed="false">
      <c r="A19" s="1" t="s">
        <v>24</v>
      </c>
      <c r="B19" s="17" t="n">
        <v>0.4</v>
      </c>
      <c r="C19" s="2" t="n">
        <v>0.41</v>
      </c>
      <c r="D19" s="2" t="n">
        <v>0.43</v>
      </c>
      <c r="E19" s="2" t="n">
        <v>0.43</v>
      </c>
      <c r="F19" s="2" t="n">
        <v>0.43</v>
      </c>
      <c r="G19" s="18" t="n">
        <f aca="false">IF(B19&gt;C19,1,0)</f>
        <v>0</v>
      </c>
      <c r="H19" s="19" t="n">
        <v>215</v>
      </c>
      <c r="I19" s="20" t="n">
        <v>182</v>
      </c>
      <c r="J19" s="20" t="n">
        <v>111</v>
      </c>
      <c r="K19" s="4" t="n">
        <v>161</v>
      </c>
      <c r="L19" s="4" t="n">
        <v>139</v>
      </c>
      <c r="M19" s="10"/>
    </row>
    <row r="20" customFormat="false" ht="12.75" hidden="false" customHeight="false" outlineLevel="0" collapsed="false">
      <c r="A20" s="1" t="s">
        <v>25</v>
      </c>
      <c r="B20" s="17" t="n">
        <v>0.78</v>
      </c>
      <c r="C20" s="2" t="n">
        <v>0.8</v>
      </c>
      <c r="D20" s="2" t="n">
        <v>0.8</v>
      </c>
      <c r="E20" s="2" t="n">
        <v>0.79</v>
      </c>
      <c r="F20" s="2" t="n">
        <v>0.8</v>
      </c>
      <c r="G20" s="18" t="n">
        <f aca="false">IF(B20&gt;C20,1,0)</f>
        <v>0</v>
      </c>
      <c r="H20" s="19" t="n">
        <v>468</v>
      </c>
      <c r="I20" s="20" t="n">
        <v>421</v>
      </c>
      <c r="J20" s="20" t="n">
        <v>259</v>
      </c>
      <c r="K20" s="4" t="n">
        <v>183</v>
      </c>
      <c r="L20" s="4" t="n">
        <v>141</v>
      </c>
      <c r="M20" s="10"/>
    </row>
    <row r="21" customFormat="false" ht="12.75" hidden="false" customHeight="false" outlineLevel="0" collapsed="false">
      <c r="A21" s="1" t="s">
        <v>26</v>
      </c>
      <c r="B21" s="17" t="n">
        <v>0.85</v>
      </c>
      <c r="C21" s="2" t="n">
        <v>0.88</v>
      </c>
      <c r="D21" s="2" t="n">
        <v>0.9</v>
      </c>
      <c r="E21" s="2" t="n">
        <v>0.92</v>
      </c>
      <c r="F21" s="2" t="n">
        <v>0.92</v>
      </c>
      <c r="G21" s="18" t="n">
        <f aca="false">IF(B21&gt;C21,1,0)</f>
        <v>0</v>
      </c>
      <c r="H21" s="19" t="n">
        <v>200</v>
      </c>
      <c r="I21" s="20" t="n">
        <v>96</v>
      </c>
      <c r="J21" s="20" t="n">
        <v>38</v>
      </c>
      <c r="K21" s="4" t="n">
        <v>55</v>
      </c>
      <c r="L21" s="4" t="n">
        <v>41</v>
      </c>
      <c r="M21" s="10"/>
    </row>
    <row r="22" customFormat="false" ht="12.75" hidden="false" customHeight="false" outlineLevel="0" collapsed="false">
      <c r="A22" s="1" t="s">
        <v>27</v>
      </c>
      <c r="B22" s="17" t="n">
        <v>0.91</v>
      </c>
      <c r="C22" s="2" t="n">
        <v>0.86</v>
      </c>
      <c r="D22" s="2" t="n">
        <v>0.82</v>
      </c>
      <c r="E22" s="2" t="n">
        <v>0.76</v>
      </c>
      <c r="F22" s="2" t="n">
        <v>0.76</v>
      </c>
      <c r="G22" s="18"/>
      <c r="H22" s="19" t="n">
        <v>69</v>
      </c>
      <c r="I22" s="20" t="n">
        <v>148</v>
      </c>
      <c r="J22" s="20" t="n">
        <v>29</v>
      </c>
      <c r="K22" s="4" t="n">
        <v>63</v>
      </c>
      <c r="L22" s="4" t="n">
        <v>37</v>
      </c>
      <c r="M22" s="10"/>
    </row>
    <row r="23" customFormat="false" ht="14.25" hidden="false" customHeight="true" outlineLevel="0" collapsed="false">
      <c r="A23" s="21" t="s">
        <v>28</v>
      </c>
      <c r="B23" s="22" t="n">
        <v>0.59</v>
      </c>
      <c r="C23" s="23" t="n">
        <v>0.551</v>
      </c>
      <c r="D23" s="23" t="n">
        <v>0.54</v>
      </c>
      <c r="E23" s="23" t="n">
        <v>0.53</v>
      </c>
      <c r="F23" s="23" t="n">
        <v>0.53</v>
      </c>
      <c r="G23" s="22"/>
      <c r="H23" s="24" t="n">
        <f aca="false">SUM(H5:H22)</f>
        <v>14090</v>
      </c>
      <c r="I23" s="25" t="n">
        <f aca="false">SUM(I5:I22)</f>
        <v>11718</v>
      </c>
      <c r="J23" s="25" t="n">
        <f aca="false">SUM(J5:J22)</f>
        <v>8050</v>
      </c>
      <c r="K23" s="25" t="n">
        <f aca="false">SUM(K5:K22)</f>
        <v>7897</v>
      </c>
      <c r="L23" s="25" t="n">
        <f aca="false">SUM(L5:L22)</f>
        <v>7555</v>
      </c>
      <c r="M23" s="26"/>
    </row>
    <row r="24" customFormat="false" ht="13.5" hidden="false" customHeight="false" outlineLevel="0" collapsed="false">
      <c r="B24" s="17"/>
      <c r="C24" s="27"/>
      <c r="G24" s="17"/>
      <c r="H24" s="19"/>
      <c r="I24" s="28"/>
      <c r="M24" s="10"/>
    </row>
    <row r="25" customFormat="false" ht="12.75" hidden="false" customHeight="false" outlineLevel="0" collapsed="false">
      <c r="A25" s="29" t="s">
        <v>29</v>
      </c>
      <c r="B25" s="17" t="n">
        <v>0.78</v>
      </c>
      <c r="C25" s="2" t="n">
        <v>0.77</v>
      </c>
      <c r="D25" s="2" t="n">
        <v>0.76</v>
      </c>
      <c r="E25" s="2" t="n">
        <v>0.77</v>
      </c>
      <c r="G25" s="18" t="n">
        <f aca="false">IF(B25&gt;C25,1,0)</f>
        <v>1</v>
      </c>
      <c r="H25" s="19" t="n">
        <v>11</v>
      </c>
      <c r="I25" s="20" t="n">
        <v>11</v>
      </c>
      <c r="J25" s="20" t="n">
        <v>9</v>
      </c>
      <c r="K25" s="4" t="n">
        <v>7</v>
      </c>
      <c r="M25" s="10"/>
    </row>
    <row r="26" customFormat="false" ht="12.75" hidden="false" customHeight="false" outlineLevel="0" collapsed="false">
      <c r="A26" s="1" t="s">
        <v>30</v>
      </c>
      <c r="B26" s="17" t="n">
        <v>0.93</v>
      </c>
      <c r="C26" s="2" t="n">
        <v>0.95</v>
      </c>
      <c r="D26" s="2" t="n">
        <v>0.95</v>
      </c>
      <c r="G26" s="18" t="n">
        <f aca="false">IF(B26&gt;C26,1,0)</f>
        <v>0</v>
      </c>
      <c r="H26" s="19" t="n">
        <v>8</v>
      </c>
      <c r="I26" s="20" t="n">
        <v>8</v>
      </c>
      <c r="J26" s="20" t="n">
        <v>7</v>
      </c>
      <c r="M26" s="10"/>
    </row>
    <row r="27" customFormat="false" ht="12.75" hidden="false" customHeight="false" outlineLevel="0" collapsed="false">
      <c r="A27" s="1" t="s">
        <v>31</v>
      </c>
      <c r="B27" s="17" t="n">
        <v>0.92</v>
      </c>
      <c r="C27" s="2" t="n">
        <v>0.94</v>
      </c>
      <c r="D27" s="2" t="n">
        <v>0.94</v>
      </c>
      <c r="G27" s="18" t="n">
        <f aca="false">IF(B27&gt;C27,1,0)</f>
        <v>0</v>
      </c>
      <c r="H27" s="19" t="n">
        <v>50</v>
      </c>
      <c r="I27" s="20" t="n">
        <v>51</v>
      </c>
      <c r="J27" s="20" t="n">
        <v>40</v>
      </c>
      <c r="M27" s="10"/>
    </row>
    <row r="28" customFormat="false" ht="12.75" hidden="false" customHeight="false" outlineLevel="0" collapsed="false">
      <c r="A28" s="29" t="s">
        <v>32</v>
      </c>
      <c r="B28" s="17" t="n">
        <v>0.68</v>
      </c>
      <c r="C28" s="2" t="n">
        <v>0.68</v>
      </c>
      <c r="D28" s="2" t="n">
        <v>0.69</v>
      </c>
      <c r="E28" s="2" t="n">
        <v>0.7</v>
      </c>
      <c r="G28" s="18" t="n">
        <f aca="false">IF(B28&gt;C28,1,0)</f>
        <v>0</v>
      </c>
      <c r="H28" s="19" t="n">
        <v>13</v>
      </c>
      <c r="I28" s="20" t="n">
        <v>14</v>
      </c>
      <c r="J28" s="20" t="n">
        <v>13</v>
      </c>
      <c r="K28" s="4" t="n">
        <v>12</v>
      </c>
      <c r="M28" s="10"/>
    </row>
    <row r="29" customFormat="false" ht="12.75" hidden="false" customHeight="false" outlineLevel="0" collapsed="false">
      <c r="A29" s="1" t="s">
        <v>33</v>
      </c>
      <c r="B29" s="17" t="n">
        <v>0.68</v>
      </c>
      <c r="C29" s="2" t="n">
        <v>0.69</v>
      </c>
      <c r="D29" s="2" t="n">
        <v>0.71</v>
      </c>
      <c r="E29" s="2" t="n">
        <v>0.71</v>
      </c>
      <c r="F29" s="2" t="n">
        <v>0.71</v>
      </c>
      <c r="G29" s="18" t="n">
        <f aca="false">IF(B29&gt;C29,1,0)</f>
        <v>0</v>
      </c>
      <c r="H29" s="19" t="n">
        <v>63</v>
      </c>
      <c r="I29" s="20" t="n">
        <v>50</v>
      </c>
      <c r="J29" s="20" t="n">
        <v>41</v>
      </c>
      <c r="K29" s="4" t="n">
        <v>33</v>
      </c>
      <c r="L29" s="4" t="n">
        <v>26</v>
      </c>
      <c r="M29" s="10"/>
    </row>
    <row r="30" customFormat="false" ht="12.75" hidden="false" customHeight="false" outlineLevel="0" collapsed="false">
      <c r="A30" s="30" t="s">
        <v>34</v>
      </c>
      <c r="B30" s="31" t="n">
        <v>0.54</v>
      </c>
      <c r="C30" s="32" t="n">
        <v>0.55</v>
      </c>
      <c r="D30" s="32" t="n">
        <v>0.57</v>
      </c>
      <c r="E30" s="32" t="n">
        <v>0.58</v>
      </c>
      <c r="F30" s="32" t="n">
        <v>0.59</v>
      </c>
      <c r="G30" s="33" t="n">
        <f aca="false">IF(B30&gt;C30,1,0)</f>
        <v>0</v>
      </c>
      <c r="H30" s="34" t="n">
        <v>68</v>
      </c>
      <c r="I30" s="35" t="n">
        <v>62</v>
      </c>
      <c r="J30" s="35" t="n">
        <v>51</v>
      </c>
      <c r="K30" s="36" t="n">
        <v>50</v>
      </c>
      <c r="L30" s="36" t="n">
        <v>45</v>
      </c>
      <c r="M30" s="10"/>
    </row>
    <row r="31" customFormat="false" ht="12.75" hidden="false" customHeight="false" outlineLevel="0" collapsed="false">
      <c r="A31" s="1" t="s">
        <v>35</v>
      </c>
      <c r="B31" s="17" t="n">
        <v>0.39</v>
      </c>
      <c r="C31" s="2" t="n">
        <v>0.39</v>
      </c>
      <c r="D31" s="2" t="n">
        <v>0.4</v>
      </c>
      <c r="E31" s="2" t="n">
        <v>0.41</v>
      </c>
      <c r="F31" s="2" t="n">
        <v>0.4</v>
      </c>
      <c r="G31" s="18" t="n">
        <f aca="false">IF(B31&gt;C31,1,0)</f>
        <v>0</v>
      </c>
      <c r="H31" s="19" t="n">
        <v>161</v>
      </c>
      <c r="I31" s="20" t="n">
        <v>147</v>
      </c>
      <c r="J31" s="20" t="n">
        <v>121</v>
      </c>
      <c r="K31" s="4" t="n">
        <v>132</v>
      </c>
      <c r="L31" s="4" t="n">
        <v>106</v>
      </c>
      <c r="M31" s="10"/>
    </row>
    <row r="32" customFormat="false" ht="12.75" hidden="false" customHeight="false" outlineLevel="0" collapsed="false">
      <c r="A32" s="1" t="s">
        <v>36</v>
      </c>
      <c r="B32" s="17" t="n">
        <v>0.51</v>
      </c>
      <c r="C32" s="2" t="n">
        <v>0.52</v>
      </c>
      <c r="D32" s="2" t="n">
        <v>0.54</v>
      </c>
      <c r="E32" s="2" t="n">
        <v>0.55</v>
      </c>
      <c r="F32" s="2" t="n">
        <v>0.54</v>
      </c>
      <c r="G32" s="18" t="n">
        <f aca="false">IF(B32&gt;C32,1,0)</f>
        <v>0</v>
      </c>
      <c r="H32" s="19" t="n">
        <v>20</v>
      </c>
      <c r="I32" s="20" t="n">
        <v>16</v>
      </c>
      <c r="J32" s="20" t="n">
        <v>18</v>
      </c>
      <c r="K32" s="4" t="n">
        <v>17</v>
      </c>
      <c r="L32" s="4" t="n">
        <v>14</v>
      </c>
      <c r="M32" s="10"/>
    </row>
    <row r="33" customFormat="false" ht="12.75" hidden="false" customHeight="false" outlineLevel="0" collapsed="false">
      <c r="A33" s="1" t="s">
        <v>37</v>
      </c>
      <c r="B33" s="17" t="n">
        <v>0.42</v>
      </c>
      <c r="C33" s="2" t="n">
        <v>0.42</v>
      </c>
      <c r="D33" s="2" t="n">
        <v>0.42</v>
      </c>
      <c r="E33" s="2" t="n">
        <v>0.44</v>
      </c>
      <c r="F33" s="2" t="n">
        <v>0.42</v>
      </c>
      <c r="G33" s="18" t="n">
        <f aca="false">IF(B33&gt;C33,1,0)</f>
        <v>0</v>
      </c>
      <c r="H33" s="19" t="n">
        <v>125</v>
      </c>
      <c r="I33" s="20" t="n">
        <v>111</v>
      </c>
      <c r="J33" s="20" t="n">
        <v>106</v>
      </c>
      <c r="K33" s="4" t="n">
        <v>126</v>
      </c>
      <c r="L33" s="4" t="n">
        <v>96</v>
      </c>
      <c r="M33" s="10"/>
    </row>
    <row r="34" customFormat="false" ht="12.75" hidden="false" customHeight="false" outlineLevel="0" collapsed="false">
      <c r="A34" s="1" t="s">
        <v>38</v>
      </c>
      <c r="B34" s="17" t="n">
        <v>0.79</v>
      </c>
      <c r="C34" s="2" t="n">
        <v>0.81</v>
      </c>
      <c r="D34" s="2" t="n">
        <v>0.85</v>
      </c>
      <c r="E34" s="2" t="n">
        <v>0.85</v>
      </c>
      <c r="F34" s="2" t="n">
        <v>0.85</v>
      </c>
      <c r="G34" s="18" t="n">
        <f aca="false">IF(B34&gt;C34,1,0)</f>
        <v>0</v>
      </c>
      <c r="H34" s="19" t="n">
        <v>110</v>
      </c>
      <c r="I34" s="20" t="n">
        <v>85</v>
      </c>
      <c r="J34" s="20" t="n">
        <v>69</v>
      </c>
      <c r="K34" s="4" t="n">
        <v>57</v>
      </c>
      <c r="M34" s="10"/>
    </row>
    <row r="35" customFormat="false" ht="12.75" hidden="false" customHeight="false" outlineLevel="0" collapsed="false">
      <c r="A35" s="1" t="s">
        <v>39</v>
      </c>
      <c r="B35" s="17" t="n">
        <v>0.56</v>
      </c>
      <c r="C35" s="2" t="n">
        <v>0.56</v>
      </c>
      <c r="D35" s="2" t="n">
        <v>0.57</v>
      </c>
      <c r="E35" s="2" t="n">
        <v>0.58</v>
      </c>
      <c r="F35" s="2" t="n">
        <v>0.57</v>
      </c>
      <c r="G35" s="18" t="n">
        <f aca="false">IF(B35&gt;C35,1,0)</f>
        <v>0</v>
      </c>
      <c r="H35" s="19" t="n">
        <v>29</v>
      </c>
      <c r="I35" s="20" t="n">
        <v>26</v>
      </c>
      <c r="J35" s="20" t="n">
        <v>20</v>
      </c>
      <c r="K35" s="4" t="n">
        <v>19</v>
      </c>
      <c r="L35" s="4" t="n">
        <v>16</v>
      </c>
      <c r="M35" s="10"/>
    </row>
    <row r="36" customFormat="false" ht="12.75" hidden="false" customHeight="false" outlineLevel="0" collapsed="false">
      <c r="A36" s="1" t="s">
        <v>40</v>
      </c>
      <c r="B36" s="17" t="n">
        <v>0.56</v>
      </c>
      <c r="C36" s="2" t="n">
        <v>0.57</v>
      </c>
      <c r="D36" s="2" t="n">
        <v>0.57</v>
      </c>
      <c r="E36" s="2" t="n">
        <v>0.58</v>
      </c>
      <c r="G36" s="18" t="n">
        <f aca="false">IF(B36&gt;C36,1,0)</f>
        <v>0</v>
      </c>
      <c r="H36" s="19" t="n">
        <v>37</v>
      </c>
      <c r="I36" s="20" t="n">
        <v>31</v>
      </c>
      <c r="J36" s="20" t="n">
        <v>25</v>
      </c>
      <c r="K36" s="4" t="n">
        <v>21</v>
      </c>
      <c r="L36" s="4" t="n">
        <v>17</v>
      </c>
      <c r="M36" s="10"/>
    </row>
    <row r="37" customFormat="false" ht="12.75" hidden="false" customHeight="false" outlineLevel="0" collapsed="false">
      <c r="A37" s="1" t="s">
        <v>41</v>
      </c>
      <c r="B37" s="17" t="n">
        <v>0.68</v>
      </c>
      <c r="C37" s="2" t="n">
        <v>0.69</v>
      </c>
      <c r="D37" s="2" t="n">
        <v>0.7</v>
      </c>
      <c r="E37" s="2" t="n">
        <v>0.72</v>
      </c>
      <c r="G37" s="18" t="n">
        <f aca="false">IF(B37&gt;C37,1,0)</f>
        <v>0</v>
      </c>
      <c r="H37" s="19" t="n">
        <v>11</v>
      </c>
      <c r="I37" s="20" t="n">
        <v>10</v>
      </c>
      <c r="J37" s="20" t="n">
        <v>9</v>
      </c>
      <c r="K37" s="4" t="n">
        <v>8</v>
      </c>
      <c r="M37" s="10"/>
    </row>
    <row r="38" customFormat="false" ht="12.75" hidden="false" customHeight="false" outlineLevel="0" collapsed="false">
      <c r="A38" s="1" t="s">
        <v>42</v>
      </c>
      <c r="B38" s="17" t="n">
        <v>0.92</v>
      </c>
      <c r="C38" s="2" t="n">
        <v>0.94</v>
      </c>
      <c r="D38" s="2" t="n">
        <v>0.96</v>
      </c>
      <c r="G38" s="18" t="n">
        <f aca="false">IF(B38&gt;C38,1,0)</f>
        <v>0</v>
      </c>
      <c r="H38" s="19" t="n">
        <v>43</v>
      </c>
      <c r="I38" s="20" t="n">
        <v>56</v>
      </c>
      <c r="J38" s="20" t="n">
        <v>44</v>
      </c>
      <c r="M38" s="10"/>
    </row>
    <row r="39" customFormat="false" ht="12.75" hidden="false" customHeight="false" outlineLevel="0" collapsed="false">
      <c r="A39" s="1" t="s">
        <v>43</v>
      </c>
      <c r="B39" s="17" t="n">
        <v>0.83</v>
      </c>
      <c r="C39" s="2" t="n">
        <v>0.82</v>
      </c>
      <c r="D39" s="2" t="n">
        <v>0.831</v>
      </c>
      <c r="E39" s="2" t="n">
        <v>0.833</v>
      </c>
      <c r="G39" s="18" t="n">
        <f aca="false">IF(B39&gt;C39,1,0)</f>
        <v>1</v>
      </c>
      <c r="H39" s="19" t="n">
        <v>7</v>
      </c>
      <c r="I39" s="20" t="n">
        <v>6</v>
      </c>
      <c r="J39" s="20" t="n">
        <v>9</v>
      </c>
      <c r="K39" s="4" t="n">
        <v>8</v>
      </c>
      <c r="M39" s="10"/>
    </row>
    <row r="40" customFormat="false" ht="12.75" hidden="false" customHeight="false" outlineLevel="0" collapsed="false">
      <c r="A40" s="1" t="s">
        <v>44</v>
      </c>
      <c r="B40" s="17" t="n">
        <v>0.57</v>
      </c>
      <c r="C40" s="2" t="n">
        <v>0.57</v>
      </c>
      <c r="D40" s="2" t="n">
        <v>0.58</v>
      </c>
      <c r="E40" s="2" t="n">
        <v>0.59</v>
      </c>
      <c r="F40" s="2" t="n">
        <v>0.58</v>
      </c>
      <c r="G40" s="18" t="n">
        <f aca="false">IF(B40&gt;C40,1,0)</f>
        <v>0</v>
      </c>
      <c r="H40" s="19" t="n">
        <v>580</v>
      </c>
      <c r="I40" s="20" t="n">
        <v>484</v>
      </c>
      <c r="J40" s="20" t="n">
        <v>388</v>
      </c>
      <c r="K40" s="4" t="n">
        <v>379</v>
      </c>
      <c r="L40" s="4" t="n">
        <v>301</v>
      </c>
      <c r="M40" s="10"/>
    </row>
    <row r="41" customFormat="false" ht="12.75" hidden="false" customHeight="false" outlineLevel="0" collapsed="false">
      <c r="A41" s="1" t="s">
        <v>45</v>
      </c>
      <c r="B41" s="17" t="n">
        <v>0.68</v>
      </c>
      <c r="C41" s="2" t="n">
        <v>0.69</v>
      </c>
      <c r="D41" s="2" t="n">
        <v>0.72</v>
      </c>
      <c r="E41" s="2" t="n">
        <v>0.74</v>
      </c>
      <c r="F41" s="2" t="n">
        <v>0.73</v>
      </c>
      <c r="G41" s="18" t="n">
        <f aca="false">IF(B41&gt;C41,1,0)</f>
        <v>0</v>
      </c>
      <c r="H41" s="19" t="n">
        <v>151</v>
      </c>
      <c r="I41" s="20" t="n">
        <v>114</v>
      </c>
      <c r="J41" s="20" t="n">
        <v>111</v>
      </c>
      <c r="K41" s="4" t="n">
        <v>62</v>
      </c>
      <c r="L41" s="4" t="n">
        <v>49</v>
      </c>
      <c r="M41" s="10"/>
    </row>
    <row r="42" customFormat="false" ht="12.75" hidden="false" customHeight="false" outlineLevel="0" collapsed="false">
      <c r="A42" s="1" t="s">
        <v>46</v>
      </c>
      <c r="B42" s="17" t="n">
        <v>0.73</v>
      </c>
      <c r="C42" s="2" t="n">
        <v>0.8</v>
      </c>
      <c r="D42" s="2" t="n">
        <v>0.83</v>
      </c>
      <c r="E42" s="2" t="n">
        <v>0.87</v>
      </c>
      <c r="F42" s="2" t="n">
        <v>0.87</v>
      </c>
      <c r="G42" s="18" t="n">
        <f aca="false">IF(B42&gt;C42,1,0)</f>
        <v>0</v>
      </c>
      <c r="H42" s="19" t="n">
        <v>4123</v>
      </c>
      <c r="I42" s="20" t="n">
        <v>2197</v>
      </c>
      <c r="J42" s="20" t="n">
        <v>1625</v>
      </c>
      <c r="K42" s="4" t="n">
        <v>1362</v>
      </c>
      <c r="L42" s="4" t="n">
        <v>1104</v>
      </c>
      <c r="M42" s="10"/>
    </row>
    <row r="43" customFormat="false" ht="12.75" hidden="false" customHeight="false" outlineLevel="0" collapsed="false">
      <c r="A43" s="1" t="s">
        <v>47</v>
      </c>
      <c r="B43" s="17" t="n">
        <v>0.76</v>
      </c>
      <c r="C43" s="2" t="n">
        <v>0.78</v>
      </c>
      <c r="D43" s="2" t="n">
        <v>0.803</v>
      </c>
      <c r="E43" s="2" t="n">
        <v>0.804</v>
      </c>
      <c r="G43" s="18" t="n">
        <f aca="false">IF(B43&gt;C43,1,0)</f>
        <v>0</v>
      </c>
      <c r="H43" s="19" t="n">
        <v>72</v>
      </c>
      <c r="I43" s="20" t="n">
        <v>59</v>
      </c>
      <c r="J43" s="20" t="n">
        <v>95</v>
      </c>
      <c r="K43" s="4" t="n">
        <v>85</v>
      </c>
      <c r="M43" s="10"/>
    </row>
    <row r="44" customFormat="false" ht="12.75" hidden="false" customHeight="false" outlineLevel="0" collapsed="false">
      <c r="A44" s="1" t="s">
        <v>48</v>
      </c>
      <c r="B44" s="17" t="n">
        <v>0.45</v>
      </c>
      <c r="C44" s="2" t="n">
        <v>0.45</v>
      </c>
      <c r="D44" s="2" t="n">
        <v>0.47</v>
      </c>
      <c r="E44" s="2" t="n">
        <v>0.48</v>
      </c>
      <c r="F44" s="2" t="n">
        <v>0.5</v>
      </c>
      <c r="G44" s="18" t="n">
        <f aca="false">IF(B44&gt;C44,1,0)</f>
        <v>0</v>
      </c>
      <c r="H44" s="19" t="n">
        <v>54</v>
      </c>
      <c r="I44" s="20" t="n">
        <v>47</v>
      </c>
      <c r="J44" s="20" t="n">
        <v>44</v>
      </c>
      <c r="K44" s="4" t="n">
        <v>48</v>
      </c>
      <c r="L44" s="4" t="n">
        <v>40</v>
      </c>
      <c r="M44" s="10"/>
    </row>
    <row r="45" customFormat="false" ht="12.75" hidden="false" customHeight="false" outlineLevel="0" collapsed="false">
      <c r="A45" s="1" t="s">
        <v>49</v>
      </c>
      <c r="B45" s="17" t="n">
        <v>0.48</v>
      </c>
      <c r="C45" s="2" t="n">
        <v>0.48</v>
      </c>
      <c r="D45" s="2" t="n">
        <v>0.5</v>
      </c>
      <c r="E45" s="2" t="n">
        <v>0.51</v>
      </c>
      <c r="F45" s="2" t="n">
        <v>0.52</v>
      </c>
      <c r="G45" s="18" t="n">
        <f aca="false">IF(B45&gt;C45,1,0)</f>
        <v>0</v>
      </c>
      <c r="H45" s="19" t="n">
        <v>39</v>
      </c>
      <c r="I45" s="20" t="n">
        <v>36</v>
      </c>
      <c r="J45" s="20" t="n">
        <v>33</v>
      </c>
      <c r="K45" s="4" t="n">
        <v>37</v>
      </c>
      <c r="L45" s="4" t="n">
        <v>32</v>
      </c>
      <c r="M45" s="10"/>
    </row>
    <row r="46" customFormat="false" ht="12.75" hidden="false" customHeight="false" outlineLevel="0" collapsed="false">
      <c r="A46" s="1" t="s">
        <v>50</v>
      </c>
      <c r="B46" s="17" t="n">
        <v>0.83</v>
      </c>
      <c r="C46" s="2" t="n">
        <v>0.84</v>
      </c>
      <c r="D46" s="2" t="n">
        <v>0.85</v>
      </c>
      <c r="E46" s="2" t="n">
        <v>0.91</v>
      </c>
      <c r="F46" s="2" t="n">
        <v>0.91</v>
      </c>
      <c r="G46" s="18" t="n">
        <f aca="false">IF(B46&gt;C46,1,0)</f>
        <v>0</v>
      </c>
      <c r="H46" s="19" t="n">
        <v>403</v>
      </c>
      <c r="I46" s="20" t="n">
        <v>337</v>
      </c>
      <c r="J46" s="20" t="n">
        <v>239</v>
      </c>
      <c r="K46" s="4" t="n">
        <v>107</v>
      </c>
      <c r="L46" s="4" t="n">
        <v>92</v>
      </c>
      <c r="M46" s="10"/>
    </row>
    <row r="47" customFormat="false" ht="12.75" hidden="false" customHeight="false" outlineLevel="0" collapsed="false">
      <c r="A47" s="1" t="s">
        <v>51</v>
      </c>
      <c r="B47" s="17" t="n">
        <v>0.88</v>
      </c>
      <c r="C47" s="2" t="n">
        <v>0.9</v>
      </c>
      <c r="D47" s="2" t="n">
        <v>0.92</v>
      </c>
      <c r="E47" s="2" t="n">
        <v>0.88</v>
      </c>
      <c r="F47" s="2" t="n">
        <v>0.83</v>
      </c>
      <c r="G47" s="18" t="n">
        <f aca="false">IF(B47&gt;C47,1,0)</f>
        <v>0</v>
      </c>
      <c r="H47" s="19" t="n">
        <v>173</v>
      </c>
      <c r="I47" s="20" t="n">
        <v>166</v>
      </c>
      <c r="J47" s="20" t="n">
        <v>145</v>
      </c>
      <c r="K47" s="4" t="n">
        <v>112</v>
      </c>
      <c r="L47" s="4" t="n">
        <v>173</v>
      </c>
      <c r="M47" s="10"/>
    </row>
    <row r="48" customFormat="false" ht="13.5" hidden="false" customHeight="true" outlineLevel="0" collapsed="false">
      <c r="A48" s="21" t="s">
        <v>52</v>
      </c>
      <c r="B48" s="22" t="n">
        <v>0.68</v>
      </c>
      <c r="C48" s="23" t="n">
        <v>0.68371824871175</v>
      </c>
      <c r="D48" s="23" t="n">
        <v>0.69</v>
      </c>
      <c r="E48" s="23" t="n">
        <v>0.71</v>
      </c>
      <c r="F48" s="23" t="n">
        <v>0.71</v>
      </c>
      <c r="G48" s="22"/>
      <c r="H48" s="24" t="n">
        <f aca="false">SUM(H25:H47)</f>
        <v>6351</v>
      </c>
      <c r="I48" s="37" t="n">
        <f aca="false">SUM(I25:I47)</f>
        <v>4124</v>
      </c>
      <c r="J48" s="25" t="n">
        <f aca="false">SUM(J25:J47)</f>
        <v>3262</v>
      </c>
      <c r="K48" s="25" t="n">
        <f aca="false">SUM(K25:K47)</f>
        <v>2682</v>
      </c>
      <c r="L48" s="25" t="n">
        <f aca="false">SUM(L25:L47)</f>
        <v>2111</v>
      </c>
      <c r="M48" s="38"/>
    </row>
    <row r="49" customFormat="false" ht="13.5" hidden="false" customHeight="false" outlineLevel="0" collapsed="false">
      <c r="B49" s="17"/>
      <c r="C49" s="27"/>
      <c r="G49" s="17"/>
      <c r="H49" s="19"/>
      <c r="I49" s="28"/>
      <c r="M49" s="28"/>
    </row>
    <row r="50" customFormat="false" ht="12.75" hidden="false" customHeight="false" outlineLevel="0" collapsed="false">
      <c r="A50" s="1" t="s">
        <v>53</v>
      </c>
      <c r="B50" s="17" t="n">
        <v>0.74</v>
      </c>
      <c r="C50" s="2" t="n">
        <v>0.75</v>
      </c>
      <c r="D50" s="2" t="n">
        <v>0.77</v>
      </c>
      <c r="E50" s="2" t="n">
        <v>0.75</v>
      </c>
      <c r="F50" s="2" t="n">
        <v>0.71</v>
      </c>
      <c r="G50" s="18" t="n">
        <f aca="false">IF(B50&gt;C50,1,0)</f>
        <v>0</v>
      </c>
      <c r="H50" s="19" t="n">
        <v>370</v>
      </c>
      <c r="I50" s="20" t="n">
        <v>303</v>
      </c>
      <c r="J50" s="20" t="n">
        <v>182</v>
      </c>
      <c r="K50" s="4" t="n">
        <v>108</v>
      </c>
      <c r="L50" s="4" t="n">
        <v>69</v>
      </c>
      <c r="M50" s="10"/>
    </row>
    <row r="51" customFormat="false" ht="12.75" hidden="false" customHeight="false" outlineLevel="0" collapsed="false">
      <c r="A51" s="1" t="s">
        <v>54</v>
      </c>
      <c r="B51" s="17" t="n">
        <v>0.82</v>
      </c>
      <c r="C51" s="2" t="n">
        <v>0.82</v>
      </c>
      <c r="D51" s="2" t="n">
        <v>0.83</v>
      </c>
      <c r="E51" s="2" t="n">
        <v>0.8</v>
      </c>
      <c r="F51" s="2" t="n">
        <v>0.78</v>
      </c>
      <c r="G51" s="18" t="n">
        <f aca="false">IF(B51&gt;C51,1,0)</f>
        <v>0</v>
      </c>
      <c r="H51" s="19" t="n">
        <v>19</v>
      </c>
      <c r="I51" s="20" t="n">
        <v>15</v>
      </c>
      <c r="J51" s="20" t="n">
        <v>10</v>
      </c>
      <c r="K51" s="4" t="n">
        <v>9</v>
      </c>
      <c r="L51" s="4" t="n">
        <v>11</v>
      </c>
      <c r="M51" s="10"/>
    </row>
    <row r="52" customFormat="false" ht="12.75" hidden="false" customHeight="false" outlineLevel="0" collapsed="false">
      <c r="A52" s="1" t="s">
        <v>55</v>
      </c>
      <c r="B52" s="17" t="n">
        <v>0.59</v>
      </c>
      <c r="C52" s="2" t="n">
        <v>0.6</v>
      </c>
      <c r="D52" s="2" t="n">
        <v>0.64</v>
      </c>
      <c r="E52" s="2" t="n">
        <v>0.64</v>
      </c>
      <c r="F52" s="2" t="n">
        <v>0.61</v>
      </c>
      <c r="G52" s="18" t="n">
        <f aca="false">IF(B52&gt;C52,1,0)</f>
        <v>0</v>
      </c>
      <c r="H52" s="19" t="n">
        <v>1617</v>
      </c>
      <c r="I52" s="20" t="n">
        <v>1148</v>
      </c>
      <c r="J52" s="20" t="n">
        <v>766</v>
      </c>
      <c r="K52" s="4" t="n">
        <v>659</v>
      </c>
      <c r="L52" s="4" t="n">
        <v>519</v>
      </c>
      <c r="M52" s="10"/>
    </row>
    <row r="53" customFormat="false" ht="12.75" hidden="false" customHeight="false" outlineLevel="0" collapsed="false">
      <c r="A53" s="1" t="s">
        <v>56</v>
      </c>
      <c r="B53" s="17" t="n">
        <v>0.66</v>
      </c>
      <c r="C53" s="2" t="n">
        <v>0.68</v>
      </c>
      <c r="D53" s="2" t="n">
        <v>0.66</v>
      </c>
      <c r="E53" s="2" t="n">
        <v>0.64</v>
      </c>
      <c r="F53" s="2" t="n">
        <v>0.63</v>
      </c>
      <c r="G53" s="18" t="n">
        <f aca="false">IF(B53&gt;C53,1,0)</f>
        <v>0</v>
      </c>
      <c r="H53" s="19" t="n">
        <v>187</v>
      </c>
      <c r="I53" s="20" t="n">
        <v>163</v>
      </c>
      <c r="J53" s="20" t="n">
        <v>109</v>
      </c>
      <c r="K53" s="4" t="n">
        <v>87</v>
      </c>
      <c r="L53" s="4" t="n">
        <v>68</v>
      </c>
      <c r="M53" s="10"/>
    </row>
    <row r="54" customFormat="false" ht="12.75" hidden="false" customHeight="false" outlineLevel="0" collapsed="false">
      <c r="A54" s="1" t="s">
        <v>57</v>
      </c>
      <c r="B54" s="17" t="n">
        <v>0.58</v>
      </c>
      <c r="C54" s="2" t="n">
        <v>0.59</v>
      </c>
      <c r="D54" s="2" t="n">
        <v>0.57</v>
      </c>
      <c r="E54" s="2" t="n">
        <v>0.55</v>
      </c>
      <c r="F54" s="2" t="n">
        <v>0.53</v>
      </c>
      <c r="G54" s="18" t="n">
        <f aca="false">IF(B54&gt;C54,1,0)</f>
        <v>0</v>
      </c>
      <c r="H54" s="19" t="n">
        <v>127</v>
      </c>
      <c r="I54" s="20" t="n">
        <v>111</v>
      </c>
      <c r="J54" s="20" t="n">
        <v>90</v>
      </c>
      <c r="K54" s="4" t="n">
        <v>81</v>
      </c>
      <c r="L54" s="4" t="n">
        <v>61</v>
      </c>
      <c r="M54" s="10"/>
    </row>
    <row r="55" customFormat="false" ht="12.75" hidden="false" customHeight="false" outlineLevel="0" collapsed="false">
      <c r="A55" s="1" t="s">
        <v>58</v>
      </c>
      <c r="B55" s="17" t="n">
        <v>0.61</v>
      </c>
      <c r="C55" s="2" t="n">
        <v>0.64</v>
      </c>
      <c r="D55" s="2" t="n">
        <v>0.66</v>
      </c>
      <c r="E55" s="2" t="n">
        <v>0.67</v>
      </c>
      <c r="F55" s="2" t="n">
        <v>0.68</v>
      </c>
      <c r="G55" s="18" t="n">
        <f aca="false">IF(B55&gt;C55,1,0)</f>
        <v>0</v>
      </c>
      <c r="H55" s="19" t="n">
        <v>22</v>
      </c>
      <c r="I55" s="20" t="n">
        <v>27</v>
      </c>
      <c r="J55" s="20" t="n">
        <v>19</v>
      </c>
      <c r="K55" s="4" t="n">
        <v>16</v>
      </c>
      <c r="L55" s="4" t="n">
        <v>17</v>
      </c>
      <c r="M55" s="10"/>
    </row>
    <row r="56" customFormat="false" ht="12.75" hidden="false" customHeight="false" outlineLevel="0" collapsed="false">
      <c r="A56" s="1" t="s">
        <v>59</v>
      </c>
      <c r="B56" s="17" t="n">
        <v>0.79</v>
      </c>
      <c r="C56" s="2" t="n">
        <v>0.79</v>
      </c>
      <c r="D56" s="2" t="n">
        <v>0.77</v>
      </c>
      <c r="E56" s="2" t="n">
        <v>0.77</v>
      </c>
      <c r="F56" s="2" t="n">
        <v>0.76</v>
      </c>
      <c r="G56" s="18" t="n">
        <f aca="false">IF(B56&gt;C56,1,0)</f>
        <v>0</v>
      </c>
      <c r="H56" s="19" t="n">
        <v>39</v>
      </c>
      <c r="I56" s="20" t="n">
        <v>19</v>
      </c>
      <c r="J56" s="20" t="n">
        <v>8</v>
      </c>
      <c r="K56" s="4" t="n">
        <v>4</v>
      </c>
      <c r="L56" s="4" t="n">
        <v>5</v>
      </c>
      <c r="M56" s="10"/>
    </row>
    <row r="57" customFormat="false" ht="12.75" hidden="false" customHeight="false" outlineLevel="0" collapsed="false">
      <c r="A57" s="1" t="s">
        <v>60</v>
      </c>
      <c r="B57" s="17" t="n">
        <v>0.66</v>
      </c>
      <c r="C57" s="2" t="n">
        <v>0.67</v>
      </c>
      <c r="D57" s="2" t="n">
        <v>0.69</v>
      </c>
      <c r="E57" s="2" t="n">
        <v>0.7</v>
      </c>
      <c r="F57" s="2" t="n">
        <v>0.68</v>
      </c>
      <c r="G57" s="18" t="n">
        <f aca="false">IF(B57&gt;C57,1,0)</f>
        <v>0</v>
      </c>
      <c r="H57" s="19" t="n">
        <v>33</v>
      </c>
      <c r="I57" s="20" t="n">
        <v>30</v>
      </c>
      <c r="J57" s="20" t="n">
        <v>17</v>
      </c>
      <c r="K57" s="4" t="n">
        <v>13</v>
      </c>
      <c r="L57" s="4" t="n">
        <v>11</v>
      </c>
      <c r="M57" s="10"/>
    </row>
    <row r="58" customFormat="false" ht="12.75" hidden="false" customHeight="false" outlineLevel="0" collapsed="false">
      <c r="A58" s="1" t="s">
        <v>61</v>
      </c>
      <c r="B58" s="17" t="n">
        <v>0.81</v>
      </c>
      <c r="C58" s="2" t="n">
        <v>0.82</v>
      </c>
      <c r="D58" s="2" t="n">
        <v>0.81</v>
      </c>
      <c r="E58" s="2" t="n">
        <v>0.8</v>
      </c>
      <c r="F58" s="2" t="n">
        <v>0.79</v>
      </c>
      <c r="G58" s="18" t="n">
        <f aca="false">IF(B58&gt;C58,1,0)</f>
        <v>0</v>
      </c>
      <c r="H58" s="19" t="n">
        <v>28</v>
      </c>
      <c r="I58" s="20" t="n">
        <v>18</v>
      </c>
      <c r="J58" s="20" t="n">
        <v>8</v>
      </c>
      <c r="K58" s="4" t="n">
        <v>5</v>
      </c>
      <c r="L58" s="4" t="n">
        <v>4</v>
      </c>
      <c r="M58" s="10"/>
    </row>
    <row r="59" customFormat="false" ht="12.75" hidden="false" customHeight="false" outlineLevel="0" collapsed="false">
      <c r="A59" s="1" t="s">
        <v>62</v>
      </c>
      <c r="B59" s="17" t="n">
        <v>0.8</v>
      </c>
      <c r="C59" s="2" t="n">
        <v>0.81</v>
      </c>
      <c r="D59" s="2" t="n">
        <v>0.81</v>
      </c>
      <c r="E59" s="2" t="n">
        <v>0.78</v>
      </c>
      <c r="F59" s="2" t="n">
        <v>0.77</v>
      </c>
      <c r="G59" s="18" t="n">
        <f aca="false">IF(B59&gt;C59,1,0)</f>
        <v>0</v>
      </c>
      <c r="H59" s="19" t="n">
        <v>41</v>
      </c>
      <c r="I59" s="20" t="n">
        <v>26</v>
      </c>
      <c r="J59" s="20" t="n">
        <v>14</v>
      </c>
      <c r="K59" s="4" t="n">
        <v>10</v>
      </c>
      <c r="L59" s="4" t="n">
        <v>9</v>
      </c>
      <c r="M59" s="10"/>
    </row>
    <row r="60" customFormat="false" ht="12.75" hidden="false" customHeight="false" outlineLevel="0" collapsed="false">
      <c r="A60" s="1" t="s">
        <v>63</v>
      </c>
      <c r="B60" s="17" t="n">
        <v>0.74</v>
      </c>
      <c r="C60" s="2" t="n">
        <v>0.75</v>
      </c>
      <c r="D60" s="2" t="n">
        <v>0.75</v>
      </c>
      <c r="E60" s="2" t="n">
        <v>0.75</v>
      </c>
      <c r="F60" s="2" t="n">
        <v>0.73</v>
      </c>
      <c r="G60" s="18" t="n">
        <f aca="false">IF(B60&gt;C60,1,0)</f>
        <v>0</v>
      </c>
      <c r="H60" s="19" t="n">
        <v>8</v>
      </c>
      <c r="I60" s="20" t="n">
        <v>7</v>
      </c>
      <c r="J60" s="20" t="n">
        <v>4</v>
      </c>
      <c r="K60" s="4" t="n">
        <v>3</v>
      </c>
      <c r="L60" s="4" t="n">
        <v>3</v>
      </c>
      <c r="M60" s="10"/>
    </row>
    <row r="61" customFormat="false" ht="12.75" hidden="false" customHeight="false" outlineLevel="0" collapsed="false">
      <c r="A61" s="1" t="s">
        <v>64</v>
      </c>
      <c r="B61" s="17" t="n">
        <v>0.61</v>
      </c>
      <c r="C61" s="2" t="n">
        <v>0.63</v>
      </c>
      <c r="D61" s="2" t="n">
        <v>0.65</v>
      </c>
      <c r="E61" s="2" t="n">
        <v>0.65</v>
      </c>
      <c r="F61" s="2" t="n">
        <v>0.63</v>
      </c>
      <c r="G61" s="18" t="n">
        <f aca="false">IF(B61&gt;C61,1,0)</f>
        <v>0</v>
      </c>
      <c r="H61" s="19" t="n">
        <v>836</v>
      </c>
      <c r="I61" s="20" t="n">
        <v>748</v>
      </c>
      <c r="J61" s="20" t="n">
        <v>525</v>
      </c>
      <c r="K61" s="4" t="n">
        <v>407</v>
      </c>
      <c r="L61" s="4" t="n">
        <v>369</v>
      </c>
      <c r="M61" s="10"/>
    </row>
    <row r="62" customFormat="false" ht="12.75" hidden="false" customHeight="false" outlineLevel="0" collapsed="false">
      <c r="A62" s="1" t="s">
        <v>65</v>
      </c>
      <c r="B62" s="17" t="n">
        <v>0.8</v>
      </c>
      <c r="C62" s="2" t="n">
        <v>0.8</v>
      </c>
      <c r="D62" s="2" t="n">
        <v>0.8</v>
      </c>
      <c r="E62" s="2" t="n">
        <v>0.8</v>
      </c>
      <c r="F62" s="2" t="n">
        <v>0.79</v>
      </c>
      <c r="G62" s="18" t="n">
        <f aca="false">IF(B62&gt;C62,1,0)</f>
        <v>0</v>
      </c>
      <c r="H62" s="19" t="n">
        <v>4</v>
      </c>
      <c r="I62" s="20" t="n">
        <v>4</v>
      </c>
      <c r="J62" s="20" t="n">
        <v>2</v>
      </c>
      <c r="K62" s="4" t="n">
        <v>1</v>
      </c>
      <c r="L62" s="4" t="n">
        <v>1</v>
      </c>
      <c r="M62" s="10"/>
    </row>
    <row r="63" customFormat="false" ht="12.75" hidden="false" customHeight="false" outlineLevel="0" collapsed="false">
      <c r="A63" s="1" t="s">
        <v>66</v>
      </c>
      <c r="B63" s="17" t="n">
        <v>0.74</v>
      </c>
      <c r="C63" s="2" t="n">
        <v>0.74</v>
      </c>
      <c r="D63" s="2" t="n">
        <v>0.71</v>
      </c>
      <c r="E63" s="2" t="n">
        <v>0.7</v>
      </c>
      <c r="F63" s="2" t="n">
        <v>0.69</v>
      </c>
      <c r="G63" s="18" t="n">
        <f aca="false">IF(B63&gt;C63,1,0)</f>
        <v>0</v>
      </c>
      <c r="H63" s="19" t="n">
        <v>22</v>
      </c>
      <c r="I63" s="20" t="n">
        <v>18</v>
      </c>
      <c r="J63" s="20" t="n">
        <v>8</v>
      </c>
      <c r="K63" s="4" t="n">
        <v>4</v>
      </c>
      <c r="L63" s="4" t="n">
        <v>4</v>
      </c>
      <c r="M63" s="10"/>
    </row>
    <row r="64" customFormat="false" ht="12.75" hidden="false" customHeight="false" outlineLevel="0" collapsed="false">
      <c r="A64" s="1" t="s">
        <v>67</v>
      </c>
      <c r="B64" s="17" t="n">
        <v>0.82</v>
      </c>
      <c r="C64" s="2" t="n">
        <v>0.82</v>
      </c>
      <c r="D64" s="2" t="n">
        <v>0.83</v>
      </c>
      <c r="E64" s="2" t="n">
        <v>0.83</v>
      </c>
      <c r="F64" s="2" t="n">
        <v>0.83</v>
      </c>
      <c r="G64" s="18" t="n">
        <f aca="false">IF(B64&gt;C64,1,0)</f>
        <v>0</v>
      </c>
      <c r="H64" s="19" t="n">
        <v>13</v>
      </c>
      <c r="I64" s="20" t="n">
        <v>10</v>
      </c>
      <c r="J64" s="20" t="n">
        <v>10</v>
      </c>
      <c r="K64" s="4" t="n">
        <v>11</v>
      </c>
      <c r="L64" s="4" t="n">
        <v>9</v>
      </c>
      <c r="M64" s="10"/>
    </row>
    <row r="65" customFormat="false" ht="12.75" hidden="false" customHeight="false" outlineLevel="0" collapsed="false">
      <c r="A65" s="1" t="s">
        <v>68</v>
      </c>
      <c r="B65" s="17" t="n">
        <v>0.71</v>
      </c>
      <c r="C65" s="2" t="n">
        <v>0.71</v>
      </c>
      <c r="D65" s="2" t="n">
        <v>0.73</v>
      </c>
      <c r="E65" s="2" t="n">
        <v>0.73</v>
      </c>
      <c r="F65" s="2" t="n">
        <v>0.68</v>
      </c>
      <c r="G65" s="18" t="n">
        <f aca="false">IF(B65&gt;C65,1,0)</f>
        <v>0</v>
      </c>
      <c r="H65" s="19" t="n">
        <v>75</v>
      </c>
      <c r="I65" s="20" t="n">
        <v>59</v>
      </c>
      <c r="J65" s="20" t="n">
        <v>40</v>
      </c>
      <c r="K65" s="4" t="n">
        <v>39</v>
      </c>
      <c r="L65" s="4" t="n">
        <v>31</v>
      </c>
      <c r="M65" s="10"/>
    </row>
    <row r="66" customFormat="false" ht="12.75" hidden="false" customHeight="false" outlineLevel="0" collapsed="false">
      <c r="A66" s="1" t="s">
        <v>69</v>
      </c>
      <c r="B66" s="17" t="n">
        <v>0.69</v>
      </c>
      <c r="C66" s="2" t="n">
        <v>0.7</v>
      </c>
      <c r="D66" s="2" t="n">
        <v>0.7</v>
      </c>
      <c r="E66" s="2" t="n">
        <v>0.71</v>
      </c>
      <c r="F66" s="2" t="n">
        <v>0.67</v>
      </c>
      <c r="G66" s="18" t="n">
        <f aca="false">IF(B66&gt;C66,1,0)</f>
        <v>0</v>
      </c>
      <c r="H66" s="19" t="n">
        <v>23</v>
      </c>
      <c r="I66" s="20" t="n">
        <v>16</v>
      </c>
      <c r="J66" s="20" t="n">
        <v>9</v>
      </c>
      <c r="K66" s="4" t="n">
        <v>12</v>
      </c>
      <c r="L66" s="4" t="n">
        <v>10</v>
      </c>
      <c r="M66" s="10"/>
    </row>
    <row r="67" customFormat="false" ht="12.75" hidden="false" customHeight="false" outlineLevel="0" collapsed="false">
      <c r="A67" s="1" t="s">
        <v>70</v>
      </c>
      <c r="B67" s="17" t="n">
        <v>0.87</v>
      </c>
      <c r="C67" s="2" t="n">
        <v>0.86</v>
      </c>
      <c r="D67" s="2" t="n">
        <v>0.82</v>
      </c>
      <c r="E67" s="2" t="n">
        <v>0.79</v>
      </c>
      <c r="F67" s="2" t="n">
        <v>0.72</v>
      </c>
      <c r="G67" s="18" t="n">
        <f aca="false">IF(B67&gt;C67,1,0)</f>
        <v>1</v>
      </c>
      <c r="H67" s="19" t="n">
        <v>464</v>
      </c>
      <c r="I67" s="20" t="n">
        <v>307</v>
      </c>
      <c r="J67" s="20" t="n">
        <v>173</v>
      </c>
      <c r="K67" s="4" t="n">
        <v>71</v>
      </c>
      <c r="L67" s="4" t="n">
        <v>55</v>
      </c>
      <c r="M67" s="10"/>
    </row>
    <row r="68" customFormat="false" ht="12.75" hidden="false" customHeight="false" outlineLevel="0" collapsed="false">
      <c r="A68" s="1" t="s">
        <v>71</v>
      </c>
      <c r="B68" s="17" t="n">
        <v>0.83</v>
      </c>
      <c r="C68" s="2" t="n">
        <v>0.83</v>
      </c>
      <c r="D68" s="2" t="n">
        <v>0.82</v>
      </c>
      <c r="E68" s="2" t="n">
        <v>0.79</v>
      </c>
      <c r="F68" s="2" t="n">
        <v>0.81</v>
      </c>
      <c r="G68" s="18" t="n">
        <f aca="false">IF(B68&gt;C68,1,0)</f>
        <v>0</v>
      </c>
      <c r="H68" s="19" t="n">
        <v>195</v>
      </c>
      <c r="I68" s="20" t="n">
        <v>96</v>
      </c>
      <c r="J68" s="20" t="n">
        <v>32</v>
      </c>
      <c r="K68" s="4" t="n">
        <v>6</v>
      </c>
      <c r="L68" s="4" t="n">
        <v>7</v>
      </c>
      <c r="M68" s="10"/>
    </row>
    <row r="69" customFormat="false" ht="13.5" hidden="false" customHeight="false" outlineLevel="0" collapsed="false">
      <c r="A69" s="21" t="s">
        <v>72</v>
      </c>
      <c r="B69" s="39" t="n">
        <v>0.65</v>
      </c>
      <c r="C69" s="23" t="n">
        <v>0.655178036915958</v>
      </c>
      <c r="D69" s="23" t="n">
        <v>0.679243466665907</v>
      </c>
      <c r="E69" s="23" t="n">
        <v>0.66</v>
      </c>
      <c r="F69" s="23" t="n">
        <v>0.63</v>
      </c>
      <c r="G69" s="39"/>
      <c r="H69" s="24" t="n">
        <f aca="false">SUM(H50:H68)</f>
        <v>4123</v>
      </c>
      <c r="I69" s="37" t="n">
        <f aca="false">SUM(I50:I68)</f>
        <v>3125</v>
      </c>
      <c r="J69" s="25" t="n">
        <f aca="false">SUM(J50:J68)</f>
        <v>2026</v>
      </c>
      <c r="K69" s="25" t="n">
        <f aca="false">SUM(K50:K68)</f>
        <v>1546</v>
      </c>
      <c r="L69" s="25" t="n">
        <f aca="false">SUM(L50:L68)</f>
        <v>1263</v>
      </c>
      <c r="M69" s="10"/>
    </row>
    <row r="70" customFormat="false" ht="13.5" hidden="false" customHeight="false" outlineLevel="0" collapsed="false">
      <c r="B70" s="17"/>
      <c r="C70" s="27"/>
      <c r="G70" s="17"/>
      <c r="H70" s="19"/>
      <c r="I70" s="28"/>
      <c r="M70" s="10"/>
    </row>
    <row r="71" customFormat="false" ht="12.75" hidden="false" customHeight="false" outlineLevel="0" collapsed="false">
      <c r="A71" s="1" t="s">
        <v>73</v>
      </c>
      <c r="B71" s="17" t="n">
        <v>0.84</v>
      </c>
      <c r="C71" s="2" t="n">
        <v>0.84</v>
      </c>
      <c r="D71" s="2" t="n">
        <v>0.83</v>
      </c>
      <c r="E71" s="2" t="n">
        <v>0.83</v>
      </c>
      <c r="F71" s="2" t="n">
        <v>0.84</v>
      </c>
      <c r="G71" s="18" t="n">
        <f aca="false">IF(B71&gt;C71,1,0)</f>
        <v>0</v>
      </c>
      <c r="H71" s="19" t="n">
        <v>86</v>
      </c>
      <c r="I71" s="20" t="n">
        <v>62</v>
      </c>
      <c r="J71" s="20" t="n">
        <v>66</v>
      </c>
      <c r="K71" s="4" t="n">
        <v>67</v>
      </c>
      <c r="L71" s="4" t="n">
        <v>59</v>
      </c>
      <c r="M71" s="10"/>
    </row>
    <row r="72" customFormat="false" ht="12.75" hidden="false" customHeight="false" outlineLevel="0" collapsed="false">
      <c r="A72" s="1" t="s">
        <v>74</v>
      </c>
      <c r="B72" s="17" t="n">
        <v>0.57</v>
      </c>
      <c r="C72" s="2" t="n">
        <v>0.6</v>
      </c>
      <c r="D72" s="2" t="n">
        <v>0.6</v>
      </c>
      <c r="E72" s="2" t="n">
        <v>0.62</v>
      </c>
      <c r="F72" s="2" t="n">
        <v>0.64</v>
      </c>
      <c r="G72" s="18" t="n">
        <f aca="false">IF(B72&gt;C72,1,0)</f>
        <v>0</v>
      </c>
      <c r="H72" s="19" t="n">
        <v>27</v>
      </c>
      <c r="I72" s="20" t="n">
        <v>23</v>
      </c>
      <c r="J72" s="20" t="n">
        <v>22</v>
      </c>
      <c r="K72" s="4" t="n">
        <v>19</v>
      </c>
      <c r="L72" s="4" t="n">
        <v>18</v>
      </c>
      <c r="M72" s="10"/>
    </row>
    <row r="73" customFormat="false" ht="12.75" hidden="false" customHeight="false" outlineLevel="0" collapsed="false">
      <c r="A73" s="1" t="s">
        <v>75</v>
      </c>
      <c r="B73" s="17" t="n">
        <v>0.82</v>
      </c>
      <c r="C73" s="2" t="n">
        <v>0.81</v>
      </c>
      <c r="D73" s="2" t="n">
        <v>0.82</v>
      </c>
      <c r="E73" s="2" t="n">
        <v>0.84</v>
      </c>
      <c r="F73" s="2" t="n">
        <v>0.81</v>
      </c>
      <c r="G73" s="18" t="n">
        <f aca="false">IF(B73&gt;C73,1,0)</f>
        <v>1</v>
      </c>
      <c r="H73" s="19" t="n">
        <v>14</v>
      </c>
      <c r="I73" s="20" t="n">
        <v>12</v>
      </c>
      <c r="J73" s="20" t="n">
        <v>12</v>
      </c>
      <c r="M73" s="10"/>
    </row>
    <row r="74" customFormat="false" ht="12.75" hidden="false" customHeight="false" outlineLevel="0" collapsed="false">
      <c r="A74" s="1" t="s">
        <v>76</v>
      </c>
      <c r="B74" s="17" t="n">
        <v>0.84</v>
      </c>
      <c r="C74" s="2" t="n">
        <v>0.84</v>
      </c>
      <c r="D74" s="2" t="n">
        <v>0.84</v>
      </c>
      <c r="E74" s="2" t="n">
        <v>0.84</v>
      </c>
      <c r="F74" s="2" t="n">
        <v>0.81</v>
      </c>
      <c r="G74" s="18" t="n">
        <f aca="false">IF(B74&gt;C74,1,0)</f>
        <v>0</v>
      </c>
      <c r="H74" s="19" t="n">
        <v>5</v>
      </c>
      <c r="I74" s="20" t="n">
        <v>5</v>
      </c>
      <c r="J74" s="20" t="n">
        <v>5</v>
      </c>
      <c r="M74" s="10"/>
    </row>
    <row r="75" customFormat="false" ht="12.75" hidden="false" customHeight="false" outlineLevel="0" collapsed="false">
      <c r="A75" s="1" t="s">
        <v>77</v>
      </c>
      <c r="B75" s="17" t="n">
        <v>0.6</v>
      </c>
      <c r="C75" s="2" t="n">
        <v>0.63</v>
      </c>
      <c r="D75" s="2" t="n">
        <v>0.64</v>
      </c>
      <c r="E75" s="2" t="n">
        <v>0.65</v>
      </c>
      <c r="F75" s="2" t="n">
        <v>0.69</v>
      </c>
      <c r="G75" s="18" t="n">
        <f aca="false">IF(B75&gt;C75,1,0)</f>
        <v>0</v>
      </c>
      <c r="H75" s="19" t="n">
        <v>131</v>
      </c>
      <c r="I75" s="20" t="n">
        <v>88</v>
      </c>
      <c r="J75" s="20" t="n">
        <v>80</v>
      </c>
      <c r="K75" s="4" t="n">
        <v>50</v>
      </c>
      <c r="L75" s="4" t="n">
        <v>56</v>
      </c>
      <c r="M75" s="10"/>
    </row>
    <row r="76" customFormat="false" ht="12.75" hidden="false" customHeight="false" outlineLevel="0" collapsed="false">
      <c r="A76" s="1" t="s">
        <v>78</v>
      </c>
      <c r="B76" s="17" t="n">
        <v>0.85</v>
      </c>
      <c r="G76" s="18"/>
      <c r="H76" s="19" t="n">
        <v>124</v>
      </c>
      <c r="I76" s="20"/>
      <c r="J76" s="20"/>
      <c r="M76" s="10"/>
    </row>
    <row r="77" customFormat="false" ht="12.75" hidden="false" customHeight="false" outlineLevel="0" collapsed="false">
      <c r="A77" s="1" t="s">
        <v>79</v>
      </c>
      <c r="B77" s="17" t="n">
        <v>0.32</v>
      </c>
      <c r="C77" s="2" t="n">
        <v>0.32</v>
      </c>
      <c r="D77" s="2" t="n">
        <v>0.32</v>
      </c>
      <c r="E77" s="2" t="n">
        <v>0.33</v>
      </c>
      <c r="F77" s="2" t="n">
        <v>0.35</v>
      </c>
      <c r="G77" s="18" t="n">
        <f aca="false">IF(B77&gt;C77,1,0)</f>
        <v>0</v>
      </c>
      <c r="H77" s="19" t="n">
        <v>121</v>
      </c>
      <c r="I77" s="20" t="n">
        <v>102</v>
      </c>
      <c r="J77" s="20" t="n">
        <v>84</v>
      </c>
      <c r="K77" s="4" t="n">
        <v>66</v>
      </c>
      <c r="L77" s="4" t="n">
        <v>69</v>
      </c>
      <c r="M77" s="10"/>
    </row>
    <row r="78" customFormat="false" ht="12.75" hidden="false" customHeight="false" outlineLevel="0" collapsed="false">
      <c r="A78" s="1" t="s">
        <v>80</v>
      </c>
      <c r="B78" s="17" t="n">
        <v>0.81</v>
      </c>
      <c r="C78" s="2" t="n">
        <v>0.82</v>
      </c>
      <c r="D78" s="2" t="n">
        <v>0.82</v>
      </c>
      <c r="E78" s="2" t="n">
        <v>0.84</v>
      </c>
      <c r="F78" s="2" t="n">
        <v>0.81</v>
      </c>
      <c r="G78" s="18" t="n">
        <f aca="false">IF(B78&gt;C78,1,0)</f>
        <v>0</v>
      </c>
      <c r="H78" s="19" t="n">
        <v>15</v>
      </c>
      <c r="I78" s="20" t="n">
        <v>16</v>
      </c>
      <c r="J78" s="20" t="n">
        <v>23</v>
      </c>
      <c r="M78" s="10"/>
    </row>
    <row r="79" customFormat="false" ht="12.75" hidden="false" customHeight="false" outlineLevel="0" collapsed="false">
      <c r="A79" s="1" t="s">
        <v>81</v>
      </c>
      <c r="B79" s="17" t="n">
        <v>0.6</v>
      </c>
      <c r="C79" s="2" t="n">
        <v>0.61</v>
      </c>
      <c r="D79" s="2" t="n">
        <v>0.63</v>
      </c>
      <c r="E79" s="2" t="n">
        <v>0.64</v>
      </c>
      <c r="F79" s="2" t="n">
        <v>0.65</v>
      </c>
      <c r="G79" s="18" t="n">
        <f aca="false">IF(B79&gt;C79,1,0)</f>
        <v>0</v>
      </c>
      <c r="H79" s="19" t="n">
        <v>20</v>
      </c>
      <c r="I79" s="20" t="n">
        <v>19</v>
      </c>
      <c r="J79" s="20" t="n">
        <v>19</v>
      </c>
      <c r="K79" s="4" t="n">
        <v>16</v>
      </c>
      <c r="L79" s="4" t="n">
        <v>15</v>
      </c>
      <c r="M79" s="10"/>
    </row>
    <row r="80" customFormat="false" ht="12.75" hidden="false" customHeight="false" outlineLevel="0" collapsed="false">
      <c r="A80" s="1" t="s">
        <v>82</v>
      </c>
      <c r="B80" s="17" t="n">
        <v>0.81</v>
      </c>
      <c r="C80" s="2" t="n">
        <v>0.8</v>
      </c>
      <c r="D80" s="2" t="n">
        <v>0.81</v>
      </c>
      <c r="E80" s="2" t="n">
        <v>0.83</v>
      </c>
      <c r="F80" s="2" t="n">
        <v>0.8</v>
      </c>
      <c r="G80" s="18" t="n">
        <f aca="false">IF(B80&gt;C80,1,0)</f>
        <v>1</v>
      </c>
      <c r="H80" s="19" t="n">
        <v>28</v>
      </c>
      <c r="I80" s="20" t="n">
        <v>22</v>
      </c>
      <c r="J80" s="20" t="n">
        <v>20</v>
      </c>
      <c r="K80" s="4" t="n">
        <v>16</v>
      </c>
      <c r="L80" s="4" t="n">
        <v>12</v>
      </c>
      <c r="M80" s="10"/>
    </row>
    <row r="81" customFormat="false" ht="12.75" hidden="false" customHeight="false" outlineLevel="0" collapsed="false">
      <c r="A81" s="1" t="s">
        <v>83</v>
      </c>
      <c r="B81" s="17" t="n">
        <v>0.62</v>
      </c>
      <c r="C81" s="2" t="n">
        <v>0.64</v>
      </c>
      <c r="D81" s="2" t="n">
        <v>0.66</v>
      </c>
      <c r="E81" s="2" t="n">
        <v>0.68</v>
      </c>
      <c r="F81" s="2" t="n">
        <v>0.68</v>
      </c>
      <c r="G81" s="18" t="n">
        <f aca="false">IF(B81&gt;C81,1,0)</f>
        <v>0</v>
      </c>
      <c r="H81" s="19" t="n">
        <v>61</v>
      </c>
      <c r="I81" s="20" t="n">
        <v>60</v>
      </c>
      <c r="J81" s="20" t="n">
        <v>65</v>
      </c>
      <c r="K81" s="4" t="n">
        <v>48</v>
      </c>
      <c r="L81" s="4" t="n">
        <v>41</v>
      </c>
      <c r="M81" s="10"/>
    </row>
    <row r="82" customFormat="false" ht="12.75" hidden="false" customHeight="false" outlineLevel="0" collapsed="false">
      <c r="A82" s="1" t="s">
        <v>84</v>
      </c>
      <c r="B82" s="17" t="n">
        <v>0.73</v>
      </c>
      <c r="C82" s="2" t="n">
        <v>0.73</v>
      </c>
      <c r="D82" s="2" t="n">
        <v>0.73</v>
      </c>
      <c r="E82" s="2" t="n">
        <v>0.75</v>
      </c>
      <c r="F82" s="2" t="n">
        <v>0.74</v>
      </c>
      <c r="G82" s="18" t="n">
        <f aca="false">IF(B82&gt;C82,1,0)</f>
        <v>0</v>
      </c>
      <c r="H82" s="19" t="n">
        <v>44</v>
      </c>
      <c r="I82" s="20" t="n">
        <v>39</v>
      </c>
      <c r="J82" s="20" t="n">
        <v>34</v>
      </c>
      <c r="K82" s="4" t="n">
        <v>26</v>
      </c>
      <c r="L82" s="4" t="n">
        <v>22</v>
      </c>
      <c r="M82" s="10"/>
    </row>
    <row r="83" customFormat="false" ht="12.75" hidden="false" customHeight="false" outlineLevel="0" collapsed="false">
      <c r="A83" s="1" t="s">
        <v>85</v>
      </c>
      <c r="B83" s="17" t="n">
        <v>0.88</v>
      </c>
      <c r="G83" s="18"/>
      <c r="H83" s="19" t="n">
        <v>22</v>
      </c>
      <c r="I83" s="20"/>
      <c r="J83" s="20"/>
      <c r="M83" s="10"/>
    </row>
    <row r="84" customFormat="false" ht="12.75" hidden="false" customHeight="false" outlineLevel="0" collapsed="false">
      <c r="A84" s="1" t="s">
        <v>86</v>
      </c>
      <c r="B84" s="17" t="n">
        <v>0.57</v>
      </c>
      <c r="C84" s="2" t="n">
        <v>0.59</v>
      </c>
      <c r="D84" s="2" t="n">
        <v>0.6</v>
      </c>
      <c r="E84" s="2" t="n">
        <v>0.6</v>
      </c>
      <c r="F84" s="2" t="n">
        <v>0.61</v>
      </c>
      <c r="G84" s="18" t="n">
        <f aca="false">IF(B84&gt;C84,1,0)</f>
        <v>0</v>
      </c>
      <c r="H84" s="19" t="n">
        <v>4</v>
      </c>
      <c r="I84" s="20" t="n">
        <v>3</v>
      </c>
      <c r="J84" s="20" t="n">
        <v>3</v>
      </c>
      <c r="K84" s="4" t="n">
        <v>4</v>
      </c>
      <c r="L84" s="4" t="n">
        <v>4</v>
      </c>
      <c r="M84" s="10"/>
    </row>
    <row r="85" customFormat="false" ht="12.75" hidden="false" customHeight="false" outlineLevel="0" collapsed="false">
      <c r="A85" s="1" t="s">
        <v>87</v>
      </c>
      <c r="B85" s="17" t="n">
        <v>0.67</v>
      </c>
      <c r="C85" s="2" t="n">
        <v>0.66</v>
      </c>
      <c r="D85" s="2" t="n">
        <v>0.68</v>
      </c>
      <c r="E85" s="2" t="n">
        <v>0.72</v>
      </c>
      <c r="F85" s="2" t="n">
        <v>0.73</v>
      </c>
      <c r="G85" s="18" t="n">
        <f aca="false">IF(B85&gt;C85,1,0)</f>
        <v>1</v>
      </c>
      <c r="H85" s="19" t="n">
        <v>66</v>
      </c>
      <c r="I85" s="20" t="n">
        <v>53</v>
      </c>
      <c r="J85" s="20" t="n">
        <v>55</v>
      </c>
      <c r="K85" s="4" t="n">
        <v>65</v>
      </c>
      <c r="L85" s="4" t="n">
        <v>57</v>
      </c>
      <c r="M85" s="10"/>
    </row>
    <row r="86" customFormat="false" ht="12.75" hidden="false" customHeight="false" outlineLevel="0" collapsed="false">
      <c r="A86" s="1" t="s">
        <v>88</v>
      </c>
      <c r="B86" s="17" t="n">
        <v>0.82</v>
      </c>
      <c r="C86" s="2" t="n">
        <v>0.82</v>
      </c>
      <c r="D86" s="2" t="n">
        <v>0.82</v>
      </c>
      <c r="E86" s="2" t="n">
        <v>0.84</v>
      </c>
      <c r="F86" s="2" t="n">
        <v>0.84</v>
      </c>
      <c r="G86" s="18" t="n">
        <f aca="false">IF(B86&gt;C86,1,0)</f>
        <v>0</v>
      </c>
      <c r="H86" s="19" t="n">
        <v>114</v>
      </c>
      <c r="I86" s="20" t="n">
        <v>100</v>
      </c>
      <c r="J86" s="20" t="n">
        <v>82</v>
      </c>
      <c r="K86" s="4" t="n">
        <v>54</v>
      </c>
      <c r="L86" s="4" t="n">
        <v>47</v>
      </c>
      <c r="M86" s="10"/>
    </row>
    <row r="87" customFormat="false" ht="12.75" hidden="false" customHeight="false" outlineLevel="0" collapsed="false">
      <c r="A87" s="1" t="s">
        <v>89</v>
      </c>
      <c r="B87" s="17" t="n">
        <v>0.61</v>
      </c>
      <c r="C87" s="2" t="n">
        <v>0.62</v>
      </c>
      <c r="D87" s="2" t="n">
        <v>0.63</v>
      </c>
      <c r="E87" s="2" t="n">
        <v>0.64</v>
      </c>
      <c r="F87" s="2" t="n">
        <v>0.65</v>
      </c>
      <c r="G87" s="18" t="n">
        <f aca="false">IF(B87&gt;C87,1,0)</f>
        <v>0</v>
      </c>
      <c r="H87" s="19" t="n">
        <v>23</v>
      </c>
      <c r="I87" s="20" t="n">
        <v>25</v>
      </c>
      <c r="J87" s="20" t="n">
        <v>22</v>
      </c>
      <c r="K87" s="4" t="n">
        <v>13</v>
      </c>
      <c r="L87" s="4" t="n">
        <v>11</v>
      </c>
      <c r="M87" s="10"/>
    </row>
    <row r="88" customFormat="false" ht="12.75" hidden="false" customHeight="false" outlineLevel="0" collapsed="false">
      <c r="A88" s="1" t="s">
        <v>90</v>
      </c>
      <c r="B88" s="17" t="n">
        <v>0.54</v>
      </c>
      <c r="C88" s="2" t="n">
        <v>0.58</v>
      </c>
      <c r="D88" s="2" t="n">
        <v>0.6</v>
      </c>
      <c r="E88" s="2" t="n">
        <v>0.62</v>
      </c>
      <c r="F88" s="2" t="n">
        <v>0.63</v>
      </c>
      <c r="G88" s="18" t="n">
        <f aca="false">IF(B88&gt;C88,1,0)</f>
        <v>0</v>
      </c>
      <c r="H88" s="19" t="n">
        <v>25</v>
      </c>
      <c r="I88" s="20" t="n">
        <v>23</v>
      </c>
      <c r="J88" s="20" t="n">
        <v>21</v>
      </c>
      <c r="K88" s="4" t="n">
        <v>16</v>
      </c>
      <c r="L88" s="4" t="n">
        <v>13</v>
      </c>
      <c r="M88" s="10"/>
    </row>
    <row r="89" customFormat="false" ht="12.75" hidden="false" customHeight="false" outlineLevel="0" collapsed="false">
      <c r="A89" s="1" t="s">
        <v>91</v>
      </c>
      <c r="B89" s="17" t="n">
        <v>0.4</v>
      </c>
      <c r="C89" s="2" t="n">
        <v>0.4</v>
      </c>
      <c r="D89" s="2" t="n">
        <v>0.4</v>
      </c>
      <c r="E89" s="2" t="n">
        <v>0.4</v>
      </c>
      <c r="F89" s="2" t="n">
        <v>0.39</v>
      </c>
      <c r="G89" s="18" t="n">
        <f aca="false">IF(B89&gt;C89,1,0)</f>
        <v>0</v>
      </c>
      <c r="H89" s="19" t="n">
        <v>1</v>
      </c>
      <c r="I89" s="20" t="n">
        <v>0.358281484463532</v>
      </c>
      <c r="J89" s="20" t="n">
        <v>1</v>
      </c>
      <c r="K89" s="4" t="n">
        <v>1</v>
      </c>
      <c r="L89" s="4" t="n">
        <v>1</v>
      </c>
      <c r="M89" s="10"/>
    </row>
    <row r="90" customFormat="false" ht="12.75" hidden="false" customHeight="false" outlineLevel="0" collapsed="false">
      <c r="A90" s="1" t="s">
        <v>92</v>
      </c>
      <c r="B90" s="17" t="n">
        <v>0.51</v>
      </c>
      <c r="C90" s="2" t="n">
        <v>0.52</v>
      </c>
      <c r="D90" s="2" t="n">
        <v>0.52</v>
      </c>
      <c r="E90" s="2" t="n">
        <v>0.52</v>
      </c>
      <c r="F90" s="2" t="n">
        <v>0.54</v>
      </c>
      <c r="G90" s="18" t="n">
        <f aca="false">IF(B90&gt;C90,1,0)</f>
        <v>0</v>
      </c>
      <c r="H90" s="19" t="n">
        <v>170</v>
      </c>
      <c r="I90" s="20" t="n">
        <v>195</v>
      </c>
      <c r="J90" s="20" t="n">
        <v>178</v>
      </c>
      <c r="K90" s="4" t="n">
        <v>125</v>
      </c>
      <c r="L90" s="4" t="n">
        <v>120</v>
      </c>
      <c r="M90" s="10"/>
    </row>
    <row r="91" customFormat="false" ht="12.75" hidden="false" customHeight="false" outlineLevel="0" collapsed="false">
      <c r="A91" s="1" t="s">
        <v>93</v>
      </c>
      <c r="B91" s="17" t="n">
        <v>0.8</v>
      </c>
      <c r="C91" s="2" t="n">
        <v>0.81</v>
      </c>
      <c r="D91" s="2" t="n">
        <v>0.82</v>
      </c>
      <c r="E91" s="2" t="n">
        <v>0.84</v>
      </c>
      <c r="F91" s="2" t="n">
        <v>0.81</v>
      </c>
      <c r="G91" s="18" t="n">
        <f aca="false">IF(B91&gt;C91,1,0)</f>
        <v>0</v>
      </c>
      <c r="H91" s="19" t="n">
        <v>6</v>
      </c>
      <c r="I91" s="20" t="n">
        <v>6</v>
      </c>
      <c r="J91" s="20" t="n">
        <v>6</v>
      </c>
      <c r="M91" s="10"/>
    </row>
    <row r="92" customFormat="false" ht="12.75" hidden="false" customHeight="false" outlineLevel="0" collapsed="false">
      <c r="A92" s="1" t="s">
        <v>94</v>
      </c>
      <c r="B92" s="17" t="n">
        <v>0.34</v>
      </c>
      <c r="C92" s="2" t="n">
        <v>0.35</v>
      </c>
      <c r="D92" s="2" t="n">
        <v>0.36</v>
      </c>
      <c r="E92" s="2" t="n">
        <v>0.37</v>
      </c>
      <c r="F92" s="2" t="n">
        <v>0.36</v>
      </c>
      <c r="G92" s="18" t="n">
        <f aca="false">IF(B92&gt;C92,1,0)</f>
        <v>0</v>
      </c>
      <c r="H92" s="19" t="n">
        <v>284</v>
      </c>
      <c r="I92" s="20" t="n">
        <v>225</v>
      </c>
      <c r="J92" s="20" t="n">
        <v>212</v>
      </c>
      <c r="K92" s="4" t="n">
        <v>196</v>
      </c>
      <c r="L92" s="4" t="n">
        <v>147</v>
      </c>
      <c r="M92" s="10"/>
    </row>
    <row r="93" customFormat="false" ht="12.75" hidden="false" customHeight="false" outlineLevel="0" collapsed="false">
      <c r="A93" s="1" t="s">
        <v>95</v>
      </c>
      <c r="B93" s="17" t="n">
        <v>0.76</v>
      </c>
      <c r="C93" s="2" t="n">
        <v>0.79</v>
      </c>
      <c r="D93" s="2" t="n">
        <v>0.81</v>
      </c>
      <c r="E93" s="2" t="n">
        <v>0.84</v>
      </c>
      <c r="F93" s="2" t="n">
        <v>0.82</v>
      </c>
      <c r="G93" s="18" t="n">
        <f aca="false">IF(B93&gt;C93,1,0)</f>
        <v>0</v>
      </c>
      <c r="H93" s="19" t="n">
        <v>54</v>
      </c>
      <c r="I93" s="20" t="n">
        <v>55</v>
      </c>
      <c r="J93" s="20" t="n">
        <v>54</v>
      </c>
      <c r="K93" s="4" t="n">
        <v>38</v>
      </c>
      <c r="L93" s="4" t="n">
        <v>29</v>
      </c>
      <c r="M93" s="10"/>
    </row>
    <row r="94" customFormat="false" ht="12.75" hidden="false" customHeight="false" outlineLevel="0" collapsed="false">
      <c r="A94" s="1" t="s">
        <v>96</v>
      </c>
      <c r="B94" s="17" t="n">
        <v>0.65</v>
      </c>
      <c r="C94" s="2" t="n">
        <v>0.64</v>
      </c>
      <c r="D94" s="2" t="n">
        <v>0.65</v>
      </c>
      <c r="E94" s="2" t="n">
        <v>0.66</v>
      </c>
      <c r="F94" s="2" t="n">
        <v>0.66</v>
      </c>
      <c r="G94" s="18" t="n">
        <f aca="false">IF(B94&gt;C94,1,0)</f>
        <v>1</v>
      </c>
      <c r="H94" s="19" t="n">
        <v>365</v>
      </c>
      <c r="I94" s="20" t="n">
        <v>314</v>
      </c>
      <c r="J94" s="20" t="n">
        <v>268</v>
      </c>
      <c r="K94" s="4" t="n">
        <v>182</v>
      </c>
      <c r="L94" s="4" t="n">
        <v>127</v>
      </c>
      <c r="M94" s="10"/>
    </row>
    <row r="95" customFormat="false" ht="12.75" hidden="false" customHeight="false" outlineLevel="0" collapsed="false">
      <c r="A95" s="1" t="s">
        <v>97</v>
      </c>
      <c r="B95" s="17" t="n">
        <v>0.35</v>
      </c>
      <c r="C95" s="2" t="n">
        <v>0.35</v>
      </c>
      <c r="D95" s="2" t="n">
        <v>0.34</v>
      </c>
      <c r="E95" s="2" t="n">
        <v>0.34</v>
      </c>
      <c r="F95" s="2" t="n">
        <v>0.34</v>
      </c>
      <c r="G95" s="18" t="n">
        <f aca="false">IF(B95&gt;C95,1,0)</f>
        <v>0</v>
      </c>
      <c r="H95" s="19" t="n">
        <v>94</v>
      </c>
      <c r="I95" s="20" t="n">
        <v>62</v>
      </c>
      <c r="J95" s="20" t="n">
        <v>45</v>
      </c>
      <c r="K95" s="4" t="n">
        <v>34</v>
      </c>
      <c r="L95" s="4" t="n">
        <v>29</v>
      </c>
      <c r="M95" s="10"/>
    </row>
    <row r="96" customFormat="false" ht="12.75" hidden="false" customHeight="false" outlineLevel="0" collapsed="false">
      <c r="A96" s="1" t="s">
        <v>98</v>
      </c>
      <c r="B96" s="17" t="n">
        <v>0.89</v>
      </c>
      <c r="G96" s="18"/>
      <c r="H96" s="19" t="n">
        <v>13</v>
      </c>
      <c r="I96" s="20"/>
      <c r="J96" s="20"/>
      <c r="M96" s="10"/>
    </row>
    <row r="97" customFormat="false" ht="12.75" hidden="false" customHeight="false" outlineLevel="0" collapsed="false">
      <c r="A97" s="1" t="s">
        <v>99</v>
      </c>
      <c r="B97" s="17" t="n">
        <v>0.82</v>
      </c>
      <c r="C97" s="2" t="n">
        <v>0.82</v>
      </c>
      <c r="D97" s="2" t="n">
        <v>0.83</v>
      </c>
      <c r="E97" s="2" t="n">
        <v>0.84</v>
      </c>
      <c r="F97" s="2" t="n">
        <v>0.81</v>
      </c>
      <c r="G97" s="18" t="n">
        <f aca="false">IF(B97&gt;C97,1,0)</f>
        <v>0</v>
      </c>
      <c r="H97" s="19" t="n">
        <v>2</v>
      </c>
      <c r="I97" s="20" t="n">
        <v>2</v>
      </c>
      <c r="J97" s="20" t="n">
        <v>2</v>
      </c>
      <c r="M97" s="10"/>
    </row>
    <row r="98" customFormat="false" ht="12.75" hidden="false" customHeight="false" outlineLevel="0" collapsed="false">
      <c r="A98" s="1" t="s">
        <v>100</v>
      </c>
      <c r="B98" s="17" t="n">
        <v>0.91</v>
      </c>
      <c r="C98" s="2" t="n">
        <v>0.91</v>
      </c>
      <c r="D98" s="2" t="n">
        <v>0.9</v>
      </c>
      <c r="E98" s="2" t="n">
        <v>0.9</v>
      </c>
      <c r="F98" s="2" t="n">
        <v>0.87</v>
      </c>
      <c r="G98" s="18" t="n">
        <f aca="false">IF(B98&gt;C98,1,0)</f>
        <v>0</v>
      </c>
      <c r="H98" s="19" t="n">
        <v>3</v>
      </c>
      <c r="I98" s="20" t="n">
        <v>2</v>
      </c>
      <c r="J98" s="20" t="n">
        <v>6</v>
      </c>
      <c r="K98" s="4" t="n">
        <v>9</v>
      </c>
      <c r="L98" s="4" t="n">
        <v>6</v>
      </c>
      <c r="M98" s="10"/>
    </row>
    <row r="99" customFormat="false" ht="12.75" hidden="false" customHeight="false" outlineLevel="0" collapsed="false">
      <c r="A99" s="1" t="s">
        <v>101</v>
      </c>
      <c r="B99" s="17" t="n">
        <v>0.85</v>
      </c>
      <c r="C99" s="2" t="n">
        <v>0.85</v>
      </c>
      <c r="D99" s="2" t="n">
        <v>0.84</v>
      </c>
      <c r="E99" s="2" t="n">
        <v>0.84</v>
      </c>
      <c r="F99" s="2" t="n">
        <v>0.81</v>
      </c>
      <c r="G99" s="18" t="n">
        <f aca="false">IF(B99&gt;C99,1,0)</f>
        <v>0</v>
      </c>
      <c r="H99" s="19" t="n">
        <v>76</v>
      </c>
      <c r="I99" s="20" t="n">
        <v>49</v>
      </c>
      <c r="J99" s="20" t="n">
        <v>63</v>
      </c>
      <c r="K99" s="4" t="n">
        <v>124</v>
      </c>
      <c r="L99" s="4" t="n">
        <v>84</v>
      </c>
      <c r="M99" s="10"/>
    </row>
    <row r="100" customFormat="false" ht="12.75" hidden="false" customHeight="false" outlineLevel="0" collapsed="false">
      <c r="A100" s="1" t="s">
        <v>102</v>
      </c>
      <c r="B100" s="17" t="n">
        <v>0.87</v>
      </c>
      <c r="C100" s="2" t="n">
        <v>0.89</v>
      </c>
      <c r="D100" s="2" t="n">
        <v>0.91</v>
      </c>
      <c r="E100" s="2" t="n">
        <v>0.93</v>
      </c>
      <c r="F100" s="2" t="n">
        <v>0.92</v>
      </c>
      <c r="G100" s="18" t="n">
        <f aca="false">IF(B100&gt;C100,1,0)</f>
        <v>0</v>
      </c>
      <c r="H100" s="19" t="n">
        <v>448</v>
      </c>
      <c r="I100" s="20" t="n">
        <v>423</v>
      </c>
      <c r="J100" s="20" t="n">
        <v>154</v>
      </c>
      <c r="K100" s="4" t="n">
        <v>70</v>
      </c>
      <c r="L100" s="4" t="n">
        <v>51</v>
      </c>
      <c r="M100" s="10"/>
    </row>
    <row r="101" customFormat="false" ht="14.25" hidden="false" customHeight="true" outlineLevel="0" collapsed="false">
      <c r="A101" s="21" t="s">
        <v>103</v>
      </c>
      <c r="B101" s="22" t="n">
        <v>0.6</v>
      </c>
      <c r="C101" s="23" t="n">
        <v>0.6</v>
      </c>
      <c r="D101" s="23" t="n">
        <v>0.57</v>
      </c>
      <c r="E101" s="23" t="n">
        <v>0.58</v>
      </c>
      <c r="F101" s="23" t="n">
        <v>0.56</v>
      </c>
      <c r="G101" s="22"/>
      <c r="H101" s="24" t="n">
        <f aca="false">SUM(H71:H100)</f>
        <v>2446</v>
      </c>
      <c r="I101" s="25" t="n">
        <f aca="false">SUM(I71:I100)</f>
        <v>1985.35828148446</v>
      </c>
      <c r="J101" s="25" t="n">
        <f aca="false">SUM(J71:J100)</f>
        <v>1602</v>
      </c>
      <c r="K101" s="25" t="n">
        <f aca="false">SUM(K71:K100)</f>
        <v>1239</v>
      </c>
      <c r="L101" s="25" t="n">
        <f aca="false">SUM(L71:L100)</f>
        <v>1018</v>
      </c>
      <c r="M101" s="26"/>
    </row>
    <row r="102" customFormat="false" ht="13.5" hidden="false" customHeight="false" outlineLevel="0" collapsed="false">
      <c r="B102" s="17"/>
      <c r="C102" s="27"/>
      <c r="G102" s="17"/>
      <c r="H102" s="19"/>
      <c r="I102" s="28"/>
      <c r="M102" s="10"/>
    </row>
    <row r="103" customFormat="false" ht="12.75" hidden="false" customHeight="false" outlineLevel="0" collapsed="false">
      <c r="A103" s="1" t="s">
        <v>104</v>
      </c>
      <c r="B103" s="17" t="n">
        <v>0.33</v>
      </c>
      <c r="C103" s="2" t="n">
        <v>0.34</v>
      </c>
      <c r="D103" s="2" t="n">
        <v>0.33</v>
      </c>
      <c r="E103" s="2" t="n">
        <v>0.36</v>
      </c>
      <c r="F103" s="2" t="n">
        <v>0.35</v>
      </c>
      <c r="G103" s="18" t="n">
        <f aca="false">IF(B103&gt;C103,1,0)</f>
        <v>0</v>
      </c>
      <c r="H103" s="19" t="n">
        <v>1071</v>
      </c>
      <c r="I103" s="20" t="n">
        <v>784</v>
      </c>
      <c r="J103" s="20" t="n">
        <v>779</v>
      </c>
      <c r="K103" s="4" t="n">
        <v>889</v>
      </c>
      <c r="L103" s="4" t="n">
        <v>736</v>
      </c>
      <c r="M103" s="10"/>
    </row>
    <row r="104" customFormat="false" ht="12.75" hidden="false" customHeight="false" outlineLevel="0" collapsed="false">
      <c r="A104" s="1" t="s">
        <v>105</v>
      </c>
      <c r="B104" s="17" t="n">
        <v>0.44</v>
      </c>
      <c r="C104" s="2" t="n">
        <v>0.45</v>
      </c>
      <c r="D104" s="2" t="n">
        <v>0.47</v>
      </c>
      <c r="E104" s="2" t="n">
        <v>0.46</v>
      </c>
      <c r="F104" s="2" t="n">
        <v>0.46</v>
      </c>
      <c r="G104" s="18" t="n">
        <f aca="false">IF(B104&gt;C104,1,0)</f>
        <v>0</v>
      </c>
      <c r="H104" s="19" t="n">
        <v>33</v>
      </c>
      <c r="I104" s="20" t="n">
        <v>31</v>
      </c>
      <c r="J104" s="20" t="n">
        <v>12</v>
      </c>
      <c r="K104" s="4" t="n">
        <v>15</v>
      </c>
      <c r="L104" s="4" t="n">
        <v>11</v>
      </c>
      <c r="M104" s="10"/>
    </row>
    <row r="105" customFormat="false" ht="12.75" hidden="false" customHeight="false" outlineLevel="0" collapsed="false">
      <c r="A105" s="1" t="s">
        <v>106</v>
      </c>
      <c r="B105" s="17" t="n">
        <v>0.2</v>
      </c>
      <c r="C105" s="2" t="n">
        <v>0.21</v>
      </c>
      <c r="D105" s="2" t="n">
        <v>0.21</v>
      </c>
      <c r="E105" s="2" t="n">
        <v>0.21</v>
      </c>
      <c r="F105" s="2" t="n">
        <v>0.22</v>
      </c>
      <c r="G105" s="18" t="n">
        <f aca="false">IF(B105&gt;C105,1,0)</f>
        <v>0</v>
      </c>
      <c r="H105" s="19" t="n">
        <v>8040</v>
      </c>
      <c r="I105" s="20" t="n">
        <v>7289</v>
      </c>
      <c r="J105" s="20" t="n">
        <v>6895</v>
      </c>
      <c r="K105" s="4" t="n">
        <v>6645</v>
      </c>
      <c r="L105" s="4" t="n">
        <v>6496</v>
      </c>
      <c r="M105" s="10"/>
    </row>
    <row r="106" customFormat="false" ht="13.5" hidden="false" customHeight="false" outlineLevel="0" collapsed="false">
      <c r="A106" s="21" t="s">
        <v>107</v>
      </c>
      <c r="B106" s="39" t="n">
        <v>0.21</v>
      </c>
      <c r="C106" s="23" t="n">
        <v>0.22</v>
      </c>
      <c r="D106" s="23" t="n">
        <v>0.22</v>
      </c>
      <c r="E106" s="23" t="n">
        <v>0.22</v>
      </c>
      <c r="F106" s="23" t="n">
        <v>0.23</v>
      </c>
      <c r="G106" s="39"/>
      <c r="H106" s="24" t="n">
        <f aca="false">SUM(H103:H105)</f>
        <v>9144</v>
      </c>
      <c r="I106" s="37" t="n">
        <f aca="false">SUM(I103:I105)</f>
        <v>8104</v>
      </c>
      <c r="J106" s="25" t="n">
        <f aca="false">SUM(J103:J105)</f>
        <v>7686</v>
      </c>
      <c r="K106" s="25" t="n">
        <f aca="false">SUM(K103:K105)</f>
        <v>7549</v>
      </c>
      <c r="L106" s="25" t="n">
        <f aca="false">SUM(L103:L105)</f>
        <v>7243</v>
      </c>
      <c r="M106" s="10"/>
    </row>
    <row r="107" customFormat="false" ht="13.5" hidden="false" customHeight="false" outlineLevel="0" collapsed="false">
      <c r="B107" s="17"/>
      <c r="G107" s="17"/>
      <c r="H107" s="19"/>
      <c r="I107" s="28"/>
      <c r="M107" s="10"/>
    </row>
    <row r="108" customFormat="false" ht="12.75" hidden="false" customHeight="false" outlineLevel="0" collapsed="false">
      <c r="A108" s="1" t="s">
        <v>108</v>
      </c>
      <c r="B108" s="17" t="n">
        <v>0.25</v>
      </c>
      <c r="C108" s="2" t="n">
        <v>0.26</v>
      </c>
      <c r="D108" s="2" t="n">
        <v>0.26</v>
      </c>
      <c r="E108" s="2" t="n">
        <v>0.25</v>
      </c>
      <c r="F108" s="2" t="n">
        <v>0.27</v>
      </c>
      <c r="G108" s="18" t="n">
        <f aca="false">IF(B108&gt;C108,1,0)</f>
        <v>0</v>
      </c>
      <c r="H108" s="19" t="n">
        <v>157</v>
      </c>
      <c r="I108" s="20" t="n">
        <v>147</v>
      </c>
      <c r="J108" s="20" t="n">
        <v>131</v>
      </c>
      <c r="K108" s="4" t="n">
        <v>128</v>
      </c>
      <c r="L108" s="4" t="n">
        <v>109</v>
      </c>
      <c r="M108" s="10"/>
    </row>
    <row r="109" customFormat="false" ht="12.75" hidden="false" customHeight="false" outlineLevel="0" collapsed="false">
      <c r="A109" s="1" t="s">
        <v>109</v>
      </c>
      <c r="B109" s="17" t="n">
        <v>0.25</v>
      </c>
      <c r="C109" s="2" t="n">
        <v>0.27</v>
      </c>
      <c r="D109" s="2" t="n">
        <v>0.28</v>
      </c>
      <c r="E109" s="2" t="n">
        <v>0.29</v>
      </c>
      <c r="F109" s="2" t="n">
        <v>0.29</v>
      </c>
      <c r="G109" s="18" t="n">
        <f aca="false">IF(B109&gt;C109,1,0)</f>
        <v>0</v>
      </c>
      <c r="H109" s="19" t="n">
        <v>223</v>
      </c>
      <c r="I109" s="20" t="n">
        <v>222</v>
      </c>
      <c r="J109" s="20" t="n">
        <v>257</v>
      </c>
      <c r="K109" s="4" t="n">
        <v>309</v>
      </c>
      <c r="L109" s="4" t="n">
        <v>240</v>
      </c>
      <c r="M109" s="10"/>
    </row>
    <row r="110" customFormat="false" ht="12.75" hidden="false" customHeight="false" outlineLevel="0" collapsed="false">
      <c r="A110" s="1" t="s">
        <v>110</v>
      </c>
      <c r="B110" s="17" t="n">
        <v>0.5</v>
      </c>
      <c r="C110" s="2" t="n">
        <v>0.52</v>
      </c>
      <c r="D110" s="2" t="n">
        <v>0.52</v>
      </c>
      <c r="E110" s="2" t="n">
        <v>0.53</v>
      </c>
      <c r="F110" s="2" t="n">
        <v>0.55</v>
      </c>
      <c r="G110" s="18" t="n">
        <f aca="false">IF(B110&gt;C110,1,0)</f>
        <v>0</v>
      </c>
      <c r="H110" s="19" t="n">
        <v>14</v>
      </c>
      <c r="I110" s="20" t="n">
        <v>12</v>
      </c>
      <c r="J110" s="20" t="n">
        <v>13</v>
      </c>
      <c r="K110" s="4" t="n">
        <v>9</v>
      </c>
      <c r="L110" s="4" t="n">
        <v>8</v>
      </c>
      <c r="M110" s="10"/>
    </row>
    <row r="111" customFormat="false" ht="12.75" hidden="false" customHeight="false" outlineLevel="0" collapsed="false">
      <c r="A111" s="1" t="s">
        <v>111</v>
      </c>
      <c r="B111" s="17" t="n">
        <v>0.25</v>
      </c>
      <c r="C111" s="2" t="n">
        <v>0.25</v>
      </c>
      <c r="D111" s="2" t="n">
        <v>0.27</v>
      </c>
      <c r="E111" s="2" t="n">
        <v>0.27</v>
      </c>
      <c r="F111" s="2" t="n">
        <v>0.26</v>
      </c>
      <c r="G111" s="18" t="n">
        <f aca="false">IF(B111&gt;C111,1,0)</f>
        <v>0</v>
      </c>
      <c r="H111" s="19" t="n">
        <v>193</v>
      </c>
      <c r="I111" s="20" t="n">
        <v>183</v>
      </c>
      <c r="J111" s="20" t="n">
        <v>199</v>
      </c>
      <c r="K111" s="4" t="n">
        <v>226</v>
      </c>
      <c r="L111" s="4" t="n">
        <v>165</v>
      </c>
      <c r="M111" s="10"/>
    </row>
    <row r="112" customFormat="false" ht="12.75" hidden="false" customHeight="false" outlineLevel="0" collapsed="false">
      <c r="A112" s="1" t="s">
        <v>112</v>
      </c>
      <c r="B112" s="17" t="n">
        <v>0.25</v>
      </c>
      <c r="C112" s="2" t="n">
        <v>0.27</v>
      </c>
      <c r="D112" s="2" t="n">
        <v>0.26</v>
      </c>
      <c r="E112" s="2" t="n">
        <v>0.29</v>
      </c>
      <c r="F112" s="2" t="n">
        <v>0.31</v>
      </c>
      <c r="G112" s="18" t="n">
        <f aca="false">IF(B112&gt;C112,1,0)</f>
        <v>0</v>
      </c>
      <c r="H112" s="19" t="n">
        <v>160</v>
      </c>
      <c r="I112" s="20" t="n">
        <v>149</v>
      </c>
      <c r="J112" s="20" t="n">
        <v>156</v>
      </c>
      <c r="K112" s="4" t="n">
        <v>177</v>
      </c>
      <c r="L112" s="4" t="n">
        <v>148</v>
      </c>
      <c r="M112" s="10"/>
    </row>
    <row r="113" customFormat="false" ht="12.75" hidden="false" customHeight="false" outlineLevel="0" collapsed="false">
      <c r="A113" s="1" t="s">
        <v>113</v>
      </c>
      <c r="B113" s="17" t="n">
        <v>0.42</v>
      </c>
      <c r="C113" s="2" t="n">
        <v>0.45</v>
      </c>
      <c r="D113" s="2" t="n">
        <v>0.47</v>
      </c>
      <c r="E113" s="2" t="n">
        <v>0.45</v>
      </c>
      <c r="F113" s="2" t="n">
        <v>0.45</v>
      </c>
      <c r="G113" s="18" t="n">
        <f aca="false">IF(B113&gt;C113,1,0)</f>
        <v>0</v>
      </c>
      <c r="H113" s="19" t="n">
        <v>2601</v>
      </c>
      <c r="I113" s="20" t="n">
        <v>2676</v>
      </c>
      <c r="J113" s="20" t="n">
        <v>3191</v>
      </c>
      <c r="K113" s="4" t="n">
        <v>2928</v>
      </c>
      <c r="L113" s="4" t="n">
        <v>2311</v>
      </c>
      <c r="M113" s="10"/>
    </row>
    <row r="114" customFormat="false" ht="12.75" hidden="false" customHeight="false" outlineLevel="0" collapsed="false">
      <c r="A114" s="1" t="s">
        <v>114</v>
      </c>
      <c r="B114" s="17" t="n">
        <v>0.27</v>
      </c>
      <c r="C114" s="2" t="n">
        <v>0.28</v>
      </c>
      <c r="D114" s="2" t="n">
        <v>0.27</v>
      </c>
      <c r="E114" s="2" t="n">
        <v>0.29</v>
      </c>
      <c r="F114" s="2" t="n">
        <v>0.3</v>
      </c>
      <c r="G114" s="18" t="n">
        <f aca="false">IF(B114&gt;C114,1,0)</f>
        <v>0</v>
      </c>
      <c r="H114" s="19" t="n">
        <v>1937</v>
      </c>
      <c r="I114" s="20" t="n">
        <v>1642</v>
      </c>
      <c r="J114" s="20" t="n">
        <v>1920</v>
      </c>
      <c r="K114" s="4" t="n">
        <v>2286</v>
      </c>
      <c r="L114" s="4" t="n">
        <v>1899</v>
      </c>
      <c r="M114" s="10"/>
    </row>
    <row r="115" customFormat="false" ht="12.75" hidden="false" customHeight="false" outlineLevel="0" collapsed="false">
      <c r="A115" s="1" t="s">
        <v>115</v>
      </c>
      <c r="B115" s="17" t="n">
        <v>0.58</v>
      </c>
      <c r="C115" s="2" t="n">
        <v>0.61</v>
      </c>
      <c r="D115" s="2" t="n">
        <v>0.64</v>
      </c>
      <c r="E115" s="2" t="n">
        <v>0.62</v>
      </c>
      <c r="F115" s="2" t="n">
        <v>0.63</v>
      </c>
      <c r="G115" s="18" t="n">
        <f aca="false">IF(B115&gt;C115,1,0)</f>
        <v>0</v>
      </c>
      <c r="H115" s="19" t="n">
        <v>198</v>
      </c>
      <c r="I115" s="20" t="n">
        <v>165</v>
      </c>
      <c r="J115" s="20" t="n">
        <v>157</v>
      </c>
      <c r="K115" s="4" t="n">
        <v>106</v>
      </c>
      <c r="L115" s="4" t="n">
        <v>87</v>
      </c>
      <c r="M115" s="10"/>
    </row>
    <row r="116" customFormat="false" ht="12.75" hidden="false" customHeight="false" outlineLevel="0" collapsed="false">
      <c r="A116" s="1" t="s">
        <v>116</v>
      </c>
      <c r="B116" s="17" t="n">
        <v>0.48</v>
      </c>
      <c r="C116" s="2" t="n">
        <v>0.53</v>
      </c>
      <c r="D116" s="2" t="n">
        <v>0.57</v>
      </c>
      <c r="G116" s="18" t="n">
        <f aca="false">IF(B116&gt;C116,1,0)</f>
        <v>0</v>
      </c>
      <c r="H116" s="19" t="n">
        <v>33</v>
      </c>
      <c r="I116" s="20" t="n">
        <v>32</v>
      </c>
      <c r="J116" s="20" t="n">
        <v>18</v>
      </c>
      <c r="M116" s="10"/>
    </row>
    <row r="117" customFormat="false" ht="12.75" hidden="false" customHeight="false" outlineLevel="0" collapsed="false">
      <c r="A117" s="1" t="s">
        <v>117</v>
      </c>
      <c r="B117" s="17" t="n">
        <v>0.34</v>
      </c>
      <c r="C117" s="2" t="n">
        <v>0.36</v>
      </c>
      <c r="D117" s="2" t="n">
        <v>0.37</v>
      </c>
      <c r="E117" s="2" t="n">
        <v>0.38</v>
      </c>
      <c r="F117" s="2" t="n">
        <v>0.41</v>
      </c>
      <c r="G117" s="18" t="n">
        <f aca="false">IF(B117&gt;C117,1,0)</f>
        <v>0</v>
      </c>
      <c r="H117" s="19" t="n">
        <v>106</v>
      </c>
      <c r="I117" s="20" t="n">
        <v>92</v>
      </c>
      <c r="J117" s="20" t="n">
        <v>93</v>
      </c>
      <c r="K117" s="4" t="n">
        <v>89</v>
      </c>
      <c r="L117" s="4" t="n">
        <v>71</v>
      </c>
      <c r="M117" s="10"/>
    </row>
    <row r="118" customFormat="false" ht="12.75" hidden="false" customHeight="false" outlineLevel="0" collapsed="false">
      <c r="A118" s="1" t="s">
        <v>118</v>
      </c>
      <c r="B118" s="17" t="n">
        <v>0.49</v>
      </c>
      <c r="C118" s="2" t="n">
        <v>0.51</v>
      </c>
      <c r="D118" s="2" t="n">
        <v>0.53</v>
      </c>
      <c r="E118" s="2" t="n">
        <v>0.5</v>
      </c>
      <c r="F118" s="2" t="n">
        <v>0.49</v>
      </c>
      <c r="G118" s="18" t="n">
        <f aca="false">IF(B118&gt;C118,1,0)</f>
        <v>0</v>
      </c>
      <c r="H118" s="19" t="n">
        <v>1779</v>
      </c>
      <c r="I118" s="20" t="n">
        <v>1403</v>
      </c>
      <c r="J118" s="20" t="n">
        <v>1564</v>
      </c>
      <c r="K118" s="4" t="n">
        <v>1500</v>
      </c>
      <c r="L118" s="4" t="n">
        <v>1127</v>
      </c>
      <c r="M118" s="10"/>
    </row>
    <row r="119" customFormat="false" ht="12.75" hidden="false" customHeight="false" outlineLevel="0" collapsed="false">
      <c r="A119" s="1" t="s">
        <v>119</v>
      </c>
      <c r="B119" s="17" t="n">
        <v>0.21</v>
      </c>
      <c r="G119" s="18"/>
      <c r="H119" s="19" t="n">
        <v>16</v>
      </c>
      <c r="I119" s="20"/>
      <c r="J119" s="20"/>
      <c r="M119" s="10"/>
    </row>
    <row r="120" customFormat="false" ht="12.75" hidden="false" customHeight="false" outlineLevel="0" collapsed="false">
      <c r="A120" s="1" t="s">
        <v>120</v>
      </c>
      <c r="B120" s="17" t="n">
        <v>0.46</v>
      </c>
      <c r="C120" s="2" t="n">
        <v>0.45</v>
      </c>
      <c r="D120" s="2" t="n">
        <v>0.45</v>
      </c>
      <c r="E120" s="2" t="n">
        <v>0.47</v>
      </c>
      <c r="F120" s="2" t="n">
        <v>0.46</v>
      </c>
      <c r="G120" s="18" t="n">
        <f aca="false">IF(B120&gt;C120,1,0)</f>
        <v>1</v>
      </c>
      <c r="H120" s="19" t="n">
        <v>7</v>
      </c>
      <c r="I120" s="20" t="n">
        <v>7</v>
      </c>
      <c r="J120" s="20" t="n">
        <v>5</v>
      </c>
      <c r="K120" s="4" t="n">
        <v>3</v>
      </c>
      <c r="L120" s="4" t="n">
        <v>2</v>
      </c>
      <c r="M120" s="10"/>
    </row>
    <row r="121" customFormat="false" ht="12.75" hidden="false" customHeight="false" outlineLevel="0" collapsed="false">
      <c r="A121" s="1" t="s">
        <v>121</v>
      </c>
      <c r="B121" s="17" t="n">
        <v>0.28</v>
      </c>
      <c r="C121" s="2" t="n">
        <v>0.29</v>
      </c>
      <c r="D121" s="2" t="n">
        <v>0.3</v>
      </c>
      <c r="E121" s="2" t="n">
        <v>0.3</v>
      </c>
      <c r="F121" s="2" t="n">
        <v>0.33</v>
      </c>
      <c r="G121" s="18" t="n">
        <f aca="false">IF(B121&gt;C121,1,0)</f>
        <v>0</v>
      </c>
      <c r="H121" s="19" t="n">
        <v>502</v>
      </c>
      <c r="I121" s="20" t="n">
        <v>419</v>
      </c>
      <c r="J121" s="20" t="n">
        <v>596</v>
      </c>
      <c r="K121" s="4" t="n">
        <v>628</v>
      </c>
      <c r="L121" s="4" t="n">
        <v>577</v>
      </c>
      <c r="M121" s="10"/>
    </row>
    <row r="122" customFormat="false" ht="12.75" hidden="false" customHeight="false" outlineLevel="0" collapsed="false">
      <c r="A122" s="1" t="s">
        <v>122</v>
      </c>
      <c r="B122" s="17" t="n">
        <v>0.29</v>
      </c>
      <c r="C122" s="2" t="n">
        <v>0.29</v>
      </c>
      <c r="D122" s="2" t="n">
        <v>0.3</v>
      </c>
      <c r="E122" s="2" t="n">
        <v>0.31</v>
      </c>
      <c r="F122" s="2" t="n">
        <v>0.32</v>
      </c>
      <c r="G122" s="18" t="n">
        <f aca="false">IF(B122&gt;C122,1,0)</f>
        <v>0</v>
      </c>
      <c r="H122" s="19" t="n">
        <v>195</v>
      </c>
      <c r="I122" s="20" t="n">
        <v>181</v>
      </c>
      <c r="J122" s="20" t="n">
        <v>169</v>
      </c>
      <c r="K122" s="4" t="n">
        <v>184</v>
      </c>
      <c r="L122" s="4" t="n">
        <v>155</v>
      </c>
      <c r="M122" s="10"/>
    </row>
    <row r="123" customFormat="false" ht="12.75" hidden="false" customHeight="false" outlineLevel="0" collapsed="false">
      <c r="A123" s="1" t="s">
        <v>123</v>
      </c>
      <c r="B123" s="17" t="n">
        <v>0.43</v>
      </c>
      <c r="C123" s="2" t="n">
        <v>0.43</v>
      </c>
      <c r="D123" s="2" t="n">
        <v>0.43</v>
      </c>
      <c r="E123" s="2" t="n">
        <v>0.4</v>
      </c>
      <c r="F123" s="2" t="n">
        <v>0.41</v>
      </c>
      <c r="G123" s="18" t="n">
        <f aca="false">IF(B123&gt;C123,1,0)</f>
        <v>0</v>
      </c>
      <c r="H123" s="19" t="n">
        <v>167</v>
      </c>
      <c r="I123" s="20" t="n">
        <v>140</v>
      </c>
      <c r="J123" s="20" t="n">
        <v>104</v>
      </c>
      <c r="K123" s="4" t="n">
        <v>82</v>
      </c>
      <c r="L123" s="4" t="n">
        <v>66</v>
      </c>
      <c r="M123" s="10"/>
    </row>
    <row r="124" customFormat="false" ht="12.75" hidden="false" customHeight="false" outlineLevel="0" collapsed="false">
      <c r="A124" s="1" t="s">
        <v>124</v>
      </c>
      <c r="B124" s="17" t="n">
        <v>0.43</v>
      </c>
      <c r="C124" s="2" t="n">
        <v>0.46</v>
      </c>
      <c r="D124" s="2" t="n">
        <v>0.46</v>
      </c>
      <c r="E124" s="2" t="n">
        <v>0.43</v>
      </c>
      <c r="F124" s="2" t="n">
        <v>0.44</v>
      </c>
      <c r="G124" s="18" t="n">
        <f aca="false">IF(B124&gt;C124,1,0)</f>
        <v>0</v>
      </c>
      <c r="H124" s="19" t="n">
        <v>903</v>
      </c>
      <c r="I124" s="20" t="n">
        <v>865</v>
      </c>
      <c r="J124" s="20" t="n">
        <v>765</v>
      </c>
      <c r="K124" s="4" t="n">
        <v>634</v>
      </c>
      <c r="L124" s="4" t="n">
        <v>512</v>
      </c>
      <c r="M124" s="10"/>
    </row>
    <row r="125" customFormat="false" ht="12.75" hidden="false" customHeight="false" outlineLevel="0" collapsed="false">
      <c r="A125" s="1" t="s">
        <v>125</v>
      </c>
      <c r="B125" s="17" t="n">
        <v>0.25</v>
      </c>
      <c r="C125" s="2" t="n">
        <v>0.26</v>
      </c>
      <c r="D125" s="2" t="n">
        <v>0.27</v>
      </c>
      <c r="E125" s="2" t="n">
        <v>0.26</v>
      </c>
      <c r="F125" s="2" t="n">
        <v>0.27</v>
      </c>
      <c r="G125" s="18" t="n">
        <f aca="false">IF(B125&gt;C125,1,0)</f>
        <v>0</v>
      </c>
      <c r="H125" s="19" t="n">
        <v>324</v>
      </c>
      <c r="I125" s="20" t="n">
        <v>313</v>
      </c>
      <c r="J125" s="20" t="n">
        <v>340</v>
      </c>
      <c r="K125" s="4" t="n">
        <v>304</v>
      </c>
      <c r="L125" s="4" t="n">
        <v>241</v>
      </c>
      <c r="M125" s="10"/>
    </row>
    <row r="126" customFormat="false" ht="12.75" hidden="false" customHeight="false" outlineLevel="0" collapsed="false">
      <c r="A126" s="1" t="s">
        <v>126</v>
      </c>
      <c r="B126" s="17" t="n">
        <v>0.25</v>
      </c>
      <c r="C126" s="2" t="n">
        <v>0.26</v>
      </c>
      <c r="D126" s="2" t="n">
        <v>0.27</v>
      </c>
      <c r="E126" s="2" t="n">
        <v>0.28</v>
      </c>
      <c r="F126" s="2" t="n">
        <v>0.31</v>
      </c>
      <c r="G126" s="18" t="n">
        <f aca="false">IF(B126&gt;C126,1,0)</f>
        <v>0</v>
      </c>
      <c r="H126" s="19" t="n">
        <v>303</v>
      </c>
      <c r="I126" s="20" t="n">
        <v>324</v>
      </c>
      <c r="J126" s="20" t="n">
        <v>376</v>
      </c>
      <c r="K126" s="4" t="n">
        <v>309</v>
      </c>
      <c r="L126" s="4" t="n">
        <v>293</v>
      </c>
      <c r="M126" s="10"/>
    </row>
    <row r="127" customFormat="false" ht="12.75" hidden="false" customHeight="false" outlineLevel="0" collapsed="false">
      <c r="A127" s="1" t="s">
        <v>127</v>
      </c>
      <c r="B127" s="17" t="n">
        <v>0.26</v>
      </c>
      <c r="C127" s="2" t="n">
        <v>0.27</v>
      </c>
      <c r="D127" s="2" t="n">
        <v>0.27</v>
      </c>
      <c r="E127" s="2" t="n">
        <v>0.27</v>
      </c>
      <c r="F127" s="2" t="n">
        <v>0.29</v>
      </c>
      <c r="G127" s="18" t="n">
        <f aca="false">IF(B127&gt;C127,1,0)</f>
        <v>0</v>
      </c>
      <c r="H127" s="19" t="n">
        <v>1837</v>
      </c>
      <c r="I127" s="20" t="n">
        <v>1670</v>
      </c>
      <c r="J127" s="20" t="n">
        <v>1802</v>
      </c>
      <c r="K127" s="4" t="n">
        <v>1963</v>
      </c>
      <c r="L127" s="4" t="n">
        <v>1601</v>
      </c>
      <c r="M127" s="10"/>
    </row>
    <row r="128" customFormat="false" ht="13.5" hidden="false" customHeight="false" outlineLevel="0" collapsed="false">
      <c r="A128" s="21" t="s">
        <v>128</v>
      </c>
      <c r="B128" s="39" t="n">
        <v>0.33</v>
      </c>
      <c r="C128" s="23" t="n">
        <v>0.34</v>
      </c>
      <c r="D128" s="23" t="n">
        <v>0.35</v>
      </c>
      <c r="E128" s="23" t="n">
        <v>0.34</v>
      </c>
      <c r="F128" s="23" t="n">
        <v>0.36</v>
      </c>
      <c r="G128" s="39"/>
      <c r="H128" s="24" t="n">
        <f aca="false">SUM(H108:H127)</f>
        <v>11655</v>
      </c>
      <c r="I128" s="37" t="n">
        <f aca="false">SUM(I108:I127)</f>
        <v>10642</v>
      </c>
      <c r="J128" s="25" t="n">
        <f aca="false">SUM(J108:J127)</f>
        <v>11856</v>
      </c>
      <c r="K128" s="25" t="n">
        <f aca="false">SUM(K108:K127)</f>
        <v>11865</v>
      </c>
      <c r="L128" s="25" t="n">
        <f aca="false">SUM(L108:L127)</f>
        <v>9612</v>
      </c>
      <c r="M128" s="10"/>
    </row>
    <row r="129" customFormat="false" ht="14.25" hidden="false" customHeight="false" outlineLevel="0" collapsed="false">
      <c r="A129" s="40" t="s">
        <v>129</v>
      </c>
      <c r="B129" s="41" t="n">
        <v>0.3828</v>
      </c>
      <c r="C129" s="42" t="n">
        <v>0.35</v>
      </c>
      <c r="D129" s="42" t="n">
        <v>0.35</v>
      </c>
      <c r="E129" s="42" t="n">
        <v>0.35</v>
      </c>
      <c r="F129" s="42" t="n">
        <v>0.36</v>
      </c>
      <c r="G129" s="41"/>
      <c r="H129" s="43" t="n">
        <f aca="false">H128+H106+H101+H69+H48+H23</f>
        <v>47809</v>
      </c>
      <c r="I129" s="44" t="n">
        <f aca="false">I128+I106+I101+I69+I48+I23</f>
        <v>39698.3582814845</v>
      </c>
      <c r="J129" s="44" t="n">
        <f aca="false">J128+J106+J101+J69+J48+J23</f>
        <v>34482</v>
      </c>
      <c r="K129" s="44" t="n">
        <f aca="false">K128+K106+K101+K69+K48+K23</f>
        <v>32778</v>
      </c>
      <c r="L129" s="44" t="n">
        <v>28803</v>
      </c>
      <c r="M129" s="45"/>
    </row>
    <row r="130" customFormat="false" ht="13.5" hidden="false" customHeight="false" outlineLevel="0" collapsed="false">
      <c r="A130" s="10"/>
      <c r="B130" s="17"/>
      <c r="G130" s="17"/>
      <c r="H130" s="19"/>
      <c r="I130" s="46" t="n">
        <f aca="false">H129/I129-1</f>
        <v>0.204306728782242</v>
      </c>
      <c r="M130" s="10"/>
    </row>
    <row r="131" customFormat="false" ht="13.5" hidden="false" customHeight="false" outlineLevel="0" collapsed="false">
      <c r="A131" s="47"/>
      <c r="B131" s="48"/>
      <c r="C131" s="49"/>
      <c r="D131" s="49"/>
      <c r="E131" s="49"/>
      <c r="F131" s="49"/>
      <c r="G131" s="48"/>
      <c r="H131" s="50"/>
      <c r="I131" s="51"/>
      <c r="J131" s="51"/>
      <c r="K131" s="51"/>
      <c r="L131" s="51"/>
      <c r="M131" s="10"/>
    </row>
    <row r="132" customFormat="false" ht="13.5" hidden="false" customHeight="false" outlineLevel="0" collapsed="false">
      <c r="A132" s="10" t="s">
        <v>130</v>
      </c>
      <c r="B132" s="17" t="n">
        <v>0.44</v>
      </c>
      <c r="C132" s="2" t="n">
        <v>0.424094226342138</v>
      </c>
      <c r="D132" s="2" t="n">
        <v>0.39534</v>
      </c>
      <c r="E132" s="2" t="n">
        <v>0.39</v>
      </c>
      <c r="F132" s="2" t="n">
        <v>0.41</v>
      </c>
      <c r="G132" s="17"/>
      <c r="H132" s="19" t="n">
        <f aca="false">H128+H101+H48</f>
        <v>20452</v>
      </c>
      <c r="I132" s="4" t="n">
        <f aca="false">I128+I101+I48</f>
        <v>16751.3582814845</v>
      </c>
      <c r="J132" s="4" t="n">
        <f aca="false">J128+J101+J48</f>
        <v>16720</v>
      </c>
      <c r="K132" s="4" t="n">
        <f aca="false">K128+K101+K48</f>
        <v>15786</v>
      </c>
      <c r="L132" s="4" t="n">
        <f aca="false">L128+L101+L48</f>
        <v>12741</v>
      </c>
      <c r="M132" s="10"/>
    </row>
    <row r="133" customFormat="false" ht="12.75" hidden="false" customHeight="false" outlineLevel="0" collapsed="false">
      <c r="A133" s="10" t="s">
        <v>131</v>
      </c>
      <c r="B133" s="17" t="n">
        <v>0.42</v>
      </c>
      <c r="C133" s="2" t="n">
        <v>0.40690265822407</v>
      </c>
      <c r="D133" s="2" t="n">
        <v>0.3851</v>
      </c>
      <c r="E133" s="2" t="n">
        <v>0.38</v>
      </c>
      <c r="F133" s="2" t="n">
        <v>0.39</v>
      </c>
      <c r="G133" s="17"/>
      <c r="H133" s="19" t="n">
        <f aca="false">H128+H48</f>
        <v>18006</v>
      </c>
      <c r="I133" s="4" t="n">
        <f aca="false">I128+I48</f>
        <v>14766</v>
      </c>
      <c r="J133" s="4" t="n">
        <f aca="false">J128+J48</f>
        <v>15118</v>
      </c>
      <c r="K133" s="4" t="n">
        <f aca="false">K128+K48</f>
        <v>14547</v>
      </c>
      <c r="L133" s="4" t="n">
        <f aca="false">L128+L48</f>
        <v>11723</v>
      </c>
      <c r="M133" s="10"/>
    </row>
    <row r="134" customFormat="false" ht="13.5" hidden="false" customHeight="false" outlineLevel="0" collapsed="false">
      <c r="A134" s="47" t="s">
        <v>132</v>
      </c>
      <c r="B134" s="48" t="n">
        <v>0.35</v>
      </c>
      <c r="C134" s="49" t="n">
        <v>0.355556671172288</v>
      </c>
      <c r="D134" s="49" t="n">
        <v>0.3555</v>
      </c>
      <c r="E134" s="49" t="n">
        <v>0.35</v>
      </c>
      <c r="F134" s="49" t="n">
        <v>0.37</v>
      </c>
      <c r="G134" s="48"/>
      <c r="H134" s="50" t="n">
        <f aca="false">H128-H126-H122-H116+H29+H31+H32+H33+H35+H36+H40+H41+H44+H45</f>
        <v>12383</v>
      </c>
      <c r="I134" s="51" t="n">
        <f aca="false">I128-I126-I122-I116+I31+I32+I33+I35+I36+I40+I44+I45</f>
        <v>11003</v>
      </c>
      <c r="J134" s="51" t="n">
        <f aca="false">J128-J126-J122-J116+J31+J32+J33+J35+J36+J40+J44+J45</f>
        <v>12048</v>
      </c>
      <c r="K134" s="51" t="n">
        <f aca="false">K128-K126-K122-K116+K31+K32+K33+K35+K36+K40+K44+K45</f>
        <v>12151</v>
      </c>
      <c r="L134" s="51" t="n">
        <f aca="false">L128-L126-L122-L116+L31+L32+L33+L35+L36+L40+L44+L45</f>
        <v>9786</v>
      </c>
      <c r="M134" s="10"/>
    </row>
    <row r="135" s="10" customFormat="true" ht="13.5" hidden="false" customHeight="false" outlineLevel="0" collapsed="false">
      <c r="B135" s="17"/>
      <c r="C135" s="2"/>
      <c r="D135" s="2"/>
      <c r="E135" s="2"/>
      <c r="F135" s="2"/>
      <c r="G135" s="17"/>
      <c r="H135" s="19"/>
      <c r="I135" s="2"/>
      <c r="J135" s="4"/>
      <c r="K135" s="4"/>
      <c r="L135" s="4"/>
    </row>
    <row r="136" customFormat="false" ht="13.5" hidden="false" customHeight="false" outlineLevel="0" collapsed="false">
      <c r="A136" s="47"/>
      <c r="B136" s="48"/>
      <c r="C136" s="52"/>
      <c r="D136" s="49"/>
      <c r="E136" s="49"/>
      <c r="F136" s="49"/>
      <c r="G136" s="48"/>
      <c r="H136" s="50"/>
      <c r="I136" s="51"/>
      <c r="J136" s="51"/>
      <c r="K136" s="51"/>
      <c r="L136" s="51"/>
      <c r="M136" s="10"/>
    </row>
    <row r="137" customFormat="false" ht="13.5" hidden="false" customHeight="false" outlineLevel="0" collapsed="false">
      <c r="A137" s="10" t="s">
        <v>133</v>
      </c>
      <c r="B137" s="17" t="n">
        <v>0.75</v>
      </c>
      <c r="C137" s="2" t="n">
        <v>0.77</v>
      </c>
      <c r="D137" s="2" t="n">
        <v>0.81</v>
      </c>
      <c r="E137" s="46" t="n">
        <v>0.85</v>
      </c>
      <c r="F137" s="46" t="n">
        <v>0.87</v>
      </c>
      <c r="G137" s="17"/>
      <c r="H137" s="19" t="n">
        <f aca="false">H7+H9+H42+H52</f>
        <v>14429</v>
      </c>
      <c r="I137" s="4" t="n">
        <f aca="false">I7+I9+I42+I52</f>
        <v>10049</v>
      </c>
      <c r="J137" s="4" t="n">
        <v>6841</v>
      </c>
      <c r="K137" s="4" t="n">
        <v>6105</v>
      </c>
      <c r="L137" s="4" t="n">
        <v>5813</v>
      </c>
      <c r="M137" s="10"/>
    </row>
    <row r="138" customFormat="false" ht="13.5" hidden="false" customHeight="false" outlineLevel="0" collapsed="false">
      <c r="A138" s="47" t="s">
        <v>134</v>
      </c>
      <c r="B138" s="48" t="n">
        <v>0.73</v>
      </c>
      <c r="C138" s="49" t="n">
        <v>0.75</v>
      </c>
      <c r="D138" s="49" t="n">
        <v>0.79</v>
      </c>
      <c r="E138" s="53" t="n">
        <v>0.82</v>
      </c>
      <c r="F138" s="53" t="n">
        <v>0.84</v>
      </c>
      <c r="G138" s="48"/>
      <c r="H138" s="54" t="n">
        <f aca="false">H137+H17</f>
        <v>14978</v>
      </c>
      <c r="I138" s="55" t="n">
        <f aca="false">I137+I17</f>
        <v>10489</v>
      </c>
      <c r="J138" s="55" t="n">
        <f aca="false">J137+J17</f>
        <v>7241</v>
      </c>
      <c r="K138" s="55" t="n">
        <f aca="false">K137+K17</f>
        <v>6611</v>
      </c>
      <c r="L138" s="55" t="n">
        <f aca="false">L137+L17</f>
        <v>6275</v>
      </c>
      <c r="M138" s="10"/>
    </row>
    <row r="139" customFormat="false" ht="13.5" hidden="false" customHeight="false" outlineLevel="0" collapsed="false">
      <c r="A139" s="10"/>
      <c r="B139" s="17"/>
      <c r="C139" s="56"/>
      <c r="G139" s="17"/>
      <c r="H139" s="57"/>
      <c r="I139" s="4"/>
      <c r="M139" s="10"/>
    </row>
    <row r="140" customFormat="false" ht="13.5" hidden="false" customHeight="false" outlineLevel="0" collapsed="false">
      <c r="A140" s="47"/>
      <c r="B140" s="48"/>
      <c r="C140" s="49"/>
      <c r="D140" s="49"/>
      <c r="E140" s="49"/>
      <c r="F140" s="49"/>
      <c r="G140" s="48"/>
      <c r="H140" s="50"/>
      <c r="I140" s="47"/>
      <c r="J140" s="51"/>
      <c r="K140" s="51"/>
      <c r="L140" s="51"/>
      <c r="M140" s="10"/>
    </row>
    <row r="141" customFormat="false" ht="13.5" hidden="false" customHeight="false" outlineLevel="0" collapsed="false">
      <c r="A141" s="1" t="s">
        <v>135</v>
      </c>
      <c r="B141" s="17" t="n">
        <v>0.74</v>
      </c>
      <c r="C141" s="2" t="n">
        <v>0.737732514995875</v>
      </c>
      <c r="D141" s="2" t="n">
        <v>0.800418518080086</v>
      </c>
      <c r="E141" s="46" t="n">
        <v>0.75</v>
      </c>
      <c r="F141" s="46" t="n">
        <v>0.77</v>
      </c>
      <c r="G141" s="17"/>
      <c r="H141" s="58" t="n">
        <f aca="false">H7+H8+H17+H19</f>
        <v>7652</v>
      </c>
      <c r="I141" s="20" t="n">
        <f aca="false">I7+I8+I17+I19</f>
        <v>6231</v>
      </c>
      <c r="J141" s="20" t="n">
        <f aca="false">J7+J8+J17+J19</f>
        <v>4507</v>
      </c>
      <c r="K141" s="20" t="n">
        <f aca="false">K7+K8+K17+K19</f>
        <v>4348</v>
      </c>
      <c r="L141" s="20" t="n">
        <f aca="false">L7+L8+L17+L19</f>
        <v>4526</v>
      </c>
      <c r="M141" s="10"/>
    </row>
    <row r="142" customFormat="false" ht="12.75" hidden="false" customHeight="false" outlineLevel="0" collapsed="false">
      <c r="A142" s="1" t="s">
        <v>136</v>
      </c>
      <c r="B142" s="17" t="n">
        <v>0.7</v>
      </c>
      <c r="C142" s="2" t="n">
        <v>0.73</v>
      </c>
      <c r="D142" s="2" t="n">
        <v>0.77</v>
      </c>
      <c r="E142" s="46" t="n">
        <v>0.72</v>
      </c>
      <c r="F142" s="46" t="n">
        <v>0.73</v>
      </c>
      <c r="G142" s="17"/>
      <c r="H142" s="58" t="n">
        <f aca="false">H9+H10+H12+H14+H15+H16+H20+H21</f>
        <v>3846</v>
      </c>
      <c r="I142" s="20" t="n">
        <f aca="false">I9+I10+I12+I14+I15+I16+I20+I21</f>
        <v>2818</v>
      </c>
      <c r="J142" s="20" t="n">
        <f aca="false">J9+J10+J12+J14+J15+J16+J20+J21</f>
        <v>1502</v>
      </c>
      <c r="K142" s="20" t="n">
        <f aca="false">K9+K10+K12+K14+K15+K16+K20+K21</f>
        <v>1265</v>
      </c>
      <c r="L142" s="20" t="n">
        <f aca="false">L9+L10+L12+L14+L15+L16+L20+L21</f>
        <v>997</v>
      </c>
      <c r="M142" s="10"/>
    </row>
    <row r="143" customFormat="false" ht="13.5" hidden="false" customHeight="false" outlineLevel="0" collapsed="false">
      <c r="A143" s="47" t="s">
        <v>137</v>
      </c>
      <c r="B143" s="48" t="n">
        <v>0.24</v>
      </c>
      <c r="C143" s="49" t="n">
        <v>0.26</v>
      </c>
      <c r="D143" s="49" t="n">
        <v>0.28</v>
      </c>
      <c r="E143" s="53" t="n">
        <v>0.28</v>
      </c>
      <c r="F143" s="53" t="n">
        <v>0.29</v>
      </c>
      <c r="G143" s="48"/>
      <c r="H143" s="54" t="n">
        <f aca="false">H5+H11+H13</f>
        <v>2338</v>
      </c>
      <c r="I143" s="55" t="n">
        <f aca="false">I5+I11+I13</f>
        <v>2345</v>
      </c>
      <c r="J143" s="55" t="n">
        <f aca="false">J5+J11+J13</f>
        <v>2012</v>
      </c>
      <c r="K143" s="55" t="n">
        <f aca="false">K5+K11+K13</f>
        <v>2221</v>
      </c>
      <c r="L143" s="55" t="n">
        <f aca="false">L5+L11+L13</f>
        <v>1995</v>
      </c>
      <c r="M143" s="10"/>
    </row>
    <row r="144" customFormat="false" ht="13.5" hidden="false" customHeight="false" outlineLevel="0" collapsed="false">
      <c r="B144" s="17"/>
      <c r="G144" s="17"/>
      <c r="H144" s="59"/>
      <c r="I144" s="10"/>
      <c r="M144" s="10"/>
    </row>
    <row r="145" customFormat="false" ht="12.75" hidden="false" customHeight="false" outlineLevel="0" collapsed="false">
      <c r="B145" s="60"/>
      <c r="G145" s="17"/>
      <c r="H145" s="59"/>
      <c r="I145" s="10"/>
      <c r="M145" s="10"/>
    </row>
    <row r="146" customFormat="false" ht="12.75" hidden="false" customHeight="false" outlineLevel="0" collapsed="false">
      <c r="A146" s="1" t="s">
        <v>130</v>
      </c>
      <c r="B146" s="17"/>
      <c r="F146" s="2" t="s">
        <v>138</v>
      </c>
      <c r="G146" s="17"/>
      <c r="H146" s="59"/>
      <c r="I146" s="10"/>
      <c r="M146" s="10"/>
    </row>
    <row r="147" customFormat="false" ht="12.75" hidden="false" customHeight="false" outlineLevel="0" collapsed="false">
      <c r="A147" s="1" t="s">
        <v>139</v>
      </c>
      <c r="B147" s="17"/>
      <c r="F147" s="2" t="s">
        <v>140</v>
      </c>
      <c r="G147" s="17"/>
      <c r="H147" s="59"/>
      <c r="M147" s="10"/>
    </row>
    <row r="148" customFormat="false" ht="12.75" hidden="false" customHeight="false" outlineLevel="0" collapsed="false">
      <c r="A148" s="1" t="s">
        <v>132</v>
      </c>
      <c r="B148" s="17"/>
      <c r="F148" s="2" t="s">
        <v>141</v>
      </c>
      <c r="G148" s="17"/>
      <c r="H148" s="59"/>
      <c r="M148" s="10"/>
    </row>
    <row r="149" customFormat="false" ht="12.75" hidden="false" customHeight="false" outlineLevel="0" collapsed="false">
      <c r="B149" s="17"/>
      <c r="G149" s="17"/>
      <c r="H149" s="59"/>
      <c r="M149" s="10"/>
    </row>
    <row r="150" customFormat="false" ht="12.75" hidden="false" customHeight="false" outlineLevel="0" collapsed="false">
      <c r="B150" s="17"/>
      <c r="G150" s="17"/>
      <c r="H150" s="59"/>
      <c r="I150" s="10"/>
      <c r="M150" s="10"/>
    </row>
    <row r="151" customFormat="false" ht="12.75" hidden="false" customHeight="false" outlineLevel="0" collapsed="false">
      <c r="A151" s="1" t="s">
        <v>142</v>
      </c>
      <c r="B151" s="61"/>
      <c r="E151" s="1"/>
      <c r="F151" s="1" t="s">
        <v>143</v>
      </c>
      <c r="G151" s="61"/>
      <c r="H151" s="59"/>
      <c r="I151" s="10"/>
      <c r="M151" s="10"/>
    </row>
    <row r="152" customFormat="false" ht="12.75" hidden="false" customHeight="false" outlineLevel="0" collapsed="false">
      <c r="A152" s="1" t="s">
        <v>144</v>
      </c>
      <c r="B152" s="61"/>
      <c r="E152" s="1"/>
      <c r="F152" s="1" t="s">
        <v>145</v>
      </c>
      <c r="G152" s="61"/>
      <c r="H152" s="59"/>
      <c r="I152" s="10"/>
      <c r="M152" s="10"/>
    </row>
    <row r="153" customFormat="false" ht="12.75" hidden="false" customHeight="false" outlineLevel="0" collapsed="false">
      <c r="B153" s="61"/>
      <c r="E153" s="1"/>
      <c r="F153" s="1"/>
      <c r="G153" s="61"/>
      <c r="H153" s="59"/>
      <c r="I153" s="10"/>
      <c r="M153" s="10"/>
    </row>
    <row r="154" customFormat="false" ht="12.75" hidden="false" customHeight="false" outlineLevel="0" collapsed="false">
      <c r="A154" s="1" t="s">
        <v>146</v>
      </c>
      <c r="B154" s="61"/>
      <c r="E154" s="1"/>
      <c r="F154" s="1" t="s">
        <v>147</v>
      </c>
      <c r="G154" s="61"/>
      <c r="H154" s="59"/>
      <c r="I154" s="10"/>
      <c r="M154" s="10"/>
    </row>
    <row r="155" customFormat="false" ht="12.75" hidden="false" customHeight="false" outlineLevel="0" collapsed="false">
      <c r="A155" s="1" t="s">
        <v>136</v>
      </c>
      <c r="B155" s="61"/>
      <c r="E155" s="1"/>
      <c r="F155" s="1" t="s">
        <v>148</v>
      </c>
      <c r="G155" s="61"/>
      <c r="H155" s="59"/>
      <c r="I155" s="10"/>
      <c r="M155" s="10"/>
    </row>
    <row r="156" customFormat="false" ht="12.75" hidden="false" customHeight="false" outlineLevel="0" collapsed="false">
      <c r="A156" s="1" t="s">
        <v>137</v>
      </c>
      <c r="B156" s="61"/>
      <c r="E156" s="1"/>
      <c r="F156" s="1" t="s">
        <v>149</v>
      </c>
      <c r="G156" s="61"/>
      <c r="H156" s="59"/>
      <c r="I156" s="10"/>
      <c r="M156" s="10"/>
    </row>
    <row r="157" customFormat="false" ht="12.75" hidden="false" customHeight="false" outlineLevel="0" collapsed="false">
      <c r="B157" s="17"/>
      <c r="G157" s="17"/>
      <c r="H157" s="59"/>
      <c r="I157" s="10"/>
      <c r="M157" s="10"/>
    </row>
    <row r="158" customFormat="false" ht="12.75" hidden="false" customHeight="false" outlineLevel="0" collapsed="false">
      <c r="B158" s="17"/>
      <c r="G158" s="17"/>
      <c r="H158" s="59"/>
      <c r="I158" s="10"/>
      <c r="M158" s="10"/>
    </row>
    <row r="159" customFormat="false" ht="12.75" hidden="false" customHeight="false" outlineLevel="0" collapsed="false">
      <c r="B159" s="17"/>
      <c r="G159" s="17"/>
      <c r="H159" s="59"/>
      <c r="I159" s="10"/>
      <c r="M159" s="10"/>
    </row>
    <row r="160" customFormat="false" ht="12.75" hidden="false" customHeight="false" outlineLevel="0" collapsed="false">
      <c r="B160" s="17"/>
      <c r="G160" s="17"/>
      <c r="H160" s="59"/>
      <c r="I160" s="10"/>
      <c r="M160" s="10"/>
    </row>
    <row r="161" customFormat="false" ht="12.75" hidden="false" customHeight="false" outlineLevel="0" collapsed="false">
      <c r="B161" s="17"/>
      <c r="G161" s="17"/>
      <c r="H161" s="59"/>
      <c r="I161" s="10"/>
      <c r="M161" s="10"/>
    </row>
    <row r="162" customFormat="false" ht="12.75" hidden="false" customHeight="false" outlineLevel="0" collapsed="false">
      <c r="B162" s="17"/>
      <c r="G162" s="17"/>
      <c r="H162" s="59"/>
      <c r="I162" s="10"/>
      <c r="M162" s="10"/>
    </row>
    <row r="163" customFormat="false" ht="12.75" hidden="false" customHeight="false" outlineLevel="0" collapsed="false">
      <c r="B163" s="17"/>
      <c r="G163" s="17"/>
      <c r="H163" s="59"/>
      <c r="I163" s="10"/>
      <c r="M163" s="10"/>
    </row>
    <row r="164" customFormat="false" ht="12.75" hidden="false" customHeight="false" outlineLevel="0" collapsed="false">
      <c r="B164" s="17"/>
      <c r="G164" s="17"/>
      <c r="H164" s="59"/>
      <c r="I164" s="10"/>
      <c r="M164" s="10"/>
    </row>
    <row r="165" customFormat="false" ht="12.75" hidden="false" customHeight="false" outlineLevel="0" collapsed="false">
      <c r="B165" s="17"/>
      <c r="G165" s="17"/>
      <c r="H165" s="59"/>
      <c r="I165" s="10"/>
      <c r="M165" s="10"/>
    </row>
    <row r="166" customFormat="false" ht="12.75" hidden="false" customHeight="false" outlineLevel="0" collapsed="false">
      <c r="B166" s="17"/>
      <c r="G166" s="17"/>
      <c r="H166" s="59"/>
      <c r="I166" s="10"/>
      <c r="M166" s="10"/>
    </row>
    <row r="167" customFormat="false" ht="12.75" hidden="false" customHeight="false" outlineLevel="0" collapsed="false">
      <c r="B167" s="17"/>
      <c r="G167" s="17"/>
      <c r="H167" s="59"/>
      <c r="I167" s="10"/>
      <c r="M167" s="10"/>
    </row>
    <row r="168" customFormat="false" ht="12.75" hidden="false" customHeight="false" outlineLevel="0" collapsed="false">
      <c r="B168" s="17"/>
      <c r="G168" s="17"/>
      <c r="H168" s="59"/>
      <c r="I168" s="10"/>
      <c r="M168" s="10"/>
    </row>
    <row r="169" customFormat="false" ht="12.75" hidden="false" customHeight="false" outlineLevel="0" collapsed="false">
      <c r="B169" s="17"/>
      <c r="G169" s="17"/>
      <c r="H169" s="59"/>
      <c r="I169" s="10"/>
      <c r="M169" s="10"/>
    </row>
    <row r="170" customFormat="false" ht="12.75" hidden="false" customHeight="false" outlineLevel="0" collapsed="false">
      <c r="B170" s="17"/>
      <c r="G170" s="17"/>
      <c r="H170" s="59"/>
      <c r="I170" s="10"/>
      <c r="M170" s="10"/>
    </row>
    <row r="171" customFormat="false" ht="12.75" hidden="false" customHeight="false" outlineLevel="0" collapsed="false">
      <c r="B171" s="17"/>
      <c r="G171" s="17"/>
      <c r="H171" s="59"/>
      <c r="I171" s="10"/>
      <c r="M171" s="10"/>
    </row>
    <row r="172" customFormat="false" ht="12.75" hidden="false" customHeight="false" outlineLevel="0" collapsed="false">
      <c r="B172" s="17"/>
      <c r="G172" s="17"/>
      <c r="H172" s="59"/>
      <c r="I172" s="10"/>
      <c r="M172" s="10"/>
    </row>
    <row r="173" customFormat="false" ht="12.75" hidden="false" customHeight="false" outlineLevel="0" collapsed="false">
      <c r="B173" s="17"/>
      <c r="G173" s="17"/>
      <c r="H173" s="59"/>
      <c r="I173" s="10"/>
      <c r="M173" s="10"/>
    </row>
    <row r="174" customFormat="false" ht="12.75" hidden="false" customHeight="false" outlineLevel="0" collapsed="false">
      <c r="B174" s="17"/>
      <c r="G174" s="17"/>
      <c r="H174" s="59"/>
      <c r="I174" s="10"/>
      <c r="M174" s="10"/>
    </row>
    <row r="175" customFormat="false" ht="12.75" hidden="false" customHeight="false" outlineLevel="0" collapsed="false">
      <c r="B175" s="17"/>
      <c r="G175" s="17"/>
      <c r="H175" s="59"/>
      <c r="I175" s="10"/>
      <c r="M175" s="10"/>
    </row>
    <row r="176" customFormat="false" ht="12.75" hidden="false" customHeight="false" outlineLevel="0" collapsed="false">
      <c r="B176" s="17"/>
      <c r="G176" s="17"/>
      <c r="H176" s="59"/>
      <c r="I176" s="10"/>
      <c r="M176" s="10"/>
    </row>
    <row r="177" customFormat="false" ht="12.75" hidden="false" customHeight="false" outlineLevel="0" collapsed="false">
      <c r="B177" s="17"/>
      <c r="G177" s="17"/>
      <c r="H177" s="59"/>
      <c r="I177" s="10"/>
      <c r="M177" s="10"/>
    </row>
    <row r="178" customFormat="false" ht="12.75" hidden="false" customHeight="false" outlineLevel="0" collapsed="false">
      <c r="B178" s="17"/>
      <c r="G178" s="17"/>
    </row>
    <row r="179" customFormat="false" ht="12.75" hidden="false" customHeight="false" outlineLevel="0" collapsed="false">
      <c r="B179" s="17"/>
      <c r="G179" s="17"/>
    </row>
    <row r="180" customFormat="false" ht="12.75" hidden="false" customHeight="false" outlineLevel="0" collapsed="false">
      <c r="B180" s="17"/>
      <c r="G180" s="17"/>
    </row>
    <row r="181" customFormat="false" ht="12.75" hidden="false" customHeight="false" outlineLevel="0" collapsed="false">
      <c r="B181" s="17"/>
      <c r="G181" s="17"/>
    </row>
    <row r="182" customFormat="false" ht="12.75" hidden="false" customHeight="false" outlineLevel="0" collapsed="false">
      <c r="B182" s="17"/>
      <c r="G182" s="17"/>
    </row>
    <row r="183" customFormat="false" ht="12.75" hidden="false" customHeight="false" outlineLevel="0" collapsed="false">
      <c r="B183" s="17"/>
      <c r="G183" s="17"/>
    </row>
    <row r="184" customFormat="false" ht="12.75" hidden="false" customHeight="false" outlineLevel="0" collapsed="false">
      <c r="B184" s="17"/>
      <c r="G184" s="17"/>
    </row>
    <row r="185" customFormat="false" ht="12.75" hidden="false" customHeight="false" outlineLevel="0" collapsed="false">
      <c r="B185" s="17"/>
      <c r="G185" s="17"/>
    </row>
    <row r="186" customFormat="false" ht="12.75" hidden="false" customHeight="false" outlineLevel="0" collapsed="false">
      <c r="B186" s="17"/>
      <c r="G186" s="17"/>
    </row>
    <row r="187" customFormat="false" ht="12.75" hidden="false" customHeight="false" outlineLevel="0" collapsed="false">
      <c r="B187" s="17"/>
      <c r="G187" s="17"/>
    </row>
    <row r="188" customFormat="false" ht="12.75" hidden="false" customHeight="false" outlineLevel="0" collapsed="false">
      <c r="B188" s="17"/>
      <c r="G188" s="17"/>
    </row>
  </sheetData>
  <printOptions headings="false" gridLines="false" gridLinesSet="true" horizontalCentered="true" verticalCentered="false"/>
  <pageMargins left="0.747916666666667" right="0.747916666666667" top="0.879861111111111" bottom="1.02013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62" width="6.7"/>
    <col collapsed="false" customWidth="true" hidden="false" outlineLevel="0" max="2" min="2" style="63" width="14.7"/>
    <col collapsed="false" customWidth="true" hidden="true" outlineLevel="0" max="3" min="3" style="62" width="24.85"/>
    <col collapsed="false" customWidth="true" hidden="false" outlineLevel="0" max="4" min="4" style="64" width="4.99"/>
    <col collapsed="false" customWidth="true" hidden="false" outlineLevel="0" max="8" min="5" style="62" width="4.99"/>
    <col collapsed="false" customWidth="false" hidden="false" outlineLevel="0" max="257" min="9" style="62" width="6.7"/>
  </cols>
  <sheetData>
    <row r="1" customFormat="false" ht="15.75" hidden="false" customHeight="false" outlineLevel="0" collapsed="false">
      <c r="B1" s="65" t="s">
        <v>150</v>
      </c>
      <c r="C1" s="65"/>
      <c r="D1" s="65"/>
      <c r="E1" s="65"/>
      <c r="F1" s="65"/>
      <c r="G1" s="65"/>
      <c r="H1" s="65"/>
    </row>
    <row r="2" customFormat="false" ht="18.75" hidden="false" customHeight="false" outlineLevel="0" collapsed="false">
      <c r="B2" s="66"/>
      <c r="C2" s="67"/>
      <c r="D2" s="62"/>
    </row>
    <row r="3" s="11" customFormat="true" ht="12.75" hidden="false" customHeight="false" outlineLevel="0" collapsed="false">
      <c r="B3" s="68" t="s">
        <v>4</v>
      </c>
      <c r="C3" s="69" t="s">
        <v>151</v>
      </c>
      <c r="D3" s="70" t="n">
        <v>2007</v>
      </c>
      <c r="E3" s="71" t="n">
        <v>2006</v>
      </c>
      <c r="F3" s="71" t="n">
        <v>2005</v>
      </c>
      <c r="G3" s="71" t="n">
        <v>2004</v>
      </c>
      <c r="H3" s="72" t="n">
        <v>2003</v>
      </c>
    </row>
    <row r="4" customFormat="false" ht="12.75" hidden="false" customHeight="false" outlineLevel="0" collapsed="false">
      <c r="B4" s="73" t="s">
        <v>30</v>
      </c>
      <c r="C4" s="74"/>
      <c r="D4" s="75" t="n">
        <v>0.93</v>
      </c>
      <c r="E4" s="76" t="n">
        <v>0.95</v>
      </c>
      <c r="F4" s="76" t="n">
        <v>0.95</v>
      </c>
      <c r="G4" s="76"/>
      <c r="H4" s="77"/>
    </row>
    <row r="5" customFormat="false" ht="12.75" hidden="false" customHeight="false" outlineLevel="0" collapsed="false">
      <c r="B5" s="78" t="s">
        <v>11</v>
      </c>
      <c r="C5" s="79"/>
      <c r="D5" s="80" t="n">
        <v>0.92</v>
      </c>
      <c r="E5" s="81" t="n">
        <v>0.92</v>
      </c>
      <c r="F5" s="81"/>
      <c r="G5" s="81"/>
      <c r="H5" s="82"/>
    </row>
    <row r="6" customFormat="false" ht="12.75" hidden="false" customHeight="false" outlineLevel="0" collapsed="false">
      <c r="B6" s="78" t="s">
        <v>31</v>
      </c>
      <c r="C6" s="79"/>
      <c r="D6" s="80" t="n">
        <v>0.92</v>
      </c>
      <c r="E6" s="81" t="n">
        <v>0.94</v>
      </c>
      <c r="F6" s="81" t="n">
        <v>0.94</v>
      </c>
      <c r="G6" s="81"/>
      <c r="H6" s="82"/>
    </row>
    <row r="7" customFormat="false" ht="12.75" hidden="false" customHeight="false" outlineLevel="0" collapsed="false">
      <c r="B7" s="78" t="s">
        <v>42</v>
      </c>
      <c r="C7" s="79"/>
      <c r="D7" s="80" t="n">
        <v>0.92</v>
      </c>
      <c r="E7" s="81" t="n">
        <v>0.94</v>
      </c>
      <c r="F7" s="81" t="n">
        <v>0.96</v>
      </c>
      <c r="G7" s="81"/>
      <c r="H7" s="82"/>
    </row>
    <row r="8" customFormat="false" ht="12.75" hidden="false" customHeight="false" outlineLevel="0" collapsed="false">
      <c r="B8" s="83" t="s">
        <v>100</v>
      </c>
      <c r="C8" s="79" t="s">
        <v>152</v>
      </c>
      <c r="D8" s="80" t="n">
        <v>0.91</v>
      </c>
      <c r="E8" s="81" t="n">
        <v>0.91</v>
      </c>
      <c r="F8" s="81" t="n">
        <v>0.9</v>
      </c>
      <c r="G8" s="81" t="n">
        <v>0.9</v>
      </c>
      <c r="H8" s="82" t="n">
        <v>0.87</v>
      </c>
    </row>
    <row r="9" customFormat="false" ht="12.75" hidden="false" customHeight="false" outlineLevel="0" collapsed="false">
      <c r="B9" s="78" t="s">
        <v>23</v>
      </c>
      <c r="C9" s="79"/>
      <c r="D9" s="80" t="n">
        <v>0.9</v>
      </c>
      <c r="E9" s="81" t="n">
        <v>0.9</v>
      </c>
      <c r="F9" s="81"/>
      <c r="G9" s="81"/>
      <c r="H9" s="82"/>
    </row>
    <row r="10" customFormat="false" ht="12.75" hidden="false" customHeight="false" outlineLevel="0" collapsed="false">
      <c r="B10" s="78" t="s">
        <v>98</v>
      </c>
      <c r="C10" s="79"/>
      <c r="D10" s="80" t="n">
        <v>0.89</v>
      </c>
      <c r="E10" s="81"/>
      <c r="F10" s="81"/>
      <c r="G10" s="81"/>
      <c r="H10" s="82"/>
    </row>
    <row r="11" customFormat="false" ht="12.75" hidden="false" customHeight="false" outlineLevel="0" collapsed="false">
      <c r="B11" s="83" t="s">
        <v>85</v>
      </c>
      <c r="C11" s="79"/>
      <c r="D11" s="80" t="n">
        <v>0.88</v>
      </c>
      <c r="E11" s="81"/>
      <c r="F11" s="81"/>
      <c r="G11" s="81"/>
      <c r="H11" s="82"/>
    </row>
    <row r="12" customFormat="false" ht="12.75" hidden="false" customHeight="false" outlineLevel="0" collapsed="false">
      <c r="B12" s="78" t="s">
        <v>70</v>
      </c>
      <c r="C12" s="79" t="s">
        <v>153</v>
      </c>
      <c r="D12" s="80" t="n">
        <v>0.87</v>
      </c>
      <c r="E12" s="81" t="n">
        <v>0.86</v>
      </c>
      <c r="F12" s="81" t="n">
        <v>0.82</v>
      </c>
      <c r="G12" s="81" t="n">
        <v>0.79</v>
      </c>
      <c r="H12" s="82" t="n">
        <v>0.72</v>
      </c>
    </row>
    <row r="13" customFormat="false" ht="12.75" hidden="false" customHeight="false" outlineLevel="0" collapsed="false">
      <c r="B13" s="78" t="s">
        <v>26</v>
      </c>
      <c r="C13" s="79" t="s">
        <v>154</v>
      </c>
      <c r="D13" s="80" t="n">
        <v>0.85</v>
      </c>
      <c r="E13" s="81" t="n">
        <v>0.88</v>
      </c>
      <c r="F13" s="81" t="n">
        <v>0.9</v>
      </c>
      <c r="G13" s="81" t="n">
        <v>0.92</v>
      </c>
      <c r="H13" s="82" t="n">
        <v>0.92</v>
      </c>
    </row>
    <row r="14" customFormat="false" ht="12.75" hidden="false" customHeight="false" outlineLevel="0" collapsed="false">
      <c r="B14" s="78" t="s">
        <v>78</v>
      </c>
      <c r="C14" s="79"/>
      <c r="D14" s="80" t="n">
        <v>0.85</v>
      </c>
      <c r="E14" s="81"/>
      <c r="F14" s="81"/>
      <c r="G14" s="81"/>
      <c r="H14" s="82"/>
    </row>
    <row r="15" customFormat="false" ht="12.75" hidden="false" customHeight="false" outlineLevel="0" collapsed="false">
      <c r="B15" s="78" t="s">
        <v>15</v>
      </c>
      <c r="C15" s="79" t="s">
        <v>154</v>
      </c>
      <c r="D15" s="80" t="n">
        <v>0.84</v>
      </c>
      <c r="E15" s="81" t="n">
        <v>0.85</v>
      </c>
      <c r="F15" s="81" t="n">
        <v>0.87</v>
      </c>
      <c r="G15" s="81" t="n">
        <v>0.87</v>
      </c>
      <c r="H15" s="82" t="n">
        <v>0.88</v>
      </c>
    </row>
    <row r="16" customFormat="false" ht="12.75" hidden="false" customHeight="false" outlineLevel="0" collapsed="false">
      <c r="B16" s="78" t="s">
        <v>19</v>
      </c>
      <c r="C16" s="79" t="s">
        <v>154</v>
      </c>
      <c r="D16" s="80" t="n">
        <v>0.84</v>
      </c>
      <c r="E16" s="81" t="n">
        <v>0.86</v>
      </c>
      <c r="F16" s="81" t="n">
        <v>0.86</v>
      </c>
      <c r="G16" s="81" t="n">
        <v>0.82</v>
      </c>
      <c r="H16" s="82" t="n">
        <v>0.83</v>
      </c>
    </row>
    <row r="17" customFormat="false" ht="12.75" hidden="false" customHeight="false" outlineLevel="0" collapsed="false">
      <c r="B17" s="78" t="s">
        <v>73</v>
      </c>
      <c r="C17" s="79"/>
      <c r="D17" s="80" t="n">
        <v>0.84</v>
      </c>
      <c r="E17" s="81" t="n">
        <v>0.84</v>
      </c>
      <c r="F17" s="81" t="n">
        <v>0.83</v>
      </c>
      <c r="G17" s="81" t="n">
        <v>0.83</v>
      </c>
      <c r="H17" s="82" t="n">
        <v>0.84</v>
      </c>
    </row>
    <row r="18" customFormat="false" ht="12.75" hidden="false" customHeight="false" outlineLevel="0" collapsed="false">
      <c r="B18" s="83" t="s">
        <v>76</v>
      </c>
      <c r="C18" s="79" t="s">
        <v>152</v>
      </c>
      <c r="D18" s="80" t="n">
        <v>0.84</v>
      </c>
      <c r="E18" s="81" t="n">
        <v>0.84</v>
      </c>
      <c r="F18" s="81" t="n">
        <v>0.84</v>
      </c>
      <c r="G18" s="81" t="n">
        <v>0.84</v>
      </c>
      <c r="H18" s="82" t="n">
        <v>0.81</v>
      </c>
    </row>
    <row r="19" customFormat="false" ht="14.25" hidden="false" customHeight="true" outlineLevel="0" collapsed="false">
      <c r="B19" s="78" t="s">
        <v>43</v>
      </c>
      <c r="C19" s="79"/>
      <c r="D19" s="80" t="n">
        <v>0.83</v>
      </c>
      <c r="E19" s="81" t="n">
        <v>0.82</v>
      </c>
      <c r="F19" s="81" t="n">
        <v>0.831</v>
      </c>
      <c r="G19" s="81" t="n">
        <v>0.833</v>
      </c>
      <c r="H19" s="82"/>
    </row>
    <row r="20" customFormat="false" ht="12.75" hidden="false" customHeight="false" outlineLevel="0" collapsed="false">
      <c r="B20" s="78" t="s">
        <v>50</v>
      </c>
      <c r="C20" s="79" t="s">
        <v>155</v>
      </c>
      <c r="D20" s="80" t="n">
        <v>0.83</v>
      </c>
      <c r="E20" s="81" t="n">
        <v>0.84</v>
      </c>
      <c r="F20" s="81" t="n">
        <v>0.85</v>
      </c>
      <c r="G20" s="81" t="n">
        <v>0.91</v>
      </c>
      <c r="H20" s="82" t="n">
        <v>0.91</v>
      </c>
    </row>
    <row r="21" customFormat="false" ht="12.75" hidden="false" customHeight="false" outlineLevel="0" collapsed="false">
      <c r="B21" s="78" t="s">
        <v>12</v>
      </c>
      <c r="C21" s="79" t="s">
        <v>154</v>
      </c>
      <c r="D21" s="80" t="n">
        <v>0.82</v>
      </c>
      <c r="E21" s="81" t="n">
        <v>0.82</v>
      </c>
      <c r="F21" s="81" t="n">
        <v>0.86</v>
      </c>
      <c r="G21" s="81" t="n">
        <v>0.9</v>
      </c>
      <c r="H21" s="82" t="n">
        <v>0.92</v>
      </c>
    </row>
    <row r="22" customFormat="false" ht="12.75" hidden="false" customHeight="false" outlineLevel="0" collapsed="false">
      <c r="B22" s="83" t="s">
        <v>54</v>
      </c>
      <c r="C22" s="79" t="s">
        <v>153</v>
      </c>
      <c r="D22" s="80" t="n">
        <v>0.82</v>
      </c>
      <c r="E22" s="81" t="n">
        <v>0.82</v>
      </c>
      <c r="F22" s="81" t="n">
        <v>0.83</v>
      </c>
      <c r="G22" s="81" t="n">
        <v>0.8</v>
      </c>
      <c r="H22" s="82" t="n">
        <v>0.78</v>
      </c>
    </row>
    <row r="23" customFormat="false" ht="12.75" hidden="false" customHeight="false" outlineLevel="0" collapsed="false">
      <c r="B23" s="83" t="s">
        <v>67</v>
      </c>
      <c r="C23" s="79" t="s">
        <v>153</v>
      </c>
      <c r="D23" s="80" t="n">
        <v>0.82</v>
      </c>
      <c r="E23" s="81" t="n">
        <v>0.82</v>
      </c>
      <c r="F23" s="81" t="n">
        <v>0.83</v>
      </c>
      <c r="G23" s="81" t="n">
        <v>0.83</v>
      </c>
      <c r="H23" s="82" t="n">
        <v>0.83</v>
      </c>
    </row>
    <row r="24" customFormat="false" ht="12.75" hidden="false" customHeight="false" outlineLevel="0" collapsed="false">
      <c r="B24" s="83" t="s">
        <v>75</v>
      </c>
      <c r="C24" s="79" t="s">
        <v>152</v>
      </c>
      <c r="D24" s="80" t="n">
        <v>0.82</v>
      </c>
      <c r="E24" s="81" t="n">
        <v>0.81</v>
      </c>
      <c r="F24" s="81" t="n">
        <v>0.82</v>
      </c>
      <c r="G24" s="81" t="n">
        <v>0.84</v>
      </c>
      <c r="H24" s="82" t="n">
        <v>0.81</v>
      </c>
    </row>
    <row r="25" customFormat="false" ht="12.75" hidden="false" customHeight="false" outlineLevel="0" collapsed="false">
      <c r="B25" s="83" t="s">
        <v>88</v>
      </c>
      <c r="C25" s="84" t="s">
        <v>152</v>
      </c>
      <c r="D25" s="80" t="n">
        <v>0.82</v>
      </c>
      <c r="E25" s="81" t="n">
        <v>0.82</v>
      </c>
      <c r="F25" s="81" t="n">
        <v>0.82</v>
      </c>
      <c r="G25" s="81" t="n">
        <v>0.84</v>
      </c>
      <c r="H25" s="82" t="n">
        <v>0.84</v>
      </c>
    </row>
    <row r="26" customFormat="false" ht="12.75" hidden="false" customHeight="false" outlineLevel="0" collapsed="false">
      <c r="B26" s="83" t="s">
        <v>99</v>
      </c>
      <c r="C26" s="84" t="s">
        <v>152</v>
      </c>
      <c r="D26" s="80" t="n">
        <v>0.82</v>
      </c>
      <c r="E26" s="81" t="n">
        <v>0.82</v>
      </c>
      <c r="F26" s="81" t="n">
        <v>0.83</v>
      </c>
      <c r="G26" s="81" t="n">
        <v>0.84</v>
      </c>
      <c r="H26" s="82" t="n">
        <v>0.81</v>
      </c>
    </row>
    <row r="27" customFormat="false" ht="12.75" hidden="false" customHeight="false" outlineLevel="0" collapsed="false">
      <c r="B27" s="83" t="s">
        <v>61</v>
      </c>
      <c r="C27" s="84" t="s">
        <v>153</v>
      </c>
      <c r="D27" s="80" t="n">
        <v>0.81</v>
      </c>
      <c r="E27" s="81" t="n">
        <v>0.82</v>
      </c>
      <c r="F27" s="81" t="n">
        <v>0.81</v>
      </c>
      <c r="G27" s="81" t="n">
        <v>0.8</v>
      </c>
      <c r="H27" s="82" t="n">
        <v>0.79</v>
      </c>
    </row>
    <row r="28" customFormat="false" ht="12.75" hidden="false" customHeight="false" outlineLevel="0" collapsed="false">
      <c r="B28" s="83" t="s">
        <v>80</v>
      </c>
      <c r="C28" s="84" t="s">
        <v>152</v>
      </c>
      <c r="D28" s="80" t="n">
        <v>0.81</v>
      </c>
      <c r="E28" s="81" t="n">
        <v>0.82</v>
      </c>
      <c r="F28" s="81" t="n">
        <v>0.82</v>
      </c>
      <c r="G28" s="81" t="n">
        <v>0.84</v>
      </c>
      <c r="H28" s="82" t="n">
        <v>0.81</v>
      </c>
    </row>
    <row r="29" customFormat="false" ht="13.5" hidden="false" customHeight="false" outlineLevel="0" collapsed="false">
      <c r="B29" s="85" t="s">
        <v>82</v>
      </c>
      <c r="C29" s="86" t="s">
        <v>152</v>
      </c>
      <c r="D29" s="87" t="n">
        <v>0.81</v>
      </c>
      <c r="E29" s="88" t="n">
        <v>0.8</v>
      </c>
      <c r="F29" s="88" t="n">
        <v>0.81</v>
      </c>
      <c r="G29" s="88" t="n">
        <v>0.83</v>
      </c>
      <c r="H29" s="89" t="n">
        <v>0.8</v>
      </c>
    </row>
    <row r="30" customFormat="false" ht="12.75" hidden="false" customHeight="false" outlineLevel="0" collapsed="false">
      <c r="B30" s="1"/>
      <c r="D30" s="17"/>
      <c r="E30" s="90"/>
      <c r="G30" s="64"/>
    </row>
    <row r="31" customFormat="false" ht="12.75" hidden="false" customHeight="false" outlineLevel="0" collapsed="false">
      <c r="B31" s="1"/>
      <c r="D31" s="17"/>
      <c r="E31" s="90"/>
    </row>
    <row r="32" customFormat="false" ht="12.75" hidden="false" customHeight="false" outlineLevel="0" collapsed="false">
      <c r="B32" s="90"/>
      <c r="C32" s="90"/>
      <c r="D32" s="17"/>
      <c r="E32" s="90"/>
    </row>
    <row r="33" customFormat="false" ht="13.5" hidden="false" customHeight="true" outlineLevel="0" collapsed="false">
      <c r="B33" s="10"/>
      <c r="C33" s="90"/>
      <c r="D33" s="17"/>
      <c r="E33" s="90"/>
    </row>
    <row r="34" customFormat="false" ht="12.75" hidden="false" customHeight="false" outlineLevel="0" collapsed="false">
      <c r="B34" s="90"/>
      <c r="C34" s="90"/>
      <c r="D34" s="17"/>
      <c r="E34" s="90"/>
    </row>
    <row r="35" customFormat="false" ht="12.75" hidden="false" customHeight="false" outlineLevel="0" collapsed="false">
      <c r="B35" s="90"/>
      <c r="C35" s="90"/>
      <c r="D35" s="17"/>
      <c r="E35" s="90"/>
    </row>
    <row r="36" customFormat="false" ht="12.75" hidden="false" customHeight="false" outlineLevel="0" collapsed="false">
      <c r="B36" s="90"/>
      <c r="C36" s="90"/>
      <c r="D36" s="17"/>
      <c r="E36" s="90"/>
    </row>
    <row r="37" customFormat="false" ht="12.75" hidden="false" customHeight="false" outlineLevel="0" collapsed="false">
      <c r="B37" s="10"/>
      <c r="C37" s="90"/>
      <c r="D37" s="17"/>
      <c r="E37" s="90"/>
    </row>
    <row r="38" customFormat="false" ht="12.75" hidden="false" customHeight="false" outlineLevel="0" collapsed="false">
      <c r="B38" s="91"/>
      <c r="C38" s="90"/>
      <c r="D38" s="17"/>
      <c r="E38" s="90"/>
    </row>
    <row r="39" customFormat="false" ht="12.75" hidden="false" customHeight="false" outlineLevel="0" collapsed="false">
      <c r="B39" s="90"/>
      <c r="C39" s="90"/>
      <c r="D39" s="17"/>
      <c r="E39" s="90"/>
    </row>
    <row r="40" customFormat="false" ht="12.75" hidden="false" customHeight="false" outlineLevel="0" collapsed="false">
      <c r="B40" s="10"/>
      <c r="C40" s="90"/>
      <c r="D40" s="17"/>
      <c r="E40" s="90"/>
    </row>
    <row r="41" customFormat="false" ht="12.75" hidden="false" customHeight="false" outlineLevel="0" collapsed="false">
      <c r="B41" s="90"/>
      <c r="C41" s="90"/>
      <c r="D41" s="17"/>
      <c r="E41" s="90"/>
    </row>
    <row r="42" customFormat="false" ht="12.75" hidden="false" customHeight="false" outlineLevel="0" collapsed="false">
      <c r="B42" s="90"/>
      <c r="C42" s="90"/>
      <c r="D42" s="92"/>
      <c r="E42" s="90"/>
    </row>
    <row r="43" customFormat="false" ht="12.75" hidden="false" customHeight="false" outlineLevel="0" collapsed="false">
      <c r="B43" s="90"/>
      <c r="C43" s="90"/>
      <c r="D43" s="17"/>
      <c r="E43" s="90"/>
    </row>
    <row r="44" customFormat="false" ht="12.75" hidden="false" customHeight="false" outlineLevel="0" collapsed="false">
      <c r="B44" s="90"/>
      <c r="C44" s="90"/>
      <c r="D44" s="17"/>
      <c r="E44" s="90"/>
    </row>
    <row r="45" customFormat="false" ht="12.75" hidden="false" customHeight="false" outlineLevel="0" collapsed="false">
      <c r="B45" s="10"/>
      <c r="C45" s="90"/>
      <c r="D45" s="17"/>
      <c r="E45" s="90"/>
    </row>
    <row r="46" customFormat="false" ht="12.75" hidden="false" customHeight="false" outlineLevel="0" collapsed="false">
      <c r="B46" s="90"/>
      <c r="C46" s="90"/>
      <c r="D46" s="17"/>
      <c r="E46" s="90"/>
    </row>
    <row r="47" customFormat="false" ht="12.75" hidden="false" customHeight="false" outlineLevel="0" collapsed="false">
      <c r="B47" s="10"/>
      <c r="C47" s="90"/>
      <c r="D47" s="17"/>
      <c r="E47" s="90"/>
    </row>
    <row r="48" customFormat="false" ht="12.75" hidden="false" customHeight="false" outlineLevel="0" collapsed="false">
      <c r="B48" s="90"/>
      <c r="C48" s="90"/>
      <c r="D48" s="17"/>
      <c r="E48" s="90"/>
    </row>
    <row r="49" customFormat="false" ht="12.75" hidden="false" customHeight="false" outlineLevel="0" collapsed="false">
      <c r="B49" s="90"/>
      <c r="C49" s="90"/>
      <c r="D49" s="17"/>
      <c r="E49" s="90"/>
    </row>
    <row r="50" customFormat="false" ht="12.75" hidden="false" customHeight="false" outlineLevel="0" collapsed="false">
      <c r="B50" s="90"/>
      <c r="C50" s="90"/>
      <c r="D50" s="17"/>
      <c r="E50" s="90"/>
    </row>
    <row r="51" customFormat="false" ht="12.75" hidden="false" customHeight="false" outlineLevel="0" collapsed="false">
      <c r="B51" s="10"/>
      <c r="C51" s="90"/>
      <c r="D51" s="17"/>
      <c r="E51" s="90"/>
    </row>
    <row r="52" customFormat="false" ht="12.75" hidden="false" customHeight="false" outlineLevel="0" collapsed="false">
      <c r="B52" s="90"/>
      <c r="C52" s="90"/>
      <c r="D52" s="17"/>
      <c r="E52" s="90"/>
    </row>
    <row r="53" customFormat="false" ht="12.75" hidden="false" customHeight="false" outlineLevel="0" collapsed="false">
      <c r="B53" s="10"/>
      <c r="C53" s="90"/>
      <c r="D53" s="17"/>
      <c r="E53" s="90"/>
    </row>
    <row r="54" customFormat="false" ht="12.75" hidden="false" customHeight="false" outlineLevel="0" collapsed="false">
      <c r="B54" s="90"/>
      <c r="C54" s="90"/>
      <c r="D54" s="17"/>
      <c r="E54" s="90"/>
    </row>
    <row r="55" customFormat="false" ht="12.75" hidden="false" customHeight="false" outlineLevel="0" collapsed="false">
      <c r="B55" s="90"/>
      <c r="C55" s="90"/>
      <c r="D55" s="17"/>
      <c r="E55" s="90"/>
    </row>
    <row r="56" customFormat="false" ht="12.75" hidden="false" customHeight="false" outlineLevel="0" collapsed="false">
      <c r="B56" s="90"/>
      <c r="C56" s="90"/>
      <c r="D56" s="17"/>
      <c r="E56" s="90"/>
    </row>
    <row r="57" customFormat="false" ht="12.75" hidden="false" customHeight="false" outlineLevel="0" collapsed="false">
      <c r="B57" s="90"/>
      <c r="C57" s="90"/>
      <c r="D57" s="92"/>
      <c r="E57" s="90"/>
    </row>
    <row r="58" customFormat="false" ht="12.75" hidden="false" customHeight="false" outlineLevel="0" collapsed="false">
      <c r="B58" s="90"/>
      <c r="C58" s="90"/>
      <c r="D58" s="17"/>
      <c r="E58" s="90"/>
    </row>
    <row r="59" customFormat="false" ht="12.75" hidden="false" customHeight="false" outlineLevel="0" collapsed="false">
      <c r="B59" s="90"/>
      <c r="C59" s="90"/>
      <c r="D59" s="92"/>
      <c r="E59" s="90"/>
    </row>
    <row r="60" customFormat="false" ht="12.75" hidden="false" customHeight="false" outlineLevel="0" collapsed="false">
      <c r="B60" s="90"/>
      <c r="C60" s="90"/>
      <c r="D60" s="17"/>
      <c r="E60" s="90"/>
    </row>
    <row r="61" customFormat="false" ht="12.75" hidden="false" customHeight="false" outlineLevel="0" collapsed="false">
      <c r="B61" s="10"/>
      <c r="C61" s="90"/>
      <c r="D61" s="17"/>
      <c r="E61" s="90"/>
    </row>
    <row r="62" customFormat="false" ht="12.75" hidden="false" customHeight="false" outlineLevel="0" collapsed="false">
      <c r="B62" s="90"/>
      <c r="C62" s="90"/>
      <c r="D62" s="17"/>
      <c r="E62" s="90"/>
    </row>
    <row r="63" customFormat="false" ht="12.75" hidden="false" customHeight="false" outlineLevel="0" collapsed="false">
      <c r="B63" s="10"/>
      <c r="C63" s="90"/>
      <c r="D63" s="17"/>
      <c r="E63" s="90"/>
    </row>
    <row r="64" customFormat="false" ht="12.75" hidden="false" customHeight="false" outlineLevel="0" collapsed="false">
      <c r="B64" s="90"/>
      <c r="C64" s="90"/>
      <c r="D64" s="17"/>
      <c r="E64" s="90"/>
    </row>
    <row r="65" customFormat="false" ht="12.75" hidden="false" customHeight="false" outlineLevel="0" collapsed="false">
      <c r="B65" s="90"/>
      <c r="C65" s="90"/>
      <c r="D65" s="17"/>
      <c r="E65" s="90"/>
    </row>
    <row r="66" customFormat="false" ht="12.75" hidden="false" customHeight="false" outlineLevel="0" collapsed="false">
      <c r="B66" s="90"/>
      <c r="C66" s="90"/>
      <c r="D66" s="17"/>
      <c r="E66" s="90"/>
    </row>
    <row r="67" customFormat="false" ht="12.75" hidden="false" customHeight="false" outlineLevel="0" collapsed="false">
      <c r="B67" s="10"/>
      <c r="C67" s="90"/>
      <c r="D67" s="17"/>
      <c r="E67" s="90"/>
    </row>
    <row r="68" customFormat="false" ht="12.75" hidden="false" customHeight="false" outlineLevel="0" collapsed="false">
      <c r="B68" s="90"/>
      <c r="C68" s="90"/>
      <c r="D68" s="17"/>
      <c r="E68" s="90"/>
    </row>
    <row r="69" customFormat="false" ht="12.75" hidden="false" customHeight="false" outlineLevel="0" collapsed="false">
      <c r="B69" s="90"/>
      <c r="C69" s="90"/>
      <c r="D69" s="17"/>
      <c r="E69" s="90"/>
    </row>
    <row r="70" customFormat="false" ht="12.75" hidden="false" customHeight="false" outlineLevel="0" collapsed="false">
      <c r="B70" s="90"/>
      <c r="C70" s="90"/>
      <c r="D70" s="17"/>
      <c r="E70" s="90"/>
    </row>
    <row r="71" customFormat="false" ht="12.75" hidden="false" customHeight="false" outlineLevel="0" collapsed="false">
      <c r="B71" s="90"/>
      <c r="C71" s="90"/>
      <c r="D71" s="17"/>
      <c r="E71" s="90"/>
    </row>
    <row r="72" customFormat="false" ht="12.75" hidden="false" customHeight="false" outlineLevel="0" collapsed="false">
      <c r="B72" s="90"/>
      <c r="C72" s="90"/>
      <c r="D72" s="17"/>
      <c r="E72" s="90"/>
    </row>
    <row r="73" customFormat="false" ht="12.75" hidden="false" customHeight="false" outlineLevel="0" collapsed="false">
      <c r="B73" s="90"/>
      <c r="C73" s="90"/>
      <c r="D73" s="17"/>
      <c r="E73" s="90"/>
    </row>
    <row r="74" customFormat="false" ht="12.75" hidden="false" customHeight="false" outlineLevel="0" collapsed="false">
      <c r="B74" s="90"/>
      <c r="C74" s="90"/>
      <c r="D74" s="17"/>
      <c r="E74" s="90"/>
    </row>
    <row r="75" customFormat="false" ht="12.75" hidden="false" customHeight="false" outlineLevel="0" collapsed="false">
      <c r="B75" s="10"/>
      <c r="C75" s="90"/>
      <c r="D75" s="17"/>
      <c r="E75" s="90"/>
    </row>
    <row r="76" customFormat="false" ht="12.75" hidden="false" customHeight="false" outlineLevel="0" collapsed="false">
      <c r="B76" s="90"/>
      <c r="C76" s="90"/>
      <c r="D76" s="17"/>
      <c r="E76" s="90"/>
    </row>
    <row r="77" customFormat="false" ht="12.75" hidden="false" customHeight="false" outlineLevel="0" collapsed="false">
      <c r="B77" s="10"/>
      <c r="C77" s="90"/>
      <c r="D77" s="17"/>
      <c r="E77" s="90"/>
    </row>
    <row r="78" customFormat="false" ht="12.75" hidden="false" customHeight="false" outlineLevel="0" collapsed="false">
      <c r="B78" s="90"/>
      <c r="C78" s="90"/>
      <c r="D78" s="17"/>
      <c r="E78" s="90"/>
    </row>
    <row r="79" customFormat="false" ht="12.75" hidden="false" customHeight="false" outlineLevel="0" collapsed="false">
      <c r="B79" s="90"/>
      <c r="C79" s="90"/>
      <c r="D79" s="17"/>
      <c r="E79" s="90"/>
    </row>
    <row r="80" customFormat="false" ht="12.75" hidden="false" customHeight="false" outlineLevel="0" collapsed="false">
      <c r="B80" s="90"/>
      <c r="C80" s="90"/>
      <c r="D80" s="17"/>
      <c r="E80" s="90"/>
    </row>
    <row r="81" customFormat="false" ht="12.75" hidden="false" customHeight="false" outlineLevel="0" collapsed="false">
      <c r="B81" s="90"/>
      <c r="C81" s="90"/>
      <c r="D81" s="17"/>
      <c r="E81" s="90"/>
    </row>
    <row r="82" customFormat="false" ht="12.75" hidden="false" customHeight="false" outlineLevel="0" collapsed="false">
      <c r="B82" s="90"/>
      <c r="C82" s="90"/>
      <c r="D82" s="17"/>
      <c r="E82" s="90"/>
    </row>
    <row r="83" customFormat="false" ht="12.75" hidden="false" customHeight="false" outlineLevel="0" collapsed="false">
      <c r="B83" s="10"/>
      <c r="C83" s="90"/>
      <c r="D83" s="17"/>
      <c r="E83" s="90"/>
    </row>
    <row r="84" customFormat="false" ht="12.75" hidden="false" customHeight="false" outlineLevel="0" collapsed="false">
      <c r="B84" s="90"/>
      <c r="C84" s="90"/>
      <c r="D84" s="17"/>
      <c r="E84" s="90"/>
    </row>
    <row r="85" customFormat="false" ht="12.75" hidden="false" customHeight="false" outlineLevel="0" collapsed="false">
      <c r="B85" s="90"/>
      <c r="C85" s="90"/>
      <c r="D85" s="17"/>
      <c r="E85" s="90"/>
    </row>
    <row r="86" customFormat="false" ht="14.25" hidden="false" customHeight="true" outlineLevel="0" collapsed="false">
      <c r="B86" s="90"/>
      <c r="C86" s="90"/>
      <c r="D86" s="17"/>
      <c r="E86" s="90"/>
    </row>
    <row r="87" customFormat="false" ht="12.75" hidden="false" customHeight="false" outlineLevel="0" collapsed="false">
      <c r="B87" s="90"/>
      <c r="C87" s="90"/>
      <c r="D87" s="17"/>
      <c r="E87" s="90"/>
    </row>
    <row r="88" customFormat="false" ht="12.75" hidden="false" customHeight="false" outlineLevel="0" collapsed="false">
      <c r="B88" s="90"/>
      <c r="C88" s="90"/>
      <c r="D88" s="17"/>
      <c r="E88" s="90"/>
    </row>
    <row r="89" customFormat="false" ht="12.75" hidden="false" customHeight="false" outlineLevel="0" collapsed="false">
      <c r="B89" s="90"/>
      <c r="C89" s="90"/>
      <c r="D89" s="17"/>
      <c r="E89" s="90"/>
    </row>
    <row r="90" customFormat="false" ht="12.75" hidden="false" customHeight="false" outlineLevel="0" collapsed="false">
      <c r="B90" s="90"/>
      <c r="C90" s="90"/>
      <c r="D90" s="17"/>
      <c r="E90" s="90"/>
    </row>
    <row r="91" customFormat="false" ht="12.75" hidden="false" customHeight="false" outlineLevel="0" collapsed="false">
      <c r="B91" s="90"/>
      <c r="C91" s="90"/>
      <c r="D91" s="17"/>
      <c r="E91" s="90"/>
    </row>
    <row r="92" customFormat="false" ht="12.75" hidden="false" customHeight="false" outlineLevel="0" collapsed="false">
      <c r="B92" s="90"/>
      <c r="C92" s="90"/>
      <c r="D92" s="17"/>
      <c r="E92" s="90"/>
    </row>
    <row r="93" customFormat="false" ht="12.75" hidden="false" customHeight="false" outlineLevel="0" collapsed="false">
      <c r="B93" s="90"/>
      <c r="C93" s="90"/>
      <c r="D93" s="17"/>
      <c r="E93" s="90"/>
    </row>
    <row r="94" customFormat="false" ht="12.75" hidden="false" customHeight="false" outlineLevel="0" collapsed="false">
      <c r="B94" s="90"/>
      <c r="C94" s="90"/>
      <c r="D94" s="17"/>
      <c r="E94" s="90"/>
    </row>
    <row r="95" customFormat="false" ht="12.75" hidden="false" customHeight="false" outlineLevel="0" collapsed="false">
      <c r="B95" s="90"/>
      <c r="C95" s="90"/>
      <c r="D95" s="17"/>
      <c r="E95" s="90"/>
    </row>
    <row r="96" customFormat="false" ht="12.75" hidden="false" customHeight="false" outlineLevel="0" collapsed="false">
      <c r="B96" s="90"/>
      <c r="C96" s="90"/>
      <c r="D96" s="17"/>
      <c r="E96" s="90"/>
    </row>
    <row r="97" customFormat="false" ht="12.75" hidden="false" customHeight="false" outlineLevel="0" collapsed="false">
      <c r="B97" s="90"/>
      <c r="C97" s="90"/>
      <c r="D97" s="17"/>
      <c r="E97" s="90"/>
    </row>
    <row r="98" customFormat="false" ht="12.75" hidden="false" customHeight="false" outlineLevel="0" collapsed="false">
      <c r="B98" s="90"/>
      <c r="C98" s="90"/>
      <c r="D98" s="17"/>
      <c r="E98" s="90"/>
    </row>
    <row r="99" customFormat="false" ht="12.75" hidden="false" customHeight="false" outlineLevel="0" collapsed="false">
      <c r="B99" s="90"/>
      <c r="C99" s="90"/>
      <c r="D99" s="17"/>
      <c r="E99" s="90"/>
    </row>
    <row r="100" customFormat="false" ht="12.75" hidden="false" customHeight="false" outlineLevel="0" collapsed="false">
      <c r="B100" s="90"/>
      <c r="C100" s="90"/>
      <c r="D100" s="17"/>
      <c r="E100" s="90"/>
    </row>
    <row r="101" customFormat="false" ht="12.75" hidden="false" customHeight="false" outlineLevel="0" collapsed="false">
      <c r="B101" s="90"/>
      <c r="C101" s="90"/>
      <c r="D101" s="17"/>
      <c r="E101" s="90"/>
    </row>
    <row r="102" customFormat="false" ht="12.75" hidden="false" customHeight="false" outlineLevel="0" collapsed="false">
      <c r="B102" s="90"/>
      <c r="C102" s="90"/>
      <c r="D102" s="17"/>
      <c r="E102" s="90"/>
    </row>
    <row r="103" customFormat="false" ht="12.75" hidden="false" customHeight="false" outlineLevel="0" collapsed="false">
      <c r="B103" s="90"/>
      <c r="C103" s="90"/>
      <c r="D103" s="17"/>
      <c r="E103" s="90"/>
    </row>
    <row r="104" customFormat="false" ht="12.75" hidden="false" customHeight="false" outlineLevel="0" collapsed="false">
      <c r="B104" s="90"/>
      <c r="C104" s="90"/>
      <c r="D104" s="17"/>
      <c r="E104" s="90"/>
    </row>
    <row r="105" customFormat="false" ht="12.75" hidden="false" customHeight="false" outlineLevel="0" collapsed="false">
      <c r="B105" s="90"/>
      <c r="C105" s="90"/>
      <c r="D105" s="17"/>
      <c r="E105" s="90"/>
    </row>
    <row r="106" customFormat="false" ht="12.75" hidden="false" customHeight="false" outlineLevel="0" collapsed="false">
      <c r="B106" s="90"/>
      <c r="C106" s="90"/>
      <c r="D106" s="17"/>
      <c r="E106" s="90"/>
    </row>
    <row r="107" customFormat="false" ht="12.75" hidden="false" customHeight="false" outlineLevel="0" collapsed="false">
      <c r="B107" s="90"/>
      <c r="C107" s="90"/>
      <c r="D107" s="17"/>
      <c r="E107" s="90"/>
    </row>
    <row r="108" customFormat="false" ht="12.75" hidden="false" customHeight="false" outlineLevel="0" collapsed="false">
      <c r="B108" s="90"/>
      <c r="C108" s="90"/>
      <c r="D108" s="17"/>
      <c r="E108" s="90"/>
    </row>
    <row r="109" customFormat="false" ht="12.75" hidden="false" customHeight="false" outlineLevel="0" collapsed="false">
      <c r="B109" s="90"/>
      <c r="C109" s="90"/>
      <c r="D109" s="17"/>
      <c r="E109" s="90"/>
    </row>
    <row r="110" customFormat="false" ht="12.75" hidden="false" customHeight="false" outlineLevel="0" collapsed="false">
      <c r="B110" s="90"/>
      <c r="C110" s="90"/>
      <c r="D110" s="17"/>
      <c r="E110" s="90"/>
    </row>
    <row r="111" customFormat="false" ht="12.75" hidden="false" customHeight="false" outlineLevel="0" collapsed="false">
      <c r="B111" s="90"/>
      <c r="C111" s="90"/>
      <c r="D111" s="17"/>
      <c r="E111" s="90"/>
    </row>
    <row r="112" customFormat="false" ht="12.75" hidden="false" customHeight="false" outlineLevel="0" collapsed="false">
      <c r="B112" s="90"/>
      <c r="C112" s="90"/>
      <c r="D112" s="17"/>
      <c r="E112" s="90"/>
    </row>
    <row r="113" customFormat="false" ht="12.75" hidden="false" customHeight="false" outlineLevel="0" collapsed="false">
      <c r="B113" s="90"/>
      <c r="C113" s="90"/>
      <c r="D113" s="17"/>
      <c r="E113" s="90"/>
    </row>
    <row r="114" customFormat="false" ht="12.75" hidden="false" customHeight="false" outlineLevel="0" collapsed="false">
      <c r="B114" s="90"/>
      <c r="C114" s="90"/>
      <c r="D114" s="17"/>
      <c r="E114" s="90"/>
    </row>
    <row r="115" customFormat="false" ht="12.75" hidden="false" customHeight="false" outlineLevel="0" collapsed="false">
      <c r="B115" s="90"/>
      <c r="C115" s="90"/>
      <c r="D115" s="17"/>
      <c r="E115" s="90"/>
    </row>
    <row r="116" customFormat="false" ht="12.75" hidden="false" customHeight="false" outlineLevel="0" collapsed="false">
      <c r="B116" s="90"/>
      <c r="C116" s="90"/>
      <c r="D116" s="17"/>
      <c r="E116" s="90"/>
    </row>
    <row r="117" customFormat="false" ht="12.75" hidden="false" customHeight="false" outlineLevel="0" collapsed="false">
      <c r="B117" s="90"/>
      <c r="C117" s="90"/>
      <c r="D117" s="17"/>
      <c r="E117" s="90"/>
    </row>
    <row r="118" customFormat="false" ht="12.75" hidden="false" customHeight="false" outlineLevel="0" collapsed="false">
      <c r="B118" s="90"/>
      <c r="C118" s="90"/>
      <c r="D118" s="17"/>
      <c r="E118" s="90"/>
    </row>
    <row r="119" customFormat="false" ht="12.75" hidden="false" customHeight="false" outlineLevel="0" collapsed="false">
      <c r="B119" s="90"/>
      <c r="C119" s="90"/>
      <c r="D119" s="17"/>
      <c r="E119" s="90"/>
    </row>
    <row r="120" s="90" customFormat="true" ht="12.75" hidden="false" customHeight="false" outlineLevel="0" collapsed="false">
      <c r="D120" s="17"/>
    </row>
    <row r="121" customFormat="false" ht="12.75" hidden="false" customHeight="false" outlineLevel="0" collapsed="false">
      <c r="B121" s="90"/>
      <c r="C121" s="90"/>
      <c r="D121" s="17"/>
      <c r="E121" s="90"/>
    </row>
    <row r="122" customFormat="false" ht="12.75" hidden="false" customHeight="false" outlineLevel="0" collapsed="false">
      <c r="B122" s="90"/>
      <c r="C122" s="90"/>
      <c r="D122" s="17"/>
      <c r="E122" s="90"/>
    </row>
    <row r="123" customFormat="false" ht="12.75" hidden="false" customHeight="false" outlineLevel="0" collapsed="false">
      <c r="B123" s="90"/>
      <c r="C123" s="90"/>
      <c r="D123" s="17"/>
      <c r="E123" s="90"/>
    </row>
    <row r="124" customFormat="false" ht="12.75" hidden="false" customHeight="false" outlineLevel="0" collapsed="false">
      <c r="B124" s="90"/>
      <c r="C124" s="90"/>
      <c r="D124" s="17"/>
      <c r="E124" s="90"/>
    </row>
    <row r="125" customFormat="false" ht="12.75" hidden="false" customHeight="false" outlineLevel="0" collapsed="false">
      <c r="B125" s="90"/>
      <c r="C125" s="90"/>
      <c r="D125" s="17"/>
      <c r="E125" s="90"/>
    </row>
    <row r="126" customFormat="false" ht="12.75" hidden="false" customHeight="false" outlineLevel="0" collapsed="false">
      <c r="B126" s="90"/>
      <c r="C126" s="90"/>
      <c r="D126" s="17"/>
      <c r="E126" s="90"/>
    </row>
    <row r="127" customFormat="false" ht="12.75" hidden="false" customHeight="false" outlineLevel="0" collapsed="false">
      <c r="B127" s="90"/>
      <c r="C127" s="90"/>
      <c r="D127" s="17"/>
      <c r="E127" s="90"/>
    </row>
    <row r="128" customFormat="false" ht="12.75" hidden="false" customHeight="false" outlineLevel="0" collapsed="false">
      <c r="B128" s="90"/>
      <c r="C128" s="90"/>
      <c r="D128" s="17"/>
      <c r="E128" s="90"/>
    </row>
    <row r="129" customFormat="false" ht="12.75" hidden="false" customHeight="false" outlineLevel="0" collapsed="false">
      <c r="B129" s="90"/>
      <c r="C129" s="90"/>
      <c r="D129" s="17"/>
      <c r="E129" s="90"/>
    </row>
    <row r="130" customFormat="false" ht="12.75" hidden="false" customHeight="false" outlineLevel="0" collapsed="false">
      <c r="B130" s="90"/>
      <c r="C130" s="90"/>
      <c r="D130" s="17"/>
      <c r="E130" s="90"/>
    </row>
    <row r="131" customFormat="false" ht="12.75" hidden="false" customHeight="false" outlineLevel="0" collapsed="false">
      <c r="B131" s="90"/>
      <c r="C131" s="90"/>
      <c r="D131" s="17"/>
      <c r="E131" s="90"/>
    </row>
    <row r="132" customFormat="false" ht="12.75" hidden="false" customHeight="false" outlineLevel="0" collapsed="false">
      <c r="B132" s="90"/>
      <c r="C132" s="90"/>
      <c r="D132" s="17"/>
      <c r="E132" s="90"/>
    </row>
    <row r="133" customFormat="false" ht="12.75" hidden="false" customHeight="false" outlineLevel="0" collapsed="false">
      <c r="B133" s="90"/>
      <c r="C133" s="90"/>
      <c r="D133" s="17"/>
      <c r="E133" s="90"/>
    </row>
    <row r="134" customFormat="false" ht="12.75" hidden="false" customHeight="false" outlineLevel="0" collapsed="false">
      <c r="B134" s="90"/>
      <c r="C134" s="90"/>
      <c r="D134" s="17"/>
      <c r="E134" s="90"/>
    </row>
    <row r="135" customFormat="false" ht="12.75" hidden="false" customHeight="false" outlineLevel="0" collapsed="false">
      <c r="B135" s="90"/>
      <c r="C135" s="90"/>
      <c r="D135" s="17"/>
      <c r="E135" s="90"/>
    </row>
    <row r="136" customFormat="false" ht="12.75" hidden="false" customHeight="false" outlineLevel="0" collapsed="false">
      <c r="B136" s="90"/>
      <c r="C136" s="90"/>
      <c r="D136" s="61"/>
      <c r="E136" s="90"/>
    </row>
    <row r="137" customFormat="false" ht="12.75" hidden="false" customHeight="false" outlineLevel="0" collapsed="false">
      <c r="B137" s="90"/>
      <c r="C137" s="90"/>
      <c r="D137" s="61"/>
      <c r="E137" s="90"/>
    </row>
    <row r="138" customFormat="false" ht="12.75" hidden="false" customHeight="false" outlineLevel="0" collapsed="false">
      <c r="B138" s="90"/>
      <c r="C138" s="90"/>
      <c r="D138" s="61"/>
      <c r="E138" s="90"/>
    </row>
    <row r="139" customFormat="false" ht="12.75" hidden="false" customHeight="false" outlineLevel="0" collapsed="false">
      <c r="B139" s="90"/>
      <c r="C139" s="90"/>
      <c r="D139" s="61"/>
      <c r="E139" s="90"/>
    </row>
    <row r="140" customFormat="false" ht="12.75" hidden="false" customHeight="false" outlineLevel="0" collapsed="false">
      <c r="B140" s="90"/>
      <c r="C140" s="90"/>
      <c r="D140" s="61"/>
      <c r="E140" s="90"/>
    </row>
    <row r="141" customFormat="false" ht="12.75" hidden="false" customHeight="false" outlineLevel="0" collapsed="false">
      <c r="B141" s="90"/>
      <c r="C141" s="90"/>
      <c r="D141" s="61"/>
      <c r="E141" s="90"/>
    </row>
    <row r="142" customFormat="false" ht="12.75" hidden="false" customHeight="false" outlineLevel="0" collapsed="false">
      <c r="B142" s="90"/>
      <c r="C142" s="90"/>
      <c r="D142" s="17"/>
      <c r="E142" s="90"/>
    </row>
    <row r="143" customFormat="false" ht="12.75" hidden="false" customHeight="false" outlineLevel="0" collapsed="false">
      <c r="B143" s="90"/>
      <c r="C143" s="90"/>
      <c r="D143" s="17"/>
      <c r="E143" s="90"/>
    </row>
    <row r="144" customFormat="false" ht="12.75" hidden="false" customHeight="false" outlineLevel="0" collapsed="false">
      <c r="B144" s="90"/>
      <c r="C144" s="90"/>
      <c r="D144" s="17"/>
      <c r="E144" s="90"/>
    </row>
    <row r="145" customFormat="false" ht="12.75" hidden="false" customHeight="false" outlineLevel="0" collapsed="false">
      <c r="B145" s="90"/>
      <c r="C145" s="90"/>
      <c r="D145" s="17"/>
      <c r="E145" s="90"/>
    </row>
    <row r="146" customFormat="false" ht="12.75" hidden="false" customHeight="false" outlineLevel="0" collapsed="false">
      <c r="B146" s="90"/>
      <c r="C146" s="90"/>
      <c r="D146" s="17"/>
      <c r="E146" s="90"/>
    </row>
    <row r="147" customFormat="false" ht="12.75" hidden="false" customHeight="false" outlineLevel="0" collapsed="false">
      <c r="B147" s="90"/>
      <c r="C147" s="90"/>
      <c r="D147" s="17"/>
      <c r="E147" s="90"/>
    </row>
    <row r="148" customFormat="false" ht="12.75" hidden="false" customHeight="false" outlineLevel="0" collapsed="false">
      <c r="B148" s="90"/>
      <c r="C148" s="90"/>
      <c r="D148" s="17"/>
      <c r="E148" s="90"/>
    </row>
    <row r="149" customFormat="false" ht="12.75" hidden="false" customHeight="false" outlineLevel="0" collapsed="false">
      <c r="B149" s="90"/>
      <c r="C149" s="90"/>
      <c r="D149" s="17"/>
      <c r="E149" s="90"/>
    </row>
    <row r="150" customFormat="false" ht="12.75" hidden="false" customHeight="false" outlineLevel="0" collapsed="false">
      <c r="B150" s="90"/>
      <c r="C150" s="90"/>
      <c r="D150" s="17"/>
      <c r="E150" s="90"/>
    </row>
    <row r="151" customFormat="false" ht="12.75" hidden="false" customHeight="false" outlineLevel="0" collapsed="false">
      <c r="B151" s="90"/>
      <c r="C151" s="90"/>
      <c r="D151" s="17"/>
      <c r="E151" s="90"/>
    </row>
    <row r="152" customFormat="false" ht="12.75" hidden="false" customHeight="false" outlineLevel="0" collapsed="false">
      <c r="B152" s="90"/>
      <c r="C152" s="90"/>
      <c r="D152" s="17"/>
      <c r="E152" s="90"/>
    </row>
    <row r="153" customFormat="false" ht="12.75" hidden="false" customHeight="false" outlineLevel="0" collapsed="false">
      <c r="B153" s="90"/>
      <c r="C153" s="90"/>
      <c r="D153" s="17"/>
      <c r="E153" s="90"/>
    </row>
    <row r="154" customFormat="false" ht="12.75" hidden="false" customHeight="false" outlineLevel="0" collapsed="false">
      <c r="B154" s="90"/>
      <c r="C154" s="90"/>
      <c r="D154" s="17"/>
      <c r="E154" s="90"/>
    </row>
    <row r="155" customFormat="false" ht="12.75" hidden="false" customHeight="false" outlineLevel="0" collapsed="false">
      <c r="B155" s="90"/>
      <c r="C155" s="90"/>
      <c r="D155" s="17"/>
      <c r="E155" s="90"/>
    </row>
    <row r="156" customFormat="false" ht="12.75" hidden="false" customHeight="false" outlineLevel="0" collapsed="false">
      <c r="B156" s="90"/>
      <c r="C156" s="90"/>
      <c r="D156" s="17"/>
      <c r="E156" s="90"/>
    </row>
    <row r="157" customFormat="false" ht="12.75" hidden="false" customHeight="false" outlineLevel="0" collapsed="false">
      <c r="B157" s="90"/>
      <c r="C157" s="90"/>
      <c r="D157" s="17"/>
      <c r="E157" s="90"/>
    </row>
    <row r="158" customFormat="false" ht="12.75" hidden="false" customHeight="false" outlineLevel="0" collapsed="false">
      <c r="B158" s="90"/>
      <c r="C158" s="90"/>
      <c r="D158" s="17"/>
      <c r="E158" s="90"/>
    </row>
    <row r="159" customFormat="false" ht="12.75" hidden="false" customHeight="false" outlineLevel="0" collapsed="false">
      <c r="B159" s="90"/>
      <c r="C159" s="90"/>
      <c r="D159" s="17"/>
      <c r="E159" s="90"/>
    </row>
    <row r="160" customFormat="false" ht="12.75" hidden="false" customHeight="false" outlineLevel="0" collapsed="false">
      <c r="B160" s="90"/>
      <c r="C160" s="90"/>
      <c r="D160" s="17"/>
      <c r="E160" s="90"/>
    </row>
    <row r="161" customFormat="false" ht="12.75" hidden="false" customHeight="false" outlineLevel="0" collapsed="false">
      <c r="B161" s="90"/>
      <c r="C161" s="90"/>
      <c r="D161" s="17"/>
      <c r="E161" s="90"/>
    </row>
    <row r="162" customFormat="false" ht="12.75" hidden="false" customHeight="false" outlineLevel="0" collapsed="false">
      <c r="B162" s="90"/>
      <c r="C162" s="90"/>
      <c r="D162" s="17"/>
      <c r="E162" s="90"/>
    </row>
    <row r="163" customFormat="false" ht="12.75" hidden="false" customHeight="false" outlineLevel="0" collapsed="false">
      <c r="B163" s="90"/>
      <c r="C163" s="90"/>
      <c r="D163" s="17"/>
      <c r="E163" s="90"/>
    </row>
    <row r="164" customFormat="false" ht="12.75" hidden="false" customHeight="false" outlineLevel="0" collapsed="false">
      <c r="B164" s="90"/>
      <c r="C164" s="90"/>
      <c r="D164" s="17"/>
      <c r="E164" s="90"/>
    </row>
    <row r="165" customFormat="false" ht="12.75" hidden="false" customHeight="false" outlineLevel="0" collapsed="false">
      <c r="B165" s="90"/>
      <c r="C165" s="90"/>
      <c r="D165" s="17"/>
      <c r="E165" s="90"/>
    </row>
    <row r="166" customFormat="false" ht="12.75" hidden="false" customHeight="false" outlineLevel="0" collapsed="false">
      <c r="B166" s="90"/>
      <c r="C166" s="90"/>
      <c r="D166" s="17"/>
      <c r="E166" s="90"/>
    </row>
    <row r="167" customFormat="false" ht="12.75" hidden="false" customHeight="false" outlineLevel="0" collapsed="false">
      <c r="B167" s="90"/>
      <c r="C167" s="90"/>
      <c r="D167" s="17"/>
      <c r="E167" s="90"/>
    </row>
    <row r="168" customFormat="false" ht="12.75" hidden="false" customHeight="false" outlineLevel="0" collapsed="false">
      <c r="B168" s="90"/>
      <c r="C168" s="90"/>
      <c r="D168" s="17"/>
      <c r="E168" s="90"/>
    </row>
    <row r="169" customFormat="false" ht="12.75" hidden="false" customHeight="false" outlineLevel="0" collapsed="false">
      <c r="B169" s="90"/>
      <c r="C169" s="90"/>
      <c r="D169" s="17"/>
      <c r="E169" s="90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62" width="6.7"/>
    <col collapsed="false" customWidth="true" hidden="false" outlineLevel="0" max="2" min="2" style="63" width="19.14"/>
    <col collapsed="false" customWidth="true" hidden="false" outlineLevel="0" max="3" min="3" style="64" width="4.99"/>
    <col collapsed="false" customWidth="true" hidden="false" outlineLevel="0" max="7" min="4" style="62" width="4.99"/>
    <col collapsed="false" customWidth="false" hidden="false" outlineLevel="0" max="257" min="8" style="62" width="6.7"/>
  </cols>
  <sheetData>
    <row r="1" customFormat="false" ht="15.75" hidden="false" customHeight="false" outlineLevel="0" collapsed="false">
      <c r="B1" s="65" t="s">
        <v>156</v>
      </c>
      <c r="C1" s="65"/>
      <c r="D1" s="65"/>
      <c r="E1" s="65"/>
      <c r="F1" s="65"/>
      <c r="G1" s="65"/>
    </row>
    <row r="2" customFormat="false" ht="17.25" hidden="false" customHeight="true" outlineLevel="0" collapsed="false">
      <c r="B2" s="7"/>
      <c r="D2" s="90"/>
    </row>
    <row r="3" customFormat="false" ht="17.25" hidden="false" customHeight="true" outlineLevel="0" collapsed="false">
      <c r="B3" s="93" t="s">
        <v>4</v>
      </c>
      <c r="C3" s="94" t="n">
        <v>2007</v>
      </c>
      <c r="D3" s="95" t="n">
        <v>2006</v>
      </c>
      <c r="E3" s="95" t="n">
        <v>2005</v>
      </c>
      <c r="F3" s="95" t="n">
        <v>2004</v>
      </c>
      <c r="G3" s="96" t="n">
        <v>2003</v>
      </c>
    </row>
    <row r="4" customFormat="false" ht="17.25" hidden="false" customHeight="true" outlineLevel="0" collapsed="false">
      <c r="B4" s="97"/>
      <c r="C4" s="98"/>
      <c r="D4" s="99"/>
      <c r="E4" s="99"/>
      <c r="F4" s="99"/>
      <c r="G4" s="100"/>
    </row>
    <row r="5" s="11" customFormat="true" ht="12.75" hidden="false" customHeight="false" outlineLevel="0" collapsed="false">
      <c r="B5" s="83" t="s">
        <v>106</v>
      </c>
      <c r="C5" s="80" t="n">
        <v>0.2</v>
      </c>
      <c r="D5" s="101" t="n">
        <v>0.21</v>
      </c>
      <c r="E5" s="101" t="n">
        <v>0.21</v>
      </c>
      <c r="F5" s="101" t="n">
        <v>0.21</v>
      </c>
      <c r="G5" s="102" t="n">
        <v>0.22</v>
      </c>
    </row>
    <row r="6" customFormat="false" ht="12.75" hidden="false" customHeight="false" outlineLevel="0" collapsed="false">
      <c r="B6" s="83" t="s">
        <v>119</v>
      </c>
      <c r="C6" s="80" t="n">
        <v>0.21</v>
      </c>
      <c r="D6" s="101"/>
      <c r="E6" s="101"/>
      <c r="F6" s="101"/>
      <c r="G6" s="102"/>
    </row>
    <row r="7" customFormat="false" ht="12.75" hidden="false" customHeight="false" outlineLevel="0" collapsed="false">
      <c r="B7" s="83" t="s">
        <v>18</v>
      </c>
      <c r="C7" s="80" t="n">
        <v>0.22</v>
      </c>
      <c r="D7" s="101" t="n">
        <v>0.22</v>
      </c>
      <c r="E7" s="101" t="n">
        <v>0.23</v>
      </c>
      <c r="F7" s="101" t="n">
        <v>0.23</v>
      </c>
      <c r="G7" s="102" t="n">
        <v>0.23</v>
      </c>
    </row>
    <row r="8" customFormat="false" ht="12.75" hidden="false" customHeight="false" outlineLevel="0" collapsed="false">
      <c r="B8" s="83" t="s">
        <v>16</v>
      </c>
      <c r="C8" s="80" t="n">
        <v>0.23</v>
      </c>
      <c r="D8" s="101" t="n">
        <v>0.25</v>
      </c>
      <c r="E8" s="101" t="n">
        <v>0.28</v>
      </c>
      <c r="F8" s="101" t="n">
        <v>0.28</v>
      </c>
      <c r="G8" s="102" t="n">
        <v>0.29</v>
      </c>
    </row>
    <row r="9" customFormat="false" ht="12.75" hidden="false" customHeight="false" outlineLevel="0" collapsed="false">
      <c r="B9" s="83" t="s">
        <v>108</v>
      </c>
      <c r="C9" s="80" t="n">
        <v>0.25</v>
      </c>
      <c r="D9" s="101" t="n">
        <v>0.26</v>
      </c>
      <c r="E9" s="101" t="n">
        <v>0.26</v>
      </c>
      <c r="F9" s="101" t="n">
        <v>0.25</v>
      </c>
      <c r="G9" s="102" t="n">
        <v>0.27</v>
      </c>
    </row>
    <row r="10" customFormat="false" ht="12.75" hidden="false" customHeight="false" outlineLevel="0" collapsed="false">
      <c r="B10" s="83" t="s">
        <v>109</v>
      </c>
      <c r="C10" s="80" t="n">
        <v>0.25</v>
      </c>
      <c r="D10" s="101" t="n">
        <v>0.27</v>
      </c>
      <c r="E10" s="101" t="n">
        <v>0.28</v>
      </c>
      <c r="F10" s="101" t="n">
        <v>0.29</v>
      </c>
      <c r="G10" s="102" t="n">
        <v>0.29</v>
      </c>
    </row>
    <row r="11" customFormat="false" ht="12.75" hidden="false" customHeight="false" outlineLevel="0" collapsed="false">
      <c r="B11" s="83" t="s">
        <v>111</v>
      </c>
      <c r="C11" s="80" t="n">
        <v>0.25</v>
      </c>
      <c r="D11" s="101" t="n">
        <v>0.25</v>
      </c>
      <c r="E11" s="101" t="n">
        <v>0.27</v>
      </c>
      <c r="F11" s="101" t="n">
        <v>0.27</v>
      </c>
      <c r="G11" s="102" t="n">
        <v>0.26</v>
      </c>
    </row>
    <row r="12" customFormat="false" ht="12.75" hidden="false" customHeight="false" outlineLevel="0" collapsed="false">
      <c r="B12" s="83" t="s">
        <v>112</v>
      </c>
      <c r="C12" s="80" t="n">
        <v>0.25</v>
      </c>
      <c r="D12" s="101" t="n">
        <v>0.27</v>
      </c>
      <c r="E12" s="101" t="n">
        <v>0.26</v>
      </c>
      <c r="F12" s="101" t="n">
        <v>0.29</v>
      </c>
      <c r="G12" s="102" t="n">
        <v>0.31</v>
      </c>
    </row>
    <row r="13" customFormat="false" ht="12.75" hidden="false" customHeight="false" outlineLevel="0" collapsed="false">
      <c r="B13" s="83" t="s">
        <v>125</v>
      </c>
      <c r="C13" s="80" t="n">
        <v>0.25</v>
      </c>
      <c r="D13" s="101" t="n">
        <v>0.26</v>
      </c>
      <c r="E13" s="101" t="n">
        <v>0.27</v>
      </c>
      <c r="F13" s="101" t="n">
        <v>0.26</v>
      </c>
      <c r="G13" s="102" t="n">
        <v>0.27</v>
      </c>
    </row>
    <row r="14" customFormat="false" ht="12.75" hidden="false" customHeight="false" outlineLevel="0" collapsed="false">
      <c r="B14" s="83" t="s">
        <v>126</v>
      </c>
      <c r="C14" s="80" t="n">
        <v>0.25</v>
      </c>
      <c r="D14" s="101" t="n">
        <v>0.26</v>
      </c>
      <c r="E14" s="101" t="n">
        <v>0.27</v>
      </c>
      <c r="F14" s="101" t="n">
        <v>0.28</v>
      </c>
      <c r="G14" s="102" t="n">
        <v>0.31</v>
      </c>
    </row>
    <row r="15" customFormat="false" ht="12.75" hidden="false" customHeight="false" outlineLevel="0" collapsed="false">
      <c r="B15" s="83" t="s">
        <v>127</v>
      </c>
      <c r="C15" s="80" t="n">
        <v>0.26</v>
      </c>
      <c r="D15" s="101" t="n">
        <v>0.27</v>
      </c>
      <c r="E15" s="101" t="n">
        <v>0.27</v>
      </c>
      <c r="F15" s="101" t="n">
        <v>0.27</v>
      </c>
      <c r="G15" s="102" t="n">
        <v>0.29</v>
      </c>
    </row>
    <row r="16" customFormat="false" ht="12.75" hidden="false" customHeight="false" outlineLevel="0" collapsed="false">
      <c r="B16" s="83" t="s">
        <v>114</v>
      </c>
      <c r="C16" s="80" t="n">
        <v>0.27</v>
      </c>
      <c r="D16" s="101" t="n">
        <v>0.28</v>
      </c>
      <c r="E16" s="101" t="n">
        <v>0.27</v>
      </c>
      <c r="F16" s="101" t="n">
        <v>0.29</v>
      </c>
      <c r="G16" s="102" t="n">
        <v>0.3</v>
      </c>
    </row>
    <row r="17" customFormat="false" ht="12.75" hidden="false" customHeight="false" outlineLevel="0" collapsed="false">
      <c r="B17" s="83" t="s">
        <v>10</v>
      </c>
      <c r="C17" s="80" t="n">
        <v>0.28</v>
      </c>
      <c r="D17" s="101" t="n">
        <v>0.29</v>
      </c>
      <c r="E17" s="101" t="n">
        <v>0.31</v>
      </c>
      <c r="F17" s="101" t="n">
        <v>0.32</v>
      </c>
      <c r="G17" s="102" t="n">
        <v>0.31</v>
      </c>
    </row>
    <row r="18" customFormat="false" ht="12.75" hidden="false" customHeight="false" outlineLevel="0" collapsed="false">
      <c r="B18" s="83" t="s">
        <v>121</v>
      </c>
      <c r="C18" s="80" t="n">
        <v>0.28</v>
      </c>
      <c r="D18" s="101" t="n">
        <v>0.29</v>
      </c>
      <c r="E18" s="101" t="n">
        <v>0.3</v>
      </c>
      <c r="F18" s="101" t="n">
        <v>0.3</v>
      </c>
      <c r="G18" s="102" t="n">
        <v>0.33</v>
      </c>
    </row>
    <row r="19" customFormat="false" ht="12.75" hidden="false" customHeight="false" outlineLevel="0" collapsed="false">
      <c r="B19" s="83" t="s">
        <v>122</v>
      </c>
      <c r="C19" s="80" t="n">
        <v>0.29</v>
      </c>
      <c r="D19" s="101" t="n">
        <v>0.29</v>
      </c>
      <c r="E19" s="101" t="n">
        <v>0.3</v>
      </c>
      <c r="F19" s="101" t="n">
        <v>0.31</v>
      </c>
      <c r="G19" s="102" t="n">
        <v>0.32</v>
      </c>
    </row>
    <row r="20" customFormat="false" ht="12.75" hidden="false" customHeight="false" outlineLevel="0" collapsed="false">
      <c r="B20" s="83" t="s">
        <v>79</v>
      </c>
      <c r="C20" s="80" t="n">
        <v>0.32</v>
      </c>
      <c r="D20" s="101" t="n">
        <v>0.32</v>
      </c>
      <c r="E20" s="101" t="n">
        <v>0.32</v>
      </c>
      <c r="F20" s="101" t="n">
        <v>0.33</v>
      </c>
      <c r="G20" s="102" t="n">
        <v>0.35</v>
      </c>
    </row>
    <row r="21" customFormat="false" ht="12.75" hidden="false" customHeight="false" outlineLevel="0" collapsed="false">
      <c r="B21" s="83" t="s">
        <v>104</v>
      </c>
      <c r="C21" s="80" t="n">
        <v>0.33</v>
      </c>
      <c r="D21" s="101" t="n">
        <v>0.34</v>
      </c>
      <c r="E21" s="101" t="n">
        <v>0.33</v>
      </c>
      <c r="F21" s="101" t="n">
        <v>0.36</v>
      </c>
      <c r="G21" s="102" t="n">
        <v>0.35</v>
      </c>
    </row>
    <row r="22" customFormat="false" ht="14.25" hidden="false" customHeight="true" outlineLevel="0" collapsed="false">
      <c r="B22" s="83" t="s">
        <v>94</v>
      </c>
      <c r="C22" s="80" t="n">
        <v>0.34</v>
      </c>
      <c r="D22" s="101" t="n">
        <v>0.35</v>
      </c>
      <c r="E22" s="101" t="n">
        <v>0.36</v>
      </c>
      <c r="F22" s="101" t="n">
        <v>0.37</v>
      </c>
      <c r="G22" s="102" t="n">
        <v>0.36</v>
      </c>
    </row>
    <row r="23" customFormat="false" ht="12.75" hidden="false" customHeight="false" outlineLevel="0" collapsed="false">
      <c r="B23" s="83" t="s">
        <v>117</v>
      </c>
      <c r="C23" s="80" t="n">
        <v>0.34</v>
      </c>
      <c r="D23" s="101" t="n">
        <v>0.36</v>
      </c>
      <c r="E23" s="101" t="n">
        <v>0.37</v>
      </c>
      <c r="F23" s="101" t="n">
        <v>0.38</v>
      </c>
      <c r="G23" s="102" t="n">
        <v>0.41</v>
      </c>
    </row>
    <row r="24" customFormat="false" ht="12.75" hidden="false" customHeight="false" outlineLevel="0" collapsed="false">
      <c r="B24" s="83" t="s">
        <v>97</v>
      </c>
      <c r="C24" s="80" t="n">
        <v>0.35</v>
      </c>
      <c r="D24" s="101" t="n">
        <v>0.35</v>
      </c>
      <c r="E24" s="101" t="n">
        <v>0.34</v>
      </c>
      <c r="F24" s="101" t="n">
        <v>0.34</v>
      </c>
      <c r="G24" s="102" t="n">
        <v>0.34</v>
      </c>
    </row>
    <row r="25" customFormat="false" ht="12.75" hidden="false" customHeight="false" outlineLevel="0" collapsed="false">
      <c r="B25" s="83" t="s">
        <v>21</v>
      </c>
      <c r="C25" s="80" t="n">
        <v>0.37</v>
      </c>
      <c r="D25" s="101" t="n">
        <v>0.39</v>
      </c>
      <c r="E25" s="101" t="n">
        <v>0.4</v>
      </c>
      <c r="F25" s="101" t="n">
        <v>0.42</v>
      </c>
      <c r="G25" s="102" t="n">
        <v>0.43</v>
      </c>
    </row>
    <row r="26" customFormat="false" ht="12.75" hidden="false" customHeight="false" outlineLevel="0" collapsed="false">
      <c r="B26" s="83" t="s">
        <v>35</v>
      </c>
      <c r="C26" s="80" t="n">
        <v>0.39</v>
      </c>
      <c r="D26" s="101" t="n">
        <v>0.39</v>
      </c>
      <c r="E26" s="101" t="n">
        <v>0.4</v>
      </c>
      <c r="F26" s="101" t="n">
        <v>0.41</v>
      </c>
      <c r="G26" s="102" t="n">
        <v>0.4</v>
      </c>
    </row>
    <row r="27" customFormat="false" ht="12.75" hidden="false" customHeight="false" outlineLevel="0" collapsed="false">
      <c r="B27" s="83" t="s">
        <v>24</v>
      </c>
      <c r="C27" s="80" t="n">
        <v>0.4</v>
      </c>
      <c r="D27" s="101" t="n">
        <v>0.41</v>
      </c>
      <c r="E27" s="101" t="n">
        <v>0.43</v>
      </c>
      <c r="F27" s="101" t="n">
        <v>0.43</v>
      </c>
      <c r="G27" s="102" t="n">
        <v>0.43</v>
      </c>
    </row>
    <row r="28" customFormat="false" ht="12.75" hidden="false" customHeight="false" outlineLevel="0" collapsed="false">
      <c r="B28" s="83" t="s">
        <v>91</v>
      </c>
      <c r="C28" s="80" t="n">
        <v>0.4</v>
      </c>
      <c r="D28" s="101" t="n">
        <v>0.4</v>
      </c>
      <c r="E28" s="101" t="n">
        <v>0.4</v>
      </c>
      <c r="F28" s="101" t="n">
        <v>0.4</v>
      </c>
      <c r="G28" s="102" t="n">
        <v>0.39</v>
      </c>
    </row>
    <row r="29" customFormat="false" ht="12.75" hidden="false" customHeight="false" outlineLevel="0" collapsed="false">
      <c r="B29" s="83" t="s">
        <v>37</v>
      </c>
      <c r="C29" s="80" t="n">
        <v>0.42</v>
      </c>
      <c r="D29" s="101" t="n">
        <v>0.41</v>
      </c>
      <c r="E29" s="101" t="n">
        <v>0.42</v>
      </c>
      <c r="F29" s="101" t="n">
        <v>0.44</v>
      </c>
      <c r="G29" s="102" t="n">
        <v>0.42</v>
      </c>
    </row>
    <row r="30" customFormat="false" ht="13.5" hidden="false" customHeight="false" outlineLevel="0" collapsed="false">
      <c r="B30" s="85" t="s">
        <v>113</v>
      </c>
      <c r="C30" s="87" t="n">
        <v>0.42</v>
      </c>
      <c r="D30" s="103" t="n">
        <v>0.45</v>
      </c>
      <c r="E30" s="103" t="n">
        <v>0.47</v>
      </c>
      <c r="F30" s="103" t="n">
        <v>0.45</v>
      </c>
      <c r="G30" s="104" t="n">
        <v>0.45</v>
      </c>
    </row>
    <row r="31" customFormat="false" ht="12.75" hidden="false" customHeight="false" outlineLevel="0" collapsed="false">
      <c r="C31" s="17"/>
      <c r="D31" s="90"/>
    </row>
    <row r="32" customFormat="false" ht="12.75" hidden="false" customHeight="false" outlineLevel="0" collapsed="false">
      <c r="C32" s="17"/>
      <c r="D32" s="90"/>
    </row>
    <row r="33" customFormat="false" ht="12.75" hidden="false" customHeight="false" outlineLevel="0" collapsed="false">
      <c r="C33" s="17"/>
      <c r="D33" s="90"/>
    </row>
    <row r="34" customFormat="false" ht="12.75" hidden="false" customHeight="false" outlineLevel="0" collapsed="false">
      <c r="B34" s="90"/>
      <c r="C34" s="17"/>
      <c r="D34" s="90"/>
    </row>
    <row r="35" customFormat="false" ht="12.75" hidden="false" customHeight="false" outlineLevel="0" collapsed="false">
      <c r="B35" s="90"/>
      <c r="C35" s="17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2.75" hidden="false" customHeight="false" outlineLevel="0" collapsed="false">
      <c r="B36" s="90"/>
      <c r="C36" s="17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2.75" hidden="false" customHeight="false" outlineLevel="0" collapsed="false">
      <c r="B37" s="90"/>
      <c r="C37" s="17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customFormat="false" ht="12.75" hidden="false" customHeight="false" outlineLevel="0" collapsed="false">
      <c r="B38" s="10"/>
      <c r="C38" s="17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2.75" hidden="false" customHeight="false" outlineLevel="0" collapsed="false">
      <c r="B39" s="90"/>
      <c r="C39" s="17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B40" s="90"/>
      <c r="C40" s="17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</row>
    <row r="41" customFormat="false" ht="12.75" hidden="false" customHeight="false" outlineLevel="0" collapsed="false">
      <c r="B41" s="10"/>
      <c r="C41" s="17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</row>
    <row r="42" customFormat="false" ht="12.75" hidden="false" customHeight="false" outlineLevel="0" collapsed="false">
      <c r="B42" s="90"/>
      <c r="C42" s="17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</row>
    <row r="43" customFormat="false" ht="12.75" hidden="false" customHeight="false" outlineLevel="0" collapsed="false">
      <c r="B43" s="90"/>
      <c r="C43" s="17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customFormat="false" ht="12.75" hidden="false" customHeight="false" outlineLevel="0" collapsed="false">
      <c r="B44" s="90"/>
      <c r="C44" s="17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customFormat="false" ht="12.75" hidden="false" customHeight="false" outlineLevel="0" collapsed="false">
      <c r="B45" s="90"/>
      <c r="C45" s="17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customFormat="false" ht="12.75" hidden="false" customHeight="false" outlineLevel="0" collapsed="false">
      <c r="B46" s="90"/>
      <c r="C46" s="17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</row>
    <row r="47" customFormat="false" ht="12.75" hidden="false" customHeight="false" outlineLevel="0" collapsed="false">
      <c r="B47" s="90"/>
      <c r="C47" s="17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customFormat="false" ht="13.5" hidden="false" customHeight="true" outlineLevel="0" collapsed="false">
      <c r="B48" s="90"/>
      <c r="C48" s="17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12.75" hidden="false" customHeight="false" outlineLevel="0" collapsed="false">
      <c r="B49" s="90"/>
      <c r="C49" s="17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12.75" hidden="false" customHeight="false" outlineLevel="0" collapsed="false">
      <c r="B50" s="10"/>
      <c r="C50" s="17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2.75" hidden="false" customHeight="false" outlineLevel="0" collapsed="false">
      <c r="B51" s="90"/>
      <c r="C51" s="17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2.75" hidden="false" customHeight="false" outlineLevel="0" collapsed="false">
      <c r="B52" s="90"/>
      <c r="C52" s="17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2.75" hidden="false" customHeight="false" outlineLevel="0" collapsed="false">
      <c r="B53" s="10"/>
      <c r="C53" s="17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2.75" hidden="false" customHeight="false" outlineLevel="0" collapsed="false">
      <c r="B54" s="90"/>
      <c r="C54" s="17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2.75" hidden="false" customHeight="false" outlineLevel="0" collapsed="false">
      <c r="B55" s="10"/>
      <c r="C55" s="17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2.75" hidden="false" customHeight="false" outlineLevel="0" collapsed="false">
      <c r="B56" s="90"/>
      <c r="C56" s="17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customFormat="false" ht="12.75" hidden="false" customHeight="false" outlineLevel="0" collapsed="false">
      <c r="B57" s="90"/>
      <c r="C57" s="17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customFormat="false" ht="12.75" hidden="false" customHeight="false" outlineLevel="0" collapsed="false">
      <c r="B58" s="90"/>
      <c r="C58" s="92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2.75" hidden="false" customHeight="false" outlineLevel="0" collapsed="false">
      <c r="B59" s="90"/>
      <c r="C59" s="17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customFormat="false" ht="12.75" hidden="false" customHeight="false" outlineLevel="0" collapsed="false">
      <c r="B60" s="90"/>
      <c r="C60" s="17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2.75" hidden="false" customHeight="false" outlineLevel="0" collapsed="false">
      <c r="B61" s="90"/>
      <c r="C61" s="17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customFormat="false" ht="12.75" hidden="false" customHeight="false" outlineLevel="0" collapsed="false">
      <c r="B62" s="90"/>
      <c r="C62" s="92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2.75" hidden="false" customHeight="false" outlineLevel="0" collapsed="false">
      <c r="B63" s="10"/>
      <c r="C63" s="17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2.75" hidden="false" customHeight="false" outlineLevel="0" collapsed="false">
      <c r="B64" s="90"/>
      <c r="C64" s="17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2.75" hidden="false" customHeight="false" outlineLevel="0" collapsed="false">
      <c r="B65" s="10"/>
      <c r="C65" s="17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2.75" hidden="false" customHeight="false" outlineLevel="0" collapsed="false">
      <c r="B66" s="90"/>
      <c r="C66" s="17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2.75" hidden="false" customHeight="false" outlineLevel="0" collapsed="false">
      <c r="B67" s="90"/>
      <c r="C67" s="17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2.75" hidden="false" customHeight="false" outlineLevel="0" collapsed="false">
      <c r="B68" s="90"/>
      <c r="C68" s="17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2.75" hidden="false" customHeight="false" outlineLevel="0" collapsed="false">
      <c r="B69" s="90"/>
      <c r="C69" s="17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2.75" hidden="false" customHeight="false" outlineLevel="0" collapsed="false">
      <c r="B70" s="10"/>
      <c r="C70" s="17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12.75" hidden="false" customHeight="false" outlineLevel="0" collapsed="false">
      <c r="B71" s="90"/>
      <c r="C71" s="17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customFormat="false" ht="12.75" hidden="false" customHeight="false" outlineLevel="0" collapsed="false">
      <c r="B72" s="90"/>
      <c r="C72" s="17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customFormat="false" ht="12.75" hidden="false" customHeight="false" outlineLevel="0" collapsed="false">
      <c r="B73" s="10"/>
      <c r="C73" s="17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customFormat="false" ht="12.75" hidden="false" customHeight="false" outlineLevel="0" collapsed="false">
      <c r="B74" s="91"/>
      <c r="C74" s="17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customFormat="false" ht="12.75" hidden="false" customHeight="false" outlineLevel="0" collapsed="false">
      <c r="B75" s="90"/>
      <c r="C75" s="17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customFormat="false" ht="12.75" hidden="false" customHeight="false" outlineLevel="0" collapsed="false">
      <c r="B76" s="10"/>
      <c r="C76" s="17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customFormat="false" ht="12.75" hidden="false" customHeight="false" outlineLevel="0" collapsed="false">
      <c r="B77" s="90"/>
      <c r="C77" s="17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customFormat="false" ht="12.75" hidden="false" customHeight="false" outlineLevel="0" collapsed="false">
      <c r="B78" s="90"/>
      <c r="C78" s="92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</row>
    <row r="79" customFormat="false" ht="12.75" hidden="false" customHeight="false" outlineLevel="0" collapsed="false">
      <c r="B79" s="90"/>
      <c r="C79" s="17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customFormat="false" ht="12.75" hidden="false" customHeight="false" outlineLevel="0" collapsed="false">
      <c r="B80" s="10"/>
      <c r="C80" s="17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customFormat="false" ht="12.75" hidden="false" customHeight="false" outlineLevel="0" collapsed="false">
      <c r="B81" s="90"/>
      <c r="C81" s="17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false" outlineLevel="0" collapsed="false">
      <c r="B82" s="90"/>
      <c r="C82" s="17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false" outlineLevel="0" collapsed="false">
      <c r="B83" s="90"/>
      <c r="C83" s="17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false" outlineLevel="0" collapsed="false">
      <c r="B84" s="90"/>
      <c r="C84" s="17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false" outlineLevel="0" collapsed="false">
      <c r="B85" s="10"/>
      <c r="C85" s="17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false" outlineLevel="0" collapsed="false">
      <c r="B86" s="90"/>
      <c r="C86" s="17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false" outlineLevel="0" collapsed="false">
      <c r="B87" s="10"/>
      <c r="C87" s="17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false" outlineLevel="0" collapsed="false">
      <c r="B88" s="10"/>
      <c r="C88" s="17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false" outlineLevel="0" collapsed="false">
      <c r="B89" s="90"/>
      <c r="C89" s="17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false" outlineLevel="0" collapsed="false">
      <c r="B90" s="90"/>
      <c r="C90" s="17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false" outlineLevel="0" collapsed="false">
      <c r="B91" s="90"/>
      <c r="C91" s="17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false" outlineLevel="0" collapsed="false">
      <c r="B92" s="90"/>
      <c r="C92" s="17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false" outlineLevel="0" collapsed="false">
      <c r="B93" s="90"/>
      <c r="C93" s="17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false" outlineLevel="0" collapsed="false">
      <c r="B94" s="90"/>
      <c r="C94" s="17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false" outlineLevel="0" collapsed="false">
      <c r="B95" s="91"/>
      <c r="C95" s="17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false" outlineLevel="0" collapsed="false">
      <c r="B96" s="10"/>
      <c r="C96" s="17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false" outlineLevel="0" collapsed="false">
      <c r="B97" s="10"/>
      <c r="C97" s="17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customFormat="false" ht="12.75" hidden="false" customHeight="false" outlineLevel="0" collapsed="false">
      <c r="B98" s="10"/>
      <c r="C98" s="17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customFormat="false" ht="12.75" hidden="false" customHeight="false" outlineLevel="0" collapsed="false">
      <c r="B99" s="10"/>
      <c r="C99" s="17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customFormat="false" ht="12.75" hidden="false" customHeight="false" outlineLevel="0" collapsed="false">
      <c r="B100" s="10"/>
      <c r="C100" s="17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customFormat="false" ht="14.25" hidden="false" customHeight="true" outlineLevel="0" collapsed="false">
      <c r="B101" s="10"/>
      <c r="C101" s="17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customFormat="false" ht="12.75" hidden="false" customHeight="false" outlineLevel="0" collapsed="false">
      <c r="B102" s="10"/>
      <c r="C102" s="17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customFormat="false" ht="12.75" hidden="false" customHeight="false" outlineLevel="0" collapsed="false">
      <c r="B103" s="10"/>
      <c r="C103" s="17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customFormat="false" ht="12.75" hidden="false" customHeight="false" outlineLevel="0" collapsed="false">
      <c r="B104" s="90"/>
      <c r="C104" s="17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customFormat="false" ht="12.75" hidden="false" customHeight="false" outlineLevel="0" collapsed="false">
      <c r="B105" s="10"/>
      <c r="C105" s="17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2.75" hidden="false" customHeight="false" outlineLevel="0" collapsed="false">
      <c r="B106" s="10"/>
      <c r="C106" s="17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2.75" hidden="false" customHeight="false" outlineLevel="0" collapsed="false">
      <c r="B107" s="10"/>
      <c r="C107" s="17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2.75" hidden="false" customHeight="false" outlineLevel="0" collapsed="false">
      <c r="B108" s="10"/>
      <c r="C108" s="17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customFormat="false" ht="12.75" hidden="false" customHeight="false" outlineLevel="0" collapsed="false">
      <c r="B109" s="10"/>
      <c r="C109" s="17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2.75" hidden="false" customHeight="false" outlineLevel="0" collapsed="false">
      <c r="B110" s="90"/>
      <c r="C110" s="17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2.75" hidden="false" customHeight="false" outlineLevel="0" collapsed="false">
      <c r="B111" s="90"/>
      <c r="C111" s="17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2.75" hidden="false" customHeight="false" outlineLevel="0" collapsed="false">
      <c r="B112" s="90"/>
      <c r="C112" s="17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2.75" hidden="false" customHeight="false" outlineLevel="0" collapsed="false">
      <c r="B113" s="90"/>
      <c r="C113" s="17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customFormat="false" ht="12.75" hidden="false" customHeight="false" outlineLevel="0" collapsed="false">
      <c r="B114" s="90"/>
      <c r="C114" s="17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customFormat="false" ht="12.75" hidden="false" customHeight="false" outlineLevel="0" collapsed="false">
      <c r="B115" s="90"/>
      <c r="C115" s="17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2.75" hidden="false" customHeight="false" outlineLevel="0" collapsed="false">
      <c r="B116" s="10"/>
      <c r="C116" s="17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customFormat="false" ht="12.75" hidden="false" customHeight="false" outlineLevel="0" collapsed="false">
      <c r="B117" s="90"/>
      <c r="C117" s="17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2.75" hidden="false" customHeight="false" outlineLevel="0" collapsed="false">
      <c r="B118" s="90"/>
      <c r="C118" s="17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2.75" hidden="false" customHeight="false" outlineLevel="0" collapsed="false">
      <c r="B119" s="90"/>
      <c r="C119" s="17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B120" s="90"/>
      <c r="C120" s="17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2.75" hidden="false" customHeight="false" outlineLevel="0" collapsed="false">
      <c r="B121" s="90"/>
      <c r="C121" s="17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customFormat="false" ht="12.75" hidden="false" customHeight="false" outlineLevel="0" collapsed="false">
      <c r="B122" s="90"/>
      <c r="C122" s="17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2.75" hidden="false" customHeight="false" outlineLevel="0" collapsed="false">
      <c r="B123" s="10"/>
      <c r="C123" s="17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2.75" hidden="false" customHeight="false" outlineLevel="0" collapsed="false">
      <c r="B124" s="90"/>
      <c r="C124" s="17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2.75" hidden="false" customHeight="false" outlineLevel="0" collapsed="false">
      <c r="B125" s="90"/>
      <c r="C125" s="17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customFormat="false" ht="12.75" hidden="false" customHeight="false" outlineLevel="0" collapsed="false">
      <c r="B126" s="90"/>
      <c r="C126" s="17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2.75" hidden="false" customHeight="false" outlineLevel="0" collapsed="false">
      <c r="B127" s="10"/>
      <c r="C127" s="17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2.75" hidden="false" customHeight="false" outlineLevel="0" collapsed="false">
      <c r="B128" s="90"/>
      <c r="C128" s="17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2.75" hidden="false" customHeight="false" outlineLevel="0" collapsed="false">
      <c r="B129" s="90"/>
      <c r="C129" s="17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2.75" hidden="false" customHeight="false" outlineLevel="0" collapsed="false">
      <c r="B130" s="90"/>
      <c r="C130" s="17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customFormat="false" ht="12.75" hidden="false" customHeight="false" outlineLevel="0" collapsed="false">
      <c r="B131" s="90"/>
      <c r="C131" s="17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customFormat="false" ht="12.75" hidden="false" customHeight="false" outlineLevel="0" collapsed="false">
      <c r="B132" s="16"/>
      <c r="C132" s="12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B133" s="90"/>
      <c r="C133" s="17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customFormat="false" ht="12.75" hidden="false" customHeight="false" outlineLevel="0" collapsed="false">
      <c r="B134" s="90"/>
      <c r="C134" s="17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s="90" customFormat="true" ht="12.75" hidden="false" customHeight="false" outlineLevel="0" collapsed="false">
      <c r="C135" s="17"/>
    </row>
    <row r="136" customFormat="false" ht="12.75" hidden="false" customHeight="false" outlineLevel="0" collapsed="false">
      <c r="B136" s="90"/>
      <c r="C136" s="17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customFormat="false" ht="12.75" hidden="false" customHeight="false" outlineLevel="0" collapsed="false">
      <c r="B137" s="90"/>
      <c r="C137" s="17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2.75" hidden="false" customHeight="false" outlineLevel="0" collapsed="false">
      <c r="B138" s="90"/>
      <c r="C138" s="17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2.75" hidden="false" customHeight="false" outlineLevel="0" collapsed="false">
      <c r="B139" s="90"/>
      <c r="C139" s="17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2.75" hidden="false" customHeight="false" outlineLevel="0" collapsed="false">
      <c r="B140" s="90"/>
      <c r="C140" s="17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customFormat="false" ht="12.75" hidden="false" customHeight="false" outlineLevel="0" collapsed="false">
      <c r="B141" s="90"/>
      <c r="C141" s="17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customFormat="false" ht="12.75" hidden="false" customHeight="false" outlineLevel="0" collapsed="false">
      <c r="B142" s="90"/>
      <c r="C142" s="17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customFormat="false" ht="12.75" hidden="false" customHeight="false" outlineLevel="0" collapsed="false">
      <c r="B143" s="90"/>
      <c r="C143" s="17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customFormat="false" ht="12.75" hidden="false" customHeight="false" outlineLevel="0" collapsed="false">
      <c r="B144" s="90"/>
      <c r="C144" s="17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customFormat="false" ht="12.75" hidden="false" customHeight="false" outlineLevel="0" collapsed="false">
      <c r="B145" s="90"/>
      <c r="C145" s="17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customFormat="false" ht="12.75" hidden="false" customHeight="false" outlineLevel="0" collapsed="false">
      <c r="B146" s="90"/>
      <c r="C146" s="17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customFormat="false" ht="12.75" hidden="false" customHeight="false" outlineLevel="0" collapsed="false">
      <c r="B147" s="90"/>
      <c r="C147" s="17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B148" s="90"/>
      <c r="C148" s="17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2.75" hidden="false" customHeight="false" outlineLevel="0" collapsed="false">
      <c r="B149" s="90"/>
      <c r="C149" s="17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customFormat="false" ht="12.75" hidden="false" customHeight="false" outlineLevel="0" collapsed="false">
      <c r="B150" s="90"/>
      <c r="C150" s="17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customFormat="false" ht="12.75" hidden="false" customHeight="false" outlineLevel="0" collapsed="false">
      <c r="B151" s="90"/>
      <c r="C151" s="61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customFormat="false" ht="12.75" hidden="false" customHeight="false" outlineLevel="0" collapsed="false">
      <c r="B152" s="90"/>
      <c r="C152" s="61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customFormat="false" ht="12.75" hidden="false" customHeight="false" outlineLevel="0" collapsed="false">
      <c r="B153" s="90"/>
      <c r="C153" s="61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customFormat="false" ht="12.75" hidden="false" customHeight="false" outlineLevel="0" collapsed="false">
      <c r="B154" s="90"/>
      <c r="C154" s="61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customFormat="false" ht="12.75" hidden="false" customHeight="false" outlineLevel="0" collapsed="false">
      <c r="B155" s="90"/>
      <c r="C155" s="61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customFormat="false" ht="12.75" hidden="false" customHeight="false" outlineLevel="0" collapsed="false">
      <c r="B156" s="90"/>
      <c r="C156" s="61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customFormat="false" ht="12.75" hidden="false" customHeight="false" outlineLevel="0" collapsed="false">
      <c r="B157" s="90"/>
      <c r="C157" s="17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customFormat="false" ht="12.75" hidden="false" customHeight="false" outlineLevel="0" collapsed="false">
      <c r="B158" s="90"/>
      <c r="C158" s="17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customFormat="false" ht="12.75" hidden="false" customHeight="false" outlineLevel="0" collapsed="false">
      <c r="B159" s="90"/>
      <c r="C159" s="17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customFormat="false" ht="12.75" hidden="false" customHeight="false" outlineLevel="0" collapsed="false">
      <c r="B160" s="90"/>
      <c r="C160" s="17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customFormat="false" ht="12.75" hidden="false" customHeight="false" outlineLevel="0" collapsed="false">
      <c r="B161" s="90"/>
      <c r="C161" s="17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customFormat="false" ht="12.75" hidden="false" customHeight="false" outlineLevel="0" collapsed="false">
      <c r="B162" s="90"/>
      <c r="C162" s="17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customFormat="false" ht="12.75" hidden="false" customHeight="false" outlineLevel="0" collapsed="false">
      <c r="B163" s="90"/>
      <c r="C163" s="17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customFormat="false" ht="12.75" hidden="false" customHeight="false" outlineLevel="0" collapsed="false">
      <c r="B164" s="90"/>
      <c r="C164" s="17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customFormat="false" ht="12.75" hidden="false" customHeight="false" outlineLevel="0" collapsed="false">
      <c r="B165" s="90"/>
      <c r="C165" s="17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2.75" hidden="false" customHeight="false" outlineLevel="0" collapsed="false">
      <c r="B166" s="90"/>
      <c r="C166" s="17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customFormat="false" ht="12.75" hidden="false" customHeight="false" outlineLevel="0" collapsed="false">
      <c r="B167" s="90"/>
      <c r="C167" s="17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customFormat="false" ht="12.75" hidden="false" customHeight="false" outlineLevel="0" collapsed="false">
      <c r="B168" s="90"/>
      <c r="C168" s="17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customFormat="false" ht="12.75" hidden="false" customHeight="false" outlineLevel="0" collapsed="false">
      <c r="B169" s="90"/>
      <c r="C169" s="17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customFormat="false" ht="12.75" hidden="false" customHeight="false" outlineLevel="0" collapsed="false">
      <c r="B170" s="90"/>
      <c r="C170" s="17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2.75" hidden="false" customHeight="false" outlineLevel="0" collapsed="false">
      <c r="B171" s="90"/>
      <c r="C171" s="17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customFormat="false" ht="12.75" hidden="false" customHeight="false" outlineLevel="0" collapsed="false">
      <c r="B172" s="90"/>
      <c r="C172" s="17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customFormat="false" ht="12.75" hidden="false" customHeight="false" outlineLevel="0" collapsed="false">
      <c r="B173" s="90"/>
      <c r="C173" s="17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customFormat="false" ht="12.75" hidden="false" customHeight="false" outlineLevel="0" collapsed="false">
      <c r="B174" s="90"/>
      <c r="C174" s="17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2.75" hidden="false" customHeight="false" outlineLevel="0" collapsed="false">
      <c r="B175" s="90"/>
      <c r="C175" s="17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customFormat="false" ht="12.75" hidden="false" customHeight="false" outlineLevel="0" collapsed="false">
      <c r="B176" s="90"/>
      <c r="C176" s="17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customFormat="false" ht="12.75" hidden="false" customHeight="false" outlineLevel="0" collapsed="false">
      <c r="B177" s="90"/>
      <c r="C177" s="17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customFormat="false" ht="12.75" hidden="false" customHeight="false" outlineLevel="0" collapsed="false">
      <c r="B178" s="90"/>
      <c r="C178" s="17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customFormat="false" ht="12.75" hidden="false" customHeight="false" outlineLevel="0" collapsed="false">
      <c r="B179" s="90"/>
      <c r="C179" s="17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customFormat="false" ht="12.75" hidden="false" customHeight="false" outlineLevel="0" collapsed="false">
      <c r="B180" s="90"/>
      <c r="C180" s="17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customFormat="false" ht="12.75" hidden="false" customHeight="false" outlineLevel="0" collapsed="false">
      <c r="B181" s="90"/>
      <c r="C181" s="17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customFormat="false" ht="12.75" hidden="false" customHeight="false" outlineLevel="0" collapsed="false">
      <c r="B182" s="90"/>
      <c r="C182" s="17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customFormat="false" ht="12.75" hidden="false" customHeight="false" outlineLevel="0" collapsed="false">
      <c r="B183" s="90"/>
      <c r="C183" s="17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customFormat="false" ht="12.75" hidden="false" customHeight="false" outlineLevel="0" collapsed="false">
      <c r="B184" s="90"/>
      <c r="C184" s="17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customFormat="false" ht="12.75" hidden="false" customHeight="false" outlineLevel="0" collapsed="false">
      <c r="B185" s="90"/>
      <c r="C185" s="17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customFormat="false" ht="12.75" hidden="false" customHeight="false" outlineLevel="0" collapsed="false">
      <c r="B186" s="90"/>
      <c r="C186" s="17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customFormat="false" ht="12.75" hidden="false" customHeight="false" outlineLevel="0" collapsed="false">
      <c r="B187" s="90"/>
      <c r="C187" s="17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customFormat="false" ht="12.75" hidden="false" customHeight="false" outlineLevel="0" collapsed="false">
      <c r="B188" s="90"/>
      <c r="C188" s="17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customFormat="false" ht="12.75" hidden="false" customHeight="false" outlineLevel="0" collapsed="false">
      <c r="B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customFormat="false" ht="12.75" hidden="false" customHeight="false" outlineLevel="0" collapsed="false">
      <c r="B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customFormat="false" ht="12.75" hidden="false" customHeight="false" outlineLevel="0" collapsed="false">
      <c r="B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customFormat="false" ht="12.75" hidden="false" customHeight="false" outlineLevel="0" collapsed="false">
      <c r="B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customFormat="false" ht="12.75" hidden="false" customHeight="false" outlineLevel="0" collapsed="false">
      <c r="B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customFormat="false" ht="12.75" hidden="false" customHeight="false" outlineLevel="0" collapsed="false">
      <c r="B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customFormat="false" ht="12.75" hidden="false" customHeight="false" outlineLevel="0" collapsed="false">
      <c r="B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customFormat="false" ht="12.75" hidden="false" customHeight="false" outlineLevel="0" collapsed="false">
      <c r="B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customFormat="false" ht="12.75" hidden="false" customHeight="false" outlineLevel="0" collapsed="false">
      <c r="B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62" width="6.7"/>
    <col collapsed="false" customWidth="true" hidden="false" outlineLevel="0" max="2" min="2" style="63" width="20.7"/>
    <col collapsed="false" customWidth="true" hidden="true" outlineLevel="0" max="3" min="3" style="62" width="24.85"/>
    <col collapsed="false" customWidth="true" hidden="false" outlineLevel="0" max="4" min="4" style="3" width="9.7"/>
    <col collapsed="false" customWidth="true" hidden="false" outlineLevel="0" max="5" min="5" style="62" width="11.85"/>
    <col collapsed="false" customWidth="true" hidden="false" outlineLevel="0" max="6" min="6" style="62" width="20.7"/>
    <col collapsed="false" customWidth="true" hidden="false" outlineLevel="0" max="7" min="7" style="62" width="9.56"/>
    <col collapsed="false" customWidth="false" hidden="false" outlineLevel="0" max="257" min="8" style="62" width="6.7"/>
  </cols>
  <sheetData>
    <row r="2" customFormat="false" ht="25.5" hidden="false" customHeight="false" outlineLevel="0" collapsed="false">
      <c r="B2" s="105" t="s">
        <v>157</v>
      </c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B3" s="5" t="s">
        <v>158</v>
      </c>
    </row>
    <row r="4" customFormat="false" ht="17.25" hidden="false" customHeight="true" outlineLevel="0" collapsed="false">
      <c r="B4" s="7"/>
      <c r="C4" s="7"/>
      <c r="D4" s="59"/>
      <c r="E4" s="90"/>
      <c r="F4" s="90"/>
    </row>
    <row r="5" s="11" customFormat="true" ht="12.75" hidden="false" customHeight="false" outlineLevel="0" collapsed="false">
      <c r="B5" s="68" t="s">
        <v>4</v>
      </c>
      <c r="C5" s="69" t="s">
        <v>151</v>
      </c>
      <c r="D5" s="107" t="s">
        <v>5</v>
      </c>
      <c r="E5" s="108"/>
      <c r="F5" s="69" t="s">
        <v>4</v>
      </c>
      <c r="G5" s="109" t="s">
        <v>5</v>
      </c>
    </row>
    <row r="6" s="11" customFormat="true" ht="12.75" hidden="false" customHeight="false" outlineLevel="0" collapsed="false">
      <c r="B6" s="110"/>
      <c r="C6" s="111"/>
      <c r="D6" s="112"/>
      <c r="E6" s="111"/>
      <c r="F6" s="111"/>
      <c r="G6" s="113"/>
    </row>
    <row r="7" customFormat="false" ht="12.75" hidden="false" customHeight="false" outlineLevel="0" collapsed="false">
      <c r="B7" s="83" t="s">
        <v>106</v>
      </c>
      <c r="C7" s="79" t="s">
        <v>159</v>
      </c>
      <c r="D7" s="114" t="n">
        <v>8040</v>
      </c>
      <c r="E7" s="79"/>
      <c r="F7" s="115" t="s">
        <v>44</v>
      </c>
      <c r="G7" s="116" t="n">
        <v>580</v>
      </c>
    </row>
    <row r="8" customFormat="false" ht="12.75" hidden="false" customHeight="false" outlineLevel="0" collapsed="false">
      <c r="B8" s="83" t="s">
        <v>12</v>
      </c>
      <c r="C8" s="79" t="s">
        <v>154</v>
      </c>
      <c r="D8" s="114" t="n">
        <v>6664</v>
      </c>
      <c r="E8" s="79"/>
      <c r="F8" s="79" t="s">
        <v>22</v>
      </c>
      <c r="G8" s="116" t="n">
        <v>549</v>
      </c>
    </row>
    <row r="9" customFormat="false" ht="12.75" hidden="false" customHeight="false" outlineLevel="0" collapsed="false">
      <c r="B9" s="83" t="s">
        <v>46</v>
      </c>
      <c r="C9" s="79" t="s">
        <v>155</v>
      </c>
      <c r="D9" s="114" t="n">
        <v>4123</v>
      </c>
      <c r="E9" s="79"/>
      <c r="F9" s="79" t="s">
        <v>121</v>
      </c>
      <c r="G9" s="116" t="n">
        <v>502</v>
      </c>
    </row>
    <row r="10" customFormat="false" ht="12.75" hidden="false" customHeight="false" outlineLevel="0" collapsed="false">
      <c r="B10" s="83" t="s">
        <v>113</v>
      </c>
      <c r="C10" s="79" t="s">
        <v>160</v>
      </c>
      <c r="D10" s="114" t="n">
        <v>2601</v>
      </c>
      <c r="E10" s="79"/>
      <c r="F10" s="79" t="s">
        <v>10</v>
      </c>
      <c r="G10" s="116" t="n">
        <v>492</v>
      </c>
    </row>
    <row r="11" customFormat="false" ht="14.25" hidden="false" customHeight="true" outlineLevel="0" collapsed="false">
      <c r="B11" s="83" t="s">
        <v>14</v>
      </c>
      <c r="C11" s="79" t="s">
        <v>160</v>
      </c>
      <c r="D11" s="114" t="n">
        <v>2025</v>
      </c>
      <c r="E11" s="79"/>
      <c r="F11" s="79" t="s">
        <v>25</v>
      </c>
      <c r="G11" s="116" t="n">
        <v>468</v>
      </c>
    </row>
    <row r="12" customFormat="false" ht="12.75" hidden="false" customHeight="false" outlineLevel="0" collapsed="false">
      <c r="B12" s="83" t="s">
        <v>114</v>
      </c>
      <c r="C12" s="79" t="s">
        <v>153</v>
      </c>
      <c r="D12" s="114" t="n">
        <v>1937</v>
      </c>
      <c r="E12" s="79"/>
      <c r="F12" s="79" t="s">
        <v>70</v>
      </c>
      <c r="G12" s="116" t="n">
        <v>464</v>
      </c>
    </row>
    <row r="13" customFormat="false" ht="12.75" hidden="false" customHeight="false" outlineLevel="0" collapsed="false">
      <c r="B13" s="83" t="s">
        <v>55</v>
      </c>
      <c r="C13" s="79" t="s">
        <v>160</v>
      </c>
      <c r="D13" s="114" t="n">
        <v>1912</v>
      </c>
      <c r="E13" s="79"/>
      <c r="F13" s="79" t="s">
        <v>15</v>
      </c>
      <c r="G13" s="116" t="n">
        <v>411</v>
      </c>
    </row>
    <row r="14" customFormat="false" ht="12.75" hidden="false" customHeight="false" outlineLevel="0" collapsed="false">
      <c r="B14" s="83" t="s">
        <v>127</v>
      </c>
      <c r="C14" s="79" t="s">
        <v>154</v>
      </c>
      <c r="D14" s="114" t="n">
        <v>1837</v>
      </c>
      <c r="E14" s="79"/>
      <c r="F14" s="79" t="s">
        <v>53</v>
      </c>
      <c r="G14" s="116" t="n">
        <v>408</v>
      </c>
    </row>
    <row r="15" customFormat="false" ht="12.75" hidden="false" customHeight="false" outlineLevel="0" collapsed="false">
      <c r="B15" s="83" t="s">
        <v>16</v>
      </c>
      <c r="C15" s="79" t="s">
        <v>160</v>
      </c>
      <c r="D15" s="114" t="n">
        <v>1791</v>
      </c>
      <c r="E15" s="79"/>
      <c r="F15" s="79" t="s">
        <v>50</v>
      </c>
      <c r="G15" s="116" t="n">
        <v>403</v>
      </c>
    </row>
    <row r="16" customFormat="false" ht="12.75" hidden="false" customHeight="false" outlineLevel="0" collapsed="false">
      <c r="B16" s="83" t="s">
        <v>118</v>
      </c>
      <c r="C16" s="79" t="s">
        <v>154</v>
      </c>
      <c r="D16" s="114" t="n">
        <v>1779</v>
      </c>
      <c r="E16" s="79"/>
      <c r="F16" s="79" t="s">
        <v>161</v>
      </c>
      <c r="G16" s="116" t="n">
        <v>365</v>
      </c>
    </row>
    <row r="17" customFormat="false" ht="12.75" hidden="false" customHeight="false" outlineLevel="0" collapsed="false">
      <c r="B17" s="83" t="s">
        <v>104</v>
      </c>
      <c r="C17" s="79" t="s">
        <v>159</v>
      </c>
      <c r="D17" s="114" t="n">
        <v>1071</v>
      </c>
      <c r="E17" s="79"/>
      <c r="F17" s="79" t="s">
        <v>125</v>
      </c>
      <c r="G17" s="116" t="n">
        <v>324</v>
      </c>
    </row>
    <row r="18" customFormat="false" ht="12.75" hidden="false" customHeight="false" outlineLevel="0" collapsed="false">
      <c r="B18" s="83" t="s">
        <v>124</v>
      </c>
      <c r="C18" s="79" t="s">
        <v>160</v>
      </c>
      <c r="D18" s="114" t="n">
        <v>903</v>
      </c>
      <c r="E18" s="79"/>
      <c r="F18" s="79" t="s">
        <v>17</v>
      </c>
      <c r="G18" s="116" t="n">
        <v>311</v>
      </c>
    </row>
    <row r="19" customFormat="false" ht="12.75" hidden="false" customHeight="false" outlineLevel="0" collapsed="false">
      <c r="B19" s="83" t="s">
        <v>64</v>
      </c>
      <c r="C19" s="79" t="s">
        <v>153</v>
      </c>
      <c r="D19" s="114" t="n">
        <v>836</v>
      </c>
      <c r="E19" s="79"/>
      <c r="F19" s="79" t="s">
        <v>126</v>
      </c>
      <c r="G19" s="116" t="n">
        <v>303</v>
      </c>
    </row>
    <row r="20" customFormat="false" ht="13.5" hidden="false" customHeight="false" outlineLevel="0" collapsed="false">
      <c r="B20" s="117"/>
      <c r="C20" s="118"/>
      <c r="D20" s="119"/>
      <c r="E20" s="118"/>
      <c r="F20" s="118" t="s">
        <v>94</v>
      </c>
      <c r="G20" s="120" t="n">
        <v>284</v>
      </c>
    </row>
    <row r="21" customFormat="false" ht="12.75" hidden="false" customHeight="false" outlineLevel="0" collapsed="false">
      <c r="B21" s="10"/>
      <c r="C21" s="90"/>
      <c r="D21" s="121"/>
      <c r="E21" s="90"/>
    </row>
    <row r="22" customFormat="false" ht="12.75" hidden="false" customHeight="false" outlineLevel="0" collapsed="false">
      <c r="B22" s="90"/>
      <c r="C22" s="90"/>
      <c r="D22" s="122"/>
      <c r="E22" s="90"/>
      <c r="F22" s="90"/>
    </row>
    <row r="23" customFormat="false" ht="12.75" hidden="false" customHeight="false" outlineLevel="0" collapsed="false">
      <c r="B23" s="90"/>
      <c r="C23" s="90"/>
      <c r="D23" s="122"/>
      <c r="E23" s="90"/>
      <c r="F23" s="90"/>
    </row>
    <row r="24" customFormat="false" ht="12.75" hidden="false" customHeight="false" outlineLevel="0" collapsed="false">
      <c r="B24" s="90"/>
      <c r="C24" s="90"/>
      <c r="D24" s="122"/>
      <c r="E24" s="90"/>
      <c r="F24" s="90"/>
    </row>
    <row r="25" customFormat="false" ht="12.75" hidden="false" customHeight="false" outlineLevel="0" collapsed="false">
      <c r="B25" s="90"/>
      <c r="C25" s="90"/>
      <c r="D25" s="122"/>
      <c r="E25" s="90"/>
      <c r="F25" s="90"/>
    </row>
    <row r="26" customFormat="false" ht="12.75" hidden="false" customHeight="false" outlineLevel="0" collapsed="false">
      <c r="B26" s="90"/>
      <c r="C26" s="90"/>
      <c r="D26" s="122"/>
      <c r="E26" s="90"/>
      <c r="F26" s="90"/>
    </row>
    <row r="27" customFormat="false" ht="12.75" hidden="false" customHeight="false" outlineLevel="0" collapsed="false">
      <c r="B27" s="90"/>
      <c r="C27" s="90"/>
      <c r="D27" s="122"/>
      <c r="E27" s="90"/>
      <c r="F27" s="90"/>
    </row>
    <row r="28" customFormat="false" ht="12.75" hidden="false" customHeight="false" outlineLevel="0" collapsed="false">
      <c r="B28" s="90"/>
      <c r="C28" s="90"/>
      <c r="D28" s="122"/>
      <c r="E28" s="90"/>
      <c r="F28" s="90"/>
    </row>
    <row r="29" customFormat="false" ht="12.75" hidden="false" customHeight="false" outlineLevel="0" collapsed="false">
      <c r="B29" s="90"/>
      <c r="C29" s="90"/>
      <c r="D29" s="122"/>
      <c r="E29" s="90"/>
      <c r="F29" s="90"/>
    </row>
    <row r="30" customFormat="false" ht="12.75" hidden="false" customHeight="false" outlineLevel="0" collapsed="false">
      <c r="B30" s="90"/>
      <c r="C30" s="90"/>
      <c r="D30" s="122"/>
      <c r="E30" s="90"/>
      <c r="F30" s="90"/>
    </row>
    <row r="31" customFormat="false" ht="12.75" hidden="false" customHeight="false" outlineLevel="0" collapsed="false">
      <c r="B31" s="90"/>
      <c r="C31" s="90"/>
      <c r="D31" s="122"/>
      <c r="E31" s="90"/>
      <c r="F31" s="90"/>
    </row>
    <row r="32" customFormat="false" ht="12.75" hidden="false" customHeight="false" outlineLevel="0" collapsed="false">
      <c r="B32" s="90"/>
      <c r="C32" s="90"/>
      <c r="D32" s="122"/>
      <c r="E32" s="90"/>
      <c r="F32" s="90"/>
    </row>
    <row r="33" customFormat="false" ht="12.75" hidden="false" customHeight="false" outlineLevel="0" collapsed="false">
      <c r="B33" s="90"/>
      <c r="C33" s="90"/>
      <c r="D33" s="122"/>
      <c r="E33" s="90"/>
      <c r="F33" s="90"/>
    </row>
    <row r="34" customFormat="false" ht="12.75" hidden="false" customHeight="false" outlineLevel="0" collapsed="false">
      <c r="B34" s="90"/>
      <c r="C34" s="90"/>
      <c r="D34" s="122"/>
      <c r="E34" s="90"/>
      <c r="F34" s="90"/>
    </row>
    <row r="35" customFormat="false" ht="13.5" hidden="false" customHeight="true" outlineLevel="0" collapsed="false">
      <c r="B35" s="90"/>
      <c r="C35" s="90"/>
      <c r="D35" s="122"/>
      <c r="E35" s="123"/>
      <c r="F35" s="90"/>
    </row>
    <row r="36" customFormat="false" ht="12.75" hidden="false" customHeight="false" outlineLevel="0" collapsed="false">
      <c r="B36" s="90"/>
      <c r="C36" s="90"/>
      <c r="D36" s="122"/>
      <c r="E36" s="124"/>
      <c r="F36" s="90"/>
    </row>
    <row r="37" customFormat="false" ht="12.75" hidden="false" customHeight="false" outlineLevel="0" collapsed="false">
      <c r="B37" s="90"/>
      <c r="C37" s="90"/>
      <c r="D37" s="122"/>
      <c r="E37" s="90"/>
      <c r="F37" s="90"/>
    </row>
    <row r="38" customFormat="false" ht="12.75" hidden="false" customHeight="false" outlineLevel="0" collapsed="false">
      <c r="C38" s="63"/>
      <c r="D38" s="122"/>
      <c r="E38" s="90"/>
      <c r="F38" s="90"/>
    </row>
    <row r="39" customFormat="false" ht="12.75" hidden="false" customHeight="false" outlineLevel="0" collapsed="false">
      <c r="C39" s="63"/>
      <c r="D39" s="122"/>
      <c r="E39" s="90"/>
      <c r="F39" s="90"/>
    </row>
    <row r="40" customFormat="false" ht="12.75" hidden="false" customHeight="false" outlineLevel="0" collapsed="false">
      <c r="C40" s="63"/>
      <c r="D40" s="122"/>
      <c r="E40" s="90"/>
      <c r="F40" s="90"/>
    </row>
    <row r="41" customFormat="false" ht="12.75" hidden="false" customHeight="false" outlineLevel="0" collapsed="false">
      <c r="C41" s="63"/>
      <c r="D41" s="122"/>
      <c r="E41" s="90"/>
      <c r="F41" s="90"/>
    </row>
    <row r="42" customFormat="false" ht="12.75" hidden="false" customHeight="false" outlineLevel="0" collapsed="false">
      <c r="C42" s="63"/>
      <c r="D42" s="122"/>
      <c r="E42" s="90"/>
      <c r="F42" s="90"/>
    </row>
    <row r="43" customFormat="false" ht="12.75" hidden="false" customHeight="false" outlineLevel="0" collapsed="false">
      <c r="C43" s="63"/>
      <c r="D43" s="122"/>
      <c r="E43" s="90"/>
      <c r="F43" s="90"/>
    </row>
    <row r="44" customFormat="false" ht="12.75" hidden="false" customHeight="false" outlineLevel="0" collapsed="false">
      <c r="C44" s="63"/>
      <c r="D44" s="122"/>
      <c r="E44" s="90"/>
      <c r="F44" s="90"/>
    </row>
    <row r="45" customFormat="false" ht="12.75" hidden="false" customHeight="false" outlineLevel="0" collapsed="false">
      <c r="C45" s="63"/>
      <c r="D45" s="122"/>
      <c r="E45" s="90"/>
      <c r="F45" s="90"/>
    </row>
    <row r="46" customFormat="false" ht="12.75" hidden="false" customHeight="false" outlineLevel="0" collapsed="false">
      <c r="C46" s="63"/>
      <c r="D46" s="122"/>
      <c r="E46" s="90"/>
      <c r="F46" s="90"/>
    </row>
    <row r="47" customFormat="false" ht="12.75" hidden="false" customHeight="false" outlineLevel="0" collapsed="false">
      <c r="C47" s="63"/>
      <c r="D47" s="122"/>
      <c r="E47" s="90"/>
      <c r="F47" s="90"/>
    </row>
    <row r="48" customFormat="false" ht="12.75" hidden="false" customHeight="false" outlineLevel="0" collapsed="false">
      <c r="C48" s="63"/>
      <c r="D48" s="122"/>
      <c r="E48" s="90"/>
      <c r="F48" s="90"/>
    </row>
    <row r="49" customFormat="false" ht="12.75" hidden="false" customHeight="false" outlineLevel="0" collapsed="false">
      <c r="C49" s="63"/>
      <c r="D49" s="122"/>
      <c r="E49" s="90"/>
      <c r="F49" s="90"/>
    </row>
    <row r="50" customFormat="false" ht="12.75" hidden="false" customHeight="false" outlineLevel="0" collapsed="false">
      <c r="C50" s="63"/>
      <c r="D50" s="122"/>
      <c r="E50" s="90"/>
      <c r="F50" s="90"/>
    </row>
    <row r="51" customFormat="false" ht="12.75" hidden="false" customHeight="false" outlineLevel="0" collapsed="false">
      <c r="C51" s="63"/>
      <c r="D51" s="122"/>
      <c r="E51" s="90"/>
      <c r="F51" s="90"/>
    </row>
    <row r="52" customFormat="false" ht="12.75" hidden="false" customHeight="false" outlineLevel="0" collapsed="false">
      <c r="C52" s="63"/>
      <c r="D52" s="122"/>
      <c r="E52" s="90"/>
      <c r="F52" s="90"/>
    </row>
    <row r="53" customFormat="false" ht="12.75" hidden="false" customHeight="false" outlineLevel="0" collapsed="false">
      <c r="C53" s="63"/>
      <c r="D53" s="122"/>
      <c r="E53" s="90"/>
      <c r="F53" s="90"/>
    </row>
    <row r="54" customFormat="false" ht="12.75" hidden="false" customHeight="false" outlineLevel="0" collapsed="false">
      <c r="C54" s="63"/>
      <c r="D54" s="122"/>
      <c r="E54" s="90"/>
      <c r="F54" s="90"/>
    </row>
    <row r="55" customFormat="false" ht="12.75" hidden="false" customHeight="false" outlineLevel="0" collapsed="false">
      <c r="C55" s="63"/>
      <c r="D55" s="122"/>
      <c r="E55" s="90"/>
      <c r="F55" s="90"/>
    </row>
    <row r="56" customFormat="false" ht="13.5" hidden="false" customHeight="false" outlineLevel="0" collapsed="false">
      <c r="B56" s="125"/>
      <c r="C56" s="125"/>
      <c r="D56" s="126"/>
      <c r="E56" s="90"/>
      <c r="F56" s="90"/>
    </row>
    <row r="57" customFormat="false" ht="13.5" hidden="false" customHeight="false" outlineLevel="0" collapsed="false">
      <c r="C57" s="63"/>
      <c r="D57" s="122"/>
      <c r="E57" s="90"/>
      <c r="F57" s="90"/>
    </row>
    <row r="58" customFormat="false" ht="12.75" hidden="false" customHeight="false" outlineLevel="0" collapsed="false">
      <c r="B58" s="1"/>
      <c r="C58" s="63"/>
      <c r="D58" s="122"/>
      <c r="E58" s="90"/>
      <c r="F58" s="90"/>
    </row>
    <row r="59" customFormat="false" ht="12.75" hidden="false" customHeight="false" outlineLevel="0" collapsed="false">
      <c r="B59" s="1"/>
      <c r="C59" s="63"/>
      <c r="D59" s="122"/>
      <c r="E59" s="90"/>
      <c r="F59" s="90"/>
    </row>
    <row r="60" customFormat="false" ht="12.75" hidden="false" customHeight="false" outlineLevel="0" collapsed="false">
      <c r="C60" s="63"/>
      <c r="D60" s="122"/>
      <c r="E60" s="90"/>
      <c r="F60" s="90"/>
    </row>
    <row r="61" customFormat="false" ht="12.75" hidden="false" customHeight="false" outlineLevel="0" collapsed="false">
      <c r="C61" s="63"/>
      <c r="D61" s="122"/>
      <c r="E61" s="90"/>
      <c r="F61" s="90"/>
    </row>
    <row r="62" customFormat="false" ht="12.75" hidden="false" customHeight="false" outlineLevel="0" collapsed="false">
      <c r="C62" s="63"/>
      <c r="D62" s="122"/>
      <c r="E62" s="90"/>
      <c r="F62" s="90"/>
    </row>
    <row r="63" customFormat="false" ht="12.75" hidden="false" customHeight="false" outlineLevel="0" collapsed="false">
      <c r="C63" s="63"/>
      <c r="D63" s="122"/>
      <c r="E63" s="90"/>
      <c r="F63" s="90"/>
    </row>
    <row r="64" customFormat="false" ht="12.75" hidden="false" customHeight="false" outlineLevel="0" collapsed="false">
      <c r="C64" s="63"/>
      <c r="D64" s="122"/>
      <c r="E64" s="90"/>
      <c r="F64" s="90"/>
    </row>
    <row r="65" customFormat="false" ht="12.75" hidden="false" customHeight="false" outlineLevel="0" collapsed="false">
      <c r="C65" s="63"/>
      <c r="D65" s="122"/>
      <c r="E65" s="90"/>
      <c r="F65" s="90"/>
    </row>
    <row r="66" customFormat="false" ht="12.75" hidden="false" customHeight="false" outlineLevel="0" collapsed="false">
      <c r="C66" s="63"/>
      <c r="D66" s="122"/>
      <c r="E66" s="90"/>
      <c r="F66" s="90"/>
    </row>
    <row r="67" customFormat="false" ht="12.75" hidden="false" customHeight="false" outlineLevel="0" collapsed="false">
      <c r="C67" s="63"/>
      <c r="D67" s="122"/>
      <c r="E67" s="90"/>
      <c r="F67" s="90"/>
    </row>
    <row r="68" customFormat="false" ht="12.75" hidden="false" customHeight="false" outlineLevel="0" collapsed="false">
      <c r="C68" s="63"/>
      <c r="D68" s="122"/>
      <c r="E68" s="90"/>
      <c r="F68" s="90"/>
    </row>
    <row r="69" customFormat="false" ht="12.75" hidden="false" customHeight="false" outlineLevel="0" collapsed="false">
      <c r="B69" s="1"/>
      <c r="C69" s="63"/>
      <c r="D69" s="122"/>
      <c r="E69" s="90"/>
      <c r="F69" s="90"/>
    </row>
    <row r="70" customFormat="false" ht="12.75" hidden="false" customHeight="false" outlineLevel="0" collapsed="false">
      <c r="C70" s="63"/>
      <c r="D70" s="122"/>
      <c r="E70" s="90"/>
      <c r="F70" s="90"/>
    </row>
    <row r="71" customFormat="false" ht="12.75" hidden="false" customHeight="false" outlineLevel="0" collapsed="false">
      <c r="C71" s="63"/>
      <c r="D71" s="122"/>
      <c r="E71" s="90"/>
      <c r="F71" s="90"/>
    </row>
    <row r="72" customFormat="false" ht="12.75" hidden="false" customHeight="false" outlineLevel="0" collapsed="false">
      <c r="C72" s="63"/>
      <c r="D72" s="122"/>
      <c r="E72" s="90"/>
      <c r="F72" s="90"/>
    </row>
    <row r="73" customFormat="false" ht="12.75" hidden="false" customHeight="false" outlineLevel="0" collapsed="false">
      <c r="C73" s="63"/>
      <c r="D73" s="122"/>
      <c r="E73" s="90"/>
      <c r="F73" s="90"/>
    </row>
    <row r="74" customFormat="false" ht="12.75" hidden="false" customHeight="false" outlineLevel="0" collapsed="false">
      <c r="C74" s="63"/>
      <c r="D74" s="122"/>
      <c r="E74" s="90"/>
      <c r="F74" s="90"/>
    </row>
    <row r="75" customFormat="false" ht="12.75" hidden="false" customHeight="false" outlineLevel="0" collapsed="false">
      <c r="C75" s="63"/>
      <c r="D75" s="122"/>
      <c r="E75" s="90"/>
      <c r="F75" s="90"/>
    </row>
    <row r="76" customFormat="false" ht="12.75" hidden="false" customHeight="false" outlineLevel="0" collapsed="false">
      <c r="C76" s="63"/>
      <c r="D76" s="122"/>
      <c r="E76" s="90"/>
      <c r="F76" s="90"/>
    </row>
    <row r="77" customFormat="false" ht="12.75" hidden="false" customHeight="false" outlineLevel="0" collapsed="false">
      <c r="B77" s="1"/>
      <c r="C77" s="63"/>
      <c r="D77" s="122"/>
      <c r="E77" s="90"/>
      <c r="F77" s="90"/>
    </row>
    <row r="78" customFormat="false" ht="12.75" hidden="false" customHeight="false" outlineLevel="0" collapsed="false">
      <c r="C78" s="63"/>
      <c r="D78" s="122"/>
      <c r="E78" s="90"/>
      <c r="F78" s="90"/>
    </row>
    <row r="79" customFormat="false" ht="12.75" hidden="false" customHeight="false" outlineLevel="0" collapsed="false">
      <c r="B79" s="1"/>
      <c r="C79" s="63"/>
      <c r="D79" s="122"/>
      <c r="E79" s="90"/>
      <c r="F79" s="90"/>
    </row>
    <row r="80" customFormat="false" ht="12.75" hidden="false" customHeight="false" outlineLevel="0" collapsed="false">
      <c r="C80" s="63"/>
      <c r="D80" s="122"/>
      <c r="E80" s="90"/>
      <c r="F80" s="90"/>
    </row>
    <row r="81" customFormat="false" ht="12.75" hidden="false" customHeight="false" outlineLevel="0" collapsed="false">
      <c r="B81" s="1"/>
      <c r="C81" s="63"/>
      <c r="D81" s="122"/>
      <c r="E81" s="90"/>
      <c r="F81" s="90"/>
    </row>
    <row r="82" customFormat="false" ht="12.75" hidden="false" customHeight="false" outlineLevel="0" collapsed="false">
      <c r="C82" s="63"/>
      <c r="D82" s="122"/>
      <c r="E82" s="90"/>
      <c r="F82" s="90"/>
    </row>
    <row r="83" customFormat="false" ht="12.75" hidden="false" customHeight="false" outlineLevel="0" collapsed="false">
      <c r="B83" s="1"/>
      <c r="C83" s="63"/>
      <c r="D83" s="122"/>
      <c r="E83" s="90"/>
      <c r="F83" s="90"/>
    </row>
    <row r="84" customFormat="false" ht="12.75" hidden="false" customHeight="false" outlineLevel="0" collapsed="false">
      <c r="B84" s="1"/>
      <c r="C84" s="63"/>
      <c r="D84" s="122"/>
      <c r="E84" s="90"/>
      <c r="F84" s="90"/>
    </row>
    <row r="85" customFormat="false" ht="12.75" hidden="false" customHeight="false" outlineLevel="0" collapsed="false">
      <c r="C85" s="63"/>
      <c r="D85" s="122"/>
      <c r="E85" s="90"/>
      <c r="F85" s="90"/>
    </row>
    <row r="86" customFormat="false" ht="12.75" hidden="false" customHeight="false" outlineLevel="0" collapsed="false">
      <c r="C86" s="63"/>
      <c r="D86" s="122"/>
      <c r="E86" s="90"/>
      <c r="F86" s="90"/>
    </row>
    <row r="87" customFormat="false" ht="12.75" hidden="false" customHeight="false" outlineLevel="0" collapsed="false">
      <c r="B87" s="1"/>
      <c r="C87" s="63"/>
      <c r="D87" s="122"/>
      <c r="E87" s="90"/>
      <c r="F87" s="90"/>
    </row>
    <row r="88" customFormat="false" ht="14.25" hidden="false" customHeight="true" outlineLevel="0" collapsed="false">
      <c r="B88" s="21"/>
      <c r="C88" s="125"/>
      <c r="D88" s="126"/>
      <c r="E88" s="90"/>
      <c r="F88" s="90"/>
    </row>
    <row r="89" customFormat="false" ht="13.5" hidden="false" customHeight="false" outlineLevel="0" collapsed="false">
      <c r="C89" s="63"/>
      <c r="D89" s="122"/>
      <c r="E89" s="90"/>
      <c r="F89" s="90"/>
    </row>
    <row r="90" customFormat="false" ht="12.75" hidden="false" customHeight="false" outlineLevel="0" collapsed="false">
      <c r="B90" s="1"/>
      <c r="C90" s="63"/>
      <c r="D90" s="122"/>
      <c r="E90" s="90"/>
      <c r="F90" s="90"/>
    </row>
    <row r="91" customFormat="false" ht="12.75" hidden="false" customHeight="false" outlineLevel="0" collapsed="false">
      <c r="B91" s="1"/>
      <c r="C91" s="63"/>
      <c r="D91" s="122"/>
      <c r="E91" s="90"/>
      <c r="F91" s="90"/>
    </row>
    <row r="92" customFormat="false" ht="12.75" hidden="false" customHeight="false" outlineLevel="0" collapsed="false">
      <c r="B92" s="1"/>
      <c r="C92" s="63"/>
      <c r="D92" s="122"/>
      <c r="E92" s="90"/>
      <c r="F92" s="90"/>
    </row>
    <row r="93" customFormat="false" ht="13.5" hidden="false" customHeight="false" outlineLevel="0" collapsed="false">
      <c r="B93" s="21"/>
      <c r="C93" s="125"/>
      <c r="D93" s="126"/>
      <c r="E93" s="90"/>
      <c r="F93" s="90"/>
    </row>
    <row r="94" customFormat="false" ht="13.5" hidden="false" customHeight="false" outlineLevel="0" collapsed="false">
      <c r="B94" s="1"/>
      <c r="C94" s="63"/>
      <c r="D94" s="122"/>
      <c r="E94" s="90"/>
      <c r="F94" s="90"/>
    </row>
    <row r="95" customFormat="false" ht="12.75" hidden="false" customHeight="false" outlineLevel="0" collapsed="false">
      <c r="B95" s="1"/>
      <c r="C95" s="63"/>
      <c r="D95" s="122"/>
      <c r="E95" s="90"/>
      <c r="F95" s="90"/>
    </row>
    <row r="96" customFormat="false" ht="12.75" hidden="false" customHeight="false" outlineLevel="0" collapsed="false">
      <c r="C96" s="63"/>
      <c r="D96" s="122"/>
      <c r="E96" s="90"/>
      <c r="F96" s="90"/>
    </row>
    <row r="97" customFormat="false" ht="12.75" hidden="false" customHeight="false" outlineLevel="0" collapsed="false">
      <c r="C97" s="63"/>
      <c r="D97" s="122"/>
      <c r="E97" s="90"/>
      <c r="F97" s="90"/>
    </row>
    <row r="98" customFormat="false" ht="12.75" hidden="false" customHeight="false" outlineLevel="0" collapsed="false">
      <c r="B98" s="1"/>
      <c r="C98" s="63"/>
      <c r="D98" s="122"/>
      <c r="E98" s="90"/>
      <c r="F98" s="90"/>
    </row>
    <row r="99" customFormat="false" ht="12.75" hidden="false" customHeight="false" outlineLevel="0" collapsed="false">
      <c r="C99" s="63"/>
      <c r="D99" s="122"/>
      <c r="E99" s="90"/>
      <c r="F99" s="90"/>
    </row>
    <row r="100" customFormat="false" ht="12.75" hidden="false" customHeight="false" outlineLevel="0" collapsed="false">
      <c r="B100" s="1"/>
      <c r="C100" s="63"/>
      <c r="D100" s="122"/>
      <c r="E100" s="90"/>
      <c r="F100" s="90"/>
    </row>
    <row r="101" customFormat="false" ht="12.75" hidden="false" customHeight="false" outlineLevel="0" collapsed="false">
      <c r="B101" s="1"/>
      <c r="C101" s="63"/>
      <c r="D101" s="122"/>
      <c r="E101" s="90"/>
      <c r="F101" s="90"/>
    </row>
    <row r="102" customFormat="false" ht="12.75" hidden="false" customHeight="false" outlineLevel="0" collapsed="false">
      <c r="C102" s="63"/>
      <c r="D102" s="122"/>
      <c r="E102" s="90"/>
      <c r="F102" s="90"/>
    </row>
    <row r="103" customFormat="false" ht="12.75" hidden="false" customHeight="false" outlineLevel="0" collapsed="false">
      <c r="C103" s="63"/>
      <c r="D103" s="122"/>
      <c r="E103" s="90"/>
      <c r="F103" s="90"/>
    </row>
    <row r="104" customFormat="false" ht="12.75" hidden="false" customHeight="false" outlineLevel="0" collapsed="false">
      <c r="B104" s="127"/>
      <c r="C104" s="63"/>
      <c r="D104" s="122"/>
      <c r="E104" s="90"/>
      <c r="F104" s="90"/>
    </row>
    <row r="105" customFormat="false" ht="12.75" hidden="false" customHeight="false" outlineLevel="0" collapsed="false">
      <c r="B105" s="1"/>
      <c r="C105" s="63"/>
      <c r="D105" s="122"/>
      <c r="E105" s="90"/>
      <c r="F105" s="90"/>
    </row>
    <row r="106" customFormat="false" ht="12.75" hidden="false" customHeight="false" outlineLevel="0" collapsed="false">
      <c r="C106" s="63"/>
      <c r="D106" s="122"/>
      <c r="E106" s="90"/>
      <c r="F106" s="90"/>
    </row>
    <row r="107" customFormat="false" ht="12.75" hidden="false" customHeight="false" outlineLevel="0" collapsed="false">
      <c r="B107" s="127"/>
      <c r="C107" s="63"/>
      <c r="D107" s="122"/>
      <c r="E107" s="90"/>
      <c r="F107" s="90"/>
    </row>
    <row r="108" customFormat="false" ht="12.75" hidden="false" customHeight="false" outlineLevel="0" collapsed="false">
      <c r="B108" s="1"/>
      <c r="C108" s="63"/>
      <c r="D108" s="122"/>
      <c r="E108" s="90"/>
      <c r="F108" s="90"/>
    </row>
    <row r="109" customFormat="false" ht="12.75" hidden="false" customHeight="false" outlineLevel="0" collapsed="false">
      <c r="C109" s="63"/>
      <c r="D109" s="122"/>
      <c r="E109" s="90"/>
      <c r="F109" s="90"/>
    </row>
    <row r="110" customFormat="false" ht="12.75" hidden="false" customHeight="false" outlineLevel="0" collapsed="false">
      <c r="B110" s="1"/>
      <c r="C110" s="63"/>
      <c r="D110" s="122"/>
      <c r="E110" s="90"/>
      <c r="F110" s="90"/>
    </row>
    <row r="111" customFormat="false" ht="12.75" hidden="false" customHeight="false" outlineLevel="0" collapsed="false">
      <c r="C111" s="63"/>
      <c r="D111" s="122"/>
      <c r="E111" s="90"/>
      <c r="F111" s="90"/>
    </row>
    <row r="112" customFormat="false" ht="12.75" hidden="false" customHeight="false" outlineLevel="0" collapsed="false">
      <c r="B112" s="1"/>
      <c r="C112" s="63"/>
      <c r="D112" s="122"/>
      <c r="E112" s="90"/>
      <c r="F112" s="90"/>
    </row>
    <row r="113" customFormat="false" ht="12.75" hidden="false" customHeight="false" outlineLevel="0" collapsed="false">
      <c r="B113" s="1"/>
      <c r="C113" s="63"/>
      <c r="D113" s="122"/>
      <c r="E113" s="90"/>
      <c r="F113" s="90"/>
    </row>
    <row r="114" customFormat="false" ht="12.75" hidden="false" customHeight="false" outlineLevel="0" collapsed="false">
      <c r="B114" s="1"/>
      <c r="C114" s="63"/>
      <c r="D114" s="122"/>
      <c r="E114" s="90"/>
      <c r="F114" s="90"/>
    </row>
    <row r="115" customFormat="false" ht="13.5" hidden="false" customHeight="false" outlineLevel="0" collapsed="false">
      <c r="B115" s="21"/>
      <c r="C115" s="125"/>
      <c r="D115" s="126"/>
      <c r="E115" s="90"/>
      <c r="F115" s="90"/>
    </row>
    <row r="116" customFormat="false" ht="14.25" hidden="false" customHeight="false" outlineLevel="0" collapsed="false">
      <c r="B116" s="40"/>
      <c r="C116" s="128"/>
      <c r="D116" s="129"/>
      <c r="E116" s="130"/>
      <c r="F116" s="90"/>
    </row>
    <row r="117" customFormat="false" ht="13.5" hidden="false" customHeight="false" outlineLevel="0" collapsed="false">
      <c r="B117" s="1"/>
      <c r="C117" s="63"/>
      <c r="D117" s="122"/>
      <c r="E117" s="90"/>
      <c r="F117" s="90"/>
    </row>
    <row r="118" customFormat="false" ht="13.5" hidden="false" customHeight="false" outlineLevel="0" collapsed="false">
      <c r="B118" s="1"/>
      <c r="C118" s="131"/>
      <c r="D118" s="132"/>
      <c r="E118" s="90"/>
      <c r="F118" s="90"/>
    </row>
    <row r="119" customFormat="false" ht="13.5" hidden="false" customHeight="false" outlineLevel="0" collapsed="false">
      <c r="B119" s="1"/>
      <c r="C119" s="63"/>
      <c r="D119" s="122"/>
      <c r="E119" s="90"/>
      <c r="F119" s="90"/>
    </row>
    <row r="120" customFormat="false" ht="12.75" hidden="false" customHeight="false" outlineLevel="0" collapsed="false">
      <c r="C120" s="63"/>
      <c r="D120" s="122"/>
      <c r="E120" s="90"/>
      <c r="F120" s="90"/>
    </row>
    <row r="121" customFormat="false" ht="13.5" hidden="false" customHeight="false" outlineLevel="0" collapsed="false">
      <c r="B121" s="131"/>
      <c r="C121" s="131"/>
      <c r="D121" s="132"/>
      <c r="E121" s="90"/>
      <c r="F121" s="90"/>
    </row>
    <row r="122" s="90" customFormat="true" ht="13.5" hidden="false" customHeight="false" outlineLevel="0" collapsed="false">
      <c r="B122" s="63"/>
      <c r="C122" s="63"/>
      <c r="D122" s="122"/>
    </row>
    <row r="123" customFormat="false" ht="13.5" hidden="false" customHeight="false" outlineLevel="0" collapsed="false">
      <c r="B123" s="131"/>
      <c r="C123" s="131"/>
      <c r="D123" s="132"/>
      <c r="E123" s="90"/>
      <c r="F123" s="90"/>
    </row>
    <row r="124" customFormat="false" ht="13.5" hidden="false" customHeight="false" outlineLevel="0" collapsed="false">
      <c r="C124" s="63"/>
      <c r="D124" s="122"/>
      <c r="E124" s="90"/>
      <c r="F124" s="90"/>
    </row>
    <row r="125" customFormat="false" ht="13.5" hidden="false" customHeight="false" outlineLevel="0" collapsed="false">
      <c r="B125" s="131"/>
      <c r="C125" s="131"/>
      <c r="D125" s="132"/>
      <c r="E125" s="90"/>
      <c r="F125" s="90"/>
    </row>
    <row r="126" customFormat="false" ht="13.5" hidden="false" customHeight="false" outlineLevel="0" collapsed="false">
      <c r="B126" s="90"/>
      <c r="C126" s="63"/>
      <c r="D126" s="122"/>
      <c r="E126" s="90"/>
      <c r="F126" s="90"/>
    </row>
    <row r="127" customFormat="false" ht="13.5" hidden="false" customHeight="false" outlineLevel="0" collapsed="false">
      <c r="B127" s="131"/>
      <c r="C127" s="131"/>
      <c r="D127" s="132"/>
      <c r="E127" s="90"/>
      <c r="F127" s="90"/>
    </row>
    <row r="128" customFormat="false" ht="13.5" hidden="false" customHeight="false" outlineLevel="0" collapsed="false">
      <c r="C128" s="63"/>
      <c r="D128" s="122"/>
      <c r="E128" s="90"/>
      <c r="F128" s="90"/>
    </row>
    <row r="129" customFormat="false" ht="12.75" hidden="false" customHeight="false" outlineLevel="0" collapsed="false">
      <c r="B129" s="90"/>
      <c r="C129" s="90"/>
      <c r="D129" s="59"/>
      <c r="E129" s="90"/>
      <c r="F129" s="90"/>
    </row>
    <row r="130" customFormat="false" ht="13.5" hidden="false" customHeight="false" outlineLevel="0" collapsed="false">
      <c r="B130" s="131"/>
      <c r="C130" s="131"/>
      <c r="D130" s="132"/>
      <c r="E130" s="90"/>
      <c r="F130" s="90"/>
    </row>
    <row r="131" customFormat="false" ht="13.5" hidden="false" customHeight="false" outlineLevel="0" collapsed="false">
      <c r="C131" s="63"/>
      <c r="D131" s="59"/>
      <c r="E131" s="90"/>
      <c r="F131" s="90"/>
    </row>
    <row r="132" customFormat="false" ht="12.75" hidden="false" customHeight="false" outlineLevel="0" collapsed="false">
      <c r="C132" s="63"/>
      <c r="D132" s="59"/>
      <c r="E132" s="90"/>
      <c r="F132" s="90"/>
    </row>
    <row r="133" customFormat="false" ht="12.75" hidden="false" customHeight="false" outlineLevel="0" collapsed="false">
      <c r="C133" s="63"/>
      <c r="D133" s="59"/>
      <c r="E133" s="90"/>
      <c r="F133" s="90"/>
    </row>
    <row r="134" customFormat="false" ht="12.75" hidden="false" customHeight="false" outlineLevel="0" collapsed="false">
      <c r="C134" s="63"/>
      <c r="D134" s="59"/>
      <c r="E134" s="90"/>
      <c r="F134" s="90"/>
    </row>
    <row r="135" customFormat="false" ht="12.75" hidden="false" customHeight="false" outlineLevel="0" collapsed="false">
      <c r="C135" s="63"/>
      <c r="D135" s="59"/>
      <c r="E135" s="90"/>
      <c r="F135" s="90"/>
    </row>
    <row r="136" customFormat="false" ht="12.75" hidden="false" customHeight="false" outlineLevel="0" collapsed="false">
      <c r="C136" s="63"/>
      <c r="D136" s="59"/>
      <c r="E136" s="90"/>
      <c r="F136" s="90"/>
    </row>
    <row r="137" customFormat="false" ht="12.75" hidden="false" customHeight="false" outlineLevel="0" collapsed="false">
      <c r="C137" s="63"/>
      <c r="D137" s="59"/>
      <c r="E137" s="90"/>
      <c r="F137" s="90"/>
    </row>
    <row r="138" customFormat="false" ht="12.75" hidden="false" customHeight="false" outlineLevel="0" collapsed="false">
      <c r="C138" s="63"/>
      <c r="D138" s="59"/>
      <c r="E138" s="90"/>
      <c r="F138" s="90"/>
    </row>
    <row r="139" customFormat="false" ht="12.75" hidden="false" customHeight="false" outlineLevel="0" collapsed="false">
      <c r="C139" s="63"/>
      <c r="D139" s="59"/>
      <c r="E139" s="90"/>
      <c r="F139" s="90"/>
    </row>
    <row r="140" customFormat="false" ht="12.75" hidden="false" customHeight="false" outlineLevel="0" collapsed="false">
      <c r="C140" s="63"/>
      <c r="D140" s="59"/>
      <c r="E140" s="90"/>
      <c r="F140" s="90"/>
    </row>
    <row r="141" customFormat="false" ht="12.75" hidden="false" customHeight="false" outlineLevel="0" collapsed="false">
      <c r="C141" s="63"/>
      <c r="D141" s="59"/>
      <c r="E141" s="90"/>
      <c r="F141" s="90"/>
    </row>
    <row r="142" customFormat="false" ht="12.75" hidden="false" customHeight="false" outlineLevel="0" collapsed="false">
      <c r="C142" s="63"/>
      <c r="D142" s="59"/>
      <c r="E142" s="90"/>
      <c r="F142" s="90"/>
    </row>
    <row r="143" customFormat="false" ht="12.75" hidden="false" customHeight="false" outlineLevel="0" collapsed="false">
      <c r="C143" s="63"/>
      <c r="D143" s="59"/>
      <c r="E143" s="90"/>
      <c r="F143" s="90"/>
    </row>
    <row r="144" customFormat="false" ht="12.75" hidden="false" customHeight="false" outlineLevel="0" collapsed="false">
      <c r="C144" s="63"/>
      <c r="D144" s="59"/>
      <c r="E144" s="90"/>
      <c r="F144" s="90"/>
    </row>
    <row r="145" customFormat="false" ht="12.75" hidden="false" customHeight="false" outlineLevel="0" collapsed="false">
      <c r="C145" s="63"/>
      <c r="D145" s="59"/>
      <c r="E145" s="90"/>
      <c r="F145" s="90"/>
    </row>
    <row r="146" customFormat="false" ht="12.75" hidden="false" customHeight="false" outlineLevel="0" collapsed="false">
      <c r="C146" s="63"/>
      <c r="D146" s="59"/>
      <c r="E146" s="90"/>
      <c r="F146" s="90"/>
    </row>
    <row r="147" customFormat="false" ht="12.75" hidden="false" customHeight="false" outlineLevel="0" collapsed="false">
      <c r="C147" s="63"/>
      <c r="D147" s="59"/>
      <c r="E147" s="90"/>
      <c r="F147" s="90"/>
    </row>
    <row r="148" customFormat="false" ht="12.75" hidden="false" customHeight="false" outlineLevel="0" collapsed="false">
      <c r="C148" s="63"/>
      <c r="D148" s="59"/>
      <c r="E148" s="90"/>
      <c r="F148" s="90"/>
    </row>
    <row r="149" customFormat="false" ht="12.75" hidden="false" customHeight="false" outlineLevel="0" collapsed="false">
      <c r="C149" s="63"/>
      <c r="D149" s="59"/>
      <c r="E149" s="90"/>
      <c r="F149" s="90"/>
    </row>
    <row r="150" customFormat="false" ht="12.75" hidden="false" customHeight="false" outlineLevel="0" collapsed="false">
      <c r="C150" s="63"/>
      <c r="D150" s="59"/>
      <c r="E150" s="90"/>
      <c r="F150" s="90"/>
    </row>
    <row r="151" customFormat="false" ht="12.75" hidden="false" customHeight="false" outlineLevel="0" collapsed="false">
      <c r="C151" s="63"/>
      <c r="D151" s="59"/>
      <c r="E151" s="90"/>
      <c r="F151" s="90"/>
    </row>
    <row r="152" customFormat="false" ht="12.75" hidden="false" customHeight="false" outlineLevel="0" collapsed="false">
      <c r="C152" s="63"/>
      <c r="D152" s="59"/>
      <c r="E152" s="90"/>
      <c r="F152" s="90"/>
    </row>
    <row r="153" customFormat="false" ht="12.75" hidden="false" customHeight="false" outlineLevel="0" collapsed="false">
      <c r="C153" s="63"/>
      <c r="D153" s="59"/>
      <c r="E153" s="90"/>
      <c r="F153" s="90"/>
    </row>
    <row r="154" customFormat="false" ht="12.75" hidden="false" customHeight="false" outlineLevel="0" collapsed="false">
      <c r="C154" s="63"/>
      <c r="D154" s="59"/>
      <c r="E154" s="90"/>
      <c r="F154" s="90"/>
    </row>
    <row r="155" customFormat="false" ht="12.75" hidden="false" customHeight="false" outlineLevel="0" collapsed="false">
      <c r="C155" s="63"/>
      <c r="D155" s="59"/>
      <c r="E155" s="90"/>
      <c r="F155" s="90"/>
    </row>
    <row r="156" customFormat="false" ht="12.75" hidden="false" customHeight="false" outlineLevel="0" collapsed="false">
      <c r="C156" s="63"/>
      <c r="D156" s="59"/>
      <c r="E156" s="90"/>
      <c r="F156" s="90"/>
    </row>
    <row r="157" customFormat="false" ht="12.75" hidden="false" customHeight="false" outlineLevel="0" collapsed="false">
      <c r="C157" s="63"/>
      <c r="D157" s="59"/>
      <c r="E157" s="90"/>
      <c r="F157" s="90"/>
    </row>
    <row r="158" customFormat="false" ht="12.75" hidden="false" customHeight="false" outlineLevel="0" collapsed="false">
      <c r="C158" s="63"/>
      <c r="D158" s="59"/>
      <c r="E158" s="90"/>
      <c r="F158" s="90"/>
    </row>
    <row r="159" customFormat="false" ht="12.75" hidden="false" customHeight="false" outlineLevel="0" collapsed="false">
      <c r="C159" s="63"/>
      <c r="D159" s="59"/>
      <c r="E159" s="90"/>
      <c r="F159" s="90"/>
    </row>
    <row r="160" customFormat="false" ht="12.75" hidden="false" customHeight="false" outlineLevel="0" collapsed="false">
      <c r="C160" s="63"/>
      <c r="D160" s="59"/>
      <c r="E160" s="90"/>
      <c r="F160" s="90"/>
    </row>
    <row r="161" customFormat="false" ht="12.75" hidden="false" customHeight="false" outlineLevel="0" collapsed="false">
      <c r="C161" s="63"/>
      <c r="D161" s="59"/>
      <c r="E161" s="90"/>
      <c r="F161" s="90"/>
    </row>
    <row r="162" customFormat="false" ht="12.75" hidden="false" customHeight="false" outlineLevel="0" collapsed="false">
      <c r="C162" s="63"/>
      <c r="D162" s="59"/>
      <c r="E162" s="90"/>
      <c r="F162" s="90"/>
    </row>
    <row r="163" customFormat="false" ht="12.75" hidden="false" customHeight="false" outlineLevel="0" collapsed="false">
      <c r="C163" s="63"/>
      <c r="D163" s="59"/>
      <c r="E163" s="90"/>
      <c r="F163" s="90"/>
    </row>
    <row r="164" customFormat="false" ht="12.75" hidden="false" customHeight="false" outlineLevel="0" collapsed="false">
      <c r="C164" s="63"/>
      <c r="D164" s="59"/>
      <c r="E164" s="90"/>
      <c r="F164" s="90"/>
    </row>
    <row r="165" customFormat="false" ht="12.75" hidden="false" customHeight="false" outlineLevel="0" collapsed="false">
      <c r="C165" s="63"/>
      <c r="E165" s="63"/>
    </row>
    <row r="166" customFormat="false" ht="12.75" hidden="false" customHeight="false" outlineLevel="0" collapsed="false">
      <c r="C166" s="63"/>
      <c r="E166" s="63"/>
    </row>
    <row r="167" customFormat="false" ht="12.75" hidden="false" customHeight="false" outlineLevel="0" collapsed="false">
      <c r="C167" s="63"/>
      <c r="E167" s="63"/>
    </row>
    <row r="168" customFormat="false" ht="12.75" hidden="false" customHeight="false" outlineLevel="0" collapsed="false">
      <c r="C168" s="63"/>
      <c r="E168" s="63"/>
    </row>
    <row r="169" customFormat="false" ht="12.75" hidden="false" customHeight="false" outlineLevel="0" collapsed="false">
      <c r="C169" s="63"/>
      <c r="E169" s="63"/>
    </row>
    <row r="170" customFormat="false" ht="12.75" hidden="false" customHeight="false" outlineLevel="0" collapsed="false">
      <c r="C170" s="63"/>
      <c r="E170" s="63"/>
    </row>
    <row r="171" customFormat="false" ht="12.75" hidden="false" customHeight="false" outlineLevel="0" collapsed="false">
      <c r="C171" s="63"/>
      <c r="E171" s="63"/>
    </row>
    <row r="172" customFormat="false" ht="12.75" hidden="false" customHeight="false" outlineLevel="0" collapsed="false">
      <c r="C172" s="63"/>
      <c r="E172" s="63"/>
    </row>
    <row r="173" customFormat="false" ht="12.75" hidden="false" customHeight="false" outlineLevel="0" collapsed="false">
      <c r="C173" s="63"/>
      <c r="E173" s="63"/>
    </row>
    <row r="174" customFormat="false" ht="12.75" hidden="false" customHeight="false" outlineLevel="0" collapsed="false">
      <c r="C174" s="63"/>
      <c r="E174" s="63"/>
    </row>
    <row r="175" customFormat="false" ht="12.75" hidden="false" customHeight="false" outlineLevel="0" collapsed="false">
      <c r="C175" s="63"/>
      <c r="E175" s="63"/>
    </row>
    <row r="176" customFormat="false" ht="12.75" hidden="false" customHeight="false" outlineLevel="0" collapsed="false">
      <c r="C176" s="63"/>
      <c r="E176" s="63"/>
    </row>
    <row r="177" customFormat="false" ht="12.75" hidden="false" customHeight="false" outlineLevel="0" collapsed="false">
      <c r="C177" s="63"/>
      <c r="E177" s="63"/>
    </row>
    <row r="178" customFormat="false" ht="12.75" hidden="false" customHeight="false" outlineLevel="0" collapsed="false">
      <c r="C178" s="63"/>
      <c r="E178" s="63"/>
    </row>
    <row r="179" customFormat="false" ht="12.75" hidden="false" customHeight="false" outlineLevel="0" collapsed="false">
      <c r="C179" s="63"/>
      <c r="E179" s="63"/>
    </row>
    <row r="180" customFormat="false" ht="12.75" hidden="false" customHeight="false" outlineLevel="0" collapsed="false">
      <c r="C180" s="63"/>
      <c r="E180" s="63"/>
    </row>
    <row r="181" customFormat="false" ht="12.75" hidden="false" customHeight="false" outlineLevel="0" collapsed="false">
      <c r="C181" s="63"/>
      <c r="E181" s="63"/>
    </row>
    <row r="182" customFormat="false" ht="12.75" hidden="false" customHeight="false" outlineLevel="0" collapsed="false">
      <c r="C182" s="63"/>
      <c r="E182" s="63"/>
    </row>
    <row r="183" customFormat="false" ht="12.75" hidden="false" customHeight="false" outlineLevel="0" collapsed="false">
      <c r="C183" s="63"/>
      <c r="E183" s="63"/>
    </row>
    <row r="184" customFormat="false" ht="12.75" hidden="false" customHeight="false" outlineLevel="0" collapsed="false">
      <c r="C184" s="63"/>
      <c r="E184" s="63"/>
    </row>
    <row r="185" customFormat="false" ht="12.75" hidden="false" customHeight="false" outlineLevel="0" collapsed="false">
      <c r="C185" s="63"/>
      <c r="E185" s="63"/>
    </row>
    <row r="186" customFormat="false" ht="12.75" hidden="false" customHeight="false" outlineLevel="0" collapsed="false">
      <c r="C186" s="63"/>
      <c r="E186" s="63"/>
    </row>
    <row r="187" customFormat="false" ht="12.75" hidden="false" customHeight="false" outlineLevel="0" collapsed="false">
      <c r="C187" s="63"/>
      <c r="E187" s="63"/>
    </row>
    <row r="188" customFormat="false" ht="12.75" hidden="false" customHeight="false" outlineLevel="0" collapsed="false">
      <c r="C188" s="63"/>
      <c r="E188" s="63"/>
    </row>
    <row r="189" customFormat="false" ht="12.75" hidden="false" customHeight="false" outlineLevel="0" collapsed="false">
      <c r="C189" s="63"/>
      <c r="E189" s="63"/>
    </row>
    <row r="190" customFormat="false" ht="12.75" hidden="false" customHeight="false" outlineLevel="0" collapsed="false">
      <c r="C190" s="63"/>
      <c r="E190" s="63"/>
    </row>
    <row r="191" customFormat="false" ht="12.75" hidden="false" customHeight="false" outlineLevel="0" collapsed="false">
      <c r="C191" s="63"/>
      <c r="E191" s="63"/>
    </row>
    <row r="192" customFormat="false" ht="12.75" hidden="false" customHeight="false" outlineLevel="0" collapsed="false">
      <c r="C192" s="63"/>
      <c r="E192" s="63"/>
    </row>
    <row r="193" customFormat="false" ht="12.75" hidden="false" customHeight="false" outlineLevel="0" collapsed="false">
      <c r="C193" s="63"/>
      <c r="E193" s="63"/>
    </row>
    <row r="194" customFormat="false" ht="12.75" hidden="false" customHeight="false" outlineLevel="0" collapsed="false">
      <c r="C194" s="63"/>
      <c r="E194" s="63"/>
    </row>
    <row r="195" customFormat="false" ht="12.75" hidden="false" customHeight="false" outlineLevel="0" collapsed="false">
      <c r="C195" s="63"/>
      <c r="E195" s="63"/>
    </row>
    <row r="196" customFormat="false" ht="12.75" hidden="false" customHeight="false" outlineLevel="0" collapsed="false">
      <c r="C196" s="63"/>
      <c r="E196" s="63"/>
    </row>
    <row r="197" customFormat="false" ht="12.75" hidden="false" customHeight="false" outlineLevel="0" collapsed="false">
      <c r="C197" s="63"/>
      <c r="E197" s="63"/>
    </row>
    <row r="198" customFormat="false" ht="12.75" hidden="false" customHeight="false" outlineLevel="0" collapsed="false">
      <c r="C198" s="63"/>
      <c r="E198" s="63"/>
    </row>
    <row r="199" customFormat="false" ht="12.75" hidden="false" customHeight="false" outlineLevel="0" collapsed="false">
      <c r="C199" s="63"/>
      <c r="E199" s="63"/>
    </row>
    <row r="200" customFormat="false" ht="12.75" hidden="false" customHeight="false" outlineLevel="0" collapsed="false">
      <c r="C200" s="63"/>
      <c r="E200" s="63"/>
    </row>
    <row r="201" customFormat="false" ht="12.75" hidden="false" customHeight="false" outlineLevel="0" collapsed="false">
      <c r="C201" s="63"/>
      <c r="E201" s="63"/>
    </row>
    <row r="202" customFormat="false" ht="12.75" hidden="false" customHeight="false" outlineLevel="0" collapsed="false">
      <c r="C202" s="63"/>
      <c r="E202" s="63"/>
    </row>
    <row r="203" customFormat="false" ht="12.75" hidden="false" customHeight="false" outlineLevel="0" collapsed="false">
      <c r="C203" s="63"/>
      <c r="E203" s="63"/>
    </row>
    <row r="204" customFormat="false" ht="12.75" hidden="false" customHeight="false" outlineLevel="0" collapsed="false">
      <c r="C204" s="63"/>
      <c r="E204" s="63"/>
    </row>
    <row r="205" customFormat="false" ht="12.75" hidden="false" customHeight="false" outlineLevel="0" collapsed="false">
      <c r="C205" s="63"/>
      <c r="E205" s="63"/>
    </row>
    <row r="206" customFormat="false" ht="12.75" hidden="false" customHeight="false" outlineLevel="0" collapsed="false">
      <c r="C206" s="63"/>
      <c r="E206" s="63"/>
    </row>
    <row r="207" customFormat="false" ht="12.75" hidden="false" customHeight="false" outlineLevel="0" collapsed="false">
      <c r="C207" s="63"/>
      <c r="E207" s="63"/>
    </row>
    <row r="208" customFormat="false" ht="12.75" hidden="false" customHeight="false" outlineLevel="0" collapsed="false">
      <c r="C208" s="63"/>
      <c r="E20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99"/>
    <col collapsed="false" customWidth="true" hidden="false" outlineLevel="0" max="2" min="2" style="62" width="13.28"/>
    <col collapsed="false" customWidth="true" hidden="false" outlineLevel="0" max="3" min="3" style="62" width="8.56"/>
    <col collapsed="false" customWidth="true" hidden="false" outlineLevel="0" max="4" min="4" style="62" width="6.56"/>
    <col collapsed="false" customWidth="true" hidden="false" outlineLevel="0" max="5" min="5" style="62" width="13.7"/>
    <col collapsed="false" customWidth="true" hidden="false" outlineLevel="0" max="6" min="6" style="62" width="7.14"/>
    <col collapsed="false" customWidth="false" hidden="false" outlineLevel="0" max="257" min="7" style="62" width="9.14"/>
  </cols>
  <sheetData>
    <row r="2" customFormat="false" ht="13.5" hidden="false" customHeight="false" outlineLevel="0" collapsed="false"/>
    <row r="3" customFormat="false" ht="38.25" hidden="false" customHeight="false" outlineLevel="0" collapsed="false">
      <c r="A3" s="68" t="s">
        <v>4</v>
      </c>
      <c r="B3" s="69" t="s">
        <v>162</v>
      </c>
      <c r="C3" s="107" t="s">
        <v>163</v>
      </c>
      <c r="D3" s="107" t="s">
        <v>164</v>
      </c>
      <c r="E3" s="107" t="s">
        <v>165</v>
      </c>
      <c r="F3" s="109" t="s">
        <v>166</v>
      </c>
    </row>
    <row r="4" customFormat="false" ht="12.75" hidden="false" customHeight="false" outlineLevel="0" collapsed="false">
      <c r="A4" s="110"/>
      <c r="B4" s="111"/>
      <c r="C4" s="112"/>
      <c r="D4" s="133"/>
      <c r="E4" s="133"/>
      <c r="F4" s="134"/>
    </row>
    <row r="5" customFormat="false" ht="12.75" hidden="false" customHeight="false" outlineLevel="0" collapsed="false">
      <c r="A5" s="135" t="s">
        <v>14</v>
      </c>
      <c r="B5" s="136" t="n">
        <f aca="false">'Stope &amp; gubici'!H9</f>
        <v>2025</v>
      </c>
      <c r="C5" s="137" t="n">
        <f aca="false">'Stope &amp; gubici'!I9</f>
        <v>1275</v>
      </c>
      <c r="D5" s="137" t="n">
        <f aca="false">B5-C5</f>
        <v>750</v>
      </c>
      <c r="E5" s="137" t="n">
        <v>1385.925</v>
      </c>
      <c r="F5" s="138" t="n">
        <f aca="false">B5-E5</f>
        <v>639.075</v>
      </c>
    </row>
    <row r="6" customFormat="false" ht="12.75" hidden="false" customHeight="false" outlineLevel="0" collapsed="false">
      <c r="A6" s="135" t="s">
        <v>16</v>
      </c>
      <c r="B6" s="137" t="n">
        <f aca="false">'Stope &amp; gubici'!H11</f>
        <v>1791</v>
      </c>
      <c r="C6" s="136" t="n">
        <f aca="false">'Stope &amp; gubici'!I11</f>
        <v>1781</v>
      </c>
      <c r="D6" s="137" t="n">
        <f aca="false">B6-C6</f>
        <v>10</v>
      </c>
      <c r="E6" s="137" t="n">
        <v>1880.8082743857</v>
      </c>
      <c r="F6" s="138" t="n">
        <f aca="false">B6-E6</f>
        <v>-89.8082743857035</v>
      </c>
    </row>
    <row r="7" customFormat="false" ht="12.75" hidden="false" customHeight="false" outlineLevel="0" collapsed="false">
      <c r="A7" s="135" t="s">
        <v>46</v>
      </c>
      <c r="B7" s="137" t="n">
        <f aca="false">'Stope &amp; gubici'!H42</f>
        <v>4123</v>
      </c>
      <c r="C7" s="136" t="n">
        <f aca="false">'Stope &amp; gubici'!I42</f>
        <v>2197</v>
      </c>
      <c r="D7" s="137" t="n">
        <f aca="false">B7-C7</f>
        <v>1926</v>
      </c>
      <c r="E7" s="137" t="n">
        <v>2320.12115599404</v>
      </c>
      <c r="F7" s="138" t="n">
        <f aca="false">B7-E7</f>
        <v>1802.87884400596</v>
      </c>
    </row>
    <row r="8" customFormat="false" ht="12.75" hidden="false" customHeight="false" outlineLevel="0" collapsed="false">
      <c r="A8" s="135" t="s">
        <v>55</v>
      </c>
      <c r="B8" s="137" t="n">
        <f aca="false">'Stope &amp; gubici'!H52</f>
        <v>1617</v>
      </c>
      <c r="C8" s="136" t="n">
        <f aca="false">'Stope &amp; gubici'!I52</f>
        <v>1148</v>
      </c>
      <c r="D8" s="137" t="n">
        <f aca="false">B8-C8</f>
        <v>469</v>
      </c>
      <c r="E8" s="137" t="n">
        <v>1282.33010007225</v>
      </c>
      <c r="F8" s="138" t="n">
        <f aca="false">B8-E8</f>
        <v>334.669899927751</v>
      </c>
    </row>
    <row r="9" customFormat="false" ht="12.75" hidden="false" customHeight="false" outlineLevel="0" collapsed="false">
      <c r="A9" s="135" t="s">
        <v>104</v>
      </c>
      <c r="B9" s="137" t="n">
        <f aca="false">'Stope &amp; gubici'!H103</f>
        <v>1071</v>
      </c>
      <c r="C9" s="136" t="n">
        <f aca="false">'Stope &amp; gubici'!I103</f>
        <v>784</v>
      </c>
      <c r="D9" s="137" t="n">
        <f aca="false">B9-C9</f>
        <v>287</v>
      </c>
      <c r="E9" s="137" t="n">
        <v>827.904</v>
      </c>
      <c r="F9" s="138" t="n">
        <f aca="false">B9-E9</f>
        <v>243.096</v>
      </c>
    </row>
    <row r="10" customFormat="false" ht="12.75" hidden="false" customHeight="false" outlineLevel="0" collapsed="false">
      <c r="A10" s="135" t="s">
        <v>108</v>
      </c>
      <c r="B10" s="137" t="n">
        <f aca="false">'Stope &amp; gubici'!H108</f>
        <v>157</v>
      </c>
      <c r="C10" s="136" t="n">
        <f aca="false">'Stope &amp; gubici'!I108</f>
        <v>147</v>
      </c>
      <c r="D10" s="137" t="n">
        <f aca="false">B10-C10</f>
        <v>10</v>
      </c>
      <c r="E10" s="137" t="n">
        <v>160.23</v>
      </c>
      <c r="F10" s="138" t="n">
        <f aca="false">B10-E10</f>
        <v>-3.22999999999999</v>
      </c>
    </row>
    <row r="11" customFormat="false" ht="12.75" hidden="false" customHeight="false" outlineLevel="0" collapsed="false">
      <c r="A11" s="135" t="s">
        <v>113</v>
      </c>
      <c r="B11" s="137" t="n">
        <f aca="false">'Stope &amp; gubici'!H113</f>
        <v>2601</v>
      </c>
      <c r="C11" s="136" t="n">
        <f aca="false">'Stope &amp; gubici'!I113</f>
        <v>2676</v>
      </c>
      <c r="D11" s="137" t="n">
        <f aca="false">B11-C11</f>
        <v>-75</v>
      </c>
      <c r="E11" s="137" t="n">
        <v>2916.84</v>
      </c>
      <c r="F11" s="138" t="n">
        <f aca="false">B11-E11</f>
        <v>-315.84</v>
      </c>
    </row>
    <row r="12" customFormat="false" ht="12.75" hidden="false" customHeight="false" outlineLevel="0" collapsed="false">
      <c r="A12" s="135" t="s">
        <v>114</v>
      </c>
      <c r="B12" s="137" t="n">
        <f aca="false">'Stope &amp; gubici'!H114</f>
        <v>1937</v>
      </c>
      <c r="C12" s="136" t="n">
        <f aca="false">'Stope &amp; gubici'!I114</f>
        <v>1642</v>
      </c>
      <c r="D12" s="137" t="n">
        <f aca="false">B12-C12</f>
        <v>295</v>
      </c>
      <c r="E12" s="137" t="n">
        <v>1789.78</v>
      </c>
      <c r="F12" s="138" t="n">
        <f aca="false">B12-E12</f>
        <v>147.22</v>
      </c>
    </row>
    <row r="13" customFormat="false" ht="12.75" hidden="false" customHeight="false" outlineLevel="0" collapsed="false">
      <c r="A13" s="135" t="s">
        <v>124</v>
      </c>
      <c r="B13" s="137" t="n">
        <f aca="false">'Stope &amp; gubici'!H124</f>
        <v>903</v>
      </c>
      <c r="C13" s="136" t="n">
        <f aca="false">'Stope &amp; gubici'!I124</f>
        <v>865</v>
      </c>
      <c r="D13" s="137" t="n">
        <f aca="false">B13-C13</f>
        <v>38</v>
      </c>
      <c r="E13" s="137" t="n">
        <v>942.85</v>
      </c>
      <c r="F13" s="138" t="n">
        <f aca="false">B13-E13</f>
        <v>-39.85</v>
      </c>
    </row>
    <row r="14" customFormat="false" ht="12.75" hidden="false" customHeight="false" outlineLevel="0" collapsed="false">
      <c r="A14" s="135"/>
      <c r="B14" s="137"/>
      <c r="C14" s="136"/>
      <c r="D14" s="137"/>
      <c r="E14" s="137"/>
      <c r="F14" s="138"/>
    </row>
    <row r="15" customFormat="false" ht="13.5" hidden="false" customHeight="false" outlineLevel="0" collapsed="false">
      <c r="A15" s="139" t="s">
        <v>167</v>
      </c>
      <c r="B15" s="140" t="n">
        <f aca="false">'Stope &amp; gubici'!H128</f>
        <v>11655</v>
      </c>
      <c r="C15" s="141" t="n">
        <f aca="false">'Stope &amp; gubici'!I128</f>
        <v>10642</v>
      </c>
      <c r="D15" s="140" t="n">
        <f aca="false">B15-C15</f>
        <v>1013</v>
      </c>
      <c r="E15" s="140" t="n">
        <v>11599.78</v>
      </c>
      <c r="F15" s="142" t="n">
        <f aca="false">B15-E15</f>
        <v>55.2199999999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4:07:23Z</dcterms:created>
  <dc:creator> </dc:creator>
  <dc:description> </dc:description>
  <cp:keywords/>
  <dc:language>en-US</dc:language>
  <cp:lastModifiedBy>Tule</cp:lastModifiedBy>
  <dcterms:modified xsi:type="dcterms:W3CDTF">2008-05-13T22:17:24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5472459</vt:r8>
  </property>
  <property fmtid="{D5CDD505-2E9C-101B-9397-08002B2CF9AE}" pid="3" name="_AuthorEmail">
    <vt:lpwstr>kresimir.petkovic@visicom.hr</vt:lpwstr>
  </property>
  <property fmtid="{D5CDD505-2E9C-101B-9397-08002B2CF9AE}" pid="4" name="_AuthorEmailDisplayName">
    <vt:lpwstr>Kresimir Petkovic - Visicom</vt:lpwstr>
  </property>
  <property fmtid="{D5CDD505-2E9C-101B-9397-08002B2CF9AE}" pid="5" name="_EmailSubject">
    <vt:lpwstr>BSA objava za medije: Daljnji pad stope piratstva u Hrvatskoj u 2007</vt:lpwstr>
  </property>
  <property fmtid="{D5CDD505-2E9C-101B-9397-08002B2CF9AE}" pid="6" name="_NewReviewCycle">
    <vt:lpwstr/>
  </property>
</Properties>
</file>