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HR_O!$I$1:$V$35</definedName>
    <definedName function="false" hidden="false" localSheetId="0" name="_xlnm.Print_Area" vbProcedure="false">HR_V!$E:$Q</definedName>
    <definedName function="false" hidden="false" localSheetId="2" name="_xlnm.Print_Area" vbProcedure="false">oprema!$C$2:$E$44</definedName>
    <definedName function="false" hidden="false" name="A16999" vbProcedure="false">'[6]'!$DV$126</definedName>
    <definedName function="false" hidden="false" name="ALL" vbProcedure="false">'[7]'!$AY$12851</definedName>
    <definedName function="false" hidden="false" name="espagne" vbProcedure="false">'[7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7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7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7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HR</t>
  </si>
  <si>
    <t xml:space="preserve">RENAULT SCENIC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GE35E 100 E4</t>
  </si>
  <si>
    <t xml:space="preserve">FAMILY 1,4 16v</t>
  </si>
  <si>
    <t xml:space="preserve">72 (100)</t>
  </si>
  <si>
    <t xml:space="preserve">173</t>
  </si>
  <si>
    <t xml:space="preserve">7,2</t>
  </si>
  <si>
    <t xml:space="preserve">GE35E 110 E4</t>
  </si>
  <si>
    <t xml:space="preserve">FAMILY 1.6 16V</t>
  </si>
  <si>
    <t xml:space="preserve">82 (110)</t>
  </si>
  <si>
    <t xml:space="preserve">182</t>
  </si>
  <si>
    <t xml:space="preserve">7,6</t>
  </si>
  <si>
    <t xml:space="preserve">DY35E 110 E4</t>
  </si>
  <si>
    <t xml:space="preserve">SKY 1.6 16V</t>
  </si>
  <si>
    <t xml:space="preserve">DY35E 135 E4</t>
  </si>
  <si>
    <t xml:space="preserve">SKY 2,0 16V</t>
  </si>
  <si>
    <t xml:space="preserve">98,5 (135)</t>
  </si>
  <si>
    <t xml:space="preserve">192</t>
  </si>
  <si>
    <t xml:space="preserve">8,0</t>
  </si>
  <si>
    <t xml:space="preserve">CO35E 110 E4</t>
  </si>
  <si>
    <t xml:space="preserve">CONQUEST 1.6 16V</t>
  </si>
  <si>
    <t xml:space="preserve">Modeli s dizelskim motorom</t>
  </si>
  <si>
    <t xml:space="preserve">GE35D 085 E4</t>
  </si>
  <si>
    <t xml:space="preserve">FAMILY 1.5 dCi 85</t>
  </si>
  <si>
    <t xml:space="preserve">63 (085)</t>
  </si>
  <si>
    <t xml:space="preserve">135</t>
  </si>
  <si>
    <t xml:space="preserve">6,2</t>
  </si>
  <si>
    <t xml:space="preserve">GE35D 105 E4</t>
  </si>
  <si>
    <t xml:space="preserve">FAMILY 1.5 dCi 105</t>
  </si>
  <si>
    <t xml:space="preserve">78 (105)</t>
  </si>
  <si>
    <t xml:space="preserve">137</t>
  </si>
  <si>
    <t xml:space="preserve">5,2</t>
  </si>
  <si>
    <t xml:space="preserve">GE35D 130 E4</t>
  </si>
  <si>
    <t xml:space="preserve">FAMILY 1.9 dCi 130</t>
  </si>
  <si>
    <t xml:space="preserve">96 (130)</t>
  </si>
  <si>
    <t xml:space="preserve">159</t>
  </si>
  <si>
    <t xml:space="preserve">6,0</t>
  </si>
  <si>
    <t xml:space="preserve">DY35D 105 E4</t>
  </si>
  <si>
    <t xml:space="preserve">SKY 1.5 dCi 105</t>
  </si>
  <si>
    <t xml:space="preserve">DY35D 130 E4</t>
  </si>
  <si>
    <t xml:space="preserve">SKY 1.9 dCi 130</t>
  </si>
  <si>
    <t xml:space="preserve">CO35D 105 E4</t>
  </si>
  <si>
    <t xml:space="preserve">CONQUEST 1.5  dCi 105</t>
  </si>
  <si>
    <t xml:space="preserve">CO35D 130 E4</t>
  </si>
  <si>
    <t xml:space="preserve">CONQUEST 1.9 dCi 130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Na paketu opreme:</t>
  </si>
  <si>
    <t xml:space="preserve">FAMILY</t>
  </si>
  <si>
    <t xml:space="preserve">SKY</t>
  </si>
  <si>
    <t xml:space="preserve">CONQUEST</t>
  </si>
  <si>
    <t xml:space="preserve">SIGURNOST</t>
  </si>
  <si>
    <t xml:space="preserve">ASRESP</t>
  </si>
  <si>
    <t xml:space="preserve">Kontrola proklizavanja + dinamička kontrola putanje vozila (ESP) (+ASR+CSV+MSR)</t>
  </si>
  <si>
    <t xml:space="preserve">-</t>
  </si>
  <si>
    <t xml:space="preserve">O</t>
  </si>
  <si>
    <t xml:space="preserve">S</t>
  </si>
  <si>
    <t xml:space="preserve">DPRPN</t>
  </si>
  <si>
    <t xml:space="preserve">Kontrola pritiska u gumama</t>
  </si>
  <si>
    <t xml:space="preserve">PK8440</t>
  </si>
  <si>
    <t xml:space="preserve">Ksenon svjetla s pranjem svjetala</t>
  </si>
  <si>
    <t xml:space="preserve">UDOBNOST</t>
  </si>
  <si>
    <t xml:space="preserve">CSRACL</t>
  </si>
  <si>
    <t xml:space="preserve">Središnji klizni pretinac s naslonom za ruke</t>
  </si>
  <si>
    <t xml:space="preserve">PK842A</t>
  </si>
  <si>
    <t xml:space="preserve">Renault kartica "Slobodne ruke"  + el. preklopivi retrovizori + podno osvjetljenje</t>
  </si>
  <si>
    <t xml:space="preserve">RV</t>
  </si>
  <si>
    <t xml:space="preserve">Regulator i ograničitelj brzine</t>
  </si>
  <si>
    <t xml:space="preserve">AUDIO SUSTAV</t>
  </si>
  <si>
    <t xml:space="preserve">RAD07</t>
  </si>
  <si>
    <t xml:space="preserve">Radio CD MP3 4x15W s komandama pri upravljaču</t>
  </si>
  <si>
    <t xml:space="preserve">VANJSKI IZGLED</t>
  </si>
  <si>
    <t xml:space="preserve">QPA$MV</t>
  </si>
  <si>
    <t xml:space="preserve">Metalik ili posebna boja</t>
  </si>
  <si>
    <t xml:space="preserve">TN</t>
  </si>
  <si>
    <t xml:space="preserve">Obični krov</t>
  </si>
  <si>
    <t xml:space="preserve">TOELEF</t>
  </si>
  <si>
    <t xml:space="preserve">Električni panoramski krovni otvor</t>
  </si>
  <si>
    <t xml:space="preserve">VSTLAR</t>
  </si>
  <si>
    <t xml:space="preserve">Dodatno zatamnjena stražnja stakla</t>
  </si>
  <si>
    <t xml:space="preserve">ACCNTC</t>
  </si>
  <si>
    <r>
      <rPr>
        <sz val="11"/>
        <rFont val="HelveticaNeueLT Com 47 LtCn"/>
        <family val="2"/>
        <charset val="238"/>
      </rPr>
      <t xml:space="preserve">Zaštitine letvice u sivoj boji </t>
    </r>
    <r>
      <rPr>
        <vertAlign val="superscript"/>
        <sz val="11"/>
        <rFont val="HelveticaNeueLT Com 47 LtCn"/>
        <family val="0"/>
        <charset val="238"/>
      </rPr>
      <t xml:space="preserve">(1)</t>
    </r>
  </si>
  <si>
    <t xml:space="preserve">PK845G</t>
  </si>
  <si>
    <t xml:space="preserve">Aluminijski naplatci 16" TUXEDO</t>
  </si>
  <si>
    <t xml:space="preserve">RDPROX</t>
  </si>
  <si>
    <t xml:space="preserve">Pomoć pri parkiranju straga </t>
  </si>
  <si>
    <t xml:space="preserve">BARTRA</t>
  </si>
  <si>
    <t xml:space="preserve">Poprečni krovni nosači</t>
  </si>
  <si>
    <t xml:space="preserve">Napomene:</t>
  </si>
  <si>
    <r>
      <rPr>
        <vertAlign val="superscript"/>
        <sz val="11"/>
        <rFont val="HelveticaNeueLT Com 47 LtCn"/>
        <family val="0"/>
        <charset val="238"/>
      </rPr>
      <t xml:space="preserve">(1)</t>
    </r>
    <r>
      <rPr>
        <sz val="11"/>
        <rFont val="HelveticaNeueLT Com 47 LtCn"/>
        <family val="2"/>
        <charset val="238"/>
      </rPr>
      <t xml:space="preserve"> - obavezna opcija kod vozila s nemetalik bojom</t>
    </r>
  </si>
  <si>
    <t xml:space="preserve">SERIJSKA OPREMA FAMILY </t>
  </si>
  <si>
    <t xml:space="preserve">SERIJSKA OPREMA SKY</t>
  </si>
  <si>
    <t xml:space="preserve">ABS + Sustav pomoći pri naglom kočenju</t>
  </si>
  <si>
    <t xml:space="preserve">Dodatno na paket opreme FAMILY:</t>
  </si>
  <si>
    <t xml:space="preserve">Automatsko paljenje sva 4 pokazivača smjera u slučaju </t>
  </si>
  <si>
    <t xml:space="preserve">Električni podizači stakala straga</t>
  </si>
  <si>
    <t xml:space="preserve">naglog kočenja</t>
  </si>
  <si>
    <t xml:space="preserve">Električni impulzivni podizači stakala sa sustavom protiv priklještenja </t>
  </si>
  <si>
    <t xml:space="preserve">Prilagodljivi prednji zračni jastuci za zaštitu vozača i suvozača</t>
  </si>
  <si>
    <t xml:space="preserve">prstiju kod vozača</t>
  </si>
  <si>
    <t xml:space="preserve">Ručno isključivanje zračnog jastuka za suvozača</t>
  </si>
  <si>
    <t xml:space="preserve">Automatska parkirna kočnica</t>
  </si>
  <si>
    <t xml:space="preserve">Bočni zračni jastuci za zaštitu prsnog koša na prednjim sjedalima </t>
  </si>
  <si>
    <t xml:space="preserve">Bočna stražnja sjedala na vodilicama</t>
  </si>
  <si>
    <t xml:space="preserve">Zračne zavjese za zaštitu glave na prednjim i stražnjim sjedalima</t>
  </si>
  <si>
    <t xml:space="preserve">Sklopivi naslon suvozačevog sjedala u obliku stolića</t>
  </si>
  <si>
    <t xml:space="preserve">Tritočkovni sigurnosni pojasevi na svim sjedalima</t>
  </si>
  <si>
    <t xml:space="preserve">Bočne zavjesice u 2.redu</t>
  </si>
  <si>
    <t xml:space="preserve">Zatezači sigurnosnih pojaseva sprijeda i straga (za bočna sjedala)</t>
  </si>
  <si>
    <t xml:space="preserve">Svjetlo za čitanje sprijeda</t>
  </si>
  <si>
    <t xml:space="preserve">Limitator zatezne sile za prednje i zadnje sigurnosne pojaseve</t>
  </si>
  <si>
    <t xml:space="preserve">Vozačevo sjedalo podesivo u lumbalnom djelu</t>
  </si>
  <si>
    <t xml:space="preserve">Tritočkovni sustav pričvršćivanja ISOFIX za postavljanje sjedala </t>
  </si>
  <si>
    <t xml:space="preserve">Suvozačevo sjedalo podesivo po visini</t>
  </si>
  <si>
    <t xml:space="preserve">za dijete (na bočnim sjedalima straga)</t>
  </si>
  <si>
    <t xml:space="preserve">Kromirani dodaci u unutrašnjosti</t>
  </si>
  <si>
    <t xml:space="preserve">Nasloni za glavu sprijeda i straga, podesivi po visini, s podizačem</t>
  </si>
  <si>
    <t xml:space="preserve">Presvlake "BAJI" tamnosive boje</t>
  </si>
  <si>
    <t xml:space="preserve">Blokada paljenja motora</t>
  </si>
  <si>
    <t xml:space="preserve">Aluminijski naplatci Kubera 16"</t>
  </si>
  <si>
    <t xml:space="preserve">Automatsko zaključavanje vrata u vožnji</t>
  </si>
  <si>
    <t xml:space="preserve">Kromirane vanjske kvake na vratima</t>
  </si>
  <si>
    <t xml:space="preserve">Integrirani poklopac posude za gorivo</t>
  </si>
  <si>
    <t xml:space="preserve">Automatski klima uređaj</t>
  </si>
  <si>
    <t xml:space="preserve">Varijabilni električni servo upravljač</t>
  </si>
  <si>
    <t xml:space="preserve">Volan podesiv po visini i dubini</t>
  </si>
  <si>
    <t xml:space="preserve">Prednji brisači stakala s automatskim radom i senzorom za kišu</t>
  </si>
  <si>
    <t xml:space="preserve">Renault kartica na daljinsko upravljanje</t>
  </si>
  <si>
    <t xml:space="preserve">Središnji klizni pretinac s integriranim naslonom za ruke i utičnicom 12V</t>
  </si>
  <si>
    <t xml:space="preserve">Centralno zaključavanje s daljinskim upravljanjem</t>
  </si>
  <si>
    <t xml:space="preserve">Stakleni panoramski krov</t>
  </si>
  <si>
    <t xml:space="preserve">Električno podesiva i grijana vanjska osvrtna ogledala</t>
  </si>
  <si>
    <t xml:space="preserve">Ogledalce za komunikaciju među putnicima (osim na verzijama </t>
  </si>
  <si>
    <t xml:space="preserve">Električno podizanje stakala sprijeda</t>
  </si>
  <si>
    <t xml:space="preserve">sa staklenim krovom)</t>
  </si>
  <si>
    <t xml:space="preserve">Dnevna svjetla</t>
  </si>
  <si>
    <t xml:space="preserve">SERIJSKA OPREMA CONQUEST</t>
  </si>
  <si>
    <t xml:space="preserve">Eliptična halogena prednja svjetla podesiva po visini </t>
  </si>
  <si>
    <t xml:space="preserve">Dodatno na paket opreme SKY:</t>
  </si>
  <si>
    <t xml:space="preserve">Funkcija "Follow me home"</t>
  </si>
  <si>
    <t xml:space="preserve">Posebni odbojnici, bočne letvice i zaobljeni zaštitni dijelovi tamnosive boje</t>
  </si>
  <si>
    <t xml:space="preserve">Vanjske kvake na vratima i vanjska osvrtna ogledala u boji karoserije </t>
  </si>
  <si>
    <t xml:space="preserve">Ojačano i podignuto podvozje</t>
  </si>
  <si>
    <t xml:space="preserve">Putno računalo</t>
  </si>
  <si>
    <t xml:space="preserve">Uzdužni krovni nosači</t>
  </si>
  <si>
    <t xml:space="preserve">12V utičnica</t>
  </si>
  <si>
    <t xml:space="preserve">Dinamička kontrola vožnje ESP s funkcijom protiv proklizavanja ASR </t>
  </si>
  <si>
    <t xml:space="preserve">Kožni volan</t>
  </si>
  <si>
    <t xml:space="preserve">i kontrolom podupravljanja</t>
  </si>
  <si>
    <t xml:space="preserve">Presvlake u tamno sivoj boji</t>
  </si>
  <si>
    <t xml:space="preserve">Pomoć pri parkiranju straga</t>
  </si>
  <si>
    <t xml:space="preserve">Vozačevo sjedalo podesivo po visini</t>
  </si>
  <si>
    <t xml:space="preserve">Tepisi</t>
  </si>
  <si>
    <t xml:space="preserve">Stražnje središnje sjedalo klizno na vodilicama (s naslonom </t>
  </si>
  <si>
    <t xml:space="preserve">sklopivim u stolić)</t>
  </si>
  <si>
    <t xml:space="preserve">Presvlake u tamnoj boji s narančastim prošivima</t>
  </si>
  <si>
    <t xml:space="preserve">3 pomična stražnja sjedala, s naslonom podesivim u nagibu, </t>
  </si>
  <si>
    <t xml:space="preserve">(nema središnjeg kliznog pretinca u seriji)</t>
  </si>
  <si>
    <t xml:space="preserve">sklopiva i odstranjiva</t>
  </si>
  <si>
    <t xml:space="preserve">Pretinci sprijeda i straga, integrirani u pod</t>
  </si>
  <si>
    <t xml:space="preserve">Stolić avionskog tipa na poleđini prednjih sjedala</t>
  </si>
  <si>
    <t xml:space="preserve">Ručni klima uređaj</t>
  </si>
  <si>
    <t xml:space="preserve">Radio CD 4x15W s komandama pri upravljaču</t>
  </si>
  <si>
    <t xml:space="preserve">Prednja svjetla za maglu</t>
  </si>
  <si>
    <t xml:space="preserve">Rezervni kotač normalnih dimenzi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&quot;-  &quot;"/>
    <numFmt numFmtId="170" formatCode="#,##0\ _S_I_T"/>
    <numFmt numFmtId="171" formatCode="#,##0.000&quot; SIT&quot;"/>
    <numFmt numFmtId="172" formatCode="General"/>
    <numFmt numFmtId="173" formatCode="#,##0"/>
    <numFmt numFmtId="174" formatCode="#,##0.00&quot;  &quot;"/>
    <numFmt numFmtId="175" formatCode="#,##0.00&quot;    &quot;"/>
    <numFmt numFmtId="176" formatCode="#,##0______"/>
    <numFmt numFmtId="177" formatCode="#,##0.\-"/>
  </numFmts>
  <fonts count="47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6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0"/>
      <name val="Trebuchet MS"/>
      <family val="2"/>
      <charset val="238"/>
    </font>
    <font>
      <b val="true"/>
      <i val="true"/>
      <sz val="20"/>
      <name val="Trebuchet MS"/>
      <family val="2"/>
      <charset val="238"/>
    </font>
    <font>
      <i val="true"/>
      <sz val="11"/>
      <name val="HelveticaNeueLT Com 47 LtCn"/>
      <family val="2"/>
      <charset val="238"/>
    </font>
    <font>
      <vertAlign val="subscript"/>
      <sz val="8"/>
      <name val="Tahoma"/>
      <family val="2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b val="true"/>
      <sz val="10"/>
      <name val="HelveticaNeueLT Com 47 LtCn"/>
      <family val="0"/>
      <charset val="238"/>
    </font>
    <font>
      <sz val="8"/>
      <name val="HelveticaNeueLT Com 47 LtCn"/>
      <family val="2"/>
      <charset val="238"/>
    </font>
    <font>
      <sz val="12"/>
      <name val="HelveticaNeueLT Com 47 LtCn"/>
      <family val="2"/>
      <charset val="238"/>
    </font>
    <font>
      <b val="true"/>
      <sz val="12"/>
      <name val="HelveticaNeueLT Com 47 LtCn"/>
      <family val="2"/>
      <charset val="238"/>
    </font>
    <font>
      <sz val="10"/>
      <name val="Trebuchet MS"/>
      <family val="2"/>
      <charset val="238"/>
    </font>
    <font>
      <vertAlign val="superscript"/>
      <sz val="11"/>
      <name val="HelveticaNeueLT Com 47 LtCn"/>
      <family val="0"/>
      <charset val="238"/>
    </font>
    <font>
      <b val="true"/>
      <u val="single"/>
      <sz val="10"/>
      <name val="HelveticaNeueLT Com 47 LtCn"/>
      <family val="2"/>
      <charset val="238"/>
    </font>
    <font>
      <sz val="8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1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7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7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7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7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7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7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7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7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printan X95BI" xfId="26"/>
    <cellStyle name="Navadno_Cenik_Modus_st2_2005" xfId="27"/>
    <cellStyle name="Navadno_KopijaCenik_Modus_jan06" xfId="28"/>
    <cellStyle name="Navadno_slo_dip" xfId="29"/>
    <cellStyle name="Normal_D_Mozne verzije lansiranje" xfId="30"/>
    <cellStyle name="Normal_Megane BERLINE S" xfId="31"/>
    <cellStyle name="Normal_Megane BERLINE Z" xfId="32"/>
    <cellStyle name="Normal_TWINGO S 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3720</xdr:colOff>
      <xdr:row>28</xdr:row>
      <xdr:rowOff>9360</xdr:rowOff>
    </xdr:from>
    <xdr:to>
      <xdr:col>17</xdr:col>
      <xdr:colOff>9360</xdr:colOff>
      <xdr:row>3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89520" y="7524720"/>
          <a:ext cx="8402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38160</xdr:rowOff>
    </xdr:from>
    <xdr:to>
      <xdr:col>6</xdr:col>
      <xdr:colOff>325800</xdr:colOff>
      <xdr:row>13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39240" y="41245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38160</xdr:rowOff>
    </xdr:from>
    <xdr:to>
      <xdr:col>6</xdr:col>
      <xdr:colOff>325800</xdr:colOff>
      <xdr:row>16</xdr:row>
      <xdr:rowOff>190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39240" y="48103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38160</xdr:rowOff>
    </xdr:from>
    <xdr:to>
      <xdr:col>5</xdr:col>
      <xdr:colOff>2350080</xdr:colOff>
      <xdr:row>24</xdr:row>
      <xdr:rowOff>111240</xdr:rowOff>
    </xdr:to>
    <xdr:grpSp>
      <xdr:nvGrpSpPr>
        <xdr:cNvPr id="3" name="Group 4"/>
        <xdr:cNvGrpSpPr/>
      </xdr:nvGrpSpPr>
      <xdr:grpSpPr>
        <a:xfrm>
          <a:off x="306000" y="5953320"/>
          <a:ext cx="2350080" cy="758880"/>
          <a:chOff x="306000" y="5953320"/>
          <a:chExt cx="2350080" cy="758880"/>
        </a:xfrm>
      </xdr:grpSpPr>
      <xdr:sp>
        <xdr:nvSpPr>
          <xdr:cNvPr id="4" name="Text 5"/>
          <xdr:cNvSpPr/>
        </xdr:nvSpPr>
        <xdr:spPr>
          <a:xfrm>
            <a:off x="306000" y="5980320"/>
            <a:ext cx="235008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Tahoma"/>
              </a:rPr>
              <a:t>Vozilo s oznakom             ispunjava tri kriterija: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emisija CO</a:t>
            </a:r>
            <a:r>
              <a:rPr b="0" lang="en-US" sz="800" spc="-1" strike="noStrike" baseline="-8000">
                <a:latin typeface="Tahoma"/>
              </a:rPr>
              <a:t>2</a:t>
            </a:r>
            <a:r>
              <a:rPr b="0" lang="en-US" sz="800" spc="-1" strike="noStrike">
                <a:latin typeface="Tahoma"/>
              </a:rPr>
              <a:t> do 140 g/k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tvornica s ekološkim certifikatom ISO1400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u vozilo je ugrađeno više od 5% reciklirane plastik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1084320" y="5953320"/>
            <a:ext cx="322560" cy="14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325800</xdr:colOff>
      <xdr:row>14</xdr:row>
      <xdr:rowOff>19080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2739240" y="43531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38160</xdr:rowOff>
    </xdr:from>
    <xdr:to>
      <xdr:col>6</xdr:col>
      <xdr:colOff>325800</xdr:colOff>
      <xdr:row>18</xdr:row>
      <xdr:rowOff>19080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2739240" y="52675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Scenic%20FG%20BALK/polni%20iz%20aoc/20081219_POB$X842MOVP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CRO%20CENIKX84MO%20200901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Scenic%20FG%20BALK/2nd/polni%20iz%20aoc/20081224_POB$X842MO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GE35E 100 E4</v>
          </cell>
          <cell r="E5" t="str">
            <v>GE35E 110 E4</v>
          </cell>
          <cell r="F5" t="str">
            <v>GE35D 085 E4</v>
          </cell>
          <cell r="G5" t="str">
            <v>GE35D 105 E4</v>
          </cell>
          <cell r="H5" t="str">
            <v>GE35D 130 E4</v>
          </cell>
          <cell r="I5" t="str">
            <v>DY35E 110 E4</v>
          </cell>
          <cell r="J5" t="str">
            <v>DY35E 135 E4</v>
          </cell>
          <cell r="K5" t="str">
            <v>DY35D 105 E4</v>
          </cell>
          <cell r="L5" t="str">
            <v>DY35D 130 E4</v>
          </cell>
          <cell r="M5" t="str">
            <v>CO35E 110 E4</v>
          </cell>
          <cell r="N5" t="str">
            <v>CO35D 105 E4</v>
          </cell>
          <cell r="O5" t="str">
            <v>CO35D 130 E4</v>
          </cell>
        </row>
        <row r="6">
          <cell r="C6" t="str">
            <v>SCP</v>
          </cell>
          <cell r="D6" t="str">
            <v>GE35E 100 E4</v>
          </cell>
          <cell r="E6" t="str">
            <v>GE35E 110 E4</v>
          </cell>
          <cell r="F6" t="str">
            <v>GE35D 085 E4</v>
          </cell>
          <cell r="G6" t="str">
            <v>GE35D 105 E4</v>
          </cell>
          <cell r="H6" t="str">
            <v>GE35D 130 E4</v>
          </cell>
          <cell r="I6" t="str">
            <v>DY35E 110 E4</v>
          </cell>
          <cell r="J6" t="str">
            <v>DY35E 135 E4</v>
          </cell>
          <cell r="K6" t="str">
            <v>DY35D 105 E4</v>
          </cell>
          <cell r="L6" t="str">
            <v>DY35D 130 E4</v>
          </cell>
          <cell r="M6" t="str">
            <v>CO35E 110 E4</v>
          </cell>
          <cell r="N6" t="str">
            <v>CO35D 105 E4</v>
          </cell>
          <cell r="O6" t="str">
            <v>CO35D 130 E4</v>
          </cell>
        </row>
        <row r="7">
          <cell r="C7" t="str">
            <v>Libellé langue principale</v>
          </cell>
          <cell r="D7" t="str">
            <v>FAMILY 1,4 16v</v>
          </cell>
          <cell r="E7" t="str">
            <v>FAMILY 1.6 16V</v>
          </cell>
          <cell r="F7" t="str">
            <v>FAMILY 1.5 dCi 85</v>
          </cell>
          <cell r="G7" t="str">
            <v>FAMILY 1.5 dCi 105</v>
          </cell>
          <cell r="H7" t="str">
            <v>FAMILY 1.9 dCi 130</v>
          </cell>
          <cell r="I7" t="str">
            <v>SKY 1.6 16V</v>
          </cell>
          <cell r="J7" t="str">
            <v>SKY 2,0 16v</v>
          </cell>
          <cell r="K7" t="str">
            <v>SKY 1.5 dCi 105</v>
          </cell>
          <cell r="L7" t="str">
            <v>SKY 1.9 dCi 130</v>
          </cell>
          <cell r="M7" t="str">
            <v>CONQUEST 1.6 16V</v>
          </cell>
          <cell r="N7" t="str">
            <v>CONQUEST 1.5  dCi 105</v>
          </cell>
          <cell r="O7" t="str">
            <v>CONQUEST 1.9 dCi 130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C</v>
          </cell>
          <cell r="J8" t="str">
            <v>A</v>
          </cell>
          <cell r="K8" t="str">
            <v>C</v>
          </cell>
          <cell r="L8" t="str">
            <v>A</v>
          </cell>
          <cell r="M8" t="str">
            <v>0</v>
          </cell>
          <cell r="N8" t="str">
            <v>0</v>
          </cell>
          <cell r="O8" t="str">
            <v>0</v>
          </cell>
        </row>
        <row r="9">
          <cell r="B9" t="str">
            <v>Indice</v>
          </cell>
        </row>
        <row r="9">
          <cell r="D9" t="str">
            <v>-B-</v>
          </cell>
          <cell r="E9" t="str">
            <v>-AV</v>
          </cell>
          <cell r="F9" t="str">
            <v>-AV</v>
          </cell>
          <cell r="G9" t="str">
            <v>-AV</v>
          </cell>
          <cell r="H9" t="str">
            <v>-AV</v>
          </cell>
          <cell r="I9" t="str">
            <v>-BB</v>
          </cell>
          <cell r="J9" t="str">
            <v>-BB</v>
          </cell>
          <cell r="K9" t="str">
            <v>-BB</v>
          </cell>
          <cell r="L9" t="str">
            <v>-BB</v>
          </cell>
          <cell r="M9" t="str">
            <v>-BA</v>
          </cell>
          <cell r="N9" t="str">
            <v>-BA</v>
          </cell>
          <cell r="O9" t="str">
            <v>-BA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</row>
        <row r="11">
          <cell r="B11" t="str">
            <v>Cylindrée</v>
          </cell>
        </row>
        <row r="11">
          <cell r="D11" t="str">
            <v>1390</v>
          </cell>
          <cell r="E11" t="str">
            <v>1598</v>
          </cell>
          <cell r="F11" t="str">
            <v>1461</v>
          </cell>
          <cell r="G11" t="str">
            <v>1461</v>
          </cell>
          <cell r="H11" t="str">
            <v>1870</v>
          </cell>
          <cell r="I11" t="str">
            <v>1598</v>
          </cell>
          <cell r="J11" t="str">
            <v>1998</v>
          </cell>
          <cell r="K11" t="str">
            <v>1461</v>
          </cell>
          <cell r="L11" t="str">
            <v>1870</v>
          </cell>
          <cell r="M11" t="str">
            <v>1598</v>
          </cell>
          <cell r="N11" t="str">
            <v>1461</v>
          </cell>
          <cell r="O11" t="str">
            <v>1870</v>
          </cell>
        </row>
        <row r="12">
          <cell r="B12" t="str">
            <v>Puissance</v>
          </cell>
        </row>
        <row r="12">
          <cell r="D12" t="str">
            <v>072</v>
          </cell>
          <cell r="E12" t="str">
            <v>083</v>
          </cell>
          <cell r="F12" t="str">
            <v>065</v>
          </cell>
          <cell r="G12" t="str">
            <v>078</v>
          </cell>
          <cell r="H12" t="str">
            <v>096</v>
          </cell>
          <cell r="I12" t="str">
            <v>083</v>
          </cell>
          <cell r="J12" t="str">
            <v>100</v>
          </cell>
          <cell r="K12" t="str">
            <v>078</v>
          </cell>
          <cell r="L12" t="str">
            <v>096</v>
          </cell>
          <cell r="M12" t="str">
            <v>083</v>
          </cell>
          <cell r="N12" t="str">
            <v>078</v>
          </cell>
          <cell r="O12" t="str">
            <v>096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</row>
        <row r="14">
          <cell r="B14" t="str">
            <v>VEC</v>
          </cell>
        </row>
        <row r="14">
          <cell r="D14" t="str">
            <v>777</v>
          </cell>
          <cell r="E14" t="str">
            <v>775</v>
          </cell>
          <cell r="F14" t="str">
            <v>765</v>
          </cell>
          <cell r="G14" t="str">
            <v>763</v>
          </cell>
          <cell r="H14" t="str">
            <v>787</v>
          </cell>
          <cell r="I14" t="str">
            <v>814</v>
          </cell>
          <cell r="J14" t="str">
            <v>818</v>
          </cell>
          <cell r="K14" t="str">
            <v>809</v>
          </cell>
          <cell r="L14" t="str">
            <v>803</v>
          </cell>
          <cell r="M14" t="str">
            <v>876</v>
          </cell>
          <cell r="N14" t="str">
            <v>875</v>
          </cell>
          <cell r="O14" t="str">
            <v>870</v>
          </cell>
        </row>
        <row r="15">
          <cell r="B15" t="str">
            <v>PVC TTC + TRSP (HRK)</v>
          </cell>
        </row>
        <row r="15">
          <cell r="D15">
            <v>135100</v>
          </cell>
          <cell r="E15">
            <v>139900</v>
          </cell>
          <cell r="F15">
            <v>146800</v>
          </cell>
          <cell r="G15">
            <v>154700</v>
          </cell>
          <cell r="H15">
            <v>163000</v>
          </cell>
          <cell r="I15">
            <v>159500</v>
          </cell>
          <cell r="J15">
            <v>162600</v>
          </cell>
          <cell r="K15">
            <v>174300</v>
          </cell>
          <cell r="L15">
            <v>182600</v>
          </cell>
          <cell r="M15">
            <v>167300</v>
          </cell>
          <cell r="N15">
            <v>182100</v>
          </cell>
          <cell r="O15">
            <v>1904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45</v>
          </cell>
          <cell r="E16">
            <v>7.45</v>
          </cell>
          <cell r="F16">
            <v>7.45</v>
          </cell>
          <cell r="G16">
            <v>7.45</v>
          </cell>
          <cell r="H16">
            <v>7.45</v>
          </cell>
          <cell r="I16">
            <v>7.45</v>
          </cell>
          <cell r="J16">
            <v>7.45</v>
          </cell>
          <cell r="K16">
            <v>7.45</v>
          </cell>
          <cell r="L16">
            <v>7.45</v>
          </cell>
          <cell r="M16">
            <v>7.45</v>
          </cell>
          <cell r="N16">
            <v>7.45</v>
          </cell>
          <cell r="O16">
            <v>7.45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35100</v>
          </cell>
          <cell r="E17">
            <v>139900</v>
          </cell>
          <cell r="F17">
            <v>146800</v>
          </cell>
          <cell r="G17">
            <v>154700</v>
          </cell>
          <cell r="H17">
            <v>163000</v>
          </cell>
          <cell r="I17">
            <v>159500</v>
          </cell>
          <cell r="J17">
            <v>162600</v>
          </cell>
          <cell r="K17">
            <v>174300</v>
          </cell>
          <cell r="L17">
            <v>182600</v>
          </cell>
          <cell r="M17">
            <v>167300</v>
          </cell>
          <cell r="N17">
            <v>182100</v>
          </cell>
          <cell r="O17">
            <v>1904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8134.23</v>
          </cell>
          <cell r="E18">
            <v>18778.52</v>
          </cell>
          <cell r="F18">
            <v>19704.7</v>
          </cell>
          <cell r="G18">
            <v>20765.1</v>
          </cell>
          <cell r="H18">
            <v>21879.19</v>
          </cell>
          <cell r="I18">
            <v>21409.4</v>
          </cell>
          <cell r="J18">
            <v>21825.5</v>
          </cell>
          <cell r="K18">
            <v>23395.97</v>
          </cell>
          <cell r="L18">
            <v>24510.07</v>
          </cell>
          <cell r="M18">
            <v>22456.38</v>
          </cell>
          <cell r="N18">
            <v>24442.95</v>
          </cell>
          <cell r="O18">
            <v>25557.05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1.4</v>
          </cell>
          <cell r="E20">
            <v>221.4</v>
          </cell>
          <cell r="F20">
            <v>221.4</v>
          </cell>
          <cell r="G20">
            <v>221.4</v>
          </cell>
          <cell r="H20">
            <v>221.4</v>
          </cell>
          <cell r="I20">
            <v>221.4</v>
          </cell>
          <cell r="J20">
            <v>221.4</v>
          </cell>
          <cell r="K20">
            <v>221.4</v>
          </cell>
          <cell r="L20">
            <v>221.4</v>
          </cell>
          <cell r="M20">
            <v>221.4</v>
          </cell>
          <cell r="N20">
            <v>221.4</v>
          </cell>
          <cell r="O20">
            <v>221.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33450.56</v>
          </cell>
          <cell r="E21">
            <v>138250.56</v>
          </cell>
          <cell r="F21">
            <v>145150.56</v>
          </cell>
          <cell r="G21">
            <v>153050.56</v>
          </cell>
          <cell r="H21">
            <v>161350.56</v>
          </cell>
          <cell r="I21">
            <v>157850.56</v>
          </cell>
          <cell r="J21">
            <v>160950.56</v>
          </cell>
          <cell r="K21">
            <v>172650.56</v>
          </cell>
          <cell r="L21">
            <v>180950.56</v>
          </cell>
          <cell r="M21">
            <v>165650.56</v>
          </cell>
          <cell r="N21">
            <v>180450.56</v>
          </cell>
          <cell r="O21">
            <v>1887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7912.83</v>
          </cell>
          <cell r="E22">
            <v>18557.12</v>
          </cell>
          <cell r="F22">
            <v>19483.3</v>
          </cell>
          <cell r="G22">
            <v>20543.7</v>
          </cell>
          <cell r="H22">
            <v>21657.79</v>
          </cell>
          <cell r="I22">
            <v>21187.99</v>
          </cell>
          <cell r="J22">
            <v>21604.1</v>
          </cell>
          <cell r="K22">
            <v>23174.57</v>
          </cell>
          <cell r="L22">
            <v>24288.67</v>
          </cell>
          <cell r="M22">
            <v>22234.97</v>
          </cell>
          <cell r="N22">
            <v>24221.55</v>
          </cell>
          <cell r="O22">
            <v>25335.65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24362.29</v>
          </cell>
          <cell r="E24">
            <v>25227.87</v>
          </cell>
          <cell r="F24">
            <v>26472.13</v>
          </cell>
          <cell r="G24">
            <v>27896.72</v>
          </cell>
          <cell r="H24">
            <v>29393.44</v>
          </cell>
          <cell r="I24">
            <v>28762.29</v>
          </cell>
          <cell r="J24">
            <v>29321.31</v>
          </cell>
          <cell r="K24">
            <v>31431.15</v>
          </cell>
          <cell r="L24">
            <v>32927.87</v>
          </cell>
          <cell r="M24">
            <v>30168.85</v>
          </cell>
          <cell r="N24">
            <v>32837.71</v>
          </cell>
          <cell r="O24">
            <v>34334.43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3270.11</v>
          </cell>
          <cell r="E25">
            <v>3386.29</v>
          </cell>
          <cell r="F25">
            <v>3553.31</v>
          </cell>
          <cell r="G25">
            <v>3744.53</v>
          </cell>
          <cell r="H25">
            <v>3945.43</v>
          </cell>
          <cell r="I25">
            <v>3860.71</v>
          </cell>
          <cell r="J25">
            <v>3935.75</v>
          </cell>
          <cell r="K25">
            <v>4218.95</v>
          </cell>
          <cell r="L25">
            <v>4419.85</v>
          </cell>
          <cell r="M25">
            <v>4049.51</v>
          </cell>
          <cell r="N25">
            <v>4407.75</v>
          </cell>
          <cell r="O25">
            <v>4608.65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10737.7</v>
          </cell>
          <cell r="E26">
            <v>114672.13</v>
          </cell>
          <cell r="F26">
            <v>120327.87</v>
          </cell>
          <cell r="G26">
            <v>126803.28</v>
          </cell>
          <cell r="H26">
            <v>133606.56</v>
          </cell>
          <cell r="I26">
            <v>130737.7</v>
          </cell>
          <cell r="J26">
            <v>133278.69</v>
          </cell>
          <cell r="K26">
            <v>142868.85</v>
          </cell>
          <cell r="L26">
            <v>149672.13</v>
          </cell>
          <cell r="M26">
            <v>137131.15</v>
          </cell>
          <cell r="N26">
            <v>149262.3</v>
          </cell>
          <cell r="O26">
            <v>156065.57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4864.12</v>
          </cell>
          <cell r="E27">
            <v>15392.23</v>
          </cell>
          <cell r="F27">
            <v>16151.39</v>
          </cell>
          <cell r="G27">
            <v>17020.57</v>
          </cell>
          <cell r="H27">
            <v>17933.77</v>
          </cell>
          <cell r="I27">
            <v>17548.68</v>
          </cell>
          <cell r="J27">
            <v>17889.76</v>
          </cell>
          <cell r="K27">
            <v>19177.03</v>
          </cell>
          <cell r="L27">
            <v>20090.22</v>
          </cell>
          <cell r="M27">
            <v>18406.87</v>
          </cell>
          <cell r="N27">
            <v>20035.21</v>
          </cell>
          <cell r="O27">
            <v>20948.4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1.48</v>
          </cell>
          <cell r="E29">
            <v>181.48</v>
          </cell>
          <cell r="F29">
            <v>181.48</v>
          </cell>
          <cell r="G29">
            <v>181.48</v>
          </cell>
          <cell r="H29">
            <v>181.48</v>
          </cell>
          <cell r="I29">
            <v>181.48</v>
          </cell>
          <cell r="J29">
            <v>181.48</v>
          </cell>
          <cell r="K29">
            <v>181.48</v>
          </cell>
          <cell r="L29">
            <v>181.48</v>
          </cell>
          <cell r="M29">
            <v>181.48</v>
          </cell>
          <cell r="N29">
            <v>181.48</v>
          </cell>
          <cell r="O29">
            <v>181.48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09385.7</v>
          </cell>
          <cell r="E30">
            <v>113320.13</v>
          </cell>
          <cell r="F30">
            <v>118975.87</v>
          </cell>
          <cell r="G30">
            <v>125451.28</v>
          </cell>
          <cell r="H30">
            <v>132254.56</v>
          </cell>
          <cell r="I30">
            <v>129385.7</v>
          </cell>
          <cell r="J30">
            <v>131926.69</v>
          </cell>
          <cell r="K30">
            <v>141516.85</v>
          </cell>
          <cell r="L30">
            <v>148320.13</v>
          </cell>
          <cell r="M30">
            <v>135779.15</v>
          </cell>
          <cell r="N30">
            <v>147910.3</v>
          </cell>
          <cell r="O30">
            <v>154713.57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4682.64</v>
          </cell>
          <cell r="E31">
            <v>15210.76</v>
          </cell>
          <cell r="F31">
            <v>15969.92</v>
          </cell>
          <cell r="G31">
            <v>16839.1</v>
          </cell>
          <cell r="H31">
            <v>17752.29</v>
          </cell>
          <cell r="I31">
            <v>17367.21</v>
          </cell>
          <cell r="J31">
            <v>17708.28</v>
          </cell>
          <cell r="K31">
            <v>18995.55</v>
          </cell>
          <cell r="L31">
            <v>19908.74</v>
          </cell>
          <cell r="M31">
            <v>18225.39</v>
          </cell>
          <cell r="N31">
            <v>19853.73</v>
          </cell>
          <cell r="O31">
            <v>20766.92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8</v>
          </cell>
          <cell r="J32">
            <v>8</v>
          </cell>
          <cell r="K32">
            <v>8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4375.43</v>
          </cell>
          <cell r="E33">
            <v>4532.81</v>
          </cell>
          <cell r="F33">
            <v>4759.03</v>
          </cell>
          <cell r="G33">
            <v>5018.05</v>
          </cell>
          <cell r="H33">
            <v>5290.18</v>
          </cell>
          <cell r="I33">
            <v>10350.86</v>
          </cell>
          <cell r="J33">
            <v>10554.14</v>
          </cell>
          <cell r="K33">
            <v>11321.35</v>
          </cell>
          <cell r="L33">
            <v>11865.61</v>
          </cell>
          <cell r="M33">
            <v>10862.33</v>
          </cell>
          <cell r="N33">
            <v>11832.82</v>
          </cell>
          <cell r="O33">
            <v>12377.09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587.31</v>
          </cell>
          <cell r="E34">
            <v>608.43</v>
          </cell>
          <cell r="F34">
            <v>638.8</v>
          </cell>
          <cell r="G34">
            <v>673.56</v>
          </cell>
          <cell r="H34">
            <v>710.09</v>
          </cell>
          <cell r="I34">
            <v>1389.38</v>
          </cell>
          <cell r="J34">
            <v>1416.66</v>
          </cell>
          <cell r="K34">
            <v>1519.64</v>
          </cell>
          <cell r="L34">
            <v>1592.7</v>
          </cell>
          <cell r="M34">
            <v>1458.03</v>
          </cell>
          <cell r="N34">
            <v>1588.3</v>
          </cell>
          <cell r="O34">
            <v>1661.35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05010.27</v>
          </cell>
          <cell r="E35">
            <v>108787.32</v>
          </cell>
          <cell r="F35">
            <v>114216.84</v>
          </cell>
          <cell r="G35">
            <v>120433.23</v>
          </cell>
          <cell r="H35">
            <v>126964.38</v>
          </cell>
          <cell r="I35">
            <v>119034.84</v>
          </cell>
          <cell r="J35">
            <v>121372.55</v>
          </cell>
          <cell r="K35">
            <v>130195.5</v>
          </cell>
          <cell r="L35">
            <v>136454.52</v>
          </cell>
          <cell r="M35">
            <v>124916.82</v>
          </cell>
          <cell r="N35">
            <v>136077.48</v>
          </cell>
          <cell r="O35">
            <v>142336.48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4095.34</v>
          </cell>
          <cell r="E36">
            <v>14602.32</v>
          </cell>
          <cell r="F36">
            <v>15331.12</v>
          </cell>
          <cell r="G36">
            <v>16165.53</v>
          </cell>
          <cell r="H36">
            <v>17042.2</v>
          </cell>
          <cell r="I36">
            <v>15977.83</v>
          </cell>
          <cell r="J36">
            <v>16291.62</v>
          </cell>
          <cell r="K36">
            <v>17475.91</v>
          </cell>
          <cell r="L36">
            <v>18316.04</v>
          </cell>
          <cell r="M36">
            <v>16767.36</v>
          </cell>
          <cell r="N36">
            <v>18265.43</v>
          </cell>
          <cell r="O36">
            <v>19105.57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93037.97</v>
          </cell>
          <cell r="E37">
            <v>96356.98</v>
          </cell>
          <cell r="F37">
            <v>101128.05</v>
          </cell>
          <cell r="G37">
            <v>106590.57</v>
          </cell>
          <cell r="H37">
            <v>112329.68</v>
          </cell>
          <cell r="I37">
            <v>105361.77</v>
          </cell>
          <cell r="J37">
            <v>107415.98</v>
          </cell>
          <cell r="K37">
            <v>115168.96</v>
          </cell>
          <cell r="L37">
            <v>120668.94</v>
          </cell>
          <cell r="M37">
            <v>110530.43</v>
          </cell>
          <cell r="N37">
            <v>120337.63</v>
          </cell>
          <cell r="O37">
            <v>125837.59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2488.32</v>
          </cell>
          <cell r="E38">
            <v>12933.82</v>
          </cell>
          <cell r="F38">
            <v>13574.23</v>
          </cell>
          <cell r="G38">
            <v>14307.46</v>
          </cell>
          <cell r="H38">
            <v>15077.81</v>
          </cell>
          <cell r="I38">
            <v>14142.52</v>
          </cell>
          <cell r="J38">
            <v>14418.25</v>
          </cell>
          <cell r="K38">
            <v>15458.92</v>
          </cell>
          <cell r="L38">
            <v>16197.17</v>
          </cell>
          <cell r="M38">
            <v>14836.3</v>
          </cell>
          <cell r="N38">
            <v>16152.7</v>
          </cell>
          <cell r="O38">
            <v>16890.95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21527.11</v>
          </cell>
          <cell r="E40">
            <v>22301.4</v>
          </cell>
          <cell r="F40">
            <v>23414.45</v>
          </cell>
          <cell r="G40">
            <v>24688.81</v>
          </cell>
          <cell r="H40">
            <v>26027.7</v>
          </cell>
          <cell r="I40">
            <v>24402.14</v>
          </cell>
          <cell r="J40">
            <v>24881.37</v>
          </cell>
          <cell r="K40">
            <v>26690.08</v>
          </cell>
          <cell r="L40">
            <v>27973.18</v>
          </cell>
          <cell r="M40">
            <v>25607.95</v>
          </cell>
          <cell r="N40">
            <v>27895.88</v>
          </cell>
          <cell r="O40">
            <v>29178.98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2889.54</v>
          </cell>
          <cell r="E41">
            <v>2993.48</v>
          </cell>
          <cell r="F41">
            <v>3142.88</v>
          </cell>
          <cell r="G41">
            <v>3313.93</v>
          </cell>
          <cell r="H41">
            <v>3493.65</v>
          </cell>
          <cell r="I41">
            <v>3275.46</v>
          </cell>
          <cell r="J41">
            <v>3339.78</v>
          </cell>
          <cell r="K41">
            <v>3582.56</v>
          </cell>
          <cell r="L41">
            <v>3754.79</v>
          </cell>
          <cell r="M41">
            <v>3437.31</v>
          </cell>
          <cell r="N41">
            <v>3744.41</v>
          </cell>
          <cell r="O41">
            <v>3916.6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83483.16</v>
          </cell>
          <cell r="E42">
            <v>86485.92</v>
          </cell>
          <cell r="F42">
            <v>90802.39</v>
          </cell>
          <cell r="G42">
            <v>95744.42</v>
          </cell>
          <cell r="H42">
            <v>100936.68</v>
          </cell>
          <cell r="I42">
            <v>94632.7</v>
          </cell>
          <cell r="J42">
            <v>96491.18</v>
          </cell>
          <cell r="K42">
            <v>103505.42</v>
          </cell>
          <cell r="L42">
            <v>108481.34</v>
          </cell>
          <cell r="M42">
            <v>99308.87</v>
          </cell>
          <cell r="N42">
            <v>108181.6</v>
          </cell>
          <cell r="O42">
            <v>113157.5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1205.79</v>
          </cell>
          <cell r="E43">
            <v>11608.85</v>
          </cell>
          <cell r="F43">
            <v>12188.24</v>
          </cell>
          <cell r="G43">
            <v>12851.6</v>
          </cell>
          <cell r="H43">
            <v>13548.55</v>
          </cell>
          <cell r="I43">
            <v>12702.38</v>
          </cell>
          <cell r="J43">
            <v>12951.84</v>
          </cell>
          <cell r="K43">
            <v>13893.34</v>
          </cell>
          <cell r="L43">
            <v>14561.25</v>
          </cell>
          <cell r="M43">
            <v>13330.05</v>
          </cell>
          <cell r="N43">
            <v>14521.02</v>
          </cell>
          <cell r="O43">
            <v>15188.93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8.52</v>
          </cell>
          <cell r="E45">
            <v>38.52</v>
          </cell>
          <cell r="F45">
            <v>38.52</v>
          </cell>
          <cell r="G45">
            <v>38.52</v>
          </cell>
          <cell r="H45">
            <v>38.52</v>
          </cell>
          <cell r="I45">
            <v>38.52</v>
          </cell>
          <cell r="J45">
            <v>38.52</v>
          </cell>
          <cell r="K45">
            <v>38.52</v>
          </cell>
          <cell r="L45">
            <v>38.52</v>
          </cell>
          <cell r="M45">
            <v>38.52</v>
          </cell>
          <cell r="N45">
            <v>38.52</v>
          </cell>
          <cell r="O45">
            <v>38.5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113</v>
          </cell>
          <cell r="E46">
            <v>1113</v>
          </cell>
          <cell r="F46">
            <v>1113</v>
          </cell>
          <cell r="G46">
            <v>1113</v>
          </cell>
          <cell r="H46">
            <v>1113</v>
          </cell>
          <cell r="I46">
            <v>1113</v>
          </cell>
          <cell r="J46">
            <v>1113</v>
          </cell>
          <cell r="K46">
            <v>1113</v>
          </cell>
          <cell r="L46">
            <v>1113</v>
          </cell>
          <cell r="M46">
            <v>1113</v>
          </cell>
          <cell r="N46">
            <v>1113</v>
          </cell>
          <cell r="O46">
            <v>1113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9902.79220338983</v>
          </cell>
          <cell r="E47">
            <v>10290.9698305085</v>
          </cell>
          <cell r="F47">
            <v>10848.9728813559</v>
          </cell>
          <cell r="G47">
            <v>11487.8447457627</v>
          </cell>
          <cell r="H47">
            <v>12159.0647457627</v>
          </cell>
          <cell r="I47">
            <v>11344.13</v>
          </cell>
          <cell r="J47">
            <v>11584.3811864407</v>
          </cell>
          <cell r="K47">
            <v>12491.1342372881</v>
          </cell>
          <cell r="L47">
            <v>13134.3871186441</v>
          </cell>
          <cell r="M47">
            <v>11948.6325423729</v>
          </cell>
          <cell r="N47">
            <v>13095.6398305085</v>
          </cell>
          <cell r="O47">
            <v>13738.889661017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11685.2955932203</v>
          </cell>
          <cell r="E48">
            <v>12143.3437288136</v>
          </cell>
          <cell r="F48">
            <v>12801.7883050847</v>
          </cell>
          <cell r="G48">
            <v>13555.6572881356</v>
          </cell>
          <cell r="H48">
            <v>14347.6969491525</v>
          </cell>
          <cell r="I48">
            <v>13386.0728813559</v>
          </cell>
          <cell r="J48">
            <v>13669.5698305085</v>
          </cell>
          <cell r="K48">
            <v>14739.5386440678</v>
          </cell>
          <cell r="L48">
            <v>15498.5772881356</v>
          </cell>
          <cell r="M48">
            <v>14099.3869491525</v>
          </cell>
          <cell r="N48">
            <v>15452.8542372881</v>
          </cell>
          <cell r="O48">
            <v>16211.8898305085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568.5</v>
          </cell>
          <cell r="E49">
            <v>1629.98</v>
          </cell>
          <cell r="F49">
            <v>1718.36</v>
          </cell>
          <cell r="G49">
            <v>1819.55</v>
          </cell>
          <cell r="H49">
            <v>1925.87</v>
          </cell>
          <cell r="I49">
            <v>1796.79</v>
          </cell>
          <cell r="J49">
            <v>1834.84</v>
          </cell>
          <cell r="K49">
            <v>1978.46</v>
          </cell>
          <cell r="L49">
            <v>2080.35</v>
          </cell>
          <cell r="M49">
            <v>1892.54</v>
          </cell>
          <cell r="N49">
            <v>2074.21</v>
          </cell>
          <cell r="O49">
            <v>2176.09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9598.77</v>
          </cell>
          <cell r="E50">
            <v>9940.35</v>
          </cell>
          <cell r="F50">
            <v>10431.36</v>
          </cell>
          <cell r="G50">
            <v>10993.52</v>
          </cell>
          <cell r="H50">
            <v>11584.16</v>
          </cell>
          <cell r="I50">
            <v>10867.06</v>
          </cell>
          <cell r="J50">
            <v>11078.47</v>
          </cell>
          <cell r="K50">
            <v>11876.36</v>
          </cell>
          <cell r="L50">
            <v>12442.38</v>
          </cell>
          <cell r="M50">
            <v>11398.99</v>
          </cell>
          <cell r="N50">
            <v>12408.29</v>
          </cell>
          <cell r="O50">
            <v>12974.31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71510.86</v>
          </cell>
          <cell r="E51">
            <v>74055.58</v>
          </cell>
          <cell r="F51">
            <v>77713.6</v>
          </cell>
          <cell r="G51">
            <v>81901.76</v>
          </cell>
          <cell r="H51">
            <v>86301.98</v>
          </cell>
          <cell r="I51">
            <v>80959.63</v>
          </cell>
          <cell r="J51">
            <v>82534.61</v>
          </cell>
          <cell r="K51">
            <v>88478.88</v>
          </cell>
          <cell r="L51">
            <v>92695.76</v>
          </cell>
          <cell r="M51">
            <v>84922.48</v>
          </cell>
          <cell r="N51">
            <v>92441.75</v>
          </cell>
          <cell r="O51">
            <v>96658.61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2186.35</v>
          </cell>
          <cell r="E52">
            <v>2411.59</v>
          </cell>
          <cell r="F52">
            <v>2364.64</v>
          </cell>
          <cell r="G52">
            <v>2735.8</v>
          </cell>
          <cell r="H52">
            <v>2496.39</v>
          </cell>
          <cell r="I52">
            <v>2717.8</v>
          </cell>
          <cell r="J52">
            <v>2374.57</v>
          </cell>
          <cell r="K52">
            <v>2992.9</v>
          </cell>
          <cell r="L52">
            <v>2761.72</v>
          </cell>
          <cell r="M52">
            <v>3183.36</v>
          </cell>
          <cell r="N52">
            <v>3458.46</v>
          </cell>
          <cell r="O52">
            <v>3227.28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3041.68</v>
          </cell>
          <cell r="E53">
            <v>13490.86</v>
          </cell>
          <cell r="F53">
            <v>14136.57</v>
          </cell>
          <cell r="G53">
            <v>14875.87</v>
          </cell>
          <cell r="H53">
            <v>15652.6</v>
          </cell>
          <cell r="I53">
            <v>14709.57</v>
          </cell>
          <cell r="J53">
            <v>14987.58</v>
          </cell>
          <cell r="K53">
            <v>16036.85</v>
          </cell>
          <cell r="L53">
            <v>16781.22</v>
          </cell>
          <cell r="M53">
            <v>15409.09</v>
          </cell>
          <cell r="N53">
            <v>16736.37</v>
          </cell>
          <cell r="O53">
            <v>17480.74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2591.68</v>
          </cell>
          <cell r="E55">
            <v>13040.86</v>
          </cell>
          <cell r="F55">
            <v>13686.57</v>
          </cell>
          <cell r="G55">
            <v>14425.87</v>
          </cell>
          <cell r="H55">
            <v>15202.6</v>
          </cell>
          <cell r="I55">
            <v>14259.57</v>
          </cell>
          <cell r="J55">
            <v>14537.58</v>
          </cell>
          <cell r="K55">
            <v>15586.85</v>
          </cell>
          <cell r="L55">
            <v>16331.22</v>
          </cell>
          <cell r="M55">
            <v>14959.09</v>
          </cell>
          <cell r="N55">
            <v>16286.37</v>
          </cell>
          <cell r="O55">
            <v>17030.74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2591.68</v>
          </cell>
          <cell r="E56">
            <v>13040.86</v>
          </cell>
          <cell r="F56">
            <v>13686.57</v>
          </cell>
          <cell r="G56">
            <v>14425.87</v>
          </cell>
          <cell r="H56">
            <v>15202.6</v>
          </cell>
          <cell r="I56">
            <v>14259.57</v>
          </cell>
          <cell r="J56">
            <v>14537.58</v>
          </cell>
          <cell r="K56">
            <v>15586.85</v>
          </cell>
          <cell r="L56">
            <v>16331.22</v>
          </cell>
          <cell r="M56">
            <v>14959.09</v>
          </cell>
          <cell r="N56">
            <v>16286.37</v>
          </cell>
          <cell r="O56">
            <v>17030.74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007.33</v>
          </cell>
          <cell r="E58">
            <v>1043.27</v>
          </cell>
          <cell r="F58">
            <v>1094.93</v>
          </cell>
          <cell r="G58">
            <v>1154.07</v>
          </cell>
          <cell r="H58">
            <v>1216.21</v>
          </cell>
          <cell r="I58">
            <v>1140.77</v>
          </cell>
          <cell r="J58">
            <v>1163.01</v>
          </cell>
          <cell r="K58">
            <v>1246.95</v>
          </cell>
          <cell r="L58">
            <v>1306.5</v>
          </cell>
          <cell r="M58">
            <v>1196.73</v>
          </cell>
          <cell r="N58">
            <v>1302.91</v>
          </cell>
          <cell r="O58">
            <v>1362.46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11584.35</v>
          </cell>
          <cell r="E59">
            <v>11997.59</v>
          </cell>
          <cell r="F59">
            <v>12591.64</v>
          </cell>
          <cell r="G59">
            <v>13271.8</v>
          </cell>
          <cell r="H59">
            <v>13986.39</v>
          </cell>
          <cell r="I59">
            <v>13118.8</v>
          </cell>
          <cell r="J59">
            <v>13374.57</v>
          </cell>
          <cell r="K59">
            <v>14339.9</v>
          </cell>
          <cell r="L59">
            <v>15024.72</v>
          </cell>
          <cell r="M59">
            <v>13762.36</v>
          </cell>
          <cell r="N59">
            <v>14983.46</v>
          </cell>
          <cell r="O59">
            <v>15668.28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</v>
          </cell>
          <cell r="E60">
            <v>1.02</v>
          </cell>
          <cell r="F60">
            <v>1.02</v>
          </cell>
          <cell r="G60">
            <v>1.02</v>
          </cell>
          <cell r="H60">
            <v>1.02</v>
          </cell>
          <cell r="I60">
            <v>1.02</v>
          </cell>
          <cell r="J60">
            <v>1.02</v>
          </cell>
          <cell r="K60">
            <v>1.02</v>
          </cell>
          <cell r="L60">
            <v>1.02</v>
          </cell>
          <cell r="M60">
            <v>1.02</v>
          </cell>
          <cell r="N60">
            <v>1.02</v>
          </cell>
          <cell r="O60">
            <v>1.02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2374.79</v>
          </cell>
          <cell r="E61">
            <v>2459.51</v>
          </cell>
          <cell r="F61">
            <v>2581.29</v>
          </cell>
          <cell r="G61">
            <v>2720.72</v>
          </cell>
          <cell r="H61">
            <v>2867.21</v>
          </cell>
          <cell r="I61">
            <v>2689.35</v>
          </cell>
          <cell r="J61">
            <v>2741.79</v>
          </cell>
          <cell r="K61">
            <v>2939.68</v>
          </cell>
          <cell r="L61">
            <v>3080.07</v>
          </cell>
          <cell r="M61">
            <v>2821.28</v>
          </cell>
          <cell r="N61">
            <v>3071.61</v>
          </cell>
          <cell r="O61">
            <v>3212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9209.56</v>
          </cell>
          <cell r="E62">
            <v>9538.08</v>
          </cell>
          <cell r="F62">
            <v>10010.35</v>
          </cell>
          <cell r="G62">
            <v>10551.08</v>
          </cell>
          <cell r="H62">
            <v>11119.18</v>
          </cell>
          <cell r="I62">
            <v>10429.45</v>
          </cell>
          <cell r="J62">
            <v>10632.78</v>
          </cell>
          <cell r="K62">
            <v>11400.22</v>
          </cell>
          <cell r="L62">
            <v>11944.65</v>
          </cell>
          <cell r="M62">
            <v>10941.08</v>
          </cell>
          <cell r="N62">
            <v>11911.85</v>
          </cell>
          <cell r="O62">
            <v>12456.28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9209.56</v>
          </cell>
          <cell r="E63">
            <v>9538.08</v>
          </cell>
          <cell r="F63">
            <v>10010.35</v>
          </cell>
          <cell r="G63">
            <v>10551.08</v>
          </cell>
          <cell r="H63">
            <v>11119.18</v>
          </cell>
          <cell r="I63">
            <v>10429.45</v>
          </cell>
          <cell r="J63">
            <v>10632.78</v>
          </cell>
          <cell r="K63">
            <v>11400.22</v>
          </cell>
          <cell r="L63">
            <v>11944.65</v>
          </cell>
          <cell r="M63">
            <v>10941.08</v>
          </cell>
          <cell r="N63">
            <v>11911.85</v>
          </cell>
          <cell r="O63">
            <v>12456.28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3090.32</v>
          </cell>
          <cell r="E64">
            <v>3347.82</v>
          </cell>
          <cell r="F64">
            <v>3347.23</v>
          </cell>
          <cell r="G64">
            <v>3771.46</v>
          </cell>
          <cell r="H64">
            <v>3587.81</v>
          </cell>
          <cell r="I64">
            <v>3741.52</v>
          </cell>
          <cell r="J64">
            <v>3418.25</v>
          </cell>
          <cell r="K64">
            <v>4111.92</v>
          </cell>
          <cell r="L64">
            <v>3934.17</v>
          </cell>
          <cell r="M64">
            <v>4257.3</v>
          </cell>
          <cell r="N64">
            <v>4627.7</v>
          </cell>
          <cell r="O64">
            <v>4449.95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4260.91</v>
          </cell>
          <cell r="E65">
            <v>14755.91</v>
          </cell>
          <cell r="F65">
            <v>15467.48</v>
          </cell>
          <cell r="G65">
            <v>16282.18</v>
          </cell>
          <cell r="H65">
            <v>17138.12</v>
          </cell>
          <cell r="I65">
            <v>16098.91</v>
          </cell>
          <cell r="J65">
            <v>16405.28</v>
          </cell>
          <cell r="K65">
            <v>17561.58</v>
          </cell>
          <cell r="L65">
            <v>18381.86</v>
          </cell>
          <cell r="M65">
            <v>16869.78</v>
          </cell>
          <cell r="N65">
            <v>18332.44</v>
          </cell>
          <cell r="O65">
            <v>19152.72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85</v>
          </cell>
          <cell r="E66">
            <v>385</v>
          </cell>
          <cell r="F66">
            <v>385</v>
          </cell>
          <cell r="G66">
            <v>385</v>
          </cell>
          <cell r="H66">
            <v>385</v>
          </cell>
          <cell r="I66">
            <v>385</v>
          </cell>
          <cell r="J66">
            <v>385</v>
          </cell>
          <cell r="K66">
            <v>385</v>
          </cell>
          <cell r="L66">
            <v>385</v>
          </cell>
          <cell r="M66">
            <v>385</v>
          </cell>
          <cell r="N66">
            <v>385</v>
          </cell>
          <cell r="O66">
            <v>385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3875.91</v>
          </cell>
          <cell r="E67">
            <v>14370.91</v>
          </cell>
          <cell r="F67">
            <v>15082.48</v>
          </cell>
          <cell r="G67">
            <v>15897.18</v>
          </cell>
          <cell r="H67">
            <v>16753.12</v>
          </cell>
          <cell r="I67">
            <v>15713.91</v>
          </cell>
          <cell r="J67">
            <v>16020.28</v>
          </cell>
          <cell r="K67">
            <v>17176.58</v>
          </cell>
          <cell r="L67">
            <v>17996.86</v>
          </cell>
          <cell r="M67">
            <v>16484.78</v>
          </cell>
          <cell r="N67">
            <v>17947.44</v>
          </cell>
          <cell r="O67">
            <v>18767.72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3875.91</v>
          </cell>
          <cell r="E68">
            <v>14370.91</v>
          </cell>
          <cell r="F68">
            <v>15082.48</v>
          </cell>
          <cell r="G68">
            <v>15897.18</v>
          </cell>
          <cell r="H68">
            <v>16753.12</v>
          </cell>
          <cell r="I68">
            <v>15713.91</v>
          </cell>
          <cell r="J68">
            <v>16020.28</v>
          </cell>
          <cell r="K68">
            <v>17176.58</v>
          </cell>
          <cell r="L68">
            <v>17996.86</v>
          </cell>
          <cell r="M68">
            <v>16484.78</v>
          </cell>
          <cell r="N68">
            <v>17947.44</v>
          </cell>
          <cell r="O68">
            <v>18767.72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387.59</v>
          </cell>
          <cell r="E70">
            <v>1437.09</v>
          </cell>
          <cell r="F70">
            <v>1508.25</v>
          </cell>
          <cell r="G70">
            <v>1589.72</v>
          </cell>
          <cell r="H70">
            <v>1675.31</v>
          </cell>
          <cell r="I70">
            <v>1571.39</v>
          </cell>
          <cell r="J70">
            <v>1602.03</v>
          </cell>
          <cell r="K70">
            <v>1717.66</v>
          </cell>
          <cell r="L70">
            <v>1799.69</v>
          </cell>
          <cell r="M70">
            <v>1648.48</v>
          </cell>
          <cell r="N70">
            <v>1794.74</v>
          </cell>
          <cell r="O70">
            <v>1876.77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2488.32</v>
          </cell>
          <cell r="E71">
            <v>12933.82</v>
          </cell>
          <cell r="F71">
            <v>13574.23</v>
          </cell>
          <cell r="G71">
            <v>14307.46</v>
          </cell>
          <cell r="H71">
            <v>15077.81</v>
          </cell>
          <cell r="I71">
            <v>14142.52</v>
          </cell>
          <cell r="J71">
            <v>14418.25</v>
          </cell>
          <cell r="K71">
            <v>15458.92</v>
          </cell>
          <cell r="L71">
            <v>16197.17</v>
          </cell>
          <cell r="M71">
            <v>14836.3</v>
          </cell>
          <cell r="N71">
            <v>16152.7</v>
          </cell>
          <cell r="O71">
            <v>16890.95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  <cell r="N72">
            <v>1</v>
          </cell>
          <cell r="O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2560.11</v>
          </cell>
          <cell r="E73">
            <v>2651.43</v>
          </cell>
          <cell r="F73">
            <v>2782.72</v>
          </cell>
          <cell r="G73">
            <v>2933.03</v>
          </cell>
          <cell r="H73">
            <v>3090.95</v>
          </cell>
          <cell r="I73">
            <v>2899.22</v>
          </cell>
          <cell r="J73">
            <v>2955.74</v>
          </cell>
          <cell r="K73">
            <v>3169.08</v>
          </cell>
          <cell r="L73">
            <v>3320.42</v>
          </cell>
          <cell r="M73">
            <v>3041.44</v>
          </cell>
          <cell r="N73">
            <v>3311.3</v>
          </cell>
          <cell r="O73">
            <v>3462.64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9928.21</v>
          </cell>
          <cell r="E74">
            <v>10282.39</v>
          </cell>
          <cell r="F74">
            <v>10791.51</v>
          </cell>
          <cell r="G74">
            <v>11374.43</v>
          </cell>
          <cell r="H74">
            <v>11986.86</v>
          </cell>
          <cell r="I74">
            <v>11243.3</v>
          </cell>
          <cell r="J74">
            <v>11462.51</v>
          </cell>
          <cell r="K74">
            <v>12289.84</v>
          </cell>
          <cell r="L74">
            <v>12876.75</v>
          </cell>
          <cell r="M74">
            <v>11794.86</v>
          </cell>
          <cell r="N74">
            <v>12841.4</v>
          </cell>
          <cell r="O74">
            <v>13428.31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9928.21</v>
          </cell>
          <cell r="E75">
            <v>10282.39</v>
          </cell>
          <cell r="F75">
            <v>10791.51</v>
          </cell>
          <cell r="G75">
            <v>11374.43</v>
          </cell>
          <cell r="H75">
            <v>11986.86</v>
          </cell>
          <cell r="I75">
            <v>11243.3</v>
          </cell>
          <cell r="J75">
            <v>11462.51</v>
          </cell>
          <cell r="K75">
            <v>12289.84</v>
          </cell>
          <cell r="L75">
            <v>12876.75</v>
          </cell>
          <cell r="M75">
            <v>11794.86</v>
          </cell>
          <cell r="N75">
            <v>12841.4</v>
          </cell>
          <cell r="O75">
            <v>13428.31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2803.09</v>
          </cell>
          <cell r="E76">
            <v>3050.34</v>
          </cell>
          <cell r="F76">
            <v>3035.02</v>
          </cell>
          <cell r="G76">
            <v>3442.39</v>
          </cell>
          <cell r="H76">
            <v>3241.02</v>
          </cell>
          <cell r="I76">
            <v>3416.24</v>
          </cell>
          <cell r="J76">
            <v>3086.63</v>
          </cell>
          <cell r="K76">
            <v>3756.36</v>
          </cell>
          <cell r="L76">
            <v>3561.64</v>
          </cell>
          <cell r="M76">
            <v>3916.07</v>
          </cell>
          <cell r="N76">
            <v>4256.19</v>
          </cell>
          <cell r="O76">
            <v>4061.46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6826.95</v>
          </cell>
          <cell r="E77">
            <v>17403.87</v>
          </cell>
          <cell r="F77">
            <v>18233.22</v>
          </cell>
          <cell r="G77">
            <v>19182.78</v>
          </cell>
          <cell r="H77">
            <v>20180.4</v>
          </cell>
          <cell r="I77">
            <v>19707.59</v>
          </cell>
          <cell r="J77">
            <v>20079.06</v>
          </cell>
          <cell r="K77">
            <v>21481.1</v>
          </cell>
          <cell r="L77">
            <v>22475.71</v>
          </cell>
          <cell r="M77">
            <v>20642.28</v>
          </cell>
          <cell r="N77">
            <v>22415.79</v>
          </cell>
          <cell r="O77">
            <v>23410.39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6175.59</v>
          </cell>
          <cell r="E80">
            <v>16752.51</v>
          </cell>
          <cell r="F80">
            <v>17581.86</v>
          </cell>
          <cell r="G80">
            <v>18531.42</v>
          </cell>
          <cell r="H80">
            <v>19529.04</v>
          </cell>
          <cell r="I80">
            <v>19056.23</v>
          </cell>
          <cell r="J80">
            <v>19427.7</v>
          </cell>
          <cell r="K80">
            <v>20829.74</v>
          </cell>
          <cell r="L80">
            <v>21824.35</v>
          </cell>
          <cell r="M80">
            <v>19990.92</v>
          </cell>
          <cell r="N80">
            <v>21764.43</v>
          </cell>
          <cell r="O80">
            <v>22759.03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3708.13</v>
          </cell>
          <cell r="E82">
            <v>14197.04</v>
          </cell>
          <cell r="F82">
            <v>14899.88</v>
          </cell>
          <cell r="G82">
            <v>15704.59</v>
          </cell>
          <cell r="H82">
            <v>16550.03</v>
          </cell>
          <cell r="I82">
            <v>16149.35</v>
          </cell>
          <cell r="J82">
            <v>16464.15</v>
          </cell>
          <cell r="K82">
            <v>17652.32</v>
          </cell>
          <cell r="L82">
            <v>18495.21</v>
          </cell>
          <cell r="M82">
            <v>16941.46</v>
          </cell>
          <cell r="N82">
            <v>18444.43</v>
          </cell>
          <cell r="O82">
            <v>19287.31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998.66</v>
          </cell>
          <cell r="E83">
            <v>1034.19</v>
          </cell>
          <cell r="F83">
            <v>1085.28</v>
          </cell>
          <cell r="G83">
            <v>1143.77</v>
          </cell>
          <cell r="H83">
            <v>1205.22</v>
          </cell>
          <cell r="I83">
            <v>1130.61</v>
          </cell>
          <cell r="J83">
            <v>1152.6</v>
          </cell>
          <cell r="K83">
            <v>1235.62</v>
          </cell>
          <cell r="L83">
            <v>1294.51</v>
          </cell>
          <cell r="M83">
            <v>1185.95</v>
          </cell>
          <cell r="N83">
            <v>1290.96</v>
          </cell>
          <cell r="O83">
            <v>1349.85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  <cell r="I84">
            <v>10.2</v>
          </cell>
          <cell r="J84">
            <v>10.2</v>
          </cell>
          <cell r="K84">
            <v>10.2</v>
          </cell>
          <cell r="L84">
            <v>10.2</v>
          </cell>
          <cell r="M84">
            <v>10.2</v>
          </cell>
          <cell r="N84">
            <v>10.2</v>
          </cell>
          <cell r="O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2709.47</v>
          </cell>
          <cell r="E85">
            <v>13162.85</v>
          </cell>
          <cell r="F85">
            <v>13814.6</v>
          </cell>
          <cell r="G85">
            <v>14560.82</v>
          </cell>
          <cell r="H85">
            <v>15344.81</v>
          </cell>
          <cell r="I85">
            <v>15018.74</v>
          </cell>
          <cell r="J85">
            <v>15311.55</v>
          </cell>
          <cell r="K85">
            <v>16416.7</v>
          </cell>
          <cell r="L85">
            <v>17200.7</v>
          </cell>
          <cell r="M85">
            <v>15755.51</v>
          </cell>
          <cell r="N85">
            <v>17153.47</v>
          </cell>
          <cell r="O85">
            <v>17937.46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4</v>
          </cell>
          <cell r="G86">
            <v>4</v>
          </cell>
          <cell r="H86">
            <v>4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508.38</v>
          </cell>
          <cell r="E87">
            <v>526.51</v>
          </cell>
          <cell r="F87">
            <v>552.58</v>
          </cell>
          <cell r="G87">
            <v>582.43</v>
          </cell>
          <cell r="H87">
            <v>613.79</v>
          </cell>
          <cell r="I87">
            <v>1201.5</v>
          </cell>
          <cell r="J87">
            <v>1224.92</v>
          </cell>
          <cell r="K87">
            <v>1313.34</v>
          </cell>
          <cell r="L87">
            <v>1376.06</v>
          </cell>
          <cell r="M87">
            <v>1260.44</v>
          </cell>
          <cell r="N87">
            <v>1372.28</v>
          </cell>
          <cell r="O87">
            <v>1435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2201.09</v>
          </cell>
          <cell r="E88">
            <v>12636.34</v>
          </cell>
          <cell r="F88">
            <v>13262.02</v>
          </cell>
          <cell r="G88">
            <v>13978.39</v>
          </cell>
          <cell r="H88">
            <v>14731.02</v>
          </cell>
          <cell r="I88">
            <v>13817.24</v>
          </cell>
          <cell r="J88">
            <v>14086.63</v>
          </cell>
          <cell r="K88">
            <v>15103.36</v>
          </cell>
          <cell r="L88">
            <v>15824.64</v>
          </cell>
          <cell r="M88">
            <v>14495.07</v>
          </cell>
          <cell r="N88">
            <v>15781.19</v>
          </cell>
          <cell r="O88">
            <v>16502.46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2201.09</v>
          </cell>
          <cell r="E89">
            <v>12636.34</v>
          </cell>
          <cell r="F89">
            <v>13262.02</v>
          </cell>
          <cell r="G89">
            <v>13978.39</v>
          </cell>
          <cell r="H89">
            <v>14731.02</v>
          </cell>
          <cell r="I89">
            <v>13817.24</v>
          </cell>
          <cell r="J89">
            <v>14086.63</v>
          </cell>
          <cell r="K89">
            <v>15103.36</v>
          </cell>
          <cell r="L89">
            <v>15824.64</v>
          </cell>
          <cell r="M89">
            <v>14495.07</v>
          </cell>
          <cell r="N89">
            <v>15781.19</v>
          </cell>
          <cell r="O89">
            <v>16502.46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410.34</v>
          </cell>
          <cell r="E91">
            <v>2497.18</v>
          </cell>
          <cell r="F91">
            <v>2622.03</v>
          </cell>
          <cell r="G91">
            <v>2765</v>
          </cell>
          <cell r="H91">
            <v>2915.18</v>
          </cell>
          <cell r="I91">
            <v>2732.84</v>
          </cell>
          <cell r="J91">
            <v>2786.59</v>
          </cell>
          <cell r="K91">
            <v>2989.47</v>
          </cell>
          <cell r="L91">
            <v>3133.41</v>
          </cell>
          <cell r="M91">
            <v>2868.1</v>
          </cell>
          <cell r="N91">
            <v>3124.73</v>
          </cell>
          <cell r="O91">
            <v>3268.66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9790.75</v>
          </cell>
          <cell r="E93">
            <v>10139.16</v>
          </cell>
          <cell r="F93">
            <v>10639.99</v>
          </cell>
          <cell r="G93">
            <v>11213.39</v>
          </cell>
          <cell r="H93">
            <v>11815.84</v>
          </cell>
          <cell r="I93">
            <v>11084.4</v>
          </cell>
          <cell r="J93">
            <v>11300.04</v>
          </cell>
          <cell r="K93">
            <v>12113.89</v>
          </cell>
          <cell r="L93">
            <v>12691.23</v>
          </cell>
          <cell r="M93">
            <v>11626.97</v>
          </cell>
          <cell r="N93">
            <v>12656.46</v>
          </cell>
          <cell r="O93">
            <v>13233.8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934.51</v>
          </cell>
          <cell r="E95">
            <v>2150.77</v>
          </cell>
          <cell r="F95">
            <v>2090.91</v>
          </cell>
          <cell r="G95">
            <v>2447.28</v>
          </cell>
          <cell r="H95">
            <v>2192.34</v>
          </cell>
          <cell r="I95">
            <v>2432.61</v>
          </cell>
          <cell r="J95">
            <v>2083.82</v>
          </cell>
          <cell r="K95">
            <v>2681.16</v>
          </cell>
          <cell r="L95">
            <v>2435.1</v>
          </cell>
          <cell r="M95">
            <v>2884.18</v>
          </cell>
          <cell r="N95">
            <v>3132.73</v>
          </cell>
          <cell r="O95">
            <v>2886.67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2972.68</v>
          </cell>
          <cell r="E96">
            <v>13421.86</v>
          </cell>
          <cell r="F96">
            <v>14067.57</v>
          </cell>
          <cell r="G96">
            <v>14806.87</v>
          </cell>
          <cell r="H96">
            <v>15583.6</v>
          </cell>
          <cell r="I96">
            <v>14640.57</v>
          </cell>
          <cell r="J96">
            <v>14918.58</v>
          </cell>
          <cell r="K96">
            <v>15967.85</v>
          </cell>
          <cell r="L96">
            <v>16712.22</v>
          </cell>
          <cell r="M96">
            <v>15340.09</v>
          </cell>
          <cell r="N96">
            <v>16667.37</v>
          </cell>
          <cell r="O96">
            <v>17411.74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2591.68</v>
          </cell>
          <cell r="E98">
            <v>13040.86</v>
          </cell>
          <cell r="F98">
            <v>13686.57</v>
          </cell>
          <cell r="G98">
            <v>14425.87</v>
          </cell>
          <cell r="H98">
            <v>15202.6</v>
          </cell>
          <cell r="I98">
            <v>14259.57</v>
          </cell>
          <cell r="J98">
            <v>14537.58</v>
          </cell>
          <cell r="K98">
            <v>15586.85</v>
          </cell>
          <cell r="L98">
            <v>16331.22</v>
          </cell>
          <cell r="M98">
            <v>14959.09</v>
          </cell>
          <cell r="N98">
            <v>16286.37</v>
          </cell>
          <cell r="O98">
            <v>17030.74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2591.68</v>
          </cell>
          <cell r="E99">
            <v>13040.86</v>
          </cell>
          <cell r="F99">
            <v>13686.57</v>
          </cell>
          <cell r="G99">
            <v>14425.87</v>
          </cell>
          <cell r="H99">
            <v>15202.6</v>
          </cell>
          <cell r="I99">
            <v>14259.57</v>
          </cell>
          <cell r="J99">
            <v>14537.58</v>
          </cell>
          <cell r="K99">
            <v>15586.85</v>
          </cell>
          <cell r="L99">
            <v>16331.22</v>
          </cell>
          <cell r="M99">
            <v>14959.09</v>
          </cell>
          <cell r="N99">
            <v>16286.37</v>
          </cell>
          <cell r="O99">
            <v>17030.74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259.17</v>
          </cell>
          <cell r="E101">
            <v>1304.09</v>
          </cell>
          <cell r="F101">
            <v>1368.66</v>
          </cell>
          <cell r="G101">
            <v>1442.59</v>
          </cell>
          <cell r="H101">
            <v>1520.26</v>
          </cell>
          <cell r="I101">
            <v>1425.96</v>
          </cell>
          <cell r="J101">
            <v>1453.76</v>
          </cell>
          <cell r="K101">
            <v>1558.69</v>
          </cell>
          <cell r="L101">
            <v>1633.12</v>
          </cell>
          <cell r="M101">
            <v>1495.91</v>
          </cell>
          <cell r="N101">
            <v>1628.64</v>
          </cell>
          <cell r="O101">
            <v>1703.07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11332.51</v>
          </cell>
          <cell r="E102">
            <v>11736.77</v>
          </cell>
          <cell r="F102">
            <v>12317.91</v>
          </cell>
          <cell r="G102">
            <v>12983.28</v>
          </cell>
          <cell r="H102">
            <v>13682.34</v>
          </cell>
          <cell r="I102">
            <v>12833.61</v>
          </cell>
          <cell r="J102">
            <v>13083.82</v>
          </cell>
          <cell r="K102">
            <v>14028.16</v>
          </cell>
          <cell r="L102">
            <v>14698.1</v>
          </cell>
          <cell r="M102">
            <v>13463.18</v>
          </cell>
          <cell r="N102">
            <v>14657.73</v>
          </cell>
          <cell r="O102">
            <v>15327.67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</v>
          </cell>
          <cell r="E103">
            <v>1.02</v>
          </cell>
          <cell r="F103">
            <v>1.02</v>
          </cell>
          <cell r="G103">
            <v>1.02</v>
          </cell>
          <cell r="H103">
            <v>1.02</v>
          </cell>
          <cell r="I103">
            <v>1.02</v>
          </cell>
          <cell r="J103">
            <v>1.02</v>
          </cell>
          <cell r="K103">
            <v>1.02</v>
          </cell>
          <cell r="L103">
            <v>1.02</v>
          </cell>
          <cell r="M103">
            <v>1.02</v>
          </cell>
          <cell r="N103">
            <v>1.02</v>
          </cell>
          <cell r="O103">
            <v>1.02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2323.16</v>
          </cell>
          <cell r="E104">
            <v>2406.04</v>
          </cell>
          <cell r="F104">
            <v>2525.17</v>
          </cell>
          <cell r="G104">
            <v>2661.57</v>
          </cell>
          <cell r="H104">
            <v>2804.88</v>
          </cell>
          <cell r="I104">
            <v>2630.89</v>
          </cell>
          <cell r="J104">
            <v>2682.18</v>
          </cell>
          <cell r="K104">
            <v>2875.77</v>
          </cell>
          <cell r="L104">
            <v>3013.11</v>
          </cell>
          <cell r="M104">
            <v>2759.95</v>
          </cell>
          <cell r="N104">
            <v>3004.83</v>
          </cell>
          <cell r="O104">
            <v>3142.17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9009.35</v>
          </cell>
          <cell r="E105">
            <v>9330.73</v>
          </cell>
          <cell r="F105">
            <v>9792.74</v>
          </cell>
          <cell r="G105">
            <v>10321.71</v>
          </cell>
          <cell r="H105">
            <v>10877.46</v>
          </cell>
          <cell r="I105">
            <v>10202.72</v>
          </cell>
          <cell r="J105">
            <v>10401.64</v>
          </cell>
          <cell r="K105">
            <v>11152.39</v>
          </cell>
          <cell r="L105">
            <v>11684.99</v>
          </cell>
          <cell r="M105">
            <v>10703.23</v>
          </cell>
          <cell r="N105">
            <v>11652.9</v>
          </cell>
          <cell r="O105">
            <v>12185.5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9009.35</v>
          </cell>
          <cell r="E106">
            <v>9330.73</v>
          </cell>
          <cell r="F106">
            <v>9792.74</v>
          </cell>
          <cell r="G106">
            <v>10321.71</v>
          </cell>
          <cell r="H106">
            <v>10877.46</v>
          </cell>
          <cell r="I106">
            <v>10202.72</v>
          </cell>
          <cell r="J106">
            <v>10401.64</v>
          </cell>
          <cell r="K106">
            <v>11152.39</v>
          </cell>
          <cell r="L106">
            <v>11684.99</v>
          </cell>
          <cell r="M106">
            <v>10703.23</v>
          </cell>
          <cell r="N106">
            <v>11652.9</v>
          </cell>
          <cell r="O106">
            <v>12185.5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341.96</v>
          </cell>
          <cell r="E107">
            <v>1537.09</v>
          </cell>
          <cell r="F107">
            <v>1446.84</v>
          </cell>
          <cell r="G107">
            <v>1768.42</v>
          </cell>
          <cell r="H107">
            <v>1476.92</v>
          </cell>
          <cell r="I107">
            <v>1761.57</v>
          </cell>
          <cell r="J107">
            <v>1399.7</v>
          </cell>
          <cell r="K107">
            <v>1947.67</v>
          </cell>
          <cell r="L107">
            <v>1666.57</v>
          </cell>
          <cell r="M107">
            <v>2180.22</v>
          </cell>
          <cell r="N107">
            <v>2366.32</v>
          </cell>
          <cell r="O107">
            <v>2085.22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2449.78</v>
          </cell>
          <cell r="E108">
            <v>12890.16</v>
          </cell>
          <cell r="F108">
            <v>13523.21</v>
          </cell>
          <cell r="G108">
            <v>14248.01</v>
          </cell>
          <cell r="H108">
            <v>15009.51</v>
          </cell>
          <cell r="I108">
            <v>14084.97</v>
          </cell>
          <cell r="J108">
            <v>14357.53</v>
          </cell>
          <cell r="K108">
            <v>15386.23</v>
          </cell>
          <cell r="L108">
            <v>16116</v>
          </cell>
          <cell r="M108">
            <v>14770.77</v>
          </cell>
          <cell r="N108">
            <v>16072.03</v>
          </cell>
          <cell r="O108">
            <v>16801.8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2344.78</v>
          </cell>
          <cell r="E110">
            <v>12785.16</v>
          </cell>
          <cell r="F110">
            <v>13418.21</v>
          </cell>
          <cell r="G110">
            <v>14143.01</v>
          </cell>
          <cell r="H110">
            <v>14904.51</v>
          </cell>
          <cell r="I110">
            <v>13979.97</v>
          </cell>
          <cell r="J110">
            <v>14252.53</v>
          </cell>
          <cell r="K110">
            <v>15281.23</v>
          </cell>
          <cell r="L110">
            <v>16011</v>
          </cell>
          <cell r="M110">
            <v>14665.77</v>
          </cell>
          <cell r="N110">
            <v>15967.03</v>
          </cell>
          <cell r="O110">
            <v>16696.8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2344.78</v>
          </cell>
          <cell r="E111">
            <v>12785.16</v>
          </cell>
          <cell r="F111">
            <v>13418.21</v>
          </cell>
          <cell r="G111">
            <v>14143.01</v>
          </cell>
          <cell r="H111">
            <v>14904.51</v>
          </cell>
          <cell r="I111">
            <v>13979.97</v>
          </cell>
          <cell r="J111">
            <v>14252.53</v>
          </cell>
          <cell r="K111">
            <v>15281.23</v>
          </cell>
          <cell r="L111">
            <v>16011</v>
          </cell>
          <cell r="M111">
            <v>14665.77</v>
          </cell>
          <cell r="N111">
            <v>15967.03</v>
          </cell>
          <cell r="O111">
            <v>16696.8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604.82</v>
          </cell>
          <cell r="E113">
            <v>1662.07</v>
          </cell>
          <cell r="F113">
            <v>1744.37</v>
          </cell>
          <cell r="G113">
            <v>1838.59</v>
          </cell>
          <cell r="H113">
            <v>1937.59</v>
          </cell>
          <cell r="I113">
            <v>1817.4</v>
          </cell>
          <cell r="J113">
            <v>1852.83</v>
          </cell>
          <cell r="K113">
            <v>1986.56</v>
          </cell>
          <cell r="L113">
            <v>2081.43</v>
          </cell>
          <cell r="M113">
            <v>1906.55</v>
          </cell>
          <cell r="N113">
            <v>2075.71</v>
          </cell>
          <cell r="O113">
            <v>2170.58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10739.96</v>
          </cell>
          <cell r="E114">
            <v>11123.09</v>
          </cell>
          <cell r="F114">
            <v>11673.84</v>
          </cell>
          <cell r="G114">
            <v>12304.42</v>
          </cell>
          <cell r="H114">
            <v>12966.92</v>
          </cell>
          <cell r="I114">
            <v>12162.57</v>
          </cell>
          <cell r="J114">
            <v>12399.7</v>
          </cell>
          <cell r="K114">
            <v>13294.67</v>
          </cell>
          <cell r="L114">
            <v>13929.57</v>
          </cell>
          <cell r="M114">
            <v>12759.22</v>
          </cell>
          <cell r="N114">
            <v>13891.32</v>
          </cell>
          <cell r="O114">
            <v>14526.22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6</v>
          </cell>
          <cell r="E115">
            <v>0.86</v>
          </cell>
          <cell r="F115">
            <v>0.86</v>
          </cell>
          <cell r="G115">
            <v>0.86</v>
          </cell>
          <cell r="H115">
            <v>0.86</v>
          </cell>
          <cell r="I115">
            <v>0.86</v>
          </cell>
          <cell r="J115">
            <v>0.86</v>
          </cell>
          <cell r="K115">
            <v>0.86</v>
          </cell>
          <cell r="L115">
            <v>0.86</v>
          </cell>
          <cell r="M115">
            <v>0.86</v>
          </cell>
          <cell r="N115">
            <v>0.86</v>
          </cell>
          <cell r="O115">
            <v>0.86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2201.69</v>
          </cell>
          <cell r="E116">
            <v>2280.23</v>
          </cell>
          <cell r="F116">
            <v>2393.14</v>
          </cell>
          <cell r="G116">
            <v>2522.41</v>
          </cell>
          <cell r="H116">
            <v>2658.22</v>
          </cell>
          <cell r="I116">
            <v>2493.33</v>
          </cell>
          <cell r="J116">
            <v>2541.94</v>
          </cell>
          <cell r="K116">
            <v>2725.41</v>
          </cell>
          <cell r="L116">
            <v>2855.56</v>
          </cell>
          <cell r="M116">
            <v>2615.64</v>
          </cell>
          <cell r="N116">
            <v>2847.72</v>
          </cell>
          <cell r="O116">
            <v>2977.88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8538.27</v>
          </cell>
          <cell r="E117">
            <v>8842.86</v>
          </cell>
          <cell r="F117">
            <v>9280.7</v>
          </cell>
          <cell r="G117">
            <v>9782.01</v>
          </cell>
          <cell r="H117">
            <v>10308.7</v>
          </cell>
          <cell r="I117">
            <v>9669.24</v>
          </cell>
          <cell r="J117">
            <v>9857.76</v>
          </cell>
          <cell r="K117">
            <v>10569.26</v>
          </cell>
          <cell r="L117">
            <v>11074.01</v>
          </cell>
          <cell r="M117">
            <v>10143.58</v>
          </cell>
          <cell r="N117">
            <v>11043.6</v>
          </cell>
          <cell r="O117">
            <v>11548.34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8538.27</v>
          </cell>
          <cell r="E118">
            <v>8842.86</v>
          </cell>
          <cell r="F118">
            <v>9280.7</v>
          </cell>
          <cell r="G118">
            <v>9782.01</v>
          </cell>
          <cell r="H118">
            <v>10308.7</v>
          </cell>
          <cell r="I118">
            <v>9669.24</v>
          </cell>
          <cell r="J118">
            <v>9857.76</v>
          </cell>
          <cell r="K118">
            <v>10569.26</v>
          </cell>
          <cell r="L118">
            <v>11074.01</v>
          </cell>
          <cell r="M118">
            <v>10143.58</v>
          </cell>
          <cell r="N118">
            <v>11043.6</v>
          </cell>
          <cell r="O118">
            <v>11548.34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1591.72</v>
          </cell>
          <cell r="E119">
            <v>1795.76</v>
          </cell>
          <cell r="F119">
            <v>1718.32</v>
          </cell>
          <cell r="G119">
            <v>2054.56</v>
          </cell>
          <cell r="H119">
            <v>1778.47</v>
          </cell>
          <cell r="I119">
            <v>2044.42</v>
          </cell>
          <cell r="J119">
            <v>1688.06</v>
          </cell>
          <cell r="K119">
            <v>2256.85</v>
          </cell>
          <cell r="L119">
            <v>1990.51</v>
          </cell>
          <cell r="M119">
            <v>2476.94</v>
          </cell>
          <cell r="N119">
            <v>2689.38</v>
          </cell>
          <cell r="O119">
            <v>2423.04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05545.27</v>
          </cell>
          <cell r="E120">
            <v>109196.14</v>
          </cell>
          <cell r="F120">
            <v>114444.29</v>
          </cell>
          <cell r="G120">
            <v>120453.09</v>
          </cell>
          <cell r="H120">
            <v>126766.15</v>
          </cell>
          <cell r="I120">
            <v>119101.51</v>
          </cell>
          <cell r="J120">
            <v>121361.1</v>
          </cell>
          <cell r="K120">
            <v>129889.33</v>
          </cell>
          <cell r="L120">
            <v>135939.33</v>
          </cell>
          <cell r="M120">
            <v>124786.98</v>
          </cell>
          <cell r="N120">
            <v>135574.95</v>
          </cell>
          <cell r="O120">
            <v>141624.87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4167.15</v>
          </cell>
          <cell r="E121">
            <v>14657.2</v>
          </cell>
          <cell r="F121">
            <v>15361.65</v>
          </cell>
          <cell r="G121">
            <v>16168.2</v>
          </cell>
          <cell r="H121">
            <v>17015.59</v>
          </cell>
          <cell r="I121">
            <v>15986.78</v>
          </cell>
          <cell r="J121">
            <v>16290.08</v>
          </cell>
          <cell r="K121">
            <v>17434.81</v>
          </cell>
          <cell r="L121">
            <v>18246.89</v>
          </cell>
          <cell r="M121">
            <v>16749.93</v>
          </cell>
          <cell r="N121">
            <v>18197.98</v>
          </cell>
          <cell r="O121">
            <v>19010.05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203.5</v>
          </cell>
          <cell r="E122">
            <v>3203.5</v>
          </cell>
          <cell r="F122">
            <v>3203.5</v>
          </cell>
          <cell r="G122">
            <v>3203.5</v>
          </cell>
          <cell r="H122">
            <v>3203.5</v>
          </cell>
          <cell r="I122">
            <v>3203.5</v>
          </cell>
          <cell r="J122">
            <v>3203.5</v>
          </cell>
          <cell r="K122">
            <v>3203.5</v>
          </cell>
          <cell r="L122">
            <v>3203.5</v>
          </cell>
          <cell r="M122">
            <v>3203.5</v>
          </cell>
          <cell r="N122">
            <v>3203.5</v>
          </cell>
          <cell r="O122">
            <v>3203.5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02341.77</v>
          </cell>
          <cell r="E124">
            <v>105992.64</v>
          </cell>
          <cell r="F124">
            <v>111240.79</v>
          </cell>
          <cell r="G124">
            <v>117249.59</v>
          </cell>
          <cell r="H124">
            <v>123562.65</v>
          </cell>
          <cell r="I124">
            <v>115898.01</v>
          </cell>
          <cell r="J124">
            <v>118157.6</v>
          </cell>
          <cell r="K124">
            <v>126685.83</v>
          </cell>
          <cell r="L124">
            <v>132735.83</v>
          </cell>
          <cell r="M124">
            <v>121583.48</v>
          </cell>
          <cell r="N124">
            <v>132371.45</v>
          </cell>
          <cell r="O124">
            <v>138421.37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3737.15</v>
          </cell>
          <cell r="E125">
            <v>14227.2</v>
          </cell>
          <cell r="F125">
            <v>14931.65</v>
          </cell>
          <cell r="G125">
            <v>15738.2</v>
          </cell>
          <cell r="H125">
            <v>16585.59</v>
          </cell>
          <cell r="I125">
            <v>15556.78</v>
          </cell>
          <cell r="J125">
            <v>15860.08</v>
          </cell>
          <cell r="K125">
            <v>17004.81</v>
          </cell>
          <cell r="L125">
            <v>17816.89</v>
          </cell>
          <cell r="M125">
            <v>16319.93</v>
          </cell>
          <cell r="N125">
            <v>17767.98</v>
          </cell>
          <cell r="O125">
            <v>18580.05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3737.15</v>
          </cell>
          <cell r="E126">
            <v>14227.2</v>
          </cell>
          <cell r="F126">
            <v>14931.65</v>
          </cell>
          <cell r="G126">
            <v>15738.2</v>
          </cell>
          <cell r="H126">
            <v>16585.59</v>
          </cell>
          <cell r="I126">
            <v>15556.78</v>
          </cell>
          <cell r="J126">
            <v>15860.08</v>
          </cell>
          <cell r="K126">
            <v>17004.81</v>
          </cell>
          <cell r="L126">
            <v>17816.89</v>
          </cell>
          <cell r="M126">
            <v>16319.93</v>
          </cell>
          <cell r="N126">
            <v>17767.98</v>
          </cell>
          <cell r="O126">
            <v>18580.05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20</v>
          </cell>
          <cell r="E127">
            <v>20</v>
          </cell>
          <cell r="F127">
            <v>20</v>
          </cell>
          <cell r="G127">
            <v>20</v>
          </cell>
          <cell r="H127">
            <v>20</v>
          </cell>
          <cell r="I127">
            <v>20</v>
          </cell>
          <cell r="J127">
            <v>20</v>
          </cell>
          <cell r="K127">
            <v>20</v>
          </cell>
          <cell r="L127">
            <v>20</v>
          </cell>
          <cell r="M127">
            <v>20</v>
          </cell>
          <cell r="N127">
            <v>20</v>
          </cell>
          <cell r="O127">
            <v>2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20468.35</v>
          </cell>
          <cell r="E128">
            <v>21198.53</v>
          </cell>
          <cell r="F128">
            <v>22248.16</v>
          </cell>
          <cell r="G128">
            <v>23449.92</v>
          </cell>
          <cell r="H128">
            <v>24712.54</v>
          </cell>
          <cell r="I128">
            <v>23179.63</v>
          </cell>
          <cell r="J128">
            <v>23631.55</v>
          </cell>
          <cell r="K128">
            <v>25337.15</v>
          </cell>
          <cell r="L128">
            <v>26547.18</v>
          </cell>
          <cell r="M128">
            <v>24316.73</v>
          </cell>
          <cell r="N128">
            <v>26474.32</v>
          </cell>
          <cell r="O128">
            <v>27684.27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2747.43</v>
          </cell>
          <cell r="E129">
            <v>2845.44</v>
          </cell>
          <cell r="F129">
            <v>2986.33</v>
          </cell>
          <cell r="G129">
            <v>3147.64</v>
          </cell>
          <cell r="H129">
            <v>3317.12</v>
          </cell>
          <cell r="I129">
            <v>3111.36</v>
          </cell>
          <cell r="J129">
            <v>3172.02</v>
          </cell>
          <cell r="K129">
            <v>3400.96</v>
          </cell>
          <cell r="L129">
            <v>3563.38</v>
          </cell>
          <cell r="M129">
            <v>3263.99</v>
          </cell>
          <cell r="N129">
            <v>3553.6</v>
          </cell>
          <cell r="O129">
            <v>3716.01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81873.41</v>
          </cell>
          <cell r="E130">
            <v>84794.11</v>
          </cell>
          <cell r="F130">
            <v>88992.63</v>
          </cell>
          <cell r="G130">
            <v>93799.67</v>
          </cell>
          <cell r="H130">
            <v>98850.1</v>
          </cell>
          <cell r="I130">
            <v>92718.38</v>
          </cell>
          <cell r="J130">
            <v>94526.05</v>
          </cell>
          <cell r="K130">
            <v>101348.68</v>
          </cell>
          <cell r="L130">
            <v>106188.65</v>
          </cell>
          <cell r="M130">
            <v>97266.75</v>
          </cell>
          <cell r="N130">
            <v>105897.13</v>
          </cell>
          <cell r="O130">
            <v>110737.1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0989.72</v>
          </cell>
          <cell r="E131">
            <v>11381.76</v>
          </cell>
          <cell r="F131">
            <v>11945.32</v>
          </cell>
          <cell r="G131">
            <v>12590.56</v>
          </cell>
          <cell r="H131">
            <v>13268.47</v>
          </cell>
          <cell r="I131">
            <v>12445.42</v>
          </cell>
          <cell r="J131">
            <v>12688.06</v>
          </cell>
          <cell r="K131">
            <v>13603.85</v>
          </cell>
          <cell r="L131">
            <v>14253.51</v>
          </cell>
          <cell r="M131">
            <v>13055.94</v>
          </cell>
          <cell r="N131">
            <v>14214.38</v>
          </cell>
          <cell r="O131">
            <v>14864.04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8</v>
          </cell>
          <cell r="E132">
            <v>0.88</v>
          </cell>
          <cell r="F132">
            <v>0.88</v>
          </cell>
          <cell r="G132">
            <v>0.88</v>
          </cell>
          <cell r="H132">
            <v>0.88</v>
          </cell>
          <cell r="I132">
            <v>0.88</v>
          </cell>
          <cell r="J132">
            <v>0.88</v>
          </cell>
          <cell r="K132">
            <v>0.88</v>
          </cell>
          <cell r="L132">
            <v>0.88</v>
          </cell>
          <cell r="M132">
            <v>0.88</v>
          </cell>
          <cell r="N132">
            <v>0.88</v>
          </cell>
          <cell r="O132">
            <v>0.88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2252.89</v>
          </cell>
          <cell r="E133">
            <v>2333.26</v>
          </cell>
          <cell r="F133">
            <v>2448.79</v>
          </cell>
          <cell r="G133">
            <v>2581.06</v>
          </cell>
          <cell r="H133">
            <v>2720.04</v>
          </cell>
          <cell r="I133">
            <v>2551.31</v>
          </cell>
          <cell r="J133">
            <v>2601.05</v>
          </cell>
          <cell r="K133">
            <v>2788.79</v>
          </cell>
          <cell r="L133">
            <v>2921.97</v>
          </cell>
          <cell r="M133">
            <v>2676.47</v>
          </cell>
          <cell r="N133">
            <v>2913.95</v>
          </cell>
          <cell r="O133">
            <v>3047.13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8736.83</v>
          </cell>
          <cell r="E134">
            <v>9048.5</v>
          </cell>
          <cell r="F134">
            <v>9496.53</v>
          </cell>
          <cell r="G134">
            <v>10009.5</v>
          </cell>
          <cell r="H134">
            <v>10548.43</v>
          </cell>
          <cell r="I134">
            <v>9894.11</v>
          </cell>
          <cell r="J134">
            <v>10087.01</v>
          </cell>
          <cell r="K134">
            <v>10815.06</v>
          </cell>
          <cell r="L134">
            <v>11331.54</v>
          </cell>
          <cell r="M134">
            <v>10379.47</v>
          </cell>
          <cell r="N134">
            <v>11300.43</v>
          </cell>
          <cell r="O134">
            <v>11816.91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8736.83</v>
          </cell>
          <cell r="E135">
            <v>9048.5</v>
          </cell>
          <cell r="F135">
            <v>9496.53</v>
          </cell>
          <cell r="G135">
            <v>10009.5</v>
          </cell>
          <cell r="H135">
            <v>10548.43</v>
          </cell>
          <cell r="I135">
            <v>9894.11</v>
          </cell>
          <cell r="J135">
            <v>10087.01</v>
          </cell>
          <cell r="K135">
            <v>10815.06</v>
          </cell>
          <cell r="L135">
            <v>11331.54</v>
          </cell>
          <cell r="M135">
            <v>10379.47</v>
          </cell>
          <cell r="N135">
            <v>11300.43</v>
          </cell>
          <cell r="O135">
            <v>11816.91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9398</v>
          </cell>
          <cell r="E136">
            <v>9586</v>
          </cell>
          <cell r="F136">
            <v>10227</v>
          </cell>
          <cell r="G136">
            <v>10536</v>
          </cell>
          <cell r="H136">
            <v>11490</v>
          </cell>
          <cell r="I136">
            <v>10401</v>
          </cell>
          <cell r="J136">
            <v>11000</v>
          </cell>
          <cell r="K136">
            <v>11347</v>
          </cell>
          <cell r="L136">
            <v>12263</v>
          </cell>
          <cell r="M136">
            <v>10579</v>
          </cell>
          <cell r="N136">
            <v>11525</v>
          </cell>
          <cell r="O136">
            <v>1244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HR_O"/>
      <sheetName val="AL_O"/>
      <sheetName val="BO_O"/>
      <sheetName val="CG_O"/>
      <sheetName val="MA_O"/>
      <sheetName val="KO_O"/>
      <sheetName val="FS_O"/>
    </sheetNames>
    <sheetDataSet>
      <sheetData sheetId="0">
        <row r="3">
          <cell r="F3" t="str">
            <v>RENAULT SCENI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804</v>
          </cell>
          <cell r="E5" t="str">
            <v>816</v>
          </cell>
          <cell r="F5" t="str">
            <v>818</v>
          </cell>
          <cell r="G5" t="str">
            <v>ACCNTC</v>
          </cell>
          <cell r="H5" t="str">
            <v>ASRESP</v>
          </cell>
          <cell r="I5" t="str">
            <v>BARTRA</v>
          </cell>
          <cell r="J5" t="str">
            <v>CSRACL</v>
          </cell>
          <cell r="K5" t="str">
            <v>DPRPN</v>
          </cell>
          <cell r="L5" t="str">
            <v>DRAP33</v>
          </cell>
          <cell r="M5" t="str">
            <v>ECCVAV</v>
          </cell>
          <cell r="N5" t="str">
            <v>PK842A</v>
          </cell>
          <cell r="O5" t="str">
            <v>PK8440</v>
          </cell>
          <cell r="P5" t="str">
            <v>PK845G</v>
          </cell>
          <cell r="Q5" t="str">
            <v>QPA$MV</v>
          </cell>
          <cell r="R5" t="str">
            <v>RAD07</v>
          </cell>
          <cell r="S5" t="str">
            <v>RALU17</v>
          </cell>
          <cell r="T5" t="str">
            <v>RDAVAR</v>
          </cell>
          <cell r="U5" t="str">
            <v>RDPROX</v>
          </cell>
          <cell r="V5" t="str">
            <v>RET05</v>
          </cell>
          <cell r="W5" t="str">
            <v>RV</v>
          </cell>
          <cell r="X5" t="str">
            <v>SOP02C</v>
          </cell>
          <cell r="Y5" t="str">
            <v>TN</v>
          </cell>
          <cell r="Z5" t="str">
            <v>TOELEF</v>
          </cell>
          <cell r="AA5" t="str">
            <v>VSTLAR</v>
          </cell>
        </row>
        <row r="6">
          <cell r="D6" t="str">
            <v>INDICE 804</v>
          </cell>
          <cell r="E6" t="str">
            <v>INDICE 816</v>
          </cell>
          <cell r="F6" t="str">
            <v>INDICE 818</v>
          </cell>
          <cell r="G6" t="str">
            <v>ACCESS. NON TON/CAIS</v>
          </cell>
          <cell r="H6" t="str">
            <v>CONTROLE TRAJECTOIRE</v>
          </cell>
          <cell r="I6" t="str">
            <v>BARRES TRANSVERSALES</v>
          </cell>
          <cell r="J6" t="str">
            <v>CONSOLE RANGE. COUL.</v>
          </cell>
          <cell r="K6" t="str">
            <v>DETECT.PRESS.PNEUS</v>
          </cell>
          <cell r="L6" t="str">
            <v>DRAP 33</v>
          </cell>
          <cell r="M6" t="str">
            <v>ECLAIREUR DE CAVE AVANT</v>
          </cell>
          <cell r="N6" t="str">
            <v>PACK COMMERCIAL</v>
          </cell>
          <cell r="O6" t="str">
            <v>PACK</v>
          </cell>
          <cell r="P6" t="str">
            <v>PACK COMMERCIAL</v>
          </cell>
          <cell r="Q6" t="str">
            <v>PEINTURE METAL VERNIE</v>
          </cell>
          <cell r="R6" t="str">
            <v>RADIO NO 07</v>
          </cell>
          <cell r="S6" t="str">
            <v>ROUES ALUMINIUM  17</v>
          </cell>
          <cell r="T6" t="str">
            <v>RADAR PROX AV ET AR</v>
          </cell>
          <cell r="U6" t="str">
            <v>RADAR DE PROXIMITE</v>
          </cell>
          <cell r="V6" t="str">
            <v>RETROVISEURS EXT. 05</v>
          </cell>
          <cell r="W6" t="str">
            <v>REGULATEUR DE VITES.</v>
          </cell>
          <cell r="X6" t="str">
            <v>SYST.OUV.PRT.433 NML</v>
          </cell>
          <cell r="Y6" t="str">
            <v>TOIT NORMAL</v>
          </cell>
          <cell r="Z6" t="str">
            <v>TO ELEC+PART.AR FIXE</v>
          </cell>
          <cell r="AA6" t="str">
            <v>VITR.SURTEINT.LAT+AR</v>
          </cell>
        </row>
        <row r="7">
          <cell r="C7" t="str">
            <v>SCP</v>
          </cell>
        </row>
        <row r="7">
          <cell r="J7" t="str">
            <v>SPRETI</v>
          </cell>
          <cell r="K7" t="str">
            <v>INDIK</v>
          </cell>
        </row>
        <row r="7">
          <cell r="M7" t="str">
            <v>POS</v>
          </cell>
        </row>
        <row r="7">
          <cell r="S7" t="str">
            <v>ALU17</v>
          </cell>
          <cell r="T7" t="str">
            <v>PARKSS</v>
          </cell>
          <cell r="U7" t="str">
            <v>PARKIR</v>
          </cell>
          <cell r="V7" t="str">
            <v>SKLRET</v>
          </cell>
          <cell r="W7" t="str">
            <v>RB</v>
          </cell>
          <cell r="X7" t="str">
            <v>REKART</v>
          </cell>
        </row>
        <row r="7">
          <cell r="Z7" t="str">
            <v>EKROV</v>
          </cell>
          <cell r="AA7" t="str">
            <v>ZATAST</v>
          </cell>
        </row>
        <row r="8">
          <cell r="C8" t="str">
            <v>Libellé</v>
          </cell>
        </row>
        <row r="8">
          <cell r="G8" t="str">
            <v>Odbojnici u crnoj boji</v>
          </cell>
          <cell r="H8" t="str">
            <v>Kontrola proklizavanja + dinamička kontrola putanje vozila</v>
          </cell>
          <cell r="I8" t="str">
            <v>Krovni nosači</v>
          </cell>
          <cell r="J8" t="str">
            <v>Središnji klizni pretinac s naslonom za ruke</v>
          </cell>
          <cell r="K8" t="str">
            <v>Kontrola pritiska u gumama</v>
          </cell>
          <cell r="L8" t="str">
            <v>Presvlake tkanina / svjetlo</v>
          </cell>
          <cell r="M8" t="str">
            <v>Podno osvjetljenje</v>
          </cell>
          <cell r="N8" t="str">
            <v>Paket Renault kartica"Slobodne ruke"</v>
          </cell>
          <cell r="O8" t="str">
            <v>Xenon svjetla s pranjem farova</v>
          </cell>
          <cell r="P8" t="str">
            <v>Aluminijski naplatci 16"</v>
          </cell>
          <cell r="Q8" t="str">
            <v>METALIK BOJA</v>
          </cell>
          <cell r="R8" t="str">
            <v>Radio mono CD MP3 4X15</v>
          </cell>
          <cell r="S8" t="str">
            <v>Aluminijski naplatci 17"</v>
          </cell>
          <cell r="T8" t="str">
            <v>Pomoć pri parkiranju sprijeda i straga</v>
          </cell>
          <cell r="U8" t="str">
            <v>Pomoć pri parkiranju</v>
          </cell>
          <cell r="V8" t="str">
            <v>Električno preklopivi retrovizori</v>
          </cell>
          <cell r="W8" t="str">
            <v>Regulator brzine</v>
          </cell>
          <cell r="X8" t="str">
            <v>RENAULT kartica "Slobodne ruke"</v>
          </cell>
        </row>
        <row r="8">
          <cell r="Z8" t="str">
            <v>Krovni otvor - električno otvaranje</v>
          </cell>
          <cell r="AA8" t="str">
            <v>Dodatno zatamnjena stražnja i bočn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2500</v>
          </cell>
          <cell r="I10">
            <v>1700</v>
          </cell>
          <cell r="J10">
            <v>1600</v>
          </cell>
          <cell r="K10">
            <v>2300</v>
          </cell>
          <cell r="L10">
            <v>0</v>
          </cell>
          <cell r="M10">
            <v>0</v>
          </cell>
          <cell r="N10">
            <v>3400</v>
          </cell>
          <cell r="O10">
            <v>7200</v>
          </cell>
          <cell r="P10">
            <v>3500</v>
          </cell>
          <cell r="Q10">
            <v>2950</v>
          </cell>
          <cell r="R10">
            <v>800</v>
          </cell>
          <cell r="S10">
            <v>2300</v>
          </cell>
          <cell r="T10">
            <v>3200</v>
          </cell>
          <cell r="U10">
            <v>2300</v>
          </cell>
          <cell r="V10">
            <v>0</v>
          </cell>
          <cell r="W10">
            <v>1300</v>
          </cell>
          <cell r="X10">
            <v>0</v>
          </cell>
          <cell r="Y10">
            <v>0</v>
          </cell>
          <cell r="Z10">
            <v>6200</v>
          </cell>
          <cell r="AA10">
            <v>13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07.6</v>
          </cell>
          <cell r="I12">
            <v>126.22</v>
          </cell>
          <cell r="J12">
            <v>62.8</v>
          </cell>
          <cell r="K12">
            <v>174.75</v>
          </cell>
          <cell r="L12">
            <v>0</v>
          </cell>
          <cell r="M12">
            <v>0</v>
          </cell>
          <cell r="N12">
            <v>194.42</v>
          </cell>
          <cell r="O12">
            <v>488.53</v>
          </cell>
          <cell r="P12">
            <v>329.84</v>
          </cell>
          <cell r="Q12">
            <v>278.01</v>
          </cell>
          <cell r="R12">
            <v>47.39</v>
          </cell>
          <cell r="S12">
            <v>122.75</v>
          </cell>
          <cell r="T12">
            <v>207.56</v>
          </cell>
          <cell r="U12">
            <v>151.75</v>
          </cell>
          <cell r="V12">
            <v>-28</v>
          </cell>
          <cell r="W12">
            <v>110.52</v>
          </cell>
          <cell r="X12">
            <v>-98</v>
          </cell>
          <cell r="Y12">
            <v>0</v>
          </cell>
          <cell r="Z12">
            <v>436.29</v>
          </cell>
          <cell r="AA12">
            <v>108.52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256.09</v>
          </cell>
          <cell r="I13">
            <v>174.15</v>
          </cell>
          <cell r="J13">
            <v>163.91</v>
          </cell>
          <cell r="K13">
            <v>235.6</v>
          </cell>
          <cell r="L13">
            <v>0</v>
          </cell>
          <cell r="M13">
            <v>0</v>
          </cell>
          <cell r="N13">
            <v>348.28</v>
          </cell>
          <cell r="O13">
            <v>737.53</v>
          </cell>
          <cell r="P13">
            <v>358.52</v>
          </cell>
          <cell r="Q13">
            <v>302.18</v>
          </cell>
          <cell r="R13">
            <v>81.95</v>
          </cell>
          <cell r="S13">
            <v>235.6</v>
          </cell>
          <cell r="T13">
            <v>327.78</v>
          </cell>
          <cell r="U13">
            <v>235.6</v>
          </cell>
          <cell r="V13">
            <v>0</v>
          </cell>
          <cell r="W13">
            <v>133.17</v>
          </cell>
          <cell r="X13">
            <v>0</v>
          </cell>
          <cell r="Y13">
            <v>0</v>
          </cell>
          <cell r="Z13">
            <v>635.1</v>
          </cell>
          <cell r="AA13">
            <v>133.17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256.09</v>
          </cell>
          <cell r="I14">
            <v>174.15</v>
          </cell>
          <cell r="J14">
            <v>163.91</v>
          </cell>
          <cell r="K14">
            <v>235.6</v>
          </cell>
          <cell r="L14">
            <v>0</v>
          </cell>
          <cell r="M14">
            <v>0</v>
          </cell>
          <cell r="N14">
            <v>348.28</v>
          </cell>
          <cell r="O14">
            <v>737.53</v>
          </cell>
          <cell r="P14">
            <v>358.52</v>
          </cell>
          <cell r="Q14">
            <v>302.18</v>
          </cell>
          <cell r="R14">
            <v>81.95</v>
          </cell>
          <cell r="S14">
            <v>235.6</v>
          </cell>
          <cell r="T14">
            <v>327.78</v>
          </cell>
          <cell r="U14">
            <v>235.6</v>
          </cell>
          <cell r="V14">
            <v>0</v>
          </cell>
          <cell r="W14">
            <v>133.17</v>
          </cell>
          <cell r="X14">
            <v>0</v>
          </cell>
          <cell r="Y14">
            <v>0</v>
          </cell>
          <cell r="Z14">
            <v>635.1</v>
          </cell>
          <cell r="AA14">
            <v>133.17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20.49</v>
          </cell>
          <cell r="I16">
            <v>13.93</v>
          </cell>
          <cell r="J16">
            <v>13.11</v>
          </cell>
          <cell r="K16">
            <v>18.85</v>
          </cell>
          <cell r="L16">
            <v>0</v>
          </cell>
          <cell r="M16">
            <v>0</v>
          </cell>
          <cell r="N16">
            <v>27.86</v>
          </cell>
          <cell r="O16">
            <v>59</v>
          </cell>
          <cell r="P16">
            <v>28.68</v>
          </cell>
          <cell r="Q16">
            <v>24.17</v>
          </cell>
          <cell r="R16">
            <v>6.56</v>
          </cell>
          <cell r="S16">
            <v>18.85</v>
          </cell>
          <cell r="T16">
            <v>26.22</v>
          </cell>
          <cell r="U16">
            <v>18.85</v>
          </cell>
          <cell r="V16">
            <v>0</v>
          </cell>
          <cell r="W16">
            <v>10.65</v>
          </cell>
          <cell r="X16">
            <v>0</v>
          </cell>
          <cell r="Y16">
            <v>0</v>
          </cell>
          <cell r="Z16">
            <v>50.81</v>
          </cell>
          <cell r="AA16">
            <v>10.65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235.6</v>
          </cell>
          <cell r="I17">
            <v>160.22</v>
          </cell>
          <cell r="J17">
            <v>150.8</v>
          </cell>
          <cell r="K17">
            <v>216.75</v>
          </cell>
          <cell r="L17">
            <v>0</v>
          </cell>
          <cell r="M17">
            <v>0</v>
          </cell>
          <cell r="N17">
            <v>320.42</v>
          </cell>
          <cell r="O17">
            <v>678.53</v>
          </cell>
          <cell r="P17">
            <v>329.84</v>
          </cell>
          <cell r="Q17">
            <v>278.01</v>
          </cell>
          <cell r="R17">
            <v>75.39</v>
          </cell>
          <cell r="S17">
            <v>216.75</v>
          </cell>
          <cell r="T17">
            <v>301.56</v>
          </cell>
          <cell r="U17">
            <v>216.75</v>
          </cell>
          <cell r="V17">
            <v>0</v>
          </cell>
          <cell r="W17">
            <v>122.52</v>
          </cell>
          <cell r="X17">
            <v>0</v>
          </cell>
          <cell r="Y17">
            <v>0</v>
          </cell>
          <cell r="Z17">
            <v>584.29</v>
          </cell>
          <cell r="AA17">
            <v>122.52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48.3</v>
          </cell>
          <cell r="I19">
            <v>32.85</v>
          </cell>
          <cell r="J19">
            <v>30.91</v>
          </cell>
          <cell r="K19">
            <v>44.43</v>
          </cell>
          <cell r="L19">
            <v>0</v>
          </cell>
          <cell r="M19">
            <v>0</v>
          </cell>
          <cell r="N19">
            <v>65.69</v>
          </cell>
          <cell r="O19">
            <v>139.1</v>
          </cell>
          <cell r="P19">
            <v>67.62</v>
          </cell>
          <cell r="Q19">
            <v>56.99</v>
          </cell>
          <cell r="R19">
            <v>15.45</v>
          </cell>
          <cell r="S19">
            <v>44.43</v>
          </cell>
          <cell r="T19">
            <v>61.82</v>
          </cell>
          <cell r="U19">
            <v>44.43</v>
          </cell>
          <cell r="V19">
            <v>0</v>
          </cell>
          <cell r="W19">
            <v>25.12</v>
          </cell>
          <cell r="X19">
            <v>0</v>
          </cell>
          <cell r="Y19">
            <v>0</v>
          </cell>
          <cell r="Z19">
            <v>119.78</v>
          </cell>
          <cell r="AA19">
            <v>25.12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87.3</v>
          </cell>
          <cell r="I20">
            <v>127.37</v>
          </cell>
          <cell r="J20">
            <v>119.89</v>
          </cell>
          <cell r="K20">
            <v>172.32</v>
          </cell>
          <cell r="L20">
            <v>0</v>
          </cell>
          <cell r="M20">
            <v>0</v>
          </cell>
          <cell r="N20">
            <v>254.73</v>
          </cell>
          <cell r="O20">
            <v>539.43</v>
          </cell>
          <cell r="P20">
            <v>262.22</v>
          </cell>
          <cell r="Q20">
            <v>221.02</v>
          </cell>
          <cell r="R20">
            <v>59.94</v>
          </cell>
          <cell r="S20">
            <v>172.32</v>
          </cell>
          <cell r="T20">
            <v>239.74</v>
          </cell>
          <cell r="U20">
            <v>172.32</v>
          </cell>
          <cell r="V20">
            <v>0</v>
          </cell>
          <cell r="W20">
            <v>97.4</v>
          </cell>
          <cell r="X20">
            <v>0</v>
          </cell>
          <cell r="Y20">
            <v>0</v>
          </cell>
          <cell r="Z20">
            <v>464.51</v>
          </cell>
          <cell r="AA20">
            <v>97.4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87.3</v>
          </cell>
          <cell r="I21">
            <v>127.37</v>
          </cell>
          <cell r="J21">
            <v>119.89</v>
          </cell>
          <cell r="K21">
            <v>172.32</v>
          </cell>
          <cell r="L21">
            <v>0</v>
          </cell>
          <cell r="M21">
            <v>0</v>
          </cell>
          <cell r="N21">
            <v>254.73</v>
          </cell>
          <cell r="O21">
            <v>539.43</v>
          </cell>
          <cell r="P21">
            <v>262.22</v>
          </cell>
          <cell r="Q21">
            <v>221.02</v>
          </cell>
          <cell r="R21">
            <v>59.94</v>
          </cell>
          <cell r="S21">
            <v>172.32</v>
          </cell>
          <cell r="T21">
            <v>239.74</v>
          </cell>
          <cell r="U21">
            <v>172.32</v>
          </cell>
          <cell r="V21">
            <v>0</v>
          </cell>
          <cell r="W21">
            <v>97.4</v>
          </cell>
          <cell r="X21">
            <v>0</v>
          </cell>
          <cell r="Y21">
            <v>0</v>
          </cell>
          <cell r="Z21">
            <v>464.51</v>
          </cell>
          <cell r="AA21">
            <v>97.4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144.31</v>
          </cell>
          <cell r="I22">
            <v>151.17</v>
          </cell>
          <cell r="J22">
            <v>86.28</v>
          </cell>
          <cell r="K22">
            <v>208.51</v>
          </cell>
          <cell r="L22">
            <v>0</v>
          </cell>
          <cell r="M22">
            <v>0</v>
          </cell>
          <cell r="N22">
            <v>244.34</v>
          </cell>
          <cell r="O22">
            <v>594.23</v>
          </cell>
          <cell r="P22">
            <v>381.23</v>
          </cell>
          <cell r="Q22">
            <v>321.32</v>
          </cell>
          <cell r="R22">
            <v>59.14</v>
          </cell>
          <cell r="S22">
            <v>156.51</v>
          </cell>
          <cell r="T22">
            <v>254.55</v>
          </cell>
          <cell r="U22">
            <v>185.51</v>
          </cell>
          <cell r="V22">
            <v>-28</v>
          </cell>
          <cell r="W22">
            <v>129.6</v>
          </cell>
          <cell r="X22">
            <v>-98</v>
          </cell>
          <cell r="Y22">
            <v>0</v>
          </cell>
          <cell r="Z22">
            <v>527.32</v>
          </cell>
          <cell r="AA22">
            <v>127.6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302.57</v>
          </cell>
          <cell r="I23">
            <v>205.74</v>
          </cell>
          <cell r="J23">
            <v>193.64</v>
          </cell>
          <cell r="K23">
            <v>278.34</v>
          </cell>
          <cell r="L23">
            <v>0</v>
          </cell>
          <cell r="M23">
            <v>0</v>
          </cell>
          <cell r="N23">
            <v>411.49</v>
          </cell>
          <cell r="O23">
            <v>871.37</v>
          </cell>
          <cell r="P23">
            <v>423.59</v>
          </cell>
          <cell r="Q23">
            <v>357.02</v>
          </cell>
          <cell r="R23">
            <v>96.82</v>
          </cell>
          <cell r="S23">
            <v>278.34</v>
          </cell>
          <cell r="T23">
            <v>387.28</v>
          </cell>
          <cell r="U23">
            <v>278.34</v>
          </cell>
          <cell r="V23">
            <v>0</v>
          </cell>
          <cell r="W23">
            <v>157.33</v>
          </cell>
          <cell r="X23">
            <v>0</v>
          </cell>
          <cell r="Y23">
            <v>0</v>
          </cell>
          <cell r="Z23">
            <v>750.36</v>
          </cell>
          <cell r="AA23">
            <v>157.33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302.57</v>
          </cell>
          <cell r="I24">
            <v>205.74</v>
          </cell>
          <cell r="J24">
            <v>193.64</v>
          </cell>
          <cell r="K24">
            <v>278.34</v>
          </cell>
          <cell r="L24">
            <v>0</v>
          </cell>
          <cell r="M24">
            <v>0</v>
          </cell>
          <cell r="N24">
            <v>411.49</v>
          </cell>
          <cell r="O24">
            <v>871.37</v>
          </cell>
          <cell r="P24">
            <v>423.59</v>
          </cell>
          <cell r="Q24">
            <v>357.02</v>
          </cell>
          <cell r="R24">
            <v>96.82</v>
          </cell>
          <cell r="S24">
            <v>278.34</v>
          </cell>
          <cell r="T24">
            <v>387.28</v>
          </cell>
          <cell r="U24">
            <v>278.34</v>
          </cell>
          <cell r="V24">
            <v>0</v>
          </cell>
          <cell r="W24">
            <v>157.33</v>
          </cell>
          <cell r="X24">
            <v>0</v>
          </cell>
          <cell r="Y24">
            <v>0</v>
          </cell>
          <cell r="Z24">
            <v>750.36</v>
          </cell>
          <cell r="AA24">
            <v>157.33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30.26</v>
          </cell>
          <cell r="I26">
            <v>20.57</v>
          </cell>
          <cell r="J26">
            <v>19.36</v>
          </cell>
          <cell r="K26">
            <v>27.83</v>
          </cell>
          <cell r="L26">
            <v>0</v>
          </cell>
          <cell r="M26">
            <v>0</v>
          </cell>
          <cell r="N26">
            <v>41.15</v>
          </cell>
          <cell r="O26">
            <v>87.14</v>
          </cell>
          <cell r="P26">
            <v>42.36</v>
          </cell>
          <cell r="Q26">
            <v>35.7</v>
          </cell>
          <cell r="R26">
            <v>9.68</v>
          </cell>
          <cell r="S26">
            <v>27.83</v>
          </cell>
          <cell r="T26">
            <v>38.73</v>
          </cell>
          <cell r="U26">
            <v>27.83</v>
          </cell>
          <cell r="V26">
            <v>0</v>
          </cell>
          <cell r="W26">
            <v>15.73</v>
          </cell>
          <cell r="X26">
            <v>0</v>
          </cell>
          <cell r="Y26">
            <v>0</v>
          </cell>
          <cell r="Z26">
            <v>75.04</v>
          </cell>
          <cell r="AA26">
            <v>15.73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272.31</v>
          </cell>
          <cell r="I27">
            <v>185.17</v>
          </cell>
          <cell r="J27">
            <v>174.28</v>
          </cell>
          <cell r="K27">
            <v>250.51</v>
          </cell>
          <cell r="L27">
            <v>0</v>
          </cell>
          <cell r="M27">
            <v>0</v>
          </cell>
          <cell r="N27">
            <v>370.34</v>
          </cell>
          <cell r="O27">
            <v>784.23</v>
          </cell>
          <cell r="P27">
            <v>381.23</v>
          </cell>
          <cell r="Q27">
            <v>321.32</v>
          </cell>
          <cell r="R27">
            <v>87.14</v>
          </cell>
          <cell r="S27">
            <v>250.51</v>
          </cell>
          <cell r="T27">
            <v>348.55</v>
          </cell>
          <cell r="U27">
            <v>250.51</v>
          </cell>
          <cell r="V27">
            <v>0</v>
          </cell>
          <cell r="W27">
            <v>141.6</v>
          </cell>
          <cell r="X27">
            <v>0</v>
          </cell>
          <cell r="Y27">
            <v>0</v>
          </cell>
          <cell r="Z27">
            <v>675.32</v>
          </cell>
          <cell r="AA27">
            <v>141.6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55.82</v>
          </cell>
          <cell r="I29">
            <v>37.96</v>
          </cell>
          <cell r="J29">
            <v>35.73</v>
          </cell>
          <cell r="K29">
            <v>51.35</v>
          </cell>
          <cell r="L29">
            <v>0</v>
          </cell>
          <cell r="M29">
            <v>0</v>
          </cell>
          <cell r="N29">
            <v>75.92</v>
          </cell>
          <cell r="O29">
            <v>160.77</v>
          </cell>
          <cell r="P29">
            <v>78.15</v>
          </cell>
          <cell r="Q29">
            <v>65.87</v>
          </cell>
          <cell r="R29">
            <v>17.86</v>
          </cell>
          <cell r="S29">
            <v>51.35</v>
          </cell>
          <cell r="T29">
            <v>71.45</v>
          </cell>
          <cell r="U29">
            <v>51.35</v>
          </cell>
          <cell r="V29">
            <v>0</v>
          </cell>
          <cell r="W29">
            <v>29.03</v>
          </cell>
          <cell r="X29">
            <v>0</v>
          </cell>
          <cell r="Y29">
            <v>0</v>
          </cell>
          <cell r="Z29">
            <v>138.44</v>
          </cell>
          <cell r="AA29">
            <v>29.03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216.49</v>
          </cell>
          <cell r="I30">
            <v>147.21</v>
          </cell>
          <cell r="J30">
            <v>138.55</v>
          </cell>
          <cell r="K30">
            <v>199.16</v>
          </cell>
          <cell r="L30">
            <v>0</v>
          </cell>
          <cell r="M30">
            <v>0</v>
          </cell>
          <cell r="N30">
            <v>294.42</v>
          </cell>
          <cell r="O30">
            <v>623.46</v>
          </cell>
          <cell r="P30">
            <v>303.08</v>
          </cell>
          <cell r="Q30">
            <v>255.45</v>
          </cell>
          <cell r="R30">
            <v>69.28</v>
          </cell>
          <cell r="S30">
            <v>199.16</v>
          </cell>
          <cell r="T30">
            <v>277.1</v>
          </cell>
          <cell r="U30">
            <v>199.16</v>
          </cell>
          <cell r="V30">
            <v>0</v>
          </cell>
          <cell r="W30">
            <v>112.57</v>
          </cell>
          <cell r="X30">
            <v>0</v>
          </cell>
          <cell r="Y30">
            <v>0</v>
          </cell>
          <cell r="Z30">
            <v>536.88</v>
          </cell>
          <cell r="AA30">
            <v>112.57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216.49</v>
          </cell>
          <cell r="I31">
            <v>147.21</v>
          </cell>
          <cell r="J31">
            <v>138.55</v>
          </cell>
          <cell r="K31">
            <v>199.16</v>
          </cell>
          <cell r="L31">
            <v>0</v>
          </cell>
          <cell r="M31">
            <v>0</v>
          </cell>
          <cell r="N31">
            <v>294.42</v>
          </cell>
          <cell r="O31">
            <v>623.46</v>
          </cell>
          <cell r="P31">
            <v>303.08</v>
          </cell>
          <cell r="Q31">
            <v>255.45</v>
          </cell>
          <cell r="R31">
            <v>69.28</v>
          </cell>
          <cell r="S31">
            <v>199.16</v>
          </cell>
          <cell r="T31">
            <v>277.1</v>
          </cell>
          <cell r="U31">
            <v>199.16</v>
          </cell>
          <cell r="V31">
            <v>0</v>
          </cell>
          <cell r="W31">
            <v>112.57</v>
          </cell>
          <cell r="X31">
            <v>0</v>
          </cell>
          <cell r="Y31">
            <v>0</v>
          </cell>
          <cell r="Z31">
            <v>536.88</v>
          </cell>
          <cell r="AA31">
            <v>112.57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13.86</v>
          </cell>
          <cell r="I32">
            <v>130.47</v>
          </cell>
          <cell r="J32">
            <v>66.8</v>
          </cell>
          <cell r="K32">
            <v>180.5</v>
          </cell>
          <cell r="L32">
            <v>1</v>
          </cell>
          <cell r="M32">
            <v>1</v>
          </cell>
          <cell r="N32">
            <v>202.93</v>
          </cell>
          <cell r="O32">
            <v>506.54</v>
          </cell>
          <cell r="P32">
            <v>338.6</v>
          </cell>
          <cell r="Q32">
            <v>285.39</v>
          </cell>
          <cell r="R32">
            <v>49.4</v>
          </cell>
          <cell r="S32">
            <v>128.5</v>
          </cell>
          <cell r="T32">
            <v>215.57</v>
          </cell>
          <cell r="U32">
            <v>157.5</v>
          </cell>
          <cell r="V32">
            <v>-27</v>
          </cell>
          <cell r="W32">
            <v>113.77</v>
          </cell>
          <cell r="X32">
            <v>-97</v>
          </cell>
          <cell r="Y32">
            <v>1</v>
          </cell>
          <cell r="Z32">
            <v>451.81</v>
          </cell>
          <cell r="AA32">
            <v>111.77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.31</v>
          </cell>
          <cell r="G33">
            <v>1.31</v>
          </cell>
          <cell r="H33">
            <v>341.27</v>
          </cell>
          <cell r="I33">
            <v>232.06</v>
          </cell>
          <cell r="J33">
            <v>218.42</v>
          </cell>
          <cell r="K33">
            <v>313.95</v>
          </cell>
          <cell r="L33">
            <v>1.31</v>
          </cell>
          <cell r="M33">
            <v>1.31</v>
          </cell>
          <cell r="N33">
            <v>464.13</v>
          </cell>
          <cell r="O33">
            <v>982.82</v>
          </cell>
          <cell r="P33">
            <v>477.77</v>
          </cell>
          <cell r="Q33">
            <v>402.69</v>
          </cell>
          <cell r="R33">
            <v>109.21</v>
          </cell>
          <cell r="S33">
            <v>313.95</v>
          </cell>
          <cell r="T33">
            <v>436.81</v>
          </cell>
          <cell r="U33">
            <v>313.95</v>
          </cell>
          <cell r="V33">
            <v>1.31</v>
          </cell>
          <cell r="W33">
            <v>177.46</v>
          </cell>
          <cell r="X33">
            <v>1.31</v>
          </cell>
          <cell r="Y33">
            <v>1.31</v>
          </cell>
          <cell r="Z33">
            <v>846.34</v>
          </cell>
          <cell r="AA33">
            <v>177.46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.31</v>
          </cell>
          <cell r="G36">
            <v>1.31</v>
          </cell>
          <cell r="H36">
            <v>341.27</v>
          </cell>
          <cell r="I36">
            <v>232.06</v>
          </cell>
          <cell r="J36">
            <v>218.42</v>
          </cell>
          <cell r="K36">
            <v>313.95</v>
          </cell>
          <cell r="L36">
            <v>1.31</v>
          </cell>
          <cell r="M36">
            <v>1.31</v>
          </cell>
          <cell r="N36">
            <v>464.13</v>
          </cell>
          <cell r="O36">
            <v>982.82</v>
          </cell>
          <cell r="P36">
            <v>477.77</v>
          </cell>
          <cell r="Q36">
            <v>402.69</v>
          </cell>
          <cell r="R36">
            <v>109.21</v>
          </cell>
          <cell r="S36">
            <v>313.95</v>
          </cell>
          <cell r="T36">
            <v>436.81</v>
          </cell>
          <cell r="U36">
            <v>313.95</v>
          </cell>
          <cell r="V36">
            <v>1.31</v>
          </cell>
          <cell r="W36">
            <v>177.46</v>
          </cell>
          <cell r="X36">
            <v>1.31</v>
          </cell>
          <cell r="Y36">
            <v>1.31</v>
          </cell>
          <cell r="Z36">
            <v>846.34</v>
          </cell>
          <cell r="AA36">
            <v>177.46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.11</v>
          </cell>
          <cell r="G38">
            <v>1.11</v>
          </cell>
          <cell r="H38">
            <v>289.21</v>
          </cell>
          <cell r="I38">
            <v>196.66</v>
          </cell>
          <cell r="J38">
            <v>185.1</v>
          </cell>
          <cell r="K38">
            <v>266.06</v>
          </cell>
          <cell r="L38">
            <v>1.11</v>
          </cell>
          <cell r="M38">
            <v>1.11</v>
          </cell>
          <cell r="N38">
            <v>393.33</v>
          </cell>
          <cell r="O38">
            <v>832.9</v>
          </cell>
          <cell r="P38">
            <v>404.89</v>
          </cell>
          <cell r="Q38">
            <v>341.26</v>
          </cell>
          <cell r="R38">
            <v>92.55</v>
          </cell>
          <cell r="S38">
            <v>266.06</v>
          </cell>
          <cell r="T38">
            <v>370.18</v>
          </cell>
          <cell r="U38">
            <v>266.06</v>
          </cell>
          <cell r="V38">
            <v>1.11</v>
          </cell>
          <cell r="W38">
            <v>150.39</v>
          </cell>
          <cell r="X38">
            <v>1.11</v>
          </cell>
          <cell r="Y38">
            <v>1.11</v>
          </cell>
          <cell r="Z38">
            <v>717.24</v>
          </cell>
          <cell r="AA38">
            <v>150.39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20.48</v>
          </cell>
          <cell r="I39">
            <v>13.92</v>
          </cell>
          <cell r="J39">
            <v>13.1</v>
          </cell>
          <cell r="K39">
            <v>18.84</v>
          </cell>
          <cell r="L39">
            <v>0</v>
          </cell>
          <cell r="M39">
            <v>0</v>
          </cell>
          <cell r="N39">
            <v>27.85</v>
          </cell>
          <cell r="O39">
            <v>58.97</v>
          </cell>
          <cell r="P39">
            <v>28.67</v>
          </cell>
          <cell r="Q39">
            <v>24.16</v>
          </cell>
          <cell r="R39">
            <v>6.55</v>
          </cell>
          <cell r="S39">
            <v>18.84</v>
          </cell>
          <cell r="T39">
            <v>26.21</v>
          </cell>
          <cell r="U39">
            <v>18.84</v>
          </cell>
          <cell r="V39">
            <v>0</v>
          </cell>
          <cell r="W39">
            <v>10.65</v>
          </cell>
          <cell r="X39">
            <v>0</v>
          </cell>
          <cell r="Y39">
            <v>0</v>
          </cell>
          <cell r="Z39">
            <v>50.78</v>
          </cell>
          <cell r="AA39">
            <v>10.65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  <cell r="S40">
            <v>10.2</v>
          </cell>
          <cell r="T40">
            <v>10.2</v>
          </cell>
          <cell r="U40">
            <v>10.2</v>
          </cell>
          <cell r="V40">
            <v>10.2</v>
          </cell>
          <cell r="W40">
            <v>10.2</v>
          </cell>
          <cell r="X40">
            <v>10.2</v>
          </cell>
          <cell r="Y40">
            <v>10.2</v>
          </cell>
          <cell r="Z40">
            <v>10.2</v>
          </cell>
          <cell r="AA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.11</v>
          </cell>
          <cell r="G41">
            <v>1.11</v>
          </cell>
          <cell r="H41">
            <v>268.73</v>
          </cell>
          <cell r="I41">
            <v>182.74</v>
          </cell>
          <cell r="J41">
            <v>172</v>
          </cell>
          <cell r="K41">
            <v>247.22</v>
          </cell>
          <cell r="L41">
            <v>1.11</v>
          </cell>
          <cell r="M41">
            <v>1.11</v>
          </cell>
          <cell r="N41">
            <v>365.48</v>
          </cell>
          <cell r="O41">
            <v>773.93</v>
          </cell>
          <cell r="P41">
            <v>376.22</v>
          </cell>
          <cell r="Q41">
            <v>317.1</v>
          </cell>
          <cell r="R41">
            <v>86</v>
          </cell>
          <cell r="S41">
            <v>247.22</v>
          </cell>
          <cell r="T41">
            <v>343.97</v>
          </cell>
          <cell r="U41">
            <v>247.22</v>
          </cell>
          <cell r="V41">
            <v>1.11</v>
          </cell>
          <cell r="W41">
            <v>139.74</v>
          </cell>
          <cell r="X41">
            <v>1.11</v>
          </cell>
          <cell r="Y41">
            <v>1.11</v>
          </cell>
          <cell r="Z41">
            <v>666.46</v>
          </cell>
          <cell r="AA41">
            <v>139.74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0.11</v>
          </cell>
          <cell r="G43">
            <v>0.11</v>
          </cell>
          <cell r="H43">
            <v>26.87</v>
          </cell>
          <cell r="I43">
            <v>18.27</v>
          </cell>
          <cell r="J43">
            <v>17.2</v>
          </cell>
          <cell r="K43">
            <v>24.72</v>
          </cell>
          <cell r="L43">
            <v>0.11</v>
          </cell>
          <cell r="M43">
            <v>0.11</v>
          </cell>
          <cell r="N43">
            <v>36.55</v>
          </cell>
          <cell r="O43">
            <v>77.39</v>
          </cell>
          <cell r="P43">
            <v>37.62</v>
          </cell>
          <cell r="Q43">
            <v>31.71</v>
          </cell>
          <cell r="R43">
            <v>8.6</v>
          </cell>
          <cell r="S43">
            <v>24.72</v>
          </cell>
          <cell r="T43">
            <v>34.4</v>
          </cell>
          <cell r="U43">
            <v>24.72</v>
          </cell>
          <cell r="V43">
            <v>0.11</v>
          </cell>
          <cell r="W43">
            <v>13.97</v>
          </cell>
          <cell r="X43">
            <v>0.11</v>
          </cell>
          <cell r="Y43">
            <v>0.11</v>
          </cell>
          <cell r="Z43">
            <v>66.65</v>
          </cell>
          <cell r="AA43">
            <v>13.97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</v>
          </cell>
          <cell r="G44">
            <v>1</v>
          </cell>
          <cell r="H44">
            <v>241.86</v>
          </cell>
          <cell r="I44">
            <v>164.47</v>
          </cell>
          <cell r="J44">
            <v>154.8</v>
          </cell>
          <cell r="K44">
            <v>222.5</v>
          </cell>
          <cell r="L44">
            <v>1</v>
          </cell>
          <cell r="M44">
            <v>1</v>
          </cell>
          <cell r="N44">
            <v>328.93</v>
          </cell>
          <cell r="O44">
            <v>696.54</v>
          </cell>
          <cell r="P44">
            <v>338.6</v>
          </cell>
          <cell r="Q44">
            <v>285.39</v>
          </cell>
          <cell r="R44">
            <v>77.4</v>
          </cell>
          <cell r="S44">
            <v>222.5</v>
          </cell>
          <cell r="T44">
            <v>309.57</v>
          </cell>
          <cell r="U44">
            <v>222.5</v>
          </cell>
          <cell r="V44">
            <v>1</v>
          </cell>
          <cell r="W44">
            <v>125.77</v>
          </cell>
          <cell r="X44">
            <v>1</v>
          </cell>
          <cell r="Y44">
            <v>1</v>
          </cell>
          <cell r="Z44">
            <v>599.81</v>
          </cell>
          <cell r="AA44">
            <v>125.77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241.86</v>
          </cell>
          <cell r="I45">
            <v>164.47</v>
          </cell>
          <cell r="J45">
            <v>154.8</v>
          </cell>
          <cell r="K45">
            <v>222.5</v>
          </cell>
          <cell r="L45">
            <v>0</v>
          </cell>
          <cell r="M45">
            <v>0</v>
          </cell>
          <cell r="N45">
            <v>328.93</v>
          </cell>
          <cell r="O45">
            <v>696.54</v>
          </cell>
          <cell r="P45">
            <v>338.6</v>
          </cell>
          <cell r="Q45">
            <v>285.39</v>
          </cell>
          <cell r="R45">
            <v>77.4</v>
          </cell>
          <cell r="S45">
            <v>222.5</v>
          </cell>
          <cell r="T45">
            <v>309.57</v>
          </cell>
          <cell r="U45">
            <v>222.5</v>
          </cell>
          <cell r="V45">
            <v>0</v>
          </cell>
          <cell r="W45">
            <v>125.77</v>
          </cell>
          <cell r="X45">
            <v>0</v>
          </cell>
          <cell r="Y45">
            <v>0</v>
          </cell>
          <cell r="Z45">
            <v>599.81</v>
          </cell>
          <cell r="AA45">
            <v>125.77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  <cell r="W46">
            <v>0.977</v>
          </cell>
          <cell r="X46">
            <v>0.977</v>
          </cell>
          <cell r="Y46">
            <v>0.977</v>
          </cell>
          <cell r="Z46">
            <v>0.977</v>
          </cell>
          <cell r="AA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</v>
          </cell>
          <cell r="G47">
            <v>1</v>
          </cell>
          <cell r="H47">
            <v>41.12</v>
          </cell>
          <cell r="I47">
            <v>27.96</v>
          </cell>
          <cell r="J47">
            <v>26.32</v>
          </cell>
          <cell r="K47">
            <v>37.83</v>
          </cell>
          <cell r="L47">
            <v>1</v>
          </cell>
          <cell r="M47">
            <v>1</v>
          </cell>
          <cell r="N47">
            <v>55.93</v>
          </cell>
          <cell r="O47">
            <v>118.41</v>
          </cell>
          <cell r="P47">
            <v>57.57</v>
          </cell>
          <cell r="Q47">
            <v>48.52</v>
          </cell>
          <cell r="R47">
            <v>13.16</v>
          </cell>
          <cell r="S47">
            <v>37.83</v>
          </cell>
          <cell r="T47">
            <v>52.63</v>
          </cell>
          <cell r="U47">
            <v>37.83</v>
          </cell>
          <cell r="V47">
            <v>1</v>
          </cell>
          <cell r="W47">
            <v>21.38</v>
          </cell>
          <cell r="X47">
            <v>1</v>
          </cell>
          <cell r="Y47">
            <v>1</v>
          </cell>
          <cell r="Z47">
            <v>101.98</v>
          </cell>
          <cell r="AA47">
            <v>21.38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0.17</v>
          </cell>
          <cell r="I48">
            <v>0.17</v>
          </cell>
          <cell r="J48">
            <v>0.17</v>
          </cell>
          <cell r="K48">
            <v>0.17</v>
          </cell>
          <cell r="L48">
            <v>1</v>
          </cell>
          <cell r="M48">
            <v>1</v>
          </cell>
          <cell r="N48">
            <v>0.17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>
            <v>1</v>
          </cell>
          <cell r="W48">
            <v>0.17</v>
          </cell>
          <cell r="X48">
            <v>1</v>
          </cell>
          <cell r="Y48">
            <v>1</v>
          </cell>
          <cell r="Z48">
            <v>0.17</v>
          </cell>
          <cell r="AA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200.74</v>
          </cell>
          <cell r="I49">
            <v>136.51</v>
          </cell>
          <cell r="J49">
            <v>128.48</v>
          </cell>
          <cell r="K49">
            <v>184.67</v>
          </cell>
          <cell r="L49">
            <v>0</v>
          </cell>
          <cell r="M49">
            <v>0</v>
          </cell>
          <cell r="N49">
            <v>273</v>
          </cell>
          <cell r="O49">
            <v>578.13</v>
          </cell>
          <cell r="P49">
            <v>281.03</v>
          </cell>
          <cell r="Q49">
            <v>236.87</v>
          </cell>
          <cell r="R49">
            <v>64.24</v>
          </cell>
          <cell r="S49">
            <v>184.67</v>
          </cell>
          <cell r="T49">
            <v>256.94</v>
          </cell>
          <cell r="U49">
            <v>184.67</v>
          </cell>
          <cell r="V49">
            <v>0</v>
          </cell>
          <cell r="W49">
            <v>104.39</v>
          </cell>
          <cell r="X49">
            <v>0</v>
          </cell>
          <cell r="Y49">
            <v>0</v>
          </cell>
          <cell r="Z49">
            <v>497.83</v>
          </cell>
          <cell r="AA49">
            <v>104.39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45</v>
          </cell>
          <cell r="E51">
            <v>7.45</v>
          </cell>
          <cell r="F51">
            <v>7.45</v>
          </cell>
          <cell r="G51">
            <v>7.45</v>
          </cell>
          <cell r="H51">
            <v>7.45</v>
          </cell>
          <cell r="I51">
            <v>7.45</v>
          </cell>
          <cell r="J51">
            <v>7.45</v>
          </cell>
          <cell r="K51">
            <v>7.45</v>
          </cell>
          <cell r="L51">
            <v>7.45</v>
          </cell>
          <cell r="M51">
            <v>7.45</v>
          </cell>
          <cell r="N51">
            <v>7.45</v>
          </cell>
          <cell r="O51">
            <v>7.45</v>
          </cell>
          <cell r="P51">
            <v>7.45</v>
          </cell>
          <cell r="Q51">
            <v>7.45</v>
          </cell>
          <cell r="R51">
            <v>7.45</v>
          </cell>
          <cell r="S51">
            <v>7.45</v>
          </cell>
          <cell r="T51">
            <v>7.45</v>
          </cell>
          <cell r="U51">
            <v>7.45</v>
          </cell>
          <cell r="V51">
            <v>7.45</v>
          </cell>
          <cell r="W51">
            <v>7.45</v>
          </cell>
          <cell r="X51">
            <v>7.45</v>
          </cell>
          <cell r="Y51">
            <v>7.45</v>
          </cell>
          <cell r="Z51">
            <v>7.45</v>
          </cell>
          <cell r="AA51">
            <v>7.45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2500</v>
          </cell>
          <cell r="I52">
            <v>1700</v>
          </cell>
          <cell r="J52">
            <v>1600</v>
          </cell>
          <cell r="K52">
            <v>2300</v>
          </cell>
          <cell r="L52">
            <v>0</v>
          </cell>
          <cell r="M52">
            <v>0</v>
          </cell>
          <cell r="N52">
            <v>3400</v>
          </cell>
          <cell r="O52">
            <v>7200</v>
          </cell>
          <cell r="P52">
            <v>3500</v>
          </cell>
          <cell r="Q52">
            <v>2950</v>
          </cell>
          <cell r="R52">
            <v>800</v>
          </cell>
          <cell r="S52">
            <v>2300</v>
          </cell>
          <cell r="T52">
            <v>3200</v>
          </cell>
          <cell r="U52">
            <v>2300</v>
          </cell>
          <cell r="V52">
            <v>0</v>
          </cell>
          <cell r="W52">
            <v>1300</v>
          </cell>
          <cell r="X52">
            <v>0</v>
          </cell>
          <cell r="Y52">
            <v>0</v>
          </cell>
          <cell r="Z52">
            <v>6200</v>
          </cell>
          <cell r="AA52">
            <v>13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335.57</v>
          </cell>
          <cell r="I53">
            <v>228.19</v>
          </cell>
          <cell r="J53">
            <v>214.77</v>
          </cell>
          <cell r="K53">
            <v>308.72</v>
          </cell>
          <cell r="L53">
            <v>0</v>
          </cell>
          <cell r="M53">
            <v>0</v>
          </cell>
          <cell r="N53">
            <v>456.38</v>
          </cell>
          <cell r="O53">
            <v>966.44</v>
          </cell>
          <cell r="P53">
            <v>469.8</v>
          </cell>
          <cell r="Q53">
            <v>395.97</v>
          </cell>
          <cell r="R53">
            <v>107.38</v>
          </cell>
          <cell r="S53">
            <v>308.72</v>
          </cell>
          <cell r="T53">
            <v>429.53</v>
          </cell>
          <cell r="U53">
            <v>308.72</v>
          </cell>
          <cell r="V53">
            <v>0</v>
          </cell>
          <cell r="W53">
            <v>174.5</v>
          </cell>
          <cell r="X53">
            <v>0</v>
          </cell>
          <cell r="Y53">
            <v>0</v>
          </cell>
          <cell r="Z53">
            <v>832.21</v>
          </cell>
          <cell r="AA53">
            <v>174.5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450.82</v>
          </cell>
          <cell r="I55">
            <v>306.56</v>
          </cell>
          <cell r="J55">
            <v>288.53</v>
          </cell>
          <cell r="K55">
            <v>414.76</v>
          </cell>
          <cell r="L55">
            <v>0</v>
          </cell>
          <cell r="M55">
            <v>0</v>
          </cell>
          <cell r="N55">
            <v>613.12</v>
          </cell>
          <cell r="O55">
            <v>1298.36</v>
          </cell>
          <cell r="P55">
            <v>631.15</v>
          </cell>
          <cell r="Q55">
            <v>531.97</v>
          </cell>
          <cell r="R55">
            <v>144.26</v>
          </cell>
          <cell r="S55">
            <v>414.76</v>
          </cell>
          <cell r="T55">
            <v>577.05</v>
          </cell>
          <cell r="U55">
            <v>414.76</v>
          </cell>
          <cell r="V55">
            <v>0</v>
          </cell>
          <cell r="W55">
            <v>234.43</v>
          </cell>
          <cell r="X55">
            <v>0</v>
          </cell>
          <cell r="Y55">
            <v>0</v>
          </cell>
          <cell r="Z55">
            <v>1118.03</v>
          </cell>
          <cell r="AA55">
            <v>234.43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60.51</v>
          </cell>
          <cell r="I56">
            <v>41.15</v>
          </cell>
          <cell r="J56">
            <v>38.73</v>
          </cell>
          <cell r="K56">
            <v>55.67</v>
          </cell>
          <cell r="L56">
            <v>0</v>
          </cell>
          <cell r="M56">
            <v>0</v>
          </cell>
          <cell r="N56">
            <v>82.3</v>
          </cell>
          <cell r="O56">
            <v>174.28</v>
          </cell>
          <cell r="P56">
            <v>84.72</v>
          </cell>
          <cell r="Q56">
            <v>71.41</v>
          </cell>
          <cell r="R56">
            <v>19.36</v>
          </cell>
          <cell r="S56">
            <v>55.67</v>
          </cell>
          <cell r="T56">
            <v>77.46</v>
          </cell>
          <cell r="U56">
            <v>55.67</v>
          </cell>
          <cell r="V56">
            <v>0</v>
          </cell>
          <cell r="W56">
            <v>31.47</v>
          </cell>
          <cell r="X56">
            <v>0</v>
          </cell>
          <cell r="Y56">
            <v>0</v>
          </cell>
          <cell r="Z56">
            <v>150.07</v>
          </cell>
          <cell r="AA56">
            <v>31.47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2049.18</v>
          </cell>
          <cell r="I57">
            <v>1393.44</v>
          </cell>
          <cell r="J57">
            <v>1311.48</v>
          </cell>
          <cell r="K57">
            <v>1885.25</v>
          </cell>
          <cell r="L57">
            <v>0</v>
          </cell>
          <cell r="M57">
            <v>0</v>
          </cell>
          <cell r="N57">
            <v>2786.89</v>
          </cell>
          <cell r="O57">
            <v>5901.64</v>
          </cell>
          <cell r="P57">
            <v>2868.85</v>
          </cell>
          <cell r="Q57">
            <v>2418.03</v>
          </cell>
          <cell r="R57">
            <v>655.74</v>
          </cell>
          <cell r="S57">
            <v>1885.25</v>
          </cell>
          <cell r="T57">
            <v>2622.95</v>
          </cell>
          <cell r="U57">
            <v>1885.25</v>
          </cell>
          <cell r="V57">
            <v>0</v>
          </cell>
          <cell r="W57">
            <v>1065.57</v>
          </cell>
          <cell r="X57">
            <v>0</v>
          </cell>
          <cell r="Y57">
            <v>0</v>
          </cell>
          <cell r="Z57">
            <v>5081.97</v>
          </cell>
          <cell r="AA57">
            <v>1065.57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275.06</v>
          </cell>
          <cell r="I58">
            <v>187.04</v>
          </cell>
          <cell r="J58">
            <v>176.04</v>
          </cell>
          <cell r="K58">
            <v>253.05</v>
          </cell>
          <cell r="L58">
            <v>0</v>
          </cell>
          <cell r="M58">
            <v>0</v>
          </cell>
          <cell r="N58">
            <v>374.08</v>
          </cell>
          <cell r="O58">
            <v>792.16</v>
          </cell>
          <cell r="P58">
            <v>385.08</v>
          </cell>
          <cell r="Q58">
            <v>324.57</v>
          </cell>
          <cell r="R58">
            <v>88.02</v>
          </cell>
          <cell r="S58">
            <v>253.05</v>
          </cell>
          <cell r="T58">
            <v>352.07</v>
          </cell>
          <cell r="U58">
            <v>253.05</v>
          </cell>
          <cell r="V58">
            <v>0</v>
          </cell>
          <cell r="W58">
            <v>143.03</v>
          </cell>
          <cell r="X58">
            <v>0</v>
          </cell>
          <cell r="Y58">
            <v>0</v>
          </cell>
          <cell r="Z58">
            <v>682.14</v>
          </cell>
          <cell r="AA58">
            <v>143.03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204.92</v>
          </cell>
          <cell r="I60">
            <v>139.34</v>
          </cell>
          <cell r="J60">
            <v>131.15</v>
          </cell>
          <cell r="K60">
            <v>188.53</v>
          </cell>
          <cell r="L60">
            <v>0</v>
          </cell>
          <cell r="M60">
            <v>0</v>
          </cell>
          <cell r="N60">
            <v>278.69</v>
          </cell>
          <cell r="O60">
            <v>590.16</v>
          </cell>
          <cell r="P60">
            <v>286.89</v>
          </cell>
          <cell r="Q60">
            <v>241.8</v>
          </cell>
          <cell r="R60">
            <v>65.57</v>
          </cell>
          <cell r="S60">
            <v>188.53</v>
          </cell>
          <cell r="T60">
            <v>262.3</v>
          </cell>
          <cell r="U60">
            <v>188.53</v>
          </cell>
          <cell r="V60">
            <v>0</v>
          </cell>
          <cell r="W60">
            <v>106.56</v>
          </cell>
          <cell r="X60">
            <v>0</v>
          </cell>
          <cell r="Y60">
            <v>0</v>
          </cell>
          <cell r="Z60">
            <v>508.2</v>
          </cell>
          <cell r="AA60">
            <v>106.56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27.51</v>
          </cell>
          <cell r="I61">
            <v>18.7</v>
          </cell>
          <cell r="J61">
            <v>17.6</v>
          </cell>
          <cell r="K61">
            <v>25.31</v>
          </cell>
          <cell r="L61">
            <v>0</v>
          </cell>
          <cell r="M61">
            <v>0</v>
          </cell>
          <cell r="N61">
            <v>37.41</v>
          </cell>
          <cell r="O61">
            <v>79.22</v>
          </cell>
          <cell r="P61">
            <v>38.51</v>
          </cell>
          <cell r="Q61">
            <v>32.46</v>
          </cell>
          <cell r="R61">
            <v>8.8</v>
          </cell>
          <cell r="S61">
            <v>25.31</v>
          </cell>
          <cell r="T61">
            <v>35.21</v>
          </cell>
          <cell r="U61">
            <v>25.31</v>
          </cell>
          <cell r="V61">
            <v>0</v>
          </cell>
          <cell r="W61">
            <v>14.3</v>
          </cell>
          <cell r="X61">
            <v>0</v>
          </cell>
          <cell r="Y61">
            <v>0</v>
          </cell>
          <cell r="Z61">
            <v>68.21</v>
          </cell>
          <cell r="AA61">
            <v>14.3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1844.26</v>
          </cell>
          <cell r="I62">
            <v>1254.1</v>
          </cell>
          <cell r="J62">
            <v>1180.33</v>
          </cell>
          <cell r="K62">
            <v>1696.72</v>
          </cell>
          <cell r="L62">
            <v>0</v>
          </cell>
          <cell r="M62">
            <v>0</v>
          </cell>
          <cell r="N62">
            <v>2508.2</v>
          </cell>
          <cell r="O62">
            <v>5311.48</v>
          </cell>
          <cell r="P62">
            <v>2581.96</v>
          </cell>
          <cell r="Q62">
            <v>2176.23</v>
          </cell>
          <cell r="R62">
            <v>590.17</v>
          </cell>
          <cell r="S62">
            <v>1696.72</v>
          </cell>
          <cell r="T62">
            <v>2360.65</v>
          </cell>
          <cell r="U62">
            <v>1696.72</v>
          </cell>
          <cell r="V62">
            <v>0</v>
          </cell>
          <cell r="W62">
            <v>959.01</v>
          </cell>
          <cell r="X62">
            <v>0</v>
          </cell>
          <cell r="Y62">
            <v>0</v>
          </cell>
          <cell r="Z62">
            <v>4573.77</v>
          </cell>
          <cell r="AA62">
            <v>959.01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247.55</v>
          </cell>
          <cell r="I63">
            <v>168.34</v>
          </cell>
          <cell r="J63">
            <v>158.44</v>
          </cell>
          <cell r="K63">
            <v>227.74</v>
          </cell>
          <cell r="L63">
            <v>0</v>
          </cell>
          <cell r="M63">
            <v>0</v>
          </cell>
          <cell r="N63">
            <v>336.67</v>
          </cell>
          <cell r="O63">
            <v>712.94</v>
          </cell>
          <cell r="P63">
            <v>346.57</v>
          </cell>
          <cell r="Q63">
            <v>292.11</v>
          </cell>
          <cell r="R63">
            <v>79.22</v>
          </cell>
          <cell r="S63">
            <v>227.74</v>
          </cell>
          <cell r="T63">
            <v>316.86</v>
          </cell>
          <cell r="U63">
            <v>227.74</v>
          </cell>
          <cell r="V63">
            <v>0</v>
          </cell>
          <cell r="W63">
            <v>128.73</v>
          </cell>
          <cell r="X63">
            <v>0</v>
          </cell>
          <cell r="Y63">
            <v>0</v>
          </cell>
          <cell r="Z63">
            <v>613.93</v>
          </cell>
          <cell r="AA63">
            <v>128.73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1844.26</v>
          </cell>
          <cell r="I64">
            <v>1254.1</v>
          </cell>
          <cell r="J64">
            <v>1180.33</v>
          </cell>
          <cell r="K64">
            <v>1696.72</v>
          </cell>
          <cell r="L64">
            <v>0</v>
          </cell>
          <cell r="M64">
            <v>0</v>
          </cell>
          <cell r="N64">
            <v>2508.2</v>
          </cell>
          <cell r="O64">
            <v>5311.48</v>
          </cell>
          <cell r="P64">
            <v>2581.96</v>
          </cell>
          <cell r="Q64">
            <v>2176.23</v>
          </cell>
          <cell r="R64">
            <v>590.17</v>
          </cell>
          <cell r="S64">
            <v>1696.72</v>
          </cell>
          <cell r="T64">
            <v>2360.65</v>
          </cell>
          <cell r="U64">
            <v>1696.72</v>
          </cell>
          <cell r="V64">
            <v>0</v>
          </cell>
          <cell r="W64">
            <v>959.01</v>
          </cell>
          <cell r="X64">
            <v>0</v>
          </cell>
          <cell r="Y64">
            <v>0</v>
          </cell>
          <cell r="Z64">
            <v>4573.77</v>
          </cell>
          <cell r="AA64">
            <v>959.01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247.55</v>
          </cell>
          <cell r="I65">
            <v>168.34</v>
          </cell>
          <cell r="J65">
            <v>158.44</v>
          </cell>
          <cell r="K65">
            <v>227.74</v>
          </cell>
          <cell r="L65">
            <v>0</v>
          </cell>
          <cell r="M65">
            <v>0</v>
          </cell>
          <cell r="N65">
            <v>336.67</v>
          </cell>
          <cell r="O65">
            <v>712.94</v>
          </cell>
          <cell r="P65">
            <v>346.57</v>
          </cell>
          <cell r="Q65">
            <v>292.11</v>
          </cell>
          <cell r="R65">
            <v>79.22</v>
          </cell>
          <cell r="S65">
            <v>227.74</v>
          </cell>
          <cell r="T65">
            <v>316.86</v>
          </cell>
          <cell r="U65">
            <v>227.74</v>
          </cell>
          <cell r="V65">
            <v>0</v>
          </cell>
          <cell r="W65">
            <v>128.73</v>
          </cell>
          <cell r="X65">
            <v>0</v>
          </cell>
          <cell r="Y65">
            <v>0</v>
          </cell>
          <cell r="Z65">
            <v>613.93</v>
          </cell>
          <cell r="AA65">
            <v>128.73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378.07</v>
          </cell>
          <cell r="I67">
            <v>257.09</v>
          </cell>
          <cell r="J67">
            <v>241.97</v>
          </cell>
          <cell r="K67">
            <v>347.83</v>
          </cell>
          <cell r="L67">
            <v>0</v>
          </cell>
          <cell r="M67">
            <v>0</v>
          </cell>
          <cell r="N67">
            <v>514.18</v>
          </cell>
          <cell r="O67">
            <v>1088.85</v>
          </cell>
          <cell r="P67">
            <v>529.3</v>
          </cell>
          <cell r="Q67">
            <v>446.13</v>
          </cell>
          <cell r="R67">
            <v>120.98</v>
          </cell>
          <cell r="S67">
            <v>347.83</v>
          </cell>
          <cell r="T67">
            <v>483.93</v>
          </cell>
          <cell r="U67">
            <v>347.83</v>
          </cell>
          <cell r="V67">
            <v>0</v>
          </cell>
          <cell r="W67">
            <v>196.6</v>
          </cell>
          <cell r="X67">
            <v>0</v>
          </cell>
          <cell r="Y67">
            <v>0</v>
          </cell>
          <cell r="Z67">
            <v>937.62</v>
          </cell>
          <cell r="AA67">
            <v>196.6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50.75</v>
          </cell>
          <cell r="I68">
            <v>34.51</v>
          </cell>
          <cell r="J68">
            <v>32.48</v>
          </cell>
          <cell r="K68">
            <v>46.69</v>
          </cell>
          <cell r="L68">
            <v>0</v>
          </cell>
          <cell r="M68">
            <v>0</v>
          </cell>
          <cell r="N68">
            <v>69.02</v>
          </cell>
          <cell r="O68">
            <v>146.15</v>
          </cell>
          <cell r="P68">
            <v>71.05</v>
          </cell>
          <cell r="Q68">
            <v>59.88</v>
          </cell>
          <cell r="R68">
            <v>16.24</v>
          </cell>
          <cell r="S68">
            <v>46.69</v>
          </cell>
          <cell r="T68">
            <v>64.96</v>
          </cell>
          <cell r="U68">
            <v>46.69</v>
          </cell>
          <cell r="V68">
            <v>0</v>
          </cell>
          <cell r="W68">
            <v>26.39</v>
          </cell>
          <cell r="X68">
            <v>0</v>
          </cell>
          <cell r="Y68">
            <v>0</v>
          </cell>
          <cell r="Z68">
            <v>125.86</v>
          </cell>
          <cell r="AA68">
            <v>26.39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1793.51</v>
          </cell>
          <cell r="I69">
            <v>1219.59</v>
          </cell>
          <cell r="J69">
            <v>1147.85</v>
          </cell>
          <cell r="K69">
            <v>1650.03</v>
          </cell>
          <cell r="L69">
            <v>0</v>
          </cell>
          <cell r="M69">
            <v>0</v>
          </cell>
          <cell r="N69">
            <v>2439.18</v>
          </cell>
          <cell r="O69">
            <v>5165.33</v>
          </cell>
          <cell r="P69">
            <v>2510.91</v>
          </cell>
          <cell r="Q69">
            <v>2116.35</v>
          </cell>
          <cell r="R69">
            <v>573.93</v>
          </cell>
          <cell r="S69">
            <v>1650.03</v>
          </cell>
          <cell r="T69">
            <v>2295.69</v>
          </cell>
          <cell r="U69">
            <v>1650.03</v>
          </cell>
          <cell r="V69">
            <v>0</v>
          </cell>
          <cell r="W69">
            <v>932.62</v>
          </cell>
          <cell r="X69">
            <v>0</v>
          </cell>
          <cell r="Y69">
            <v>0</v>
          </cell>
          <cell r="Z69">
            <v>4447.91</v>
          </cell>
          <cell r="AA69">
            <v>932.62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196.8</v>
          </cell>
          <cell r="I70">
            <v>133.83</v>
          </cell>
          <cell r="J70">
            <v>125.96</v>
          </cell>
          <cell r="K70">
            <v>181.05</v>
          </cell>
          <cell r="L70">
            <v>0</v>
          </cell>
          <cell r="M70">
            <v>0</v>
          </cell>
          <cell r="N70">
            <v>267.65</v>
          </cell>
          <cell r="O70">
            <v>566.79</v>
          </cell>
          <cell r="P70">
            <v>275.52</v>
          </cell>
          <cell r="Q70">
            <v>232.23</v>
          </cell>
          <cell r="R70">
            <v>62.98</v>
          </cell>
          <cell r="S70">
            <v>181.05</v>
          </cell>
          <cell r="T70">
            <v>251.9</v>
          </cell>
          <cell r="U70">
            <v>181.05</v>
          </cell>
          <cell r="V70">
            <v>0</v>
          </cell>
          <cell r="W70">
            <v>102.34</v>
          </cell>
          <cell r="X70">
            <v>0</v>
          </cell>
          <cell r="Y70">
            <v>0</v>
          </cell>
          <cell r="Z70">
            <v>488.07</v>
          </cell>
          <cell r="AA70">
            <v>102.3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196.8</v>
          </cell>
          <cell r="I71">
            <v>133.83</v>
          </cell>
          <cell r="J71">
            <v>125.96</v>
          </cell>
          <cell r="K71">
            <v>181.05</v>
          </cell>
          <cell r="L71">
            <v>0</v>
          </cell>
          <cell r="M71">
            <v>0</v>
          </cell>
          <cell r="N71">
            <v>267.65</v>
          </cell>
          <cell r="O71">
            <v>566.79</v>
          </cell>
          <cell r="P71">
            <v>275.52</v>
          </cell>
          <cell r="Q71">
            <v>232.23</v>
          </cell>
          <cell r="R71">
            <v>62.98</v>
          </cell>
          <cell r="S71">
            <v>181.05</v>
          </cell>
          <cell r="T71">
            <v>251.9</v>
          </cell>
          <cell r="U71">
            <v>181.05</v>
          </cell>
          <cell r="V71">
            <v>0</v>
          </cell>
          <cell r="W71">
            <v>102.34</v>
          </cell>
          <cell r="X71">
            <v>0</v>
          </cell>
          <cell r="Y71">
            <v>0</v>
          </cell>
          <cell r="Z71">
            <v>488.07</v>
          </cell>
          <cell r="AA71">
            <v>102.3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1466.16</v>
          </cell>
          <cell r="I72">
            <v>997.03</v>
          </cell>
          <cell r="J72">
            <v>938.4</v>
          </cell>
          <cell r="K72">
            <v>1348.82</v>
          </cell>
          <cell r="L72">
            <v>0</v>
          </cell>
          <cell r="M72">
            <v>0</v>
          </cell>
          <cell r="N72">
            <v>1993.99</v>
          </cell>
          <cell r="O72">
            <v>4222.59</v>
          </cell>
          <cell r="P72">
            <v>2052.62</v>
          </cell>
          <cell r="Q72">
            <v>1730.11</v>
          </cell>
          <cell r="R72">
            <v>469.2</v>
          </cell>
          <cell r="S72">
            <v>1348.82</v>
          </cell>
          <cell r="T72">
            <v>1876.66</v>
          </cell>
          <cell r="U72">
            <v>1348.82</v>
          </cell>
          <cell r="V72">
            <v>0</v>
          </cell>
          <cell r="W72">
            <v>762.43</v>
          </cell>
          <cell r="X72">
            <v>0</v>
          </cell>
          <cell r="Y72">
            <v>0</v>
          </cell>
          <cell r="Z72">
            <v>3636.12</v>
          </cell>
          <cell r="AA72">
            <v>762.43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102.48</v>
          </cell>
          <cell r="I73">
            <v>122.73</v>
          </cell>
          <cell r="J73">
            <v>59.52</v>
          </cell>
          <cell r="K73">
            <v>170.04</v>
          </cell>
          <cell r="L73">
            <v>0</v>
          </cell>
          <cell r="M73">
            <v>0</v>
          </cell>
          <cell r="N73">
            <v>187.45</v>
          </cell>
          <cell r="O73">
            <v>473.78</v>
          </cell>
          <cell r="P73">
            <v>322.67</v>
          </cell>
          <cell r="Q73">
            <v>271.96</v>
          </cell>
          <cell r="R73">
            <v>45.75</v>
          </cell>
          <cell r="S73">
            <v>118.04</v>
          </cell>
          <cell r="T73">
            <v>201</v>
          </cell>
          <cell r="U73">
            <v>147.04</v>
          </cell>
          <cell r="V73">
            <v>-28</v>
          </cell>
          <cell r="W73">
            <v>107.85</v>
          </cell>
          <cell r="X73">
            <v>-98</v>
          </cell>
          <cell r="Y73">
            <v>0</v>
          </cell>
          <cell r="Z73">
            <v>423.59</v>
          </cell>
          <cell r="AA73">
            <v>105.85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256.09</v>
          </cell>
          <cell r="I74">
            <v>174.15</v>
          </cell>
          <cell r="J74">
            <v>163.91</v>
          </cell>
          <cell r="K74">
            <v>235.6</v>
          </cell>
          <cell r="L74">
            <v>0</v>
          </cell>
          <cell r="M74">
            <v>0</v>
          </cell>
          <cell r="N74">
            <v>348.28</v>
          </cell>
          <cell r="O74">
            <v>737.53</v>
          </cell>
          <cell r="P74">
            <v>358.52</v>
          </cell>
          <cell r="Q74">
            <v>302.18</v>
          </cell>
          <cell r="R74">
            <v>81.95</v>
          </cell>
          <cell r="S74">
            <v>235.6</v>
          </cell>
          <cell r="T74">
            <v>327.78</v>
          </cell>
          <cell r="U74">
            <v>235.6</v>
          </cell>
          <cell r="V74">
            <v>0</v>
          </cell>
          <cell r="W74">
            <v>133.17</v>
          </cell>
          <cell r="X74">
            <v>0</v>
          </cell>
          <cell r="Y74">
            <v>0</v>
          </cell>
          <cell r="Z74">
            <v>635.1</v>
          </cell>
          <cell r="AA74">
            <v>133.17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256.09</v>
          </cell>
          <cell r="I75">
            <v>174.15</v>
          </cell>
          <cell r="J75">
            <v>163.91</v>
          </cell>
          <cell r="K75">
            <v>235.6</v>
          </cell>
          <cell r="L75">
            <v>0</v>
          </cell>
          <cell r="M75">
            <v>0</v>
          </cell>
          <cell r="N75">
            <v>348.28</v>
          </cell>
          <cell r="O75">
            <v>737.53</v>
          </cell>
          <cell r="P75">
            <v>358.52</v>
          </cell>
          <cell r="Q75">
            <v>302.18</v>
          </cell>
          <cell r="R75">
            <v>81.95</v>
          </cell>
          <cell r="S75">
            <v>235.6</v>
          </cell>
          <cell r="T75">
            <v>327.78</v>
          </cell>
          <cell r="U75">
            <v>235.6</v>
          </cell>
          <cell r="V75">
            <v>0</v>
          </cell>
          <cell r="W75">
            <v>133.17</v>
          </cell>
          <cell r="X75">
            <v>0</v>
          </cell>
          <cell r="Y75">
            <v>0</v>
          </cell>
          <cell r="Z75">
            <v>635.1</v>
          </cell>
          <cell r="AA75">
            <v>133.17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25.61</v>
          </cell>
          <cell r="I77">
            <v>17.42</v>
          </cell>
          <cell r="J77">
            <v>16.39</v>
          </cell>
          <cell r="K77">
            <v>23.56</v>
          </cell>
          <cell r="L77">
            <v>0</v>
          </cell>
          <cell r="M77">
            <v>0</v>
          </cell>
          <cell r="N77">
            <v>34.83</v>
          </cell>
          <cell r="O77">
            <v>73.75</v>
          </cell>
          <cell r="P77">
            <v>35.85</v>
          </cell>
          <cell r="Q77">
            <v>30.22</v>
          </cell>
          <cell r="R77">
            <v>8.2</v>
          </cell>
          <cell r="S77">
            <v>23.56</v>
          </cell>
          <cell r="T77">
            <v>32.78</v>
          </cell>
          <cell r="U77">
            <v>23.56</v>
          </cell>
          <cell r="V77">
            <v>0</v>
          </cell>
          <cell r="W77">
            <v>13.32</v>
          </cell>
          <cell r="X77">
            <v>0</v>
          </cell>
          <cell r="Y77">
            <v>0</v>
          </cell>
          <cell r="Z77">
            <v>63.51</v>
          </cell>
          <cell r="AA77">
            <v>13.32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230.48</v>
          </cell>
          <cell r="I78">
            <v>156.73</v>
          </cell>
          <cell r="J78">
            <v>147.52</v>
          </cell>
          <cell r="K78">
            <v>212.04</v>
          </cell>
          <cell r="L78">
            <v>0</v>
          </cell>
          <cell r="M78">
            <v>0</v>
          </cell>
          <cell r="N78">
            <v>313.45</v>
          </cell>
          <cell r="O78">
            <v>663.78</v>
          </cell>
          <cell r="P78">
            <v>322.67</v>
          </cell>
          <cell r="Q78">
            <v>271.96</v>
          </cell>
          <cell r="R78">
            <v>73.75</v>
          </cell>
          <cell r="S78">
            <v>212.04</v>
          </cell>
          <cell r="T78">
            <v>295</v>
          </cell>
          <cell r="U78">
            <v>212.04</v>
          </cell>
          <cell r="V78">
            <v>0</v>
          </cell>
          <cell r="W78">
            <v>119.85</v>
          </cell>
          <cell r="X78">
            <v>0</v>
          </cell>
          <cell r="Y78">
            <v>0</v>
          </cell>
          <cell r="Z78">
            <v>571.59</v>
          </cell>
          <cell r="AA78">
            <v>119.85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47.25</v>
          </cell>
          <cell r="I80">
            <v>32.13</v>
          </cell>
          <cell r="J80">
            <v>30.24</v>
          </cell>
          <cell r="K80">
            <v>43.47</v>
          </cell>
          <cell r="L80">
            <v>0</v>
          </cell>
          <cell r="M80">
            <v>0</v>
          </cell>
          <cell r="N80">
            <v>64.26</v>
          </cell>
          <cell r="O80">
            <v>136.07</v>
          </cell>
          <cell r="P80">
            <v>66.15</v>
          </cell>
          <cell r="Q80">
            <v>55.75</v>
          </cell>
          <cell r="R80">
            <v>15.12</v>
          </cell>
          <cell r="S80">
            <v>43.47</v>
          </cell>
          <cell r="T80">
            <v>60.48</v>
          </cell>
          <cell r="U80">
            <v>43.47</v>
          </cell>
          <cell r="V80">
            <v>0</v>
          </cell>
          <cell r="W80">
            <v>24.57</v>
          </cell>
          <cell r="X80">
            <v>0</v>
          </cell>
          <cell r="Y80">
            <v>0</v>
          </cell>
          <cell r="Z80">
            <v>117.18</v>
          </cell>
          <cell r="AA80">
            <v>24.5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183.23</v>
          </cell>
          <cell r="I81">
            <v>124.6</v>
          </cell>
          <cell r="J81">
            <v>117.28</v>
          </cell>
          <cell r="K81">
            <v>168.57</v>
          </cell>
          <cell r="L81">
            <v>0</v>
          </cell>
          <cell r="M81">
            <v>0</v>
          </cell>
          <cell r="N81">
            <v>249.19</v>
          </cell>
          <cell r="O81">
            <v>527.71</v>
          </cell>
          <cell r="P81">
            <v>256.52</v>
          </cell>
          <cell r="Q81">
            <v>216.21</v>
          </cell>
          <cell r="R81">
            <v>58.63</v>
          </cell>
          <cell r="S81">
            <v>168.57</v>
          </cell>
          <cell r="T81">
            <v>234.52</v>
          </cell>
          <cell r="U81">
            <v>168.57</v>
          </cell>
          <cell r="V81">
            <v>0</v>
          </cell>
          <cell r="W81">
            <v>95.28</v>
          </cell>
          <cell r="X81">
            <v>0</v>
          </cell>
          <cell r="Y81">
            <v>0</v>
          </cell>
          <cell r="Z81">
            <v>454.41</v>
          </cell>
          <cell r="AA81">
            <v>95.28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183.23</v>
          </cell>
          <cell r="I82">
            <v>124.6</v>
          </cell>
          <cell r="J82">
            <v>117.28</v>
          </cell>
          <cell r="K82">
            <v>168.57</v>
          </cell>
          <cell r="L82">
            <v>0</v>
          </cell>
          <cell r="M82">
            <v>0</v>
          </cell>
          <cell r="N82">
            <v>249.19</v>
          </cell>
          <cell r="O82">
            <v>527.71</v>
          </cell>
          <cell r="P82">
            <v>256.52</v>
          </cell>
          <cell r="Q82">
            <v>216.21</v>
          </cell>
          <cell r="R82">
            <v>58.63</v>
          </cell>
          <cell r="S82">
            <v>168.57</v>
          </cell>
          <cell r="T82">
            <v>234.52</v>
          </cell>
          <cell r="U82">
            <v>168.57</v>
          </cell>
          <cell r="V82">
            <v>0</v>
          </cell>
          <cell r="W82">
            <v>95.28</v>
          </cell>
          <cell r="X82">
            <v>0</v>
          </cell>
          <cell r="Y82">
            <v>0</v>
          </cell>
          <cell r="Z82">
            <v>454.41</v>
          </cell>
          <cell r="AA82">
            <v>95.28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94.8</v>
          </cell>
          <cell r="I83">
            <v>117.51</v>
          </cell>
          <cell r="J83">
            <v>54.6</v>
          </cell>
          <cell r="K83">
            <v>162.97</v>
          </cell>
          <cell r="L83">
            <v>0</v>
          </cell>
          <cell r="M83">
            <v>0</v>
          </cell>
          <cell r="N83">
            <v>177</v>
          </cell>
          <cell r="O83">
            <v>451.65</v>
          </cell>
          <cell r="P83">
            <v>311.91</v>
          </cell>
          <cell r="Q83">
            <v>262.9</v>
          </cell>
          <cell r="R83">
            <v>43.3</v>
          </cell>
          <cell r="S83">
            <v>110.97</v>
          </cell>
          <cell r="T83">
            <v>191.17</v>
          </cell>
          <cell r="U83">
            <v>139.97</v>
          </cell>
          <cell r="V83">
            <v>-28</v>
          </cell>
          <cell r="W83">
            <v>103.86</v>
          </cell>
          <cell r="X83">
            <v>-98</v>
          </cell>
          <cell r="Y83">
            <v>0</v>
          </cell>
          <cell r="Z83">
            <v>404.54</v>
          </cell>
          <cell r="AA83">
            <v>101.86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256.09</v>
          </cell>
          <cell r="I84">
            <v>174.15</v>
          </cell>
          <cell r="J84">
            <v>163.91</v>
          </cell>
          <cell r="K84">
            <v>235.6</v>
          </cell>
          <cell r="L84">
            <v>0</v>
          </cell>
          <cell r="M84">
            <v>0</v>
          </cell>
          <cell r="N84">
            <v>348.28</v>
          </cell>
          <cell r="O84">
            <v>737.53</v>
          </cell>
          <cell r="P84">
            <v>358.52</v>
          </cell>
          <cell r="Q84">
            <v>302.18</v>
          </cell>
          <cell r="R84">
            <v>81.95</v>
          </cell>
          <cell r="S84">
            <v>235.6</v>
          </cell>
          <cell r="T84">
            <v>327.78</v>
          </cell>
          <cell r="U84">
            <v>235.6</v>
          </cell>
          <cell r="V84">
            <v>0</v>
          </cell>
          <cell r="W84">
            <v>133.17</v>
          </cell>
          <cell r="X84">
            <v>0</v>
          </cell>
          <cell r="Y84">
            <v>0</v>
          </cell>
          <cell r="Z84">
            <v>635.1</v>
          </cell>
          <cell r="AA84">
            <v>133.17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256.09</v>
          </cell>
          <cell r="I85">
            <v>174.15</v>
          </cell>
          <cell r="J85">
            <v>163.91</v>
          </cell>
          <cell r="K85">
            <v>235.6</v>
          </cell>
          <cell r="L85">
            <v>0</v>
          </cell>
          <cell r="M85">
            <v>0</v>
          </cell>
          <cell r="N85">
            <v>348.28</v>
          </cell>
          <cell r="O85">
            <v>737.53</v>
          </cell>
          <cell r="P85">
            <v>358.52</v>
          </cell>
          <cell r="Q85">
            <v>302.18</v>
          </cell>
          <cell r="R85">
            <v>81.95</v>
          </cell>
          <cell r="S85">
            <v>235.6</v>
          </cell>
          <cell r="T85">
            <v>327.78</v>
          </cell>
          <cell r="U85">
            <v>235.6</v>
          </cell>
          <cell r="V85">
            <v>0</v>
          </cell>
          <cell r="W85">
            <v>133.17</v>
          </cell>
          <cell r="X85">
            <v>0</v>
          </cell>
          <cell r="Y85">
            <v>0</v>
          </cell>
          <cell r="Z85">
            <v>635.1</v>
          </cell>
          <cell r="AA85">
            <v>133.17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33.29</v>
          </cell>
          <cell r="I87">
            <v>22.64</v>
          </cell>
          <cell r="J87">
            <v>21.31</v>
          </cell>
          <cell r="K87">
            <v>30.63</v>
          </cell>
          <cell r="L87">
            <v>0</v>
          </cell>
          <cell r="M87">
            <v>0</v>
          </cell>
          <cell r="N87">
            <v>45.28</v>
          </cell>
          <cell r="O87">
            <v>95.88</v>
          </cell>
          <cell r="P87">
            <v>46.61</v>
          </cell>
          <cell r="Q87">
            <v>39.28</v>
          </cell>
          <cell r="R87">
            <v>10.65</v>
          </cell>
          <cell r="S87">
            <v>30.63</v>
          </cell>
          <cell r="T87">
            <v>42.61</v>
          </cell>
          <cell r="U87">
            <v>30.63</v>
          </cell>
          <cell r="V87">
            <v>0</v>
          </cell>
          <cell r="W87">
            <v>17.31</v>
          </cell>
          <cell r="X87">
            <v>0</v>
          </cell>
          <cell r="Y87">
            <v>0</v>
          </cell>
          <cell r="Z87">
            <v>82.56</v>
          </cell>
          <cell r="AA87">
            <v>17.31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222.8</v>
          </cell>
          <cell r="I88">
            <v>151.51</v>
          </cell>
          <cell r="J88">
            <v>142.6</v>
          </cell>
          <cell r="K88">
            <v>204.97</v>
          </cell>
          <cell r="L88">
            <v>0</v>
          </cell>
          <cell r="M88">
            <v>0</v>
          </cell>
          <cell r="N88">
            <v>303</v>
          </cell>
          <cell r="O88">
            <v>641.65</v>
          </cell>
          <cell r="P88">
            <v>311.91</v>
          </cell>
          <cell r="Q88">
            <v>262.9</v>
          </cell>
          <cell r="R88">
            <v>71.3</v>
          </cell>
          <cell r="S88">
            <v>204.97</v>
          </cell>
          <cell r="T88">
            <v>285.17</v>
          </cell>
          <cell r="U88">
            <v>204.97</v>
          </cell>
          <cell r="V88">
            <v>0</v>
          </cell>
          <cell r="W88">
            <v>115.86</v>
          </cell>
          <cell r="X88">
            <v>0</v>
          </cell>
          <cell r="Y88">
            <v>0</v>
          </cell>
          <cell r="Z88">
            <v>552.54</v>
          </cell>
          <cell r="AA88">
            <v>115.86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45.67</v>
          </cell>
          <cell r="I90">
            <v>31.06</v>
          </cell>
          <cell r="J90">
            <v>29.23</v>
          </cell>
          <cell r="K90">
            <v>42.02</v>
          </cell>
          <cell r="L90">
            <v>0</v>
          </cell>
          <cell r="M90">
            <v>0</v>
          </cell>
          <cell r="N90">
            <v>62.12</v>
          </cell>
          <cell r="O90">
            <v>131.54</v>
          </cell>
          <cell r="P90">
            <v>63.94</v>
          </cell>
          <cell r="Q90">
            <v>53.89</v>
          </cell>
          <cell r="R90">
            <v>14.62</v>
          </cell>
          <cell r="S90">
            <v>42.02</v>
          </cell>
          <cell r="T90">
            <v>58.46</v>
          </cell>
          <cell r="U90">
            <v>42.02</v>
          </cell>
          <cell r="V90">
            <v>0</v>
          </cell>
          <cell r="W90">
            <v>23.75</v>
          </cell>
          <cell r="X90">
            <v>0</v>
          </cell>
          <cell r="Y90">
            <v>0</v>
          </cell>
          <cell r="Z90">
            <v>113.27</v>
          </cell>
          <cell r="AA90">
            <v>23.7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177.13</v>
          </cell>
          <cell r="I91">
            <v>120.45</v>
          </cell>
          <cell r="J91">
            <v>113.37</v>
          </cell>
          <cell r="K91">
            <v>162.95</v>
          </cell>
          <cell r="L91">
            <v>0</v>
          </cell>
          <cell r="M91">
            <v>0</v>
          </cell>
          <cell r="N91">
            <v>240.88</v>
          </cell>
          <cell r="O91">
            <v>510.11</v>
          </cell>
          <cell r="P91">
            <v>247.97</v>
          </cell>
          <cell r="Q91">
            <v>209.01</v>
          </cell>
          <cell r="R91">
            <v>56.68</v>
          </cell>
          <cell r="S91">
            <v>162.95</v>
          </cell>
          <cell r="T91">
            <v>226.71</v>
          </cell>
          <cell r="U91">
            <v>162.95</v>
          </cell>
          <cell r="V91">
            <v>0</v>
          </cell>
          <cell r="W91">
            <v>92.11</v>
          </cell>
          <cell r="X91">
            <v>0</v>
          </cell>
          <cell r="Y91">
            <v>0</v>
          </cell>
          <cell r="Z91">
            <v>439.27</v>
          </cell>
          <cell r="AA91">
            <v>92.11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177.13</v>
          </cell>
          <cell r="I92">
            <v>120.45</v>
          </cell>
          <cell r="J92">
            <v>113.37</v>
          </cell>
          <cell r="K92">
            <v>162.95</v>
          </cell>
          <cell r="L92">
            <v>0</v>
          </cell>
          <cell r="M92">
            <v>0</v>
          </cell>
          <cell r="N92">
            <v>240.88</v>
          </cell>
          <cell r="O92">
            <v>510.11</v>
          </cell>
          <cell r="P92">
            <v>247.97</v>
          </cell>
          <cell r="Q92">
            <v>209.01</v>
          </cell>
          <cell r="R92">
            <v>56.68</v>
          </cell>
          <cell r="S92">
            <v>162.95</v>
          </cell>
          <cell r="T92">
            <v>226.71</v>
          </cell>
          <cell r="U92">
            <v>162.95</v>
          </cell>
          <cell r="V92">
            <v>0</v>
          </cell>
          <cell r="W92">
            <v>92.11</v>
          </cell>
          <cell r="X92">
            <v>0</v>
          </cell>
          <cell r="Y92">
            <v>0</v>
          </cell>
          <cell r="Z92">
            <v>439.27</v>
          </cell>
          <cell r="AA92">
            <v>92.11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89.84</v>
          </cell>
          <cell r="I93">
            <v>114.14</v>
          </cell>
          <cell r="J93">
            <v>51.43</v>
          </cell>
          <cell r="K93">
            <v>158.41</v>
          </cell>
          <cell r="L93">
            <v>0</v>
          </cell>
          <cell r="M93">
            <v>0</v>
          </cell>
          <cell r="N93">
            <v>170.27</v>
          </cell>
          <cell r="O93">
            <v>437.39</v>
          </cell>
          <cell r="P93">
            <v>304.98</v>
          </cell>
          <cell r="Q93">
            <v>257.06</v>
          </cell>
          <cell r="R93">
            <v>41.71</v>
          </cell>
          <cell r="S93">
            <v>106.41</v>
          </cell>
          <cell r="T93">
            <v>184.84</v>
          </cell>
          <cell r="U93">
            <v>135.41</v>
          </cell>
          <cell r="V93">
            <v>-28</v>
          </cell>
          <cell r="W93">
            <v>101.28</v>
          </cell>
          <cell r="X93">
            <v>-98</v>
          </cell>
          <cell r="Y93">
            <v>0</v>
          </cell>
          <cell r="Z93">
            <v>392.26</v>
          </cell>
          <cell r="AA93">
            <v>99.28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2028.64</v>
          </cell>
          <cell r="I94">
            <v>1379.59</v>
          </cell>
          <cell r="J94">
            <v>1298.46</v>
          </cell>
          <cell r="K94">
            <v>1866.3</v>
          </cell>
          <cell r="L94">
            <v>0</v>
          </cell>
          <cell r="M94">
            <v>0</v>
          </cell>
          <cell r="N94">
            <v>2759.03</v>
          </cell>
          <cell r="O94">
            <v>5842.59</v>
          </cell>
          <cell r="P94">
            <v>2840.16</v>
          </cell>
          <cell r="Q94">
            <v>2393.91</v>
          </cell>
          <cell r="R94">
            <v>649.19</v>
          </cell>
          <cell r="S94">
            <v>1866.3</v>
          </cell>
          <cell r="T94">
            <v>2596.7</v>
          </cell>
          <cell r="U94">
            <v>1866.3</v>
          </cell>
          <cell r="V94">
            <v>0</v>
          </cell>
          <cell r="W94">
            <v>1054.92</v>
          </cell>
          <cell r="X94">
            <v>0</v>
          </cell>
          <cell r="Y94">
            <v>0</v>
          </cell>
          <cell r="Z94">
            <v>5031.21</v>
          </cell>
          <cell r="AA94">
            <v>1054.92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272.3</v>
          </cell>
          <cell r="I95">
            <v>185.18</v>
          </cell>
          <cell r="J95">
            <v>174.29</v>
          </cell>
          <cell r="K95">
            <v>250.51</v>
          </cell>
          <cell r="L95">
            <v>0</v>
          </cell>
          <cell r="M95">
            <v>0</v>
          </cell>
          <cell r="N95">
            <v>370.34</v>
          </cell>
          <cell r="O95">
            <v>784.24</v>
          </cell>
          <cell r="P95">
            <v>381.23</v>
          </cell>
          <cell r="Q95">
            <v>321.33</v>
          </cell>
          <cell r="R95">
            <v>87.14</v>
          </cell>
          <cell r="S95">
            <v>250.51</v>
          </cell>
          <cell r="T95">
            <v>348.55</v>
          </cell>
          <cell r="U95">
            <v>250.51</v>
          </cell>
          <cell r="V95">
            <v>0</v>
          </cell>
          <cell r="W95">
            <v>141.6</v>
          </cell>
          <cell r="X95">
            <v>0</v>
          </cell>
          <cell r="Y95">
            <v>0</v>
          </cell>
          <cell r="Z95">
            <v>675.33</v>
          </cell>
          <cell r="AA95">
            <v>141.6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272.3</v>
          </cell>
          <cell r="I96">
            <v>185.18</v>
          </cell>
          <cell r="J96">
            <v>174.29</v>
          </cell>
          <cell r="K96">
            <v>250.51</v>
          </cell>
          <cell r="L96">
            <v>0</v>
          </cell>
          <cell r="M96">
            <v>0</v>
          </cell>
          <cell r="N96">
            <v>370.34</v>
          </cell>
          <cell r="O96">
            <v>784.24</v>
          </cell>
          <cell r="P96">
            <v>381.23</v>
          </cell>
          <cell r="Q96">
            <v>321.33</v>
          </cell>
          <cell r="R96">
            <v>87.14</v>
          </cell>
          <cell r="S96">
            <v>250.51</v>
          </cell>
          <cell r="T96">
            <v>348.55</v>
          </cell>
          <cell r="U96">
            <v>250.51</v>
          </cell>
          <cell r="V96">
            <v>0</v>
          </cell>
          <cell r="W96">
            <v>141.6</v>
          </cell>
          <cell r="X96">
            <v>0</v>
          </cell>
          <cell r="Y96">
            <v>0</v>
          </cell>
          <cell r="Z96">
            <v>675.33</v>
          </cell>
          <cell r="AA96">
            <v>141.6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  <cell r="Q97">
            <v>20</v>
          </cell>
          <cell r="R97">
            <v>20</v>
          </cell>
          <cell r="S97">
            <v>20</v>
          </cell>
          <cell r="T97">
            <v>20</v>
          </cell>
          <cell r="U97">
            <v>20</v>
          </cell>
          <cell r="V97">
            <v>20</v>
          </cell>
          <cell r="W97">
            <v>20</v>
          </cell>
          <cell r="X97">
            <v>20</v>
          </cell>
          <cell r="Y97">
            <v>20</v>
          </cell>
          <cell r="Z97">
            <v>20</v>
          </cell>
          <cell r="AA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405.73</v>
          </cell>
          <cell r="I98">
            <v>275.95</v>
          </cell>
          <cell r="J98">
            <v>259.71</v>
          </cell>
          <cell r="K98">
            <v>373.25</v>
          </cell>
          <cell r="L98">
            <v>0</v>
          </cell>
          <cell r="M98">
            <v>0</v>
          </cell>
          <cell r="N98">
            <v>551.82</v>
          </cell>
          <cell r="O98">
            <v>1168.53</v>
          </cell>
          <cell r="P98">
            <v>568.06</v>
          </cell>
          <cell r="Q98">
            <v>478.81</v>
          </cell>
          <cell r="R98">
            <v>129.85</v>
          </cell>
          <cell r="S98">
            <v>373.25</v>
          </cell>
          <cell r="T98">
            <v>519.34</v>
          </cell>
          <cell r="U98">
            <v>373.25</v>
          </cell>
          <cell r="V98">
            <v>0</v>
          </cell>
          <cell r="W98">
            <v>210.98</v>
          </cell>
          <cell r="X98">
            <v>0</v>
          </cell>
          <cell r="Y98">
            <v>0</v>
          </cell>
          <cell r="Z98">
            <v>1006.27</v>
          </cell>
          <cell r="AA98">
            <v>210.98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54.46</v>
          </cell>
          <cell r="I99">
            <v>37.04</v>
          </cell>
          <cell r="J99">
            <v>34.86</v>
          </cell>
          <cell r="K99">
            <v>50.1</v>
          </cell>
          <cell r="L99">
            <v>0</v>
          </cell>
          <cell r="M99">
            <v>0</v>
          </cell>
          <cell r="N99">
            <v>74.07</v>
          </cell>
          <cell r="O99">
            <v>156.85</v>
          </cell>
          <cell r="P99">
            <v>76.25</v>
          </cell>
          <cell r="Q99">
            <v>64.27</v>
          </cell>
          <cell r="R99">
            <v>17.43</v>
          </cell>
          <cell r="S99">
            <v>50.1</v>
          </cell>
          <cell r="T99">
            <v>69.71</v>
          </cell>
          <cell r="U99">
            <v>50.1</v>
          </cell>
          <cell r="V99">
            <v>0</v>
          </cell>
          <cell r="W99">
            <v>28.32</v>
          </cell>
          <cell r="X99">
            <v>0</v>
          </cell>
          <cell r="Y99">
            <v>0</v>
          </cell>
          <cell r="Z99">
            <v>135.07</v>
          </cell>
          <cell r="AA99">
            <v>28.32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1622.91</v>
          </cell>
          <cell r="I100">
            <v>1103.64</v>
          </cell>
          <cell r="J100">
            <v>1038.75</v>
          </cell>
          <cell r="K100">
            <v>1493.05</v>
          </cell>
          <cell r="L100">
            <v>0</v>
          </cell>
          <cell r="M100">
            <v>0</v>
          </cell>
          <cell r="N100">
            <v>2207.21</v>
          </cell>
          <cell r="O100">
            <v>4674.06</v>
          </cell>
          <cell r="P100">
            <v>2272.1</v>
          </cell>
          <cell r="Q100">
            <v>1915.1</v>
          </cell>
          <cell r="R100">
            <v>519.34</v>
          </cell>
          <cell r="S100">
            <v>1493.05</v>
          </cell>
          <cell r="T100">
            <v>2077.36</v>
          </cell>
          <cell r="U100">
            <v>1493.05</v>
          </cell>
          <cell r="V100">
            <v>0</v>
          </cell>
          <cell r="W100">
            <v>843.94</v>
          </cell>
          <cell r="X100">
            <v>0</v>
          </cell>
          <cell r="Y100">
            <v>0</v>
          </cell>
          <cell r="Z100">
            <v>4024.94</v>
          </cell>
          <cell r="AA100">
            <v>843.94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217.84</v>
          </cell>
          <cell r="I101">
            <v>148.14</v>
          </cell>
          <cell r="J101">
            <v>139.43</v>
          </cell>
          <cell r="K101">
            <v>200.41</v>
          </cell>
          <cell r="L101">
            <v>0</v>
          </cell>
          <cell r="M101">
            <v>0</v>
          </cell>
          <cell r="N101">
            <v>296.27</v>
          </cell>
          <cell r="O101">
            <v>627.39</v>
          </cell>
          <cell r="P101">
            <v>304.98</v>
          </cell>
          <cell r="Q101">
            <v>257.06</v>
          </cell>
          <cell r="R101">
            <v>69.71</v>
          </cell>
          <cell r="S101">
            <v>200.41</v>
          </cell>
          <cell r="T101">
            <v>278.84</v>
          </cell>
          <cell r="U101">
            <v>200.41</v>
          </cell>
          <cell r="V101">
            <v>0</v>
          </cell>
          <cell r="W101">
            <v>113.28</v>
          </cell>
          <cell r="X101">
            <v>0</v>
          </cell>
          <cell r="Y101">
            <v>0</v>
          </cell>
          <cell r="Z101">
            <v>540.26</v>
          </cell>
          <cell r="AA101">
            <v>113.28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8</v>
          </cell>
          <cell r="E102">
            <v>0.88</v>
          </cell>
          <cell r="F102">
            <v>0.88</v>
          </cell>
          <cell r="G102">
            <v>0.88</v>
          </cell>
          <cell r="H102">
            <v>0.88</v>
          </cell>
          <cell r="I102">
            <v>0.88</v>
          </cell>
          <cell r="J102">
            <v>0.88</v>
          </cell>
          <cell r="K102">
            <v>0.88</v>
          </cell>
          <cell r="L102">
            <v>0.88</v>
          </cell>
          <cell r="M102">
            <v>0.88</v>
          </cell>
          <cell r="N102">
            <v>0.88</v>
          </cell>
          <cell r="O102">
            <v>0.88</v>
          </cell>
          <cell r="P102">
            <v>0.88</v>
          </cell>
          <cell r="Q102">
            <v>0.88</v>
          </cell>
          <cell r="R102">
            <v>0.88</v>
          </cell>
          <cell r="S102">
            <v>0.88</v>
          </cell>
          <cell r="T102">
            <v>0.88</v>
          </cell>
          <cell r="U102">
            <v>0.88</v>
          </cell>
          <cell r="V102">
            <v>0.88</v>
          </cell>
          <cell r="W102">
            <v>0.88</v>
          </cell>
          <cell r="X102">
            <v>0.88</v>
          </cell>
          <cell r="Y102">
            <v>0.88</v>
          </cell>
          <cell r="Z102">
            <v>0.88</v>
          </cell>
          <cell r="AA102">
            <v>0.8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44.66</v>
          </cell>
          <cell r="I103">
            <v>30.37</v>
          </cell>
          <cell r="J103">
            <v>28.58</v>
          </cell>
          <cell r="K103">
            <v>41.08</v>
          </cell>
          <cell r="L103">
            <v>0</v>
          </cell>
          <cell r="M103">
            <v>0</v>
          </cell>
          <cell r="N103">
            <v>60.74</v>
          </cell>
          <cell r="O103">
            <v>128.61</v>
          </cell>
          <cell r="P103">
            <v>62.52</v>
          </cell>
          <cell r="Q103">
            <v>52.7</v>
          </cell>
          <cell r="R103">
            <v>14.29</v>
          </cell>
          <cell r="S103">
            <v>41.08</v>
          </cell>
          <cell r="T103">
            <v>57.16</v>
          </cell>
          <cell r="U103">
            <v>41.08</v>
          </cell>
          <cell r="V103">
            <v>0</v>
          </cell>
          <cell r="W103">
            <v>23.22</v>
          </cell>
          <cell r="X103">
            <v>0</v>
          </cell>
          <cell r="Y103">
            <v>0</v>
          </cell>
          <cell r="Z103">
            <v>110.75</v>
          </cell>
          <cell r="AA103">
            <v>23.22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173.18</v>
          </cell>
          <cell r="I104">
            <v>117.77</v>
          </cell>
          <cell r="J104">
            <v>110.85</v>
          </cell>
          <cell r="K104">
            <v>159.33</v>
          </cell>
          <cell r="L104">
            <v>0</v>
          </cell>
          <cell r="M104">
            <v>0</v>
          </cell>
          <cell r="N104">
            <v>235.53</v>
          </cell>
          <cell r="O104">
            <v>498.78</v>
          </cell>
          <cell r="P104">
            <v>242.46</v>
          </cell>
          <cell r="Q104">
            <v>204.36</v>
          </cell>
          <cell r="R104">
            <v>55.42</v>
          </cell>
          <cell r="S104">
            <v>159.33</v>
          </cell>
          <cell r="T104">
            <v>221.68</v>
          </cell>
          <cell r="U104">
            <v>159.33</v>
          </cell>
          <cell r="V104">
            <v>0</v>
          </cell>
          <cell r="W104">
            <v>90.06</v>
          </cell>
          <cell r="X104">
            <v>0</v>
          </cell>
          <cell r="Y104">
            <v>0</v>
          </cell>
          <cell r="Z104">
            <v>429.51</v>
          </cell>
          <cell r="AA104">
            <v>90.06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173.18</v>
          </cell>
          <cell r="I105">
            <v>117.77</v>
          </cell>
          <cell r="J105">
            <v>110.85</v>
          </cell>
          <cell r="K105">
            <v>159.33</v>
          </cell>
          <cell r="L105">
            <v>0</v>
          </cell>
          <cell r="M105">
            <v>0</v>
          </cell>
          <cell r="N105">
            <v>235.53</v>
          </cell>
          <cell r="O105">
            <v>498.78</v>
          </cell>
          <cell r="P105">
            <v>242.46</v>
          </cell>
          <cell r="Q105">
            <v>204.36</v>
          </cell>
          <cell r="R105">
            <v>55.42</v>
          </cell>
          <cell r="S105">
            <v>159.33</v>
          </cell>
          <cell r="T105">
            <v>221.68</v>
          </cell>
          <cell r="U105">
            <v>159.33</v>
          </cell>
          <cell r="V105">
            <v>0</v>
          </cell>
          <cell r="W105">
            <v>90.06</v>
          </cell>
          <cell r="X105">
            <v>0</v>
          </cell>
          <cell r="Y105">
            <v>0</v>
          </cell>
          <cell r="Z105">
            <v>429.51</v>
          </cell>
          <cell r="AA105">
            <v>90.06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128</v>
          </cell>
          <cell r="I106">
            <v>34</v>
          </cell>
          <cell r="J106">
            <v>88</v>
          </cell>
          <cell r="K106">
            <v>42</v>
          </cell>
          <cell r="L106">
            <v>0</v>
          </cell>
          <cell r="M106">
            <v>0</v>
          </cell>
          <cell r="N106">
            <v>126</v>
          </cell>
          <cell r="O106">
            <v>190</v>
          </cell>
          <cell r="P106">
            <v>0</v>
          </cell>
          <cell r="Q106">
            <v>0</v>
          </cell>
          <cell r="R106">
            <v>28</v>
          </cell>
          <cell r="S106">
            <v>94</v>
          </cell>
          <cell r="T106">
            <v>94</v>
          </cell>
          <cell r="U106">
            <v>65</v>
          </cell>
          <cell r="V106">
            <v>28</v>
          </cell>
          <cell r="W106">
            <v>12</v>
          </cell>
          <cell r="X106">
            <v>98</v>
          </cell>
          <cell r="Y106">
            <v>0</v>
          </cell>
          <cell r="Z106">
            <v>148</v>
          </cell>
          <cell r="AA106">
            <v>1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T8" activeCellId="0" sqref="T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4.99"/>
    <col collapsed="false" customWidth="true" hidden="false" outlineLevel="0" max="8" min="8" style="2" width="9.37"/>
    <col collapsed="false" customWidth="true" hidden="false" outlineLevel="0" max="9" min="9" style="2" width="8.61"/>
    <col collapsed="false" customWidth="true" hidden="false" outlineLevel="0" max="10" min="10" style="2" width="10.24"/>
    <col collapsed="false" customWidth="true" hidden="true" outlineLevel="0" max="11" min="11" style="2" width="10.61"/>
    <col collapsed="false" customWidth="true" hidden="false" outlineLevel="0" max="12" min="12" style="2" width="11.49"/>
    <col collapsed="false" customWidth="true" hidden="false" outlineLevel="0" max="14" min="13" style="2" width="10.49"/>
    <col collapsed="false" customWidth="true" hidden="false" outlineLevel="0" max="15" min="15" style="2" width="11.61"/>
    <col collapsed="false" customWidth="true" hidden="false" outlineLevel="0" max="16" min="16" style="2" width="10.99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/>
      <c r="F1" s="8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20"/>
      <c r="H3" s="20"/>
      <c r="I3" s="20"/>
      <c r="J3" s="20"/>
      <c r="K3" s="3"/>
      <c r="N3" s="21"/>
      <c r="P3" s="21" t="s">
        <v>2</v>
      </c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 t="s">
        <v>3</v>
      </c>
      <c r="G4" s="24"/>
      <c r="H4" s="24"/>
      <c r="I4" s="24"/>
      <c r="J4" s="24"/>
      <c r="K4" s="3"/>
      <c r="Q4" s="22"/>
    </row>
    <row r="5" customFormat="false" ht="33" hidden="false" customHeight="false" outlineLevel="0" collapsed="false">
      <c r="A5" s="12"/>
      <c r="B5" s="12"/>
      <c r="C5" s="12"/>
      <c r="D5" s="12"/>
      <c r="E5" s="18"/>
      <c r="F5" s="20"/>
      <c r="G5" s="25"/>
      <c r="H5" s="25"/>
      <c r="I5" s="25"/>
      <c r="J5" s="25"/>
      <c r="M5" s="3"/>
      <c r="N5" s="3"/>
      <c r="O5" s="3"/>
      <c r="P5" s="3"/>
      <c r="Q5" s="22"/>
    </row>
    <row r="6" s="35" customFormat="true" ht="60" hidden="false" customHeight="false" outlineLevel="0" collapsed="false">
      <c r="A6" s="26" t="s">
        <v>4</v>
      </c>
      <c r="B6" s="26" t="n">
        <v>11</v>
      </c>
      <c r="C6" s="26"/>
      <c r="D6" s="26"/>
      <c r="E6" s="27"/>
      <c r="F6" s="28" t="s">
        <v>5</v>
      </c>
      <c r="G6" s="29"/>
      <c r="H6" s="29" t="s">
        <v>6</v>
      </c>
      <c r="I6" s="29" t="s">
        <v>7</v>
      </c>
      <c r="J6" s="29" t="s">
        <v>8</v>
      </c>
      <c r="K6" s="29"/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1"/>
      <c r="R6" s="32"/>
      <c r="S6" s="33"/>
      <c r="T6" s="34"/>
    </row>
    <row r="7" customFormat="false" ht="18" hidden="false" customHeight="true" outlineLevel="0" collapsed="false">
      <c r="A7" s="36" t="s">
        <v>14</v>
      </c>
      <c r="B7" s="36" t="n">
        <f aca="false">ROUND(HLOOKUP($A:$A,'[5]Version Prix'!$A$5:$XFD$136,$B$6,FALSE()),0)</f>
        <v>135100</v>
      </c>
      <c r="C7" s="36"/>
      <c r="D7" s="36"/>
      <c r="E7" s="18"/>
      <c r="F7" s="37" t="s">
        <v>15</v>
      </c>
      <c r="G7" s="38"/>
      <c r="H7" s="39" t="s">
        <v>16</v>
      </c>
      <c r="I7" s="39" t="s">
        <v>17</v>
      </c>
      <c r="J7" s="39" t="s">
        <v>18</v>
      </c>
      <c r="K7" s="40" t="n">
        <f aca="false">C7</f>
        <v>0</v>
      </c>
      <c r="L7" s="40" t="n">
        <f aca="false">M7/1.22</f>
        <v>110737.704918033</v>
      </c>
      <c r="M7" s="41" t="n">
        <f aca="false">B7</f>
        <v>135100</v>
      </c>
      <c r="N7" s="41" t="n">
        <v>15000</v>
      </c>
      <c r="O7" s="41" t="n">
        <v>10000</v>
      </c>
      <c r="P7" s="42" t="n">
        <f aca="false">M7-N7-O7</f>
        <v>110100</v>
      </c>
      <c r="Q7" s="43"/>
      <c r="R7" s="44"/>
      <c r="S7" s="45"/>
      <c r="T7" s="46"/>
    </row>
    <row r="8" customFormat="false" ht="18" hidden="false" customHeight="true" outlineLevel="0" collapsed="false">
      <c r="A8" s="36" t="s">
        <v>19</v>
      </c>
      <c r="B8" s="36" t="n">
        <f aca="false">ROUND(HLOOKUP($A:$A,'[5]Version Prix'!$A$5:$XFD$136,$B$6,FALSE()),0)</f>
        <v>139900</v>
      </c>
      <c r="C8" s="36"/>
      <c r="D8" s="36"/>
      <c r="E8" s="18"/>
      <c r="F8" s="47" t="s">
        <v>20</v>
      </c>
      <c r="G8" s="48"/>
      <c r="H8" s="49" t="s">
        <v>21</v>
      </c>
      <c r="I8" s="49" t="s">
        <v>22</v>
      </c>
      <c r="J8" s="49" t="s">
        <v>23</v>
      </c>
      <c r="K8" s="50" t="n">
        <f aca="false">C8</f>
        <v>0</v>
      </c>
      <c r="L8" s="50" t="n">
        <f aca="false">M8/1.22</f>
        <v>114672.131147541</v>
      </c>
      <c r="M8" s="51" t="n">
        <f aca="false">B8</f>
        <v>139900</v>
      </c>
      <c r="N8" s="52" t="n">
        <v>15000</v>
      </c>
      <c r="O8" s="52" t="n">
        <v>10000</v>
      </c>
      <c r="P8" s="53" t="n">
        <f aca="false">M8-N8-O8</f>
        <v>114900</v>
      </c>
      <c r="Q8" s="43"/>
      <c r="R8" s="44"/>
      <c r="S8" s="45"/>
      <c r="T8" s="46"/>
    </row>
    <row r="9" customFormat="false" ht="18" hidden="false" customHeight="true" outlineLevel="0" collapsed="false">
      <c r="A9" s="36" t="s">
        <v>24</v>
      </c>
      <c r="B9" s="36" t="n">
        <f aca="false">ROUND(HLOOKUP($A:$A,'[5]Version Prix'!$A$5:$XFD$136,$B$6,FALSE()),0)</f>
        <v>159500</v>
      </c>
      <c r="C9" s="36"/>
      <c r="D9" s="36"/>
      <c r="E9" s="18"/>
      <c r="F9" s="54" t="s">
        <v>25</v>
      </c>
      <c r="G9" s="38"/>
      <c r="H9" s="39" t="s">
        <v>21</v>
      </c>
      <c r="I9" s="39" t="s">
        <v>22</v>
      </c>
      <c r="J9" s="39" t="s">
        <v>23</v>
      </c>
      <c r="K9" s="40" t="n">
        <f aca="false">C9</f>
        <v>0</v>
      </c>
      <c r="L9" s="40" t="n">
        <f aca="false">M9/1.22</f>
        <v>130737.704918033</v>
      </c>
      <c r="M9" s="41" t="n">
        <f aca="false">B9</f>
        <v>159500</v>
      </c>
      <c r="N9" s="41" t="n">
        <v>24000</v>
      </c>
      <c r="O9" s="41" t="n">
        <v>10000</v>
      </c>
      <c r="P9" s="42" t="n">
        <f aca="false">M9-N9-O9</f>
        <v>125500</v>
      </c>
      <c r="Q9" s="43"/>
      <c r="R9" s="44"/>
      <c r="S9" s="45"/>
      <c r="T9" s="46"/>
    </row>
    <row r="10" customFormat="false" ht="18" hidden="false" customHeight="true" outlineLevel="0" collapsed="false">
      <c r="A10" s="36" t="s">
        <v>26</v>
      </c>
      <c r="B10" s="36" t="n">
        <f aca="false">ROUND(HLOOKUP($A:$A,'[5]Version Prix'!$A$5:$XFD$136,$B$6,FALSE()),0)</f>
        <v>162600</v>
      </c>
      <c r="C10" s="36"/>
      <c r="D10" s="36"/>
      <c r="E10" s="18"/>
      <c r="F10" s="55" t="s">
        <v>27</v>
      </c>
      <c r="G10" s="56"/>
      <c r="H10" s="57" t="s">
        <v>28</v>
      </c>
      <c r="I10" s="57" t="s">
        <v>29</v>
      </c>
      <c r="J10" s="57" t="s">
        <v>30</v>
      </c>
      <c r="K10" s="58" t="n">
        <f aca="false">C10</f>
        <v>0</v>
      </c>
      <c r="L10" s="58" t="n">
        <f aca="false">M10/1.22</f>
        <v>133278.68852459</v>
      </c>
      <c r="M10" s="59" t="n">
        <f aca="false">B10</f>
        <v>162600</v>
      </c>
      <c r="N10" s="52" t="n">
        <v>24000</v>
      </c>
      <c r="O10" s="52" t="n">
        <v>10000</v>
      </c>
      <c r="P10" s="53" t="n">
        <f aca="false">M10-N10-O10</f>
        <v>128600</v>
      </c>
      <c r="Q10" s="43"/>
      <c r="R10" s="44"/>
      <c r="S10" s="45"/>
      <c r="T10" s="46"/>
    </row>
    <row r="11" customFormat="false" ht="18" hidden="false" customHeight="true" outlineLevel="0" collapsed="false">
      <c r="A11" s="36" t="s">
        <v>31</v>
      </c>
      <c r="B11" s="36" t="n">
        <f aca="false">ROUND(HLOOKUP($A:$A,'[5]Version Prix'!$A$5:$XFD$136,$B$6,FALSE()),0)</f>
        <v>167300</v>
      </c>
      <c r="C11" s="36"/>
      <c r="D11" s="36"/>
      <c r="E11" s="18"/>
      <c r="F11" s="60" t="s">
        <v>32</v>
      </c>
      <c r="G11" s="61"/>
      <c r="H11" s="62" t="s">
        <v>21</v>
      </c>
      <c r="I11" s="62" t="s">
        <v>22</v>
      </c>
      <c r="J11" s="62" t="s">
        <v>23</v>
      </c>
      <c r="K11" s="63" t="n">
        <f aca="false">C11</f>
        <v>0</v>
      </c>
      <c r="L11" s="63" t="n">
        <f aca="false">M11/1.22</f>
        <v>137131.147540984</v>
      </c>
      <c r="M11" s="64" t="n">
        <f aca="false">B11</f>
        <v>167300</v>
      </c>
      <c r="N11" s="64" t="n">
        <v>30000</v>
      </c>
      <c r="O11" s="64" t="n">
        <v>10000</v>
      </c>
      <c r="P11" s="65" t="n">
        <f aca="false">M11-N11-O11</f>
        <v>127300</v>
      </c>
      <c r="Q11" s="43"/>
      <c r="R11" s="44"/>
      <c r="S11" s="45"/>
      <c r="T11" s="46"/>
    </row>
    <row r="12" customFormat="false" ht="18" hidden="false" customHeight="true" outlineLevel="0" collapsed="false">
      <c r="A12" s="36"/>
      <c r="B12" s="36"/>
      <c r="C12" s="36"/>
      <c r="D12" s="36"/>
      <c r="E12" s="18"/>
      <c r="F12" s="66"/>
      <c r="G12" s="67"/>
      <c r="H12" s="67"/>
      <c r="I12" s="67"/>
      <c r="J12" s="67"/>
      <c r="K12" s="68"/>
      <c r="L12" s="68"/>
      <c r="M12" s="69"/>
      <c r="N12" s="69"/>
      <c r="O12" s="69"/>
      <c r="P12" s="69"/>
      <c r="Q12" s="43"/>
      <c r="R12" s="44"/>
      <c r="S12" s="45"/>
      <c r="T12" s="46"/>
    </row>
    <row r="13" s="35" customFormat="true" ht="36" hidden="false" customHeight="true" outlineLevel="0" collapsed="false">
      <c r="A13" s="36"/>
      <c r="B13" s="36"/>
      <c r="C13" s="26"/>
      <c r="D13" s="26"/>
      <c r="E13" s="27"/>
      <c r="F13" s="28" t="s">
        <v>33</v>
      </c>
      <c r="G13" s="70"/>
      <c r="H13" s="70"/>
      <c r="I13" s="70"/>
      <c r="J13" s="70"/>
      <c r="K13" s="71"/>
      <c r="L13" s="71"/>
      <c r="M13" s="72"/>
      <c r="N13" s="72"/>
      <c r="O13" s="72"/>
      <c r="P13" s="72"/>
      <c r="Q13" s="31"/>
      <c r="R13" s="32"/>
      <c r="S13" s="73"/>
      <c r="T13" s="34"/>
    </row>
    <row r="14" customFormat="false" ht="18" hidden="false" customHeight="true" outlineLevel="0" collapsed="false">
      <c r="A14" s="36" t="s">
        <v>34</v>
      </c>
      <c r="B14" s="36" t="n">
        <f aca="false">ROUND(HLOOKUP($A:$A,'[5]Version Prix'!$A$5:$XFD$136,$B$6,FALSE()),0)</f>
        <v>146800</v>
      </c>
      <c r="C14" s="36"/>
      <c r="D14" s="36"/>
      <c r="E14" s="18"/>
      <c r="F14" s="37" t="s">
        <v>35</v>
      </c>
      <c r="G14" s="74"/>
      <c r="H14" s="39" t="s">
        <v>36</v>
      </c>
      <c r="I14" s="39" t="s">
        <v>37</v>
      </c>
      <c r="J14" s="39" t="s">
        <v>38</v>
      </c>
      <c r="K14" s="40" t="n">
        <f aca="false">C14</f>
        <v>0</v>
      </c>
      <c r="L14" s="40" t="n">
        <f aca="false">M14/1.22</f>
        <v>120327.868852459</v>
      </c>
      <c r="M14" s="41" t="n">
        <f aca="false">B14</f>
        <v>146800</v>
      </c>
      <c r="N14" s="75" t="n">
        <v>15000</v>
      </c>
      <c r="O14" s="75" t="n">
        <v>10000</v>
      </c>
      <c r="P14" s="42" t="n">
        <f aca="false">M14-N14-O14</f>
        <v>121800</v>
      </c>
      <c r="Q14" s="43"/>
      <c r="R14" s="44"/>
      <c r="S14" s="45"/>
      <c r="T14" s="46"/>
    </row>
    <row r="15" customFormat="false" ht="18" hidden="false" customHeight="true" outlineLevel="0" collapsed="false">
      <c r="A15" s="36" t="s">
        <v>39</v>
      </c>
      <c r="B15" s="36" t="n">
        <f aca="false">ROUND(HLOOKUP($A:$A,'[5]Version Prix'!$A$5:$XFD$136,$B$6,FALSE()),0)</f>
        <v>154700</v>
      </c>
      <c r="C15" s="36"/>
      <c r="D15" s="36"/>
      <c r="E15" s="18"/>
      <c r="F15" s="76" t="s">
        <v>40</v>
      </c>
      <c r="G15" s="77"/>
      <c r="H15" s="78" t="s">
        <v>41</v>
      </c>
      <c r="I15" s="78" t="s">
        <v>42</v>
      </c>
      <c r="J15" s="78" t="s">
        <v>43</v>
      </c>
      <c r="K15" s="79" t="n">
        <f aca="false">C15</f>
        <v>0</v>
      </c>
      <c r="L15" s="79" t="n">
        <f aca="false">M15/1.22</f>
        <v>126803.278688525</v>
      </c>
      <c r="M15" s="80" t="n">
        <f aca="false">B15</f>
        <v>154700</v>
      </c>
      <c r="N15" s="81" t="n">
        <v>15000</v>
      </c>
      <c r="O15" s="81" t="n">
        <v>10000</v>
      </c>
      <c r="P15" s="82" t="n">
        <f aca="false">M15-N15-O15</f>
        <v>129700</v>
      </c>
      <c r="Q15" s="43"/>
      <c r="R15" s="44"/>
      <c r="S15" s="45"/>
      <c r="T15" s="46"/>
    </row>
    <row r="16" customFormat="false" ht="18" hidden="false" customHeight="true" outlineLevel="0" collapsed="false">
      <c r="A16" s="36" t="s">
        <v>44</v>
      </c>
      <c r="B16" s="36" t="n">
        <f aca="false">ROUND(HLOOKUP($A:$A,'[5]Version Prix'!$A$5:$XFD$136,$B$6,FALSE()),0)</f>
        <v>163000</v>
      </c>
      <c r="C16" s="36"/>
      <c r="D16" s="36"/>
      <c r="E16" s="18"/>
      <c r="F16" s="83" t="s">
        <v>45</v>
      </c>
      <c r="G16" s="84"/>
      <c r="H16" s="49" t="s">
        <v>46</v>
      </c>
      <c r="I16" s="49" t="s">
        <v>47</v>
      </c>
      <c r="J16" s="49" t="s">
        <v>48</v>
      </c>
      <c r="K16" s="50" t="n">
        <f aca="false">C16</f>
        <v>0</v>
      </c>
      <c r="L16" s="50" t="n">
        <f aca="false">M16/1.22</f>
        <v>133606.557377049</v>
      </c>
      <c r="M16" s="51" t="n">
        <f aca="false">B16</f>
        <v>163000</v>
      </c>
      <c r="N16" s="85" t="n">
        <v>15000</v>
      </c>
      <c r="O16" s="85" t="n">
        <v>10000</v>
      </c>
      <c r="P16" s="53" t="n">
        <f aca="false">M16-N16-O16</f>
        <v>138000</v>
      </c>
      <c r="Q16" s="43"/>
      <c r="R16" s="44"/>
      <c r="S16" s="45"/>
      <c r="T16" s="46"/>
    </row>
    <row r="17" customFormat="false" ht="18" hidden="false" customHeight="true" outlineLevel="0" collapsed="false">
      <c r="A17" s="36" t="s">
        <v>49</v>
      </c>
      <c r="B17" s="36" t="n">
        <f aca="false">ROUND(HLOOKUP($A:$A,'[5]Version Prix'!$A$5:$XFD$136,$B$6,FALSE()),0)</f>
        <v>174300</v>
      </c>
      <c r="C17" s="36"/>
      <c r="D17" s="36"/>
      <c r="E17" s="18"/>
      <c r="F17" s="37" t="s">
        <v>50</v>
      </c>
      <c r="G17" s="74"/>
      <c r="H17" s="39" t="s">
        <v>41</v>
      </c>
      <c r="I17" s="39" t="s">
        <v>42</v>
      </c>
      <c r="J17" s="39" t="s">
        <v>43</v>
      </c>
      <c r="K17" s="40" t="n">
        <f aca="false">C17</f>
        <v>0</v>
      </c>
      <c r="L17" s="40" t="n">
        <f aca="false">M17/1.22</f>
        <v>142868.852459016</v>
      </c>
      <c r="M17" s="41" t="n">
        <f aca="false">B17</f>
        <v>174300</v>
      </c>
      <c r="N17" s="75" t="n">
        <v>24000</v>
      </c>
      <c r="O17" s="75" t="n">
        <v>10000</v>
      </c>
      <c r="P17" s="42" t="n">
        <f aca="false">M17-N17-O17</f>
        <v>140300</v>
      </c>
      <c r="Q17" s="43"/>
      <c r="R17" s="44"/>
      <c r="S17" s="45"/>
      <c r="T17" s="46"/>
    </row>
    <row r="18" customFormat="false" ht="18" hidden="false" customHeight="true" outlineLevel="0" collapsed="false">
      <c r="A18" s="36" t="s">
        <v>51</v>
      </c>
      <c r="B18" s="36" t="n">
        <f aca="false">ROUND(HLOOKUP($A:$A,'[5]Version Prix'!$A$5:$XFD$136,$B$6,FALSE()),0)</f>
        <v>182600</v>
      </c>
      <c r="C18" s="36"/>
      <c r="D18" s="36"/>
      <c r="E18" s="18"/>
      <c r="F18" s="86" t="s">
        <v>52</v>
      </c>
      <c r="G18" s="87"/>
      <c r="H18" s="57" t="s">
        <v>46</v>
      </c>
      <c r="I18" s="57" t="s">
        <v>47</v>
      </c>
      <c r="J18" s="57" t="s">
        <v>48</v>
      </c>
      <c r="K18" s="58" t="n">
        <f aca="false">C18</f>
        <v>0</v>
      </c>
      <c r="L18" s="58" t="n">
        <f aca="false">M18/1.22</f>
        <v>149672.131147541</v>
      </c>
      <c r="M18" s="59" t="n">
        <f aca="false">B18</f>
        <v>182600</v>
      </c>
      <c r="N18" s="85" t="n">
        <v>24000</v>
      </c>
      <c r="O18" s="85" t="n">
        <v>10000</v>
      </c>
      <c r="P18" s="53" t="n">
        <f aca="false">M18-N18-O18</f>
        <v>148600</v>
      </c>
      <c r="Q18" s="43"/>
      <c r="R18" s="44"/>
      <c r="S18" s="45"/>
      <c r="T18" s="46"/>
    </row>
    <row r="19" customFormat="false" ht="18" hidden="false" customHeight="true" outlineLevel="0" collapsed="false">
      <c r="A19" s="36" t="s">
        <v>53</v>
      </c>
      <c r="B19" s="36" t="n">
        <f aca="false">ROUND(HLOOKUP($A:$A,'[5]Version Prix'!$A$5:$XFD$136,$B$6,FALSE()),0)</f>
        <v>182100</v>
      </c>
      <c r="C19" s="36"/>
      <c r="D19" s="36"/>
      <c r="E19" s="18"/>
      <c r="F19" s="88" t="s">
        <v>54</v>
      </c>
      <c r="G19" s="89"/>
      <c r="H19" s="90" t="s">
        <v>41</v>
      </c>
      <c r="I19" s="90" t="s">
        <v>42</v>
      </c>
      <c r="J19" s="90" t="s">
        <v>43</v>
      </c>
      <c r="K19" s="91" t="n">
        <f aca="false">C19</f>
        <v>0</v>
      </c>
      <c r="L19" s="91" t="n">
        <f aca="false">M19/1.22</f>
        <v>149262.295081967</v>
      </c>
      <c r="M19" s="92" t="n">
        <f aca="false">B19</f>
        <v>182100</v>
      </c>
      <c r="N19" s="75" t="n">
        <v>30000</v>
      </c>
      <c r="O19" s="75" t="n">
        <v>10000</v>
      </c>
      <c r="P19" s="42" t="n">
        <f aca="false">M19-N19-O19</f>
        <v>142100</v>
      </c>
      <c r="Q19" s="43"/>
      <c r="R19" s="44"/>
      <c r="S19" s="45"/>
      <c r="T19" s="46"/>
    </row>
    <row r="20" customFormat="false" ht="18" hidden="false" customHeight="true" outlineLevel="0" collapsed="false">
      <c r="A20" s="36" t="s">
        <v>55</v>
      </c>
      <c r="B20" s="36" t="n">
        <f aca="false">ROUND(HLOOKUP($A:$A,'[5]Version Prix'!$A$5:$XFD$136,$B$6,FALSE()),0)</f>
        <v>190400</v>
      </c>
      <c r="C20" s="36"/>
      <c r="D20" s="36"/>
      <c r="E20" s="18"/>
      <c r="F20" s="86" t="s">
        <v>56</v>
      </c>
      <c r="G20" s="87"/>
      <c r="H20" s="57" t="s">
        <v>46</v>
      </c>
      <c r="I20" s="57" t="s">
        <v>47</v>
      </c>
      <c r="J20" s="57" t="s">
        <v>48</v>
      </c>
      <c r="K20" s="58" t="n">
        <f aca="false">C20</f>
        <v>0</v>
      </c>
      <c r="L20" s="58" t="n">
        <f aca="false">M20/1.22</f>
        <v>156065.573770492</v>
      </c>
      <c r="M20" s="59" t="n">
        <f aca="false">B20</f>
        <v>190400</v>
      </c>
      <c r="N20" s="85" t="n">
        <v>30000</v>
      </c>
      <c r="O20" s="85" t="n">
        <v>10000</v>
      </c>
      <c r="P20" s="93" t="n">
        <f aca="false">M20-N20-O20</f>
        <v>150400</v>
      </c>
      <c r="Q20" s="43"/>
      <c r="R20" s="44"/>
      <c r="S20" s="45"/>
      <c r="T20" s="46"/>
    </row>
    <row r="21" customFormat="false" ht="18" hidden="false" customHeight="true" outlineLevel="0" collapsed="false">
      <c r="A21" s="36"/>
      <c r="B21" s="36"/>
      <c r="C21" s="36"/>
      <c r="D21" s="36"/>
      <c r="E21" s="18"/>
      <c r="F21" s="66"/>
      <c r="G21" s="66"/>
      <c r="H21" s="67"/>
      <c r="I21" s="67"/>
      <c r="J21" s="67"/>
      <c r="K21" s="68"/>
      <c r="L21" s="68"/>
      <c r="M21" s="69"/>
      <c r="N21" s="69"/>
      <c r="O21" s="69"/>
      <c r="P21" s="69"/>
      <c r="Q21" s="43"/>
      <c r="R21" s="44"/>
      <c r="S21" s="45"/>
      <c r="T21" s="46"/>
    </row>
    <row r="22" customFormat="false" ht="18" hidden="false" customHeight="true" outlineLevel="0" collapsed="false">
      <c r="A22" s="36"/>
      <c r="B22" s="36"/>
      <c r="C22" s="36"/>
      <c r="D22" s="36"/>
      <c r="E22" s="18"/>
      <c r="F22" s="66"/>
      <c r="G22" s="66"/>
      <c r="H22" s="67"/>
      <c r="I22" s="67"/>
      <c r="J22" s="67"/>
      <c r="K22" s="68"/>
      <c r="L22" s="68"/>
      <c r="M22" s="69"/>
      <c r="N22" s="69"/>
      <c r="O22" s="69"/>
      <c r="P22" s="69"/>
      <c r="Q22" s="43"/>
      <c r="R22" s="44"/>
      <c r="S22" s="45"/>
      <c r="T22" s="46"/>
    </row>
    <row r="23" customFormat="false" ht="18" hidden="false" customHeight="true" outlineLevel="0" collapsed="false">
      <c r="A23" s="36"/>
      <c r="B23" s="36"/>
      <c r="C23" s="36"/>
      <c r="D23" s="36"/>
      <c r="E23" s="18"/>
      <c r="F23" s="66"/>
      <c r="G23" s="66"/>
      <c r="H23" s="67"/>
      <c r="I23" s="67"/>
      <c r="J23" s="67"/>
      <c r="K23" s="68"/>
      <c r="L23" s="68"/>
      <c r="M23" s="69"/>
      <c r="N23" s="69"/>
      <c r="O23" s="69"/>
      <c r="P23" s="69"/>
      <c r="Q23" s="43"/>
      <c r="R23" s="44"/>
      <c r="S23" s="45"/>
      <c r="T23" s="46"/>
    </row>
    <row r="24" customFormat="false" ht="18" hidden="false" customHeight="true" outlineLevel="0" collapsed="false">
      <c r="A24" s="36"/>
      <c r="B24" s="36"/>
      <c r="C24" s="36"/>
      <c r="D24" s="36"/>
      <c r="E24" s="18"/>
      <c r="F24" s="66"/>
      <c r="G24" s="66"/>
      <c r="H24" s="67"/>
      <c r="I24" s="67"/>
      <c r="J24" s="67"/>
      <c r="K24" s="68"/>
      <c r="L24" s="68"/>
      <c r="M24" s="69"/>
      <c r="N24" s="69"/>
      <c r="O24" s="69"/>
      <c r="P24" s="69"/>
      <c r="Q24" s="43"/>
      <c r="R24" s="44"/>
      <c r="S24" s="45"/>
      <c r="T24" s="46"/>
    </row>
    <row r="25" customFormat="false" ht="18" hidden="false" customHeight="true" outlineLevel="0" collapsed="false">
      <c r="A25" s="36"/>
      <c r="B25" s="36"/>
      <c r="C25" s="36"/>
      <c r="D25" s="36"/>
      <c r="E25" s="18"/>
      <c r="F25" s="66"/>
      <c r="G25" s="66"/>
      <c r="H25" s="67"/>
      <c r="I25" s="67"/>
      <c r="J25" s="67"/>
      <c r="K25" s="68"/>
      <c r="L25" s="68"/>
      <c r="M25" s="69"/>
      <c r="N25" s="69"/>
      <c r="O25" s="69"/>
      <c r="P25" s="69"/>
      <c r="Q25" s="43"/>
      <c r="R25" s="44"/>
      <c r="S25" s="45"/>
      <c r="T25" s="46"/>
    </row>
    <row r="26" customFormat="false" ht="18" hidden="false" customHeight="true" outlineLevel="0" collapsed="false">
      <c r="A26" s="36"/>
      <c r="B26" s="36"/>
      <c r="C26" s="12"/>
      <c r="D26" s="12"/>
      <c r="E26" s="18"/>
      <c r="F26" s="94"/>
      <c r="G26" s="95"/>
      <c r="H26" s="95"/>
      <c r="I26" s="95"/>
      <c r="J26" s="95"/>
      <c r="K26" s="96"/>
      <c r="L26" s="96"/>
      <c r="M26" s="95"/>
      <c r="N26" s="95"/>
      <c r="O26" s="95"/>
      <c r="P26" s="95"/>
      <c r="Q26" s="22"/>
      <c r="S26" s="17"/>
      <c r="T26" s="97"/>
      <c r="U26" s="98"/>
    </row>
    <row r="27" customFormat="false" ht="18" hidden="false" customHeight="true" outlineLevel="0" collapsed="false">
      <c r="A27" s="36"/>
      <c r="B27" s="36"/>
      <c r="C27" s="12"/>
      <c r="D27" s="12"/>
      <c r="E27" s="18"/>
      <c r="F27" s="94"/>
      <c r="G27" s="95"/>
      <c r="H27" s="95"/>
      <c r="I27" s="95"/>
      <c r="J27" s="95"/>
      <c r="K27" s="96"/>
      <c r="L27" s="96"/>
      <c r="M27" s="95"/>
      <c r="N27" s="95"/>
      <c r="O27" s="95"/>
      <c r="P27" s="95"/>
      <c r="Q27" s="22"/>
      <c r="U27" s="98"/>
    </row>
    <row r="28" customFormat="false" ht="18" hidden="false" customHeight="true" outlineLevel="0" collapsed="false">
      <c r="A28" s="36"/>
      <c r="B28" s="36"/>
      <c r="C28" s="12"/>
      <c r="D28" s="12"/>
      <c r="E28" s="18"/>
      <c r="F28" s="94"/>
      <c r="G28" s="95"/>
      <c r="H28" s="95"/>
      <c r="I28" s="95"/>
      <c r="J28" s="95"/>
      <c r="K28" s="96"/>
      <c r="L28" s="96"/>
      <c r="M28" s="95"/>
      <c r="N28" s="95"/>
      <c r="O28" s="95"/>
      <c r="P28" s="95"/>
      <c r="Q28" s="22"/>
      <c r="U28" s="98"/>
    </row>
    <row r="29" customFormat="false" ht="63" hidden="false" customHeight="true" outlineLevel="0" collapsed="false">
      <c r="A29" s="12"/>
      <c r="B29" s="12"/>
      <c r="C29" s="12"/>
      <c r="D29" s="12"/>
      <c r="E29" s="99"/>
      <c r="F29" s="100" t="s">
        <v>57</v>
      </c>
      <c r="G29" s="100"/>
      <c r="H29" s="101"/>
      <c r="I29" s="100"/>
      <c r="J29" s="100"/>
      <c r="K29" s="102"/>
      <c r="L29" s="102"/>
      <c r="M29" s="100"/>
      <c r="N29" s="100"/>
      <c r="O29" s="100"/>
      <c r="P29" s="100"/>
      <c r="U29" s="98"/>
    </row>
    <row r="30" customFormat="false" ht="85.5" hidden="false" customHeight="true" outlineLevel="0" collapsed="false">
      <c r="A30" s="12"/>
      <c r="B30" s="12"/>
      <c r="C30" s="12"/>
      <c r="D30" s="12"/>
      <c r="F30" s="103" t="s">
        <v>58</v>
      </c>
      <c r="G30" s="3"/>
      <c r="H30" s="3"/>
      <c r="I30" s="3"/>
      <c r="J30" s="3"/>
      <c r="K30" s="104"/>
      <c r="U30" s="98"/>
    </row>
    <row r="31" customFormat="false" ht="18" hidden="false" customHeight="true" outlineLevel="0" collapsed="false">
      <c r="G31" s="3"/>
      <c r="H31" s="3"/>
      <c r="I31" s="3"/>
      <c r="J31" s="3"/>
      <c r="K31" s="104"/>
      <c r="L31" s="104"/>
      <c r="U31" s="98"/>
    </row>
    <row r="32" customFormat="false" ht="18" hidden="false" customHeight="true" outlineLevel="0" collapsed="false">
      <c r="F32" s="3"/>
      <c r="G32" s="3"/>
      <c r="H32" s="3"/>
      <c r="I32" s="3"/>
      <c r="J32" s="3"/>
      <c r="K32" s="104"/>
      <c r="L32" s="104"/>
      <c r="U32" s="98"/>
    </row>
    <row r="33" customFormat="false" ht="18" hidden="false" customHeight="true" outlineLevel="0" collapsed="false">
      <c r="F33" s="3"/>
      <c r="G33" s="3"/>
      <c r="H33" s="3"/>
      <c r="I33" s="3"/>
      <c r="J33" s="3"/>
      <c r="K33" s="104"/>
      <c r="L33" s="104"/>
      <c r="U33" s="98"/>
    </row>
    <row r="34" customFormat="false" ht="18" hidden="false" customHeight="true" outlineLevel="0" collapsed="false">
      <c r="F34" s="3"/>
      <c r="G34" s="3"/>
      <c r="H34" s="3"/>
      <c r="I34" s="3"/>
      <c r="J34" s="3"/>
      <c r="K34" s="104"/>
      <c r="L34" s="104"/>
      <c r="U34" s="98"/>
    </row>
    <row r="35" customFormat="false" ht="18" hidden="false" customHeight="true" outlineLevel="0" collapsed="false">
      <c r="U35" s="98"/>
    </row>
    <row r="36" customFormat="false" ht="18" hidden="false" customHeight="true" outlineLevel="0" collapsed="false">
      <c r="U36" s="98"/>
    </row>
    <row r="37" customFormat="false" ht="18" hidden="false" customHeight="true" outlineLevel="0" collapsed="false"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6"/>
      <c r="R37" s="106"/>
      <c r="U37" s="98"/>
    </row>
    <row r="38" customFormat="false" ht="18" hidden="false" customHeight="true" outlineLevel="0" collapsed="false"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6"/>
      <c r="R38" s="106"/>
      <c r="U38" s="98"/>
    </row>
    <row r="39" customFormat="false" ht="18" hidden="false" customHeight="true" outlineLevel="0" collapsed="false">
      <c r="U39" s="98"/>
    </row>
    <row r="40" customFormat="false" ht="18" hidden="false" customHeight="true" outlineLevel="0" collapsed="false">
      <c r="U40" s="98"/>
    </row>
    <row r="41" customFormat="false" ht="18" hidden="false" customHeight="true" outlineLevel="0" collapsed="false">
      <c r="U41" s="98"/>
    </row>
    <row r="42" customFormat="false" ht="18" hidden="false" customHeight="true" outlineLevel="0" collapsed="false">
      <c r="U42" s="98"/>
    </row>
    <row r="43" customFormat="false" ht="18" hidden="false" customHeight="true" outlineLevel="0" collapsed="false">
      <c r="U43" s="98"/>
    </row>
    <row r="44" customFormat="false" ht="18" hidden="false" customHeight="true" outlineLevel="0" collapsed="false">
      <c r="U44" s="98"/>
    </row>
    <row r="45" customFormat="false" ht="18" hidden="false" customHeight="true" outlineLevel="0" collapsed="false">
      <c r="U45" s="98"/>
    </row>
    <row r="46" customFormat="false" ht="18" hidden="false" customHeight="true" outlineLevel="0" collapsed="false">
      <c r="U46" s="98"/>
    </row>
    <row r="47" customFormat="false" ht="18" hidden="false" customHeight="true" outlineLevel="0" collapsed="false"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6"/>
      <c r="R47" s="106"/>
      <c r="S47" s="107"/>
      <c r="U47" s="98"/>
    </row>
    <row r="48" customFormat="false" ht="18" hidden="false" customHeight="true" outlineLevel="0" collapsed="false">
      <c r="U48" s="98"/>
    </row>
    <row r="49" customFormat="false" ht="18" hidden="false" customHeight="true" outlineLevel="0" collapsed="false">
      <c r="U49" s="98"/>
    </row>
    <row r="50" customFormat="false" ht="18" hidden="false" customHeight="true" outlineLevel="0" collapsed="false">
      <c r="U50" s="98"/>
    </row>
    <row r="51" customFormat="false" ht="18" hidden="false" customHeight="true" outlineLevel="0" collapsed="false">
      <c r="U51" s="98"/>
    </row>
    <row r="52" customFormat="false" ht="18" hidden="false" customHeight="true" outlineLevel="0" collapsed="false">
      <c r="U52" s="98"/>
    </row>
    <row r="53" customFormat="false" ht="18" hidden="false" customHeight="true" outlineLevel="0" collapsed="false">
      <c r="U53" s="9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1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S4" activeCellId="0" sqref="S4"/>
    </sheetView>
  </sheetViews>
  <sheetFormatPr defaultColWidth="6.9921875" defaultRowHeight="12.75" zeroHeight="false" outlineLevelRow="0" outlineLevelCol="0"/>
  <cols>
    <col collapsed="false" customWidth="true" hidden="true" outlineLevel="0" max="1" min="1" style="108" width="6.11"/>
    <col collapsed="false" customWidth="true" hidden="true" outlineLevel="0" max="4" min="2" style="108" width="4.49"/>
    <col collapsed="false" customWidth="true" hidden="true" outlineLevel="0" max="5" min="5" style="108" width="5.25"/>
    <col collapsed="false" customWidth="true" hidden="true" outlineLevel="0" max="8" min="6" style="108" width="4.37"/>
    <col collapsed="false" customWidth="true" hidden="false" outlineLevel="0" max="9" min="9" style="108" width="1.62"/>
    <col collapsed="false" customWidth="true" hidden="false" outlineLevel="0" max="10" min="10" style="109" width="1.62"/>
    <col collapsed="false" customWidth="true" hidden="false" outlineLevel="0" max="11" min="11" style="109" width="71.75"/>
    <col collapsed="false" customWidth="true" hidden="false" outlineLevel="0" max="14" min="12" style="109" width="5.61"/>
    <col collapsed="false" customWidth="true" hidden="true" outlineLevel="0" max="15" min="15" style="109" width="5.61"/>
    <col collapsed="false" customWidth="true" hidden="true" outlineLevel="0" max="17" min="16" style="109" width="9.61"/>
    <col collapsed="false" customWidth="true" hidden="true" outlineLevel="0" max="18" min="18" style="109" width="8.61"/>
    <col collapsed="false" customWidth="true" hidden="false" outlineLevel="0" max="20" min="19" style="109" width="11.61"/>
    <col collapsed="false" customWidth="true" hidden="false" outlineLevel="0" max="21" min="21" style="109" width="1.62"/>
    <col collapsed="false" customWidth="true" hidden="false" outlineLevel="0" max="22" min="22" style="110" width="1.62"/>
    <col collapsed="false" customWidth="false" hidden="false" outlineLevel="0" max="29" min="23" style="110" width="6.99"/>
    <col collapsed="false" customWidth="false" hidden="false" outlineLevel="0" max="257" min="30" style="109" width="6.99"/>
  </cols>
  <sheetData>
    <row r="1" customFormat="false" ht="15" hidden="false" customHeight="true" outlineLevel="0" collapsed="false">
      <c r="A1" s="12" t="s">
        <v>4</v>
      </c>
    </row>
    <row r="2" customFormat="false" ht="12" hidden="false" customHeight="true" outlineLevel="0" collapsed="false">
      <c r="J2" s="111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6" t="s">
        <v>0</v>
      </c>
    </row>
    <row r="3" customFormat="false" ht="33" hidden="false" customHeight="true" outlineLevel="0" collapsed="false">
      <c r="J3" s="113"/>
      <c r="K3" s="114" t="str">
        <f aca="false">[6]HR_V!F3</f>
        <v>RENAULT SCENIC</v>
      </c>
      <c r="M3" s="110"/>
      <c r="N3" s="110"/>
      <c r="O3" s="110"/>
      <c r="P3" s="110"/>
      <c r="Q3" s="110"/>
      <c r="R3" s="3"/>
      <c r="S3" s="95" t="s">
        <v>2</v>
      </c>
      <c r="T3" s="110"/>
      <c r="U3" s="115"/>
    </row>
    <row r="4" customFormat="false" ht="24" hidden="false" customHeight="true" outlineLevel="0" collapsed="false">
      <c r="J4" s="113"/>
      <c r="K4" s="116" t="s">
        <v>3</v>
      </c>
      <c r="L4" s="117"/>
      <c r="M4" s="110"/>
      <c r="N4" s="110"/>
      <c r="O4" s="110"/>
      <c r="P4" s="110"/>
      <c r="Q4" s="110"/>
      <c r="R4" s="110"/>
      <c r="S4" s="110"/>
      <c r="T4" s="110"/>
      <c r="U4" s="115"/>
    </row>
    <row r="5" customFormat="false" ht="18" hidden="false" customHeight="true" outlineLevel="0" collapsed="false">
      <c r="J5" s="113"/>
      <c r="K5" s="117"/>
      <c r="L5" s="117"/>
      <c r="M5" s="110"/>
      <c r="N5" s="110"/>
      <c r="O5" s="110"/>
      <c r="P5" s="110"/>
      <c r="Q5" s="110"/>
      <c r="R5" s="110"/>
      <c r="S5" s="110"/>
      <c r="T5" s="110"/>
      <c r="U5" s="115"/>
    </row>
    <row r="6" s="118" customFormat="true" ht="94.5" hidden="false" customHeight="true" outlineLevel="0" collapsed="false">
      <c r="C6" s="119" t="n">
        <v>6</v>
      </c>
      <c r="D6" s="119"/>
      <c r="E6" s="120"/>
      <c r="F6" s="120"/>
      <c r="G6" s="120"/>
      <c r="H6" s="120"/>
      <c r="I6" s="120"/>
      <c r="J6" s="121"/>
      <c r="K6" s="122" t="s">
        <v>59</v>
      </c>
      <c r="L6" s="123" t="s">
        <v>60</v>
      </c>
      <c r="M6" s="123" t="s">
        <v>61</v>
      </c>
      <c r="N6" s="123" t="s">
        <v>62</v>
      </c>
      <c r="O6" s="124"/>
      <c r="P6" s="125"/>
      <c r="Q6" s="126"/>
      <c r="R6" s="127"/>
      <c r="S6" s="128" t="s">
        <v>9</v>
      </c>
      <c r="T6" s="128" t="s">
        <v>10</v>
      </c>
      <c r="U6" s="115"/>
      <c r="V6" s="129"/>
      <c r="W6" s="129"/>
      <c r="X6" s="130"/>
      <c r="Y6" s="129"/>
      <c r="Z6" s="129"/>
      <c r="AA6" s="129"/>
      <c r="AB6" s="129"/>
      <c r="AC6" s="129"/>
    </row>
    <row r="7" s="118" customFormat="true" ht="18" hidden="false" customHeight="true" outlineLevel="0" collapsed="false">
      <c r="A7" s="131"/>
      <c r="B7" s="132"/>
      <c r="C7" s="133"/>
      <c r="D7" s="133"/>
      <c r="E7" s="134"/>
      <c r="F7" s="120"/>
      <c r="G7" s="120"/>
      <c r="H7" s="120"/>
      <c r="I7" s="120"/>
      <c r="J7" s="121"/>
      <c r="K7" s="135" t="s">
        <v>63</v>
      </c>
      <c r="L7" s="136"/>
      <c r="M7" s="136"/>
      <c r="N7" s="136"/>
      <c r="O7" s="137"/>
      <c r="P7" s="138"/>
      <c r="Q7" s="138"/>
      <c r="R7" s="139"/>
      <c r="S7" s="140"/>
      <c r="T7" s="141"/>
      <c r="U7" s="142"/>
      <c r="V7" s="129"/>
      <c r="W7" s="129"/>
      <c r="X7" s="130"/>
      <c r="Y7" s="129"/>
      <c r="Z7" s="129"/>
      <c r="AA7" s="129"/>
      <c r="AB7" s="129"/>
      <c r="AC7" s="129"/>
    </row>
    <row r="8" s="118" customFormat="true" ht="17.25" hidden="false" customHeight="true" outlineLevel="0" collapsed="false">
      <c r="A8" s="131" t="s">
        <v>64</v>
      </c>
      <c r="B8" s="132"/>
      <c r="C8" s="143" t="n">
        <f aca="false">HLOOKUP(A:A,[7]OptionPrixExcel!$A$5:$XFD$106,$C$6,FALSE())</f>
        <v>2500</v>
      </c>
      <c r="D8" s="143" t="str">
        <f aca="false">HLOOKUP(B:B,[7]OptionPrixExcel!$A$5:$XFD$106,$C$6,FALSE())</f>
        <v/>
      </c>
      <c r="E8" s="144" t="e">
        <f aca="false">C8+IF(ISNA(D8),0,D8)</f>
        <v>#VALUE!</v>
      </c>
      <c r="F8" s="120" t="e">
        <f aca="false">HLOOKUP(A:A,[7]OptionPrixExcel!$A$5:$XFD$106,$F$6,FALSE())</f>
        <v>#VALUE!</v>
      </c>
      <c r="G8" s="120" t="e">
        <f aca="false">HLOOKUP(B:B,[7]OptionPrixExcel!$A$5:$XFD$106,$F$6,FALSE())</f>
        <v>#VALUE!</v>
      </c>
      <c r="H8" s="120"/>
      <c r="I8" s="120"/>
      <c r="J8" s="121"/>
      <c r="K8" s="145" t="s">
        <v>65</v>
      </c>
      <c r="L8" s="146" t="s">
        <v>66</v>
      </c>
      <c r="M8" s="146" t="s">
        <v>67</v>
      </c>
      <c r="N8" s="147" t="s">
        <v>68</v>
      </c>
      <c r="O8" s="147"/>
      <c r="P8" s="146"/>
      <c r="Q8" s="148"/>
      <c r="R8" s="149"/>
      <c r="S8" s="150" t="e">
        <f aca="false">T8/1.22</f>
        <v>#VALUE!</v>
      </c>
      <c r="T8" s="151" t="e">
        <f aca="false">E8</f>
        <v>#VALUE!</v>
      </c>
      <c r="U8" s="142"/>
      <c r="V8" s="129"/>
      <c r="W8" s="129"/>
      <c r="X8" s="152"/>
      <c r="Y8" s="129"/>
      <c r="Z8" s="129"/>
      <c r="AA8" s="129"/>
      <c r="AB8" s="129"/>
      <c r="AC8" s="129"/>
    </row>
    <row r="9" s="118" customFormat="true" ht="18" hidden="false" customHeight="true" outlineLevel="0" collapsed="false">
      <c r="A9" s="131" t="s">
        <v>69</v>
      </c>
      <c r="B9" s="132"/>
      <c r="C9" s="143" t="n">
        <f aca="false">HLOOKUP(A:A,[7]OptionPrixExcel!$A$5:$XFD$106,$C$6,FALSE())</f>
        <v>2300</v>
      </c>
      <c r="D9" s="143" t="str">
        <f aca="false">HLOOKUP(B:B,[7]OptionPrixExcel!$A$5:$XFD$106,$C$6,FALSE())</f>
        <v/>
      </c>
      <c r="E9" s="144" t="e">
        <f aca="false">C9+IF(ISNA(D9),0,D9)</f>
        <v>#VALUE!</v>
      </c>
      <c r="F9" s="120" t="e">
        <f aca="false">HLOOKUP(A:A,[7]OptionPrixExcel!$A$5:$XFD$106,$F$6,FALSE())</f>
        <v>#VALUE!</v>
      </c>
      <c r="G9" s="120" t="e">
        <f aca="false">HLOOKUP(B:B,[7]OptionPrixExcel!$A$5:$XFD$106,$F$6,FALSE())</f>
        <v>#VALUE!</v>
      </c>
      <c r="H9" s="120"/>
      <c r="I9" s="120"/>
      <c r="J9" s="121"/>
      <c r="K9" s="153" t="s">
        <v>70</v>
      </c>
      <c r="L9" s="154" t="s">
        <v>66</v>
      </c>
      <c r="M9" s="148" t="s">
        <v>67</v>
      </c>
      <c r="N9" s="148" t="s">
        <v>66</v>
      </c>
      <c r="O9" s="148"/>
      <c r="P9" s="148"/>
      <c r="Q9" s="148"/>
      <c r="R9" s="149"/>
      <c r="S9" s="150" t="e">
        <f aca="false">T9/1.22</f>
        <v>#VALUE!</v>
      </c>
      <c r="T9" s="155" t="e">
        <f aca="false">E9</f>
        <v>#VALUE!</v>
      </c>
      <c r="U9" s="142"/>
      <c r="V9" s="129"/>
      <c r="W9" s="129"/>
      <c r="X9" s="152"/>
      <c r="Y9" s="129"/>
      <c r="Z9" s="129"/>
      <c r="AA9" s="129"/>
      <c r="AB9" s="129"/>
      <c r="AC9" s="129"/>
    </row>
    <row r="10" s="118" customFormat="true" ht="18" hidden="false" customHeight="true" outlineLevel="0" collapsed="false">
      <c r="A10" s="131" t="s">
        <v>71</v>
      </c>
      <c r="B10" s="132"/>
      <c r="C10" s="143" t="n">
        <f aca="false">HLOOKUP(A:A,[7]OptionPrixExcel!$A$5:$XFD$106,$C$6,FALSE())</f>
        <v>7200</v>
      </c>
      <c r="D10" s="143" t="str">
        <f aca="false">HLOOKUP(B:B,[7]OptionPrixExcel!$A$5:$XFD$106,$C$6,FALSE())</f>
        <v/>
      </c>
      <c r="E10" s="144" t="e">
        <f aca="false">C10+IF(ISNA(D10),0,D10)</f>
        <v>#VALUE!</v>
      </c>
      <c r="F10" s="120" t="e">
        <f aca="false">HLOOKUP(A:A,[7]OptionPrixExcel!$A$5:$XFD$106,$F$6,FALSE())</f>
        <v>#VALUE!</v>
      </c>
      <c r="G10" s="120" t="e">
        <f aca="false">HLOOKUP(B:B,[7]OptionPrixExcel!$A$5:$XFD$106,$F$6,FALSE())</f>
        <v>#VALUE!</v>
      </c>
      <c r="H10" s="120"/>
      <c r="I10" s="120"/>
      <c r="J10" s="121"/>
      <c r="K10" s="153" t="s">
        <v>72</v>
      </c>
      <c r="L10" s="156" t="s">
        <v>66</v>
      </c>
      <c r="M10" s="157" t="s">
        <v>67</v>
      </c>
      <c r="N10" s="157" t="s">
        <v>66</v>
      </c>
      <c r="O10" s="157"/>
      <c r="P10" s="157"/>
      <c r="Q10" s="157"/>
      <c r="R10" s="158"/>
      <c r="S10" s="150" t="e">
        <f aca="false">T10/1.22</f>
        <v>#VALUE!</v>
      </c>
      <c r="T10" s="155" t="e">
        <f aca="false">E10</f>
        <v>#VALUE!</v>
      </c>
      <c r="U10" s="142"/>
      <c r="V10" s="129"/>
      <c r="W10" s="129"/>
      <c r="X10" s="152"/>
      <c r="Y10" s="129"/>
      <c r="Z10" s="129"/>
      <c r="AA10" s="129"/>
      <c r="AB10" s="129"/>
      <c r="AC10" s="129"/>
    </row>
    <row r="11" s="118" customFormat="true" ht="18" hidden="false" customHeight="true" outlineLevel="0" collapsed="false">
      <c r="A11" s="131"/>
      <c r="B11" s="132"/>
      <c r="C11" s="143" t="str">
        <f aca="false">HLOOKUP(A:A,[7]OptionPrixExcel!$A$5:$XFD$106,$C$6,FALSE())</f>
        <v/>
      </c>
      <c r="D11" s="143" t="str">
        <f aca="false">HLOOKUP(B:B,[7]OptionPrixExcel!$A$5:$XFD$106,$C$6,FALSE())</f>
        <v/>
      </c>
      <c r="E11" s="144"/>
      <c r="F11" s="120" t="e">
        <f aca="false">HLOOKUP(A:A,[7]OptionPrixExcel!$A$5:$XFD$106,$F$6,FALSE())</f>
        <v>#VALUE!</v>
      </c>
      <c r="G11" s="120" t="e">
        <f aca="false">HLOOKUP(B:B,[7]OptionPrixExcel!$A$5:$XFD$106,$F$6,FALSE())</f>
        <v>#VALUE!</v>
      </c>
      <c r="H11" s="120"/>
      <c r="I11" s="120"/>
      <c r="J11" s="121"/>
      <c r="K11" s="159" t="s">
        <v>73</v>
      </c>
      <c r="L11" s="160"/>
      <c r="M11" s="160"/>
      <c r="N11" s="160"/>
      <c r="O11" s="160"/>
      <c r="P11" s="160"/>
      <c r="Q11" s="160"/>
      <c r="R11" s="161"/>
      <c r="S11" s="162"/>
      <c r="T11" s="163"/>
      <c r="U11" s="142"/>
      <c r="V11" s="129"/>
      <c r="W11" s="129"/>
      <c r="X11" s="152"/>
      <c r="Y11" s="129"/>
      <c r="Z11" s="129"/>
      <c r="AA11" s="129"/>
      <c r="AB11" s="129"/>
      <c r="AC11" s="129"/>
    </row>
    <row r="12" s="118" customFormat="true" ht="18" hidden="false" customHeight="true" outlineLevel="0" collapsed="false">
      <c r="A12" s="131" t="s">
        <v>74</v>
      </c>
      <c r="B12" s="132"/>
      <c r="C12" s="143" t="n">
        <f aca="false">HLOOKUP(A:A,[7]OptionPrixExcel!$A$5:$XFD$106,$C$6,FALSE())</f>
        <v>1600</v>
      </c>
      <c r="D12" s="143" t="str">
        <f aca="false">HLOOKUP(B:B,[7]OptionPrixExcel!$A$5:$XFD$106,$C$6,FALSE())</f>
        <v/>
      </c>
      <c r="E12" s="144" t="e">
        <f aca="false">C12+IF(ISNA(D12),0,D12)</f>
        <v>#VALUE!</v>
      </c>
      <c r="F12" s="120" t="e">
        <f aca="false">HLOOKUP(A:A,[7]OptionPrixExcel!$A$5:$XFD$106,$F$6,FALSE())</f>
        <v>#VALUE!</v>
      </c>
      <c r="G12" s="120" t="e">
        <f aca="false">HLOOKUP(B:B,[7]OptionPrixExcel!$A$5:$XFD$106,$F$6,FALSE())</f>
        <v>#VALUE!</v>
      </c>
      <c r="H12" s="120"/>
      <c r="I12" s="120"/>
      <c r="J12" s="121"/>
      <c r="K12" s="153" t="s">
        <v>75</v>
      </c>
      <c r="L12" s="154" t="s">
        <v>66</v>
      </c>
      <c r="M12" s="148" t="s">
        <v>68</v>
      </c>
      <c r="N12" s="148" t="s">
        <v>67</v>
      </c>
      <c r="O12" s="148"/>
      <c r="P12" s="148"/>
      <c r="Q12" s="148"/>
      <c r="R12" s="149"/>
      <c r="S12" s="150" t="e">
        <f aca="false">T12/1.22</f>
        <v>#VALUE!</v>
      </c>
      <c r="T12" s="155" t="e">
        <f aca="false">E12</f>
        <v>#VALUE!</v>
      </c>
      <c r="U12" s="142"/>
      <c r="V12" s="129"/>
      <c r="W12" s="129"/>
      <c r="X12" s="152"/>
      <c r="Y12" s="129"/>
      <c r="Z12" s="129"/>
      <c r="AA12" s="129"/>
      <c r="AB12" s="129"/>
      <c r="AC12" s="129"/>
    </row>
    <row r="13" s="118" customFormat="true" ht="15.75" hidden="false" customHeight="false" outlineLevel="0" collapsed="false">
      <c r="A13" s="131" t="s">
        <v>76</v>
      </c>
      <c r="B13" s="132"/>
      <c r="C13" s="143" t="n">
        <f aca="false">HLOOKUP(A:A,[7]OptionPrixExcel!$A$5:$XFD$106,$C$6,FALSE())</f>
        <v>3400</v>
      </c>
      <c r="D13" s="143" t="str">
        <f aca="false">HLOOKUP(B:B,[7]OptionPrixExcel!$A$5:$XFD$106,$C$6,FALSE())</f>
        <v/>
      </c>
      <c r="E13" s="144" t="e">
        <f aca="false">C13+IF(ISNA(D13),0,D13)</f>
        <v>#VALUE!</v>
      </c>
      <c r="F13" s="120" t="e">
        <f aca="false">HLOOKUP(A:A,[7]OptionPrixExcel!$A$5:$XFD$106,$F$6,FALSE())</f>
        <v>#VALUE!</v>
      </c>
      <c r="G13" s="120" t="e">
        <f aca="false">HLOOKUP(B:B,[7]OptionPrixExcel!$A$5:$XFD$106,$F$6,FALSE())</f>
        <v>#VALUE!</v>
      </c>
      <c r="H13" s="120"/>
      <c r="I13" s="120"/>
      <c r="J13" s="121"/>
      <c r="K13" s="145" t="s">
        <v>77</v>
      </c>
      <c r="L13" s="154" t="s">
        <v>66</v>
      </c>
      <c r="M13" s="148" t="s">
        <v>67</v>
      </c>
      <c r="N13" s="148" t="s">
        <v>67</v>
      </c>
      <c r="O13" s="148"/>
      <c r="P13" s="148"/>
      <c r="Q13" s="148"/>
      <c r="R13" s="149"/>
      <c r="S13" s="150" t="e">
        <f aca="false">T13/1.22</f>
        <v>#VALUE!</v>
      </c>
      <c r="T13" s="155" t="e">
        <f aca="false">E13</f>
        <v>#VALUE!</v>
      </c>
      <c r="U13" s="142"/>
      <c r="V13" s="129"/>
      <c r="W13" s="129"/>
      <c r="X13" s="152"/>
      <c r="Y13" s="129"/>
      <c r="Z13" s="129"/>
      <c r="AA13" s="129"/>
      <c r="AB13" s="129"/>
      <c r="AC13" s="129"/>
    </row>
    <row r="14" s="118" customFormat="true" ht="15.75" hidden="false" customHeight="false" outlineLevel="0" collapsed="false">
      <c r="A14" s="131" t="s">
        <v>78</v>
      </c>
      <c r="B14" s="132"/>
      <c r="C14" s="143" t="n">
        <f aca="false">HLOOKUP(A:A,[7]OptionPrixExcel!$A$5:$XFD$106,$C$6,FALSE())</f>
        <v>1300</v>
      </c>
      <c r="D14" s="143" t="str">
        <f aca="false">HLOOKUP(B:B,[7]OptionPrixExcel!$A$5:$XFD$106,$C$6,FALSE())</f>
        <v/>
      </c>
      <c r="E14" s="144" t="e">
        <f aca="false">C14+IF(ISNA(D14),0,D14)</f>
        <v>#VALUE!</v>
      </c>
      <c r="F14" s="120" t="e">
        <f aca="false">HLOOKUP(A:A,[7]OptionPrixExcel!$A$5:$XFD$106,$F$6,FALSE())</f>
        <v>#VALUE!</v>
      </c>
      <c r="G14" s="120" t="e">
        <f aca="false">HLOOKUP(B:B,[7]OptionPrixExcel!$A$5:$XFD$106,$F$6,FALSE())</f>
        <v>#VALUE!</v>
      </c>
      <c r="H14" s="120"/>
      <c r="I14" s="120"/>
      <c r="J14" s="121"/>
      <c r="K14" s="145" t="s">
        <v>79</v>
      </c>
      <c r="L14" s="154" t="s">
        <v>66</v>
      </c>
      <c r="M14" s="148" t="s">
        <v>67</v>
      </c>
      <c r="N14" s="148" t="s">
        <v>67</v>
      </c>
      <c r="O14" s="164"/>
      <c r="P14" s="148"/>
      <c r="Q14" s="148"/>
      <c r="R14" s="149"/>
      <c r="S14" s="150" t="e">
        <f aca="false">T14/1.22</f>
        <v>#VALUE!</v>
      </c>
      <c r="T14" s="155" t="e">
        <f aca="false">E14</f>
        <v>#VALUE!</v>
      </c>
      <c r="U14" s="142"/>
      <c r="V14" s="129"/>
      <c r="W14" s="129"/>
      <c r="X14" s="152"/>
      <c r="Y14" s="129"/>
      <c r="Z14" s="129"/>
      <c r="AA14" s="129"/>
      <c r="AB14" s="129"/>
      <c r="AC14" s="129"/>
    </row>
    <row r="15" s="118" customFormat="true" ht="18" hidden="false" customHeight="true" outlineLevel="0" collapsed="false">
      <c r="A15" s="131"/>
      <c r="B15" s="132"/>
      <c r="C15" s="143" t="str">
        <f aca="false">HLOOKUP(A:A,[7]OptionPrixExcel!$A$5:$XFD$106,$C$6,FALSE())</f>
        <v/>
      </c>
      <c r="D15" s="143" t="str">
        <f aca="false">HLOOKUP(B:B,[7]OptionPrixExcel!$A$5:$XFD$106,$C$6,FALSE())</f>
        <v/>
      </c>
      <c r="E15" s="144"/>
      <c r="F15" s="120" t="e">
        <f aca="false">HLOOKUP(A:A,[7]OptionPrixExcel!$A$5:$XFD$106,$F$6,FALSE())</f>
        <v>#VALUE!</v>
      </c>
      <c r="G15" s="120" t="e">
        <f aca="false">HLOOKUP(B:B,[7]OptionPrixExcel!$A$5:$XFD$106,$F$6,FALSE())</f>
        <v>#VALUE!</v>
      </c>
      <c r="H15" s="120"/>
      <c r="I15" s="120"/>
      <c r="J15" s="121"/>
      <c r="K15" s="165" t="s">
        <v>80</v>
      </c>
      <c r="L15" s="136"/>
      <c r="M15" s="136"/>
      <c r="N15" s="136"/>
      <c r="O15" s="136"/>
      <c r="P15" s="136"/>
      <c r="Q15" s="136"/>
      <c r="R15" s="166"/>
      <c r="S15" s="167"/>
      <c r="T15" s="168"/>
      <c r="U15" s="115"/>
      <c r="V15" s="129"/>
      <c r="W15" s="129"/>
      <c r="X15" s="152"/>
      <c r="Y15" s="129"/>
      <c r="Z15" s="129"/>
      <c r="AA15" s="129"/>
      <c r="AB15" s="129"/>
      <c r="AC15" s="129"/>
    </row>
    <row r="16" s="118" customFormat="true" ht="18" hidden="false" customHeight="true" outlineLevel="0" collapsed="false">
      <c r="A16" s="131" t="s">
        <v>81</v>
      </c>
      <c r="B16" s="132"/>
      <c r="C16" s="143" t="n">
        <f aca="false">HLOOKUP(A:A,[7]OptionPrixExcel!$A$5:$XFD$106,$C$6,FALSE())</f>
        <v>800</v>
      </c>
      <c r="D16" s="143" t="str">
        <f aca="false">HLOOKUP(B:B,[7]OptionPrixExcel!$A$5:$XFD$106,$C$6,FALSE())</f>
        <v/>
      </c>
      <c r="E16" s="144" t="e">
        <f aca="false">C16+IF(ISNA(D16),0,D16)</f>
        <v>#VALUE!</v>
      </c>
      <c r="F16" s="120" t="e">
        <f aca="false">HLOOKUP(A:A,[7]OptionPrixExcel!$A$5:$XFD$106,$F$6,FALSE())</f>
        <v>#VALUE!</v>
      </c>
      <c r="G16" s="120" t="e">
        <f aca="false">HLOOKUP(B:B,[7]OptionPrixExcel!$A$5:$XFD$106,$F$6,FALSE())</f>
        <v>#VALUE!</v>
      </c>
      <c r="H16" s="120"/>
      <c r="I16" s="120"/>
      <c r="J16" s="121"/>
      <c r="K16" s="153" t="s">
        <v>82</v>
      </c>
      <c r="L16" s="154" t="s">
        <v>67</v>
      </c>
      <c r="M16" s="154" t="s">
        <v>68</v>
      </c>
      <c r="N16" s="169" t="s">
        <v>68</v>
      </c>
      <c r="O16" s="169"/>
      <c r="P16" s="154"/>
      <c r="Q16" s="154"/>
      <c r="R16" s="149"/>
      <c r="S16" s="150" t="e">
        <f aca="false">T16/1.22</f>
        <v>#VALUE!</v>
      </c>
      <c r="T16" s="155" t="e">
        <f aca="false">E16</f>
        <v>#VALUE!</v>
      </c>
      <c r="U16" s="115"/>
      <c r="V16" s="129"/>
      <c r="W16" s="129"/>
      <c r="X16" s="152"/>
      <c r="Y16" s="129"/>
      <c r="Z16" s="129"/>
      <c r="AA16" s="129"/>
      <c r="AB16" s="129"/>
      <c r="AC16" s="129"/>
    </row>
    <row r="17" s="118" customFormat="true" ht="18" hidden="false" customHeight="true" outlineLevel="0" collapsed="false">
      <c r="A17" s="131"/>
      <c r="B17" s="132"/>
      <c r="C17" s="143" t="str">
        <f aca="false">HLOOKUP(A:A,[7]OptionPrixExcel!$A$5:$XFD$106,$C$6,FALSE())</f>
        <v/>
      </c>
      <c r="D17" s="143" t="str">
        <f aca="false">HLOOKUP(B:B,[7]OptionPrixExcel!$A$5:$XFD$106,$C$6,FALSE())</f>
        <v/>
      </c>
      <c r="E17" s="144"/>
      <c r="F17" s="120" t="e">
        <f aca="false">HLOOKUP(A:A,[7]OptionPrixExcel!$A$5:$XFD$106,$F$6,FALSE())</f>
        <v>#VALUE!</v>
      </c>
      <c r="G17" s="120" t="e">
        <f aca="false">HLOOKUP(B:B,[7]OptionPrixExcel!$A$5:$XFD$106,$F$6,FALSE())</f>
        <v>#VALUE!</v>
      </c>
      <c r="H17" s="120"/>
      <c r="I17" s="120"/>
      <c r="J17" s="121"/>
      <c r="K17" s="159" t="s">
        <v>83</v>
      </c>
      <c r="L17" s="170"/>
      <c r="M17" s="170"/>
      <c r="N17" s="170"/>
      <c r="O17" s="170"/>
      <c r="P17" s="170"/>
      <c r="Q17" s="170"/>
      <c r="R17" s="171"/>
      <c r="S17" s="172"/>
      <c r="T17" s="173"/>
      <c r="U17" s="115"/>
      <c r="V17" s="129"/>
      <c r="W17" s="129"/>
      <c r="X17" s="152"/>
      <c r="Y17" s="129"/>
      <c r="Z17" s="129"/>
      <c r="AA17" s="129"/>
      <c r="AB17" s="129"/>
      <c r="AC17" s="129"/>
    </row>
    <row r="18" s="118" customFormat="true" ht="18" hidden="false" customHeight="true" outlineLevel="0" collapsed="false">
      <c r="A18" s="131" t="s">
        <v>84</v>
      </c>
      <c r="B18" s="132"/>
      <c r="C18" s="143" t="n">
        <f aca="false">HLOOKUP(A:A,[7]OptionPrixExcel!$A$5:$XFD$106,$C$6,FALSE())</f>
        <v>2950</v>
      </c>
      <c r="D18" s="143" t="str">
        <f aca="false">HLOOKUP(B:B,[7]OptionPrixExcel!$A$5:$XFD$106,$C$6,FALSE())</f>
        <v/>
      </c>
      <c r="E18" s="144" t="e">
        <f aca="false">C18+IF(ISNA(D18),0,D18)</f>
        <v>#VALUE!</v>
      </c>
      <c r="F18" s="120" t="e">
        <f aca="false">HLOOKUP(A:A,[7]OptionPrixExcel!$A$5:$XFD$106,$F$6,FALSE())</f>
        <v>#VALUE!</v>
      </c>
      <c r="G18" s="120" t="e">
        <f aca="false">HLOOKUP(B:B,[7]OptionPrixExcel!$A$5:$XFD$106,$F$6,FALSE())</f>
        <v>#VALUE!</v>
      </c>
      <c r="H18" s="120"/>
      <c r="I18" s="120"/>
      <c r="J18" s="121"/>
      <c r="K18" s="153" t="s">
        <v>85</v>
      </c>
      <c r="L18" s="154" t="s">
        <v>67</v>
      </c>
      <c r="M18" s="154" t="s">
        <v>67</v>
      </c>
      <c r="N18" s="154" t="s">
        <v>67</v>
      </c>
      <c r="O18" s="154"/>
      <c r="P18" s="154"/>
      <c r="Q18" s="154"/>
      <c r="R18" s="149"/>
      <c r="S18" s="150" t="e">
        <f aca="false">T18/1.22</f>
        <v>#VALUE!</v>
      </c>
      <c r="T18" s="155" t="e">
        <f aca="false">E18</f>
        <v>#VALUE!</v>
      </c>
      <c r="U18" s="115"/>
      <c r="V18" s="129"/>
      <c r="W18" s="129"/>
      <c r="X18" s="152"/>
      <c r="Y18" s="129"/>
      <c r="Z18" s="129"/>
      <c r="AA18" s="129"/>
      <c r="AB18" s="129"/>
      <c r="AC18" s="129"/>
    </row>
    <row r="19" s="118" customFormat="true" ht="18" hidden="false" customHeight="true" outlineLevel="0" collapsed="false">
      <c r="A19" s="131" t="s">
        <v>86</v>
      </c>
      <c r="B19" s="132"/>
      <c r="C19" s="143" t="n">
        <f aca="false">HLOOKUP(A:A,[7]OptionPrixExcel!$A$5:$XFD$106,$C$6,FALSE())</f>
        <v>0</v>
      </c>
      <c r="D19" s="143" t="str">
        <f aca="false">HLOOKUP(B:B,[7]OptionPrixExcel!$A$5:$XFD$106,$C$6,FALSE())</f>
        <v/>
      </c>
      <c r="E19" s="144" t="e">
        <f aca="false">C19+IF(ISNA(D19),0,D19)</f>
        <v>#VALUE!</v>
      </c>
      <c r="F19" s="120" t="e">
        <f aca="false">HLOOKUP(A:A,[7]OptionPrixExcel!$A$5:$XFD$106,$F$6,FALSE())</f>
        <v>#VALUE!</v>
      </c>
      <c r="G19" s="120" t="e">
        <f aca="false">HLOOKUP(B:B,[7]OptionPrixExcel!$A$5:$XFD$106,$F$6,FALSE())</f>
        <v>#VALUE!</v>
      </c>
      <c r="H19" s="120"/>
      <c r="I19" s="120"/>
      <c r="J19" s="121"/>
      <c r="K19" s="153" t="s">
        <v>87</v>
      </c>
      <c r="L19" s="154" t="s">
        <v>66</v>
      </c>
      <c r="M19" s="148" t="s">
        <v>67</v>
      </c>
      <c r="N19" s="148" t="s">
        <v>68</v>
      </c>
      <c r="O19" s="148"/>
      <c r="P19" s="148"/>
      <c r="Q19" s="148"/>
      <c r="R19" s="149"/>
      <c r="S19" s="150" t="e">
        <f aca="false">T19/1.22</f>
        <v>#VALUE!</v>
      </c>
      <c r="T19" s="155" t="e">
        <f aca="false">E19</f>
        <v>#VALUE!</v>
      </c>
      <c r="U19" s="142"/>
      <c r="V19" s="129"/>
      <c r="W19" s="129"/>
      <c r="X19" s="152"/>
      <c r="Y19" s="129"/>
      <c r="Z19" s="129"/>
      <c r="AA19" s="129"/>
      <c r="AB19" s="129"/>
      <c r="AC19" s="129"/>
    </row>
    <row r="20" s="118" customFormat="true" ht="18" hidden="false" customHeight="true" outlineLevel="0" collapsed="false">
      <c r="A20" s="131" t="s">
        <v>88</v>
      </c>
      <c r="B20" s="132"/>
      <c r="C20" s="143" t="n">
        <f aca="false">HLOOKUP(A:A,[7]OptionPrixExcel!$A$5:$XFD$106,$C$6,FALSE())</f>
        <v>6200</v>
      </c>
      <c r="D20" s="143" t="str">
        <f aca="false">HLOOKUP(B:B,[7]OptionPrixExcel!$A$5:$XFD$106,$C$6,FALSE())</f>
        <v/>
      </c>
      <c r="E20" s="144" t="e">
        <f aca="false">C20+IF(ISNA(D20),0,D20)</f>
        <v>#VALUE!</v>
      </c>
      <c r="F20" s="120" t="e">
        <f aca="false">HLOOKUP(A:A,[7]OptionPrixExcel!$A$5:$XFD$106,$F$6,FALSE())</f>
        <v>#VALUE!</v>
      </c>
      <c r="G20" s="120" t="e">
        <f aca="false">HLOOKUP(B:B,[7]OptionPrixExcel!$A$5:$XFD$106,$F$6,FALSE())</f>
        <v>#VALUE!</v>
      </c>
      <c r="H20" s="120"/>
      <c r="I20" s="120"/>
      <c r="J20" s="121"/>
      <c r="K20" s="153" t="s">
        <v>89</v>
      </c>
      <c r="L20" s="154" t="s">
        <v>66</v>
      </c>
      <c r="M20" s="148" t="s">
        <v>67</v>
      </c>
      <c r="N20" s="148" t="s">
        <v>66</v>
      </c>
      <c r="O20" s="164"/>
      <c r="P20" s="148"/>
      <c r="Q20" s="148"/>
      <c r="R20" s="149"/>
      <c r="S20" s="150" t="e">
        <f aca="false">T20/1.22</f>
        <v>#VALUE!</v>
      </c>
      <c r="T20" s="155" t="e">
        <f aca="false">E20</f>
        <v>#VALUE!</v>
      </c>
      <c r="U20" s="142"/>
      <c r="V20" s="129"/>
      <c r="W20" s="129"/>
      <c r="X20" s="152"/>
      <c r="Y20" s="129"/>
      <c r="Z20" s="129"/>
      <c r="AA20" s="129"/>
      <c r="AB20" s="129"/>
      <c r="AC20" s="129"/>
    </row>
    <row r="21" s="118" customFormat="true" ht="18" hidden="false" customHeight="true" outlineLevel="0" collapsed="false">
      <c r="A21" s="131" t="s">
        <v>90</v>
      </c>
      <c r="B21" s="132"/>
      <c r="C21" s="143" t="n">
        <f aca="false">HLOOKUP(A:A,[7]OptionPrixExcel!$A$5:$XFD$106,$C$6,FALSE())</f>
        <v>1300</v>
      </c>
      <c r="D21" s="143" t="str">
        <f aca="false">HLOOKUP(B:B,[7]OptionPrixExcel!$A$5:$XFD$106,$C$6,FALSE())</f>
        <v/>
      </c>
      <c r="E21" s="144" t="e">
        <f aca="false">C21+IF(ISNA(D21),0,D21)</f>
        <v>#VALUE!</v>
      </c>
      <c r="F21" s="120" t="e">
        <f aca="false">HLOOKUP(A:A,[7]OptionPrixExcel!$A$5:$XFD$106,$F$6,FALSE())</f>
        <v>#VALUE!</v>
      </c>
      <c r="G21" s="120" t="e">
        <f aca="false">HLOOKUP(B:B,[7]OptionPrixExcel!$A$5:$XFD$106,$F$6,FALSE())</f>
        <v>#VALUE!</v>
      </c>
      <c r="H21" s="120"/>
      <c r="I21" s="120"/>
      <c r="J21" s="121"/>
      <c r="K21" s="153" t="s">
        <v>91</v>
      </c>
      <c r="L21" s="154" t="s">
        <v>66</v>
      </c>
      <c r="M21" s="148" t="s">
        <v>66</v>
      </c>
      <c r="N21" s="164" t="s">
        <v>67</v>
      </c>
      <c r="O21" s="164"/>
      <c r="P21" s="148"/>
      <c r="Q21" s="148"/>
      <c r="R21" s="149"/>
      <c r="S21" s="150" t="e">
        <f aca="false">T21/1.22</f>
        <v>#VALUE!</v>
      </c>
      <c r="T21" s="155" t="e">
        <f aca="false">E21</f>
        <v>#VALUE!</v>
      </c>
      <c r="U21" s="142"/>
      <c r="V21" s="129"/>
      <c r="W21" s="129"/>
      <c r="X21" s="152"/>
      <c r="Y21" s="129"/>
      <c r="Z21" s="129"/>
      <c r="AA21" s="129"/>
      <c r="AB21" s="129"/>
      <c r="AC21" s="129"/>
    </row>
    <row r="22" s="118" customFormat="true" ht="18" hidden="false" customHeight="true" outlineLevel="0" collapsed="false">
      <c r="A22" s="131" t="s">
        <v>92</v>
      </c>
      <c r="B22" s="132"/>
      <c r="C22" s="143" t="n">
        <f aca="false">HLOOKUP(A:A,[7]OptionPrixExcel!$A$5:$XFD$106,$C$6,FALSE())</f>
        <v>0</v>
      </c>
      <c r="D22" s="143" t="str">
        <f aca="false">HLOOKUP(B:B,[7]OptionPrixExcel!$A$5:$XFD$106,$C$6,FALSE())</f>
        <v/>
      </c>
      <c r="E22" s="144" t="e">
        <f aca="false">C22+IF(ISNA(D22),0,D22)</f>
        <v>#VALUE!</v>
      </c>
      <c r="F22" s="120" t="e">
        <f aca="false">HLOOKUP(A:A,[7]OptionPrixExcel!$A$5:$XFD$106,$F$6,FALSE())</f>
        <v>#VALUE!</v>
      </c>
      <c r="G22" s="120" t="e">
        <f aca="false">HLOOKUP(B:B,[7]OptionPrixExcel!$A$5:$XFD$106,$F$6,FALSE())</f>
        <v>#VALUE!</v>
      </c>
      <c r="H22" s="120"/>
      <c r="I22" s="120"/>
      <c r="J22" s="121"/>
      <c r="K22" s="153" t="s">
        <v>93</v>
      </c>
      <c r="L22" s="154" t="s">
        <v>67</v>
      </c>
      <c r="M22" s="154" t="s">
        <v>67</v>
      </c>
      <c r="N22" s="154" t="s">
        <v>68</v>
      </c>
      <c r="O22" s="154"/>
      <c r="P22" s="154"/>
      <c r="Q22" s="154"/>
      <c r="R22" s="149"/>
      <c r="S22" s="150" t="e">
        <f aca="false">T22/1.22</f>
        <v>#VALUE!</v>
      </c>
      <c r="T22" s="155" t="e">
        <f aca="false">E22</f>
        <v>#VALUE!</v>
      </c>
      <c r="U22" s="115"/>
      <c r="V22" s="129"/>
      <c r="W22" s="129"/>
      <c r="X22" s="152"/>
      <c r="Y22" s="129"/>
      <c r="Z22" s="129"/>
      <c r="AA22" s="129"/>
      <c r="AB22" s="129"/>
      <c r="AC22" s="129"/>
    </row>
    <row r="23" s="118" customFormat="true" ht="18" hidden="false" customHeight="true" outlineLevel="0" collapsed="false">
      <c r="A23" s="131" t="s">
        <v>94</v>
      </c>
      <c r="B23" s="132"/>
      <c r="C23" s="143" t="n">
        <f aca="false">HLOOKUP(A:A,[7]OptionPrixExcel!$A$5:$XFD$106,$C$6,FALSE())</f>
        <v>3500</v>
      </c>
      <c r="D23" s="143" t="str">
        <f aca="false">HLOOKUP(B:B,[7]OptionPrixExcel!$A$5:$XFD$106,$C$6,FALSE())</f>
        <v/>
      </c>
      <c r="E23" s="144" t="e">
        <f aca="false">C23+IF(ISNA(D23),0,D23)</f>
        <v>#VALUE!</v>
      </c>
      <c r="F23" s="120" t="e">
        <f aca="false">HLOOKUP(A:A,[7]OptionPrixExcel!$A$5:$XFD$106,$F$6,FALSE())</f>
        <v>#VALUE!</v>
      </c>
      <c r="G23" s="120" t="e">
        <f aca="false">HLOOKUP(B:B,[7]OptionPrixExcel!$A$5:$XFD$106,$F$6,FALSE())</f>
        <v>#VALUE!</v>
      </c>
      <c r="H23" s="120"/>
      <c r="I23" s="120"/>
      <c r="J23" s="121"/>
      <c r="K23" s="153" t="s">
        <v>95</v>
      </c>
      <c r="L23" s="154" t="s">
        <v>67</v>
      </c>
      <c r="M23" s="154" t="s">
        <v>68</v>
      </c>
      <c r="N23" s="154" t="s">
        <v>68</v>
      </c>
      <c r="O23" s="154"/>
      <c r="P23" s="154"/>
      <c r="Q23" s="154"/>
      <c r="R23" s="149"/>
      <c r="S23" s="150" t="e">
        <f aca="false">T23/1.22</f>
        <v>#VALUE!</v>
      </c>
      <c r="T23" s="155" t="e">
        <f aca="false">E23</f>
        <v>#VALUE!</v>
      </c>
      <c r="U23" s="115"/>
      <c r="V23" s="129"/>
      <c r="W23" s="129"/>
      <c r="X23" s="152"/>
      <c r="Y23" s="129"/>
      <c r="Z23" s="129"/>
      <c r="AA23" s="129"/>
      <c r="AB23" s="129"/>
      <c r="AC23" s="129"/>
    </row>
    <row r="24" s="118" customFormat="true" ht="18" hidden="false" customHeight="true" outlineLevel="0" collapsed="false">
      <c r="A24" s="131" t="s">
        <v>96</v>
      </c>
      <c r="B24" s="132"/>
      <c r="C24" s="143" t="n">
        <f aca="false">HLOOKUP(A:A,[7]OptionPrixExcel!$A$5:$XFD$106,$C$6,FALSE())</f>
        <v>2300</v>
      </c>
      <c r="D24" s="143" t="str">
        <f aca="false">HLOOKUP(B:B,[7]OptionPrixExcel!$A$5:$XFD$106,$C$6,FALSE())</f>
        <v/>
      </c>
      <c r="E24" s="144" t="e">
        <f aca="false">C24+IF(ISNA(D24),0,D24)</f>
        <v>#VALUE!</v>
      </c>
      <c r="F24" s="120" t="e">
        <f aca="false">HLOOKUP(A:A,[7]OptionPrixExcel!$A$5:$XFD$106,$F$6,FALSE())</f>
        <v>#VALUE!</v>
      </c>
      <c r="G24" s="120" t="e">
        <f aca="false">HLOOKUP(B:B,[7]OptionPrixExcel!$A$5:$XFD$106,$F$6,FALSE())</f>
        <v>#VALUE!</v>
      </c>
      <c r="H24" s="120"/>
      <c r="I24" s="120"/>
      <c r="J24" s="121"/>
      <c r="K24" s="174" t="s">
        <v>97</v>
      </c>
      <c r="L24" s="175" t="s">
        <v>66</v>
      </c>
      <c r="M24" s="154" t="s">
        <v>67</v>
      </c>
      <c r="N24" s="169" t="s">
        <v>68</v>
      </c>
      <c r="O24" s="176"/>
      <c r="P24" s="175"/>
      <c r="Q24" s="175"/>
      <c r="R24" s="149"/>
      <c r="S24" s="150" t="e">
        <f aca="false">T24/1.22</f>
        <v>#VALUE!</v>
      </c>
      <c r="T24" s="177" t="e">
        <f aca="false">E24</f>
        <v>#VALUE!</v>
      </c>
      <c r="U24" s="115"/>
      <c r="V24" s="129"/>
      <c r="W24" s="129"/>
      <c r="X24" s="152"/>
      <c r="Y24" s="129"/>
      <c r="Z24" s="129"/>
      <c r="AA24" s="129"/>
      <c r="AB24" s="129"/>
      <c r="AC24" s="129"/>
    </row>
    <row r="25" s="118" customFormat="true" ht="18" hidden="false" customHeight="true" outlineLevel="0" collapsed="false">
      <c r="A25" s="131" t="s">
        <v>98</v>
      </c>
      <c r="B25" s="132"/>
      <c r="C25" s="143" t="n">
        <f aca="false">HLOOKUP(A:A,[7]OptionPrixExcel!$A$5:$XFD$106,$C$6,FALSE())</f>
        <v>1700</v>
      </c>
      <c r="D25" s="143" t="str">
        <f aca="false">HLOOKUP(B:B,[7]OptionPrixExcel!$A$5:$XFD$106,$C$6,FALSE())</f>
        <v/>
      </c>
      <c r="E25" s="144" t="e">
        <f aca="false">C25+IF(ISNA(D25),0,D25)</f>
        <v>#VALUE!</v>
      </c>
      <c r="F25" s="120" t="e">
        <f aca="false">HLOOKUP(A:A,[7]OptionPrixExcel!$A$5:$XFD$106,$F$6,FALSE())</f>
        <v>#VALUE!</v>
      </c>
      <c r="G25" s="120" t="e">
        <f aca="false">HLOOKUP(B:B,[7]OptionPrixExcel!$A$5:$XFD$106,$F$6,FALSE())</f>
        <v>#VALUE!</v>
      </c>
      <c r="H25" s="120"/>
      <c r="I25" s="120"/>
      <c r="J25" s="121"/>
      <c r="K25" s="178" t="s">
        <v>99</v>
      </c>
      <c r="L25" s="179" t="s">
        <v>67</v>
      </c>
      <c r="M25" s="179" t="s">
        <v>67</v>
      </c>
      <c r="N25" s="179" t="s">
        <v>66</v>
      </c>
      <c r="O25" s="179"/>
      <c r="P25" s="179"/>
      <c r="Q25" s="179"/>
      <c r="R25" s="180"/>
      <c r="S25" s="181" t="e">
        <f aca="false">T25/1.22</f>
        <v>#VALUE!</v>
      </c>
      <c r="T25" s="182" t="e">
        <f aca="false">E25</f>
        <v>#VALUE!</v>
      </c>
      <c r="U25" s="115"/>
      <c r="V25" s="129"/>
      <c r="W25" s="129"/>
      <c r="X25" s="183"/>
      <c r="Y25" s="129"/>
      <c r="Z25" s="129"/>
      <c r="AA25" s="129"/>
      <c r="AB25" s="129"/>
      <c r="AC25" s="129"/>
    </row>
    <row r="26" customFormat="false" ht="18" hidden="false" customHeight="true" outlineLevel="0" collapsed="false">
      <c r="F26" s="120"/>
      <c r="G26" s="120"/>
      <c r="H26" s="120"/>
      <c r="J26" s="113"/>
      <c r="K26" s="3"/>
      <c r="L26" s="3"/>
      <c r="M26" s="184"/>
      <c r="N26" s="110"/>
      <c r="O26" s="110"/>
      <c r="P26" s="110"/>
      <c r="Q26" s="110"/>
      <c r="R26" s="110"/>
      <c r="S26" s="110"/>
      <c r="T26" s="110"/>
      <c r="U26" s="115"/>
    </row>
    <row r="27" customFormat="false" ht="18" hidden="false" customHeight="true" outlineLevel="0" collapsed="false">
      <c r="J27" s="113"/>
      <c r="K27" s="95" t="s">
        <v>100</v>
      </c>
      <c r="L27" s="3"/>
      <c r="M27" s="184"/>
      <c r="N27" s="110"/>
      <c r="O27" s="110"/>
      <c r="P27" s="110"/>
      <c r="Q27" s="110"/>
      <c r="R27" s="110"/>
      <c r="S27" s="110"/>
      <c r="T27" s="110"/>
      <c r="U27" s="115"/>
    </row>
    <row r="28" customFormat="false" ht="18" hidden="false" customHeight="true" outlineLevel="0" collapsed="false">
      <c r="J28" s="113"/>
      <c r="K28" s="185" t="s">
        <v>101</v>
      </c>
      <c r="L28" s="3"/>
      <c r="M28" s="184"/>
      <c r="N28" s="110"/>
      <c r="O28" s="110"/>
      <c r="P28" s="110"/>
      <c r="Q28" s="110"/>
      <c r="R28" s="110"/>
      <c r="S28" s="110"/>
      <c r="T28" s="110"/>
      <c r="U28" s="115"/>
    </row>
    <row r="29" customFormat="false" ht="18" hidden="false" customHeight="true" outlineLevel="0" collapsed="false">
      <c r="J29" s="113"/>
      <c r="K29" s="95"/>
      <c r="L29" s="3"/>
      <c r="M29" s="184"/>
      <c r="N29" s="110"/>
      <c r="O29" s="110"/>
      <c r="P29" s="110"/>
      <c r="Q29" s="110"/>
      <c r="R29" s="110"/>
      <c r="S29" s="110"/>
      <c r="T29" s="110"/>
      <c r="U29" s="115"/>
    </row>
    <row r="30" customFormat="false" ht="18" hidden="false" customHeight="true" outlineLevel="0" collapsed="false">
      <c r="J30" s="113"/>
      <c r="K30" s="95"/>
      <c r="L30" s="186"/>
      <c r="M30" s="110"/>
      <c r="N30" s="110"/>
      <c r="O30" s="110"/>
      <c r="P30" s="187"/>
      <c r="Q30" s="110"/>
      <c r="R30" s="110"/>
      <c r="S30" s="110"/>
      <c r="T30" s="110"/>
      <c r="U30" s="115"/>
    </row>
    <row r="31" customFormat="false" ht="18" hidden="false" customHeight="true" outlineLevel="0" collapsed="false">
      <c r="J31" s="113"/>
      <c r="K31" s="110"/>
      <c r="L31" s="188"/>
      <c r="M31" s="110"/>
      <c r="N31" s="110"/>
      <c r="O31" s="110"/>
      <c r="P31" s="187"/>
      <c r="Q31" s="110"/>
      <c r="R31" s="110"/>
      <c r="S31" s="110"/>
      <c r="T31" s="110"/>
      <c r="U31" s="115"/>
    </row>
    <row r="32" customFormat="false" ht="18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13"/>
      <c r="K32" s="110"/>
      <c r="L32" s="110"/>
      <c r="M32" s="110"/>
      <c r="N32" s="110"/>
      <c r="O32" s="110"/>
      <c r="P32" s="187"/>
      <c r="Q32" s="110"/>
      <c r="R32" s="110"/>
      <c r="S32" s="110"/>
      <c r="T32" s="110"/>
      <c r="U32" s="115"/>
    </row>
    <row r="33" customFormat="false" ht="18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13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5"/>
    </row>
    <row r="34" customFormat="false" ht="17.25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90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2"/>
    </row>
    <row r="35" customFormat="false" ht="17.2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</row>
    <row r="36" customFormat="false" ht="17.2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</row>
    <row r="37" customFormat="false" ht="17.25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  <row r="38" customFormat="false" ht="17.25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customFormat="false" ht="17.25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17.25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17.25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</row>
    <row r="42" customFormat="false" ht="17.25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7.25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7.25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7.2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</row>
    <row r="48" customFormat="false" ht="17.2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1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93" width="4.11"/>
    <col collapsed="false" customWidth="true" hidden="false" outlineLevel="0" max="2" min="2" style="193" width="1.49"/>
    <col collapsed="false" customWidth="true" hidden="false" outlineLevel="0" max="3" min="3" style="194" width="56.99"/>
    <col collapsed="false" customWidth="true" hidden="false" outlineLevel="0" max="4" min="4" style="195" width="3.37"/>
    <col collapsed="false" customWidth="true" hidden="false" outlineLevel="0" max="5" min="5" style="194" width="62.37"/>
    <col collapsed="false" customWidth="true" hidden="false" outlineLevel="0" max="6" min="6" style="195" width="1.49"/>
    <col collapsed="false" customWidth="true" hidden="false" outlineLevel="0" max="7" min="7" style="193" width="10.99"/>
    <col collapsed="false" customWidth="false" hidden="false" outlineLevel="0" max="8" min="8" style="195" width="8.99"/>
    <col collapsed="false" customWidth="false" hidden="false" outlineLevel="0" max="9" min="9" style="196" width="8.99"/>
    <col collapsed="false" customWidth="false" hidden="false" outlineLevel="0" max="257" min="10" style="193" width="8.99"/>
  </cols>
  <sheetData>
    <row r="1" customFormat="false" ht="15" hidden="false" customHeight="true" outlineLevel="0" collapsed="false">
      <c r="C1" s="197"/>
      <c r="D1" s="198"/>
      <c r="E1" s="199"/>
      <c r="F1" s="198"/>
    </row>
    <row r="2" s="200" customFormat="true" ht="15" hidden="false" customHeight="true" outlineLevel="0" collapsed="false">
      <c r="C2" s="201" t="s">
        <v>102</v>
      </c>
      <c r="D2" s="202"/>
      <c r="E2" s="203" t="s">
        <v>103</v>
      </c>
      <c r="F2" s="204"/>
      <c r="H2" s="195"/>
      <c r="I2" s="195"/>
    </row>
    <row r="3" customFormat="false" ht="15" hidden="false" customHeight="true" outlineLevel="0" collapsed="false">
      <c r="C3" s="205" t="s">
        <v>104</v>
      </c>
      <c r="E3" s="206" t="s">
        <v>105</v>
      </c>
    </row>
    <row r="4" customFormat="false" ht="15" hidden="false" customHeight="true" outlineLevel="0" collapsed="false">
      <c r="C4" s="205" t="s">
        <v>106</v>
      </c>
      <c r="E4" s="207" t="s">
        <v>107</v>
      </c>
    </row>
    <row r="5" customFormat="false" ht="15" hidden="false" customHeight="true" outlineLevel="0" collapsed="false">
      <c r="C5" s="205" t="s">
        <v>108</v>
      </c>
      <c r="E5" s="207" t="s">
        <v>109</v>
      </c>
    </row>
    <row r="6" customFormat="false" ht="15" hidden="false" customHeight="true" outlineLevel="0" collapsed="false">
      <c r="C6" s="205" t="s">
        <v>110</v>
      </c>
      <c r="E6" s="207" t="s">
        <v>111</v>
      </c>
    </row>
    <row r="7" customFormat="false" ht="15" hidden="false" customHeight="true" outlineLevel="0" collapsed="false">
      <c r="C7" s="205" t="s">
        <v>112</v>
      </c>
      <c r="E7" s="207" t="s">
        <v>113</v>
      </c>
    </row>
    <row r="8" customFormat="false" ht="15" hidden="false" customHeight="true" outlineLevel="0" collapsed="false">
      <c r="C8" s="205" t="s">
        <v>114</v>
      </c>
      <c r="E8" s="207" t="s">
        <v>115</v>
      </c>
    </row>
    <row r="9" customFormat="false" ht="15" hidden="false" customHeight="true" outlineLevel="0" collapsed="false">
      <c r="C9" s="205" t="s">
        <v>116</v>
      </c>
      <c r="E9" s="207" t="s">
        <v>117</v>
      </c>
    </row>
    <row r="10" customFormat="false" ht="15" hidden="false" customHeight="true" outlineLevel="0" collapsed="false">
      <c r="C10" s="205" t="s">
        <v>118</v>
      </c>
      <c r="E10" s="207" t="s">
        <v>119</v>
      </c>
    </row>
    <row r="11" customFormat="false" ht="15" hidden="false" customHeight="true" outlineLevel="0" collapsed="false">
      <c r="C11" s="208" t="s">
        <v>120</v>
      </c>
      <c r="E11" s="207" t="s">
        <v>121</v>
      </c>
    </row>
    <row r="12" customFormat="false" ht="15" hidden="false" customHeight="true" outlineLevel="0" collapsed="false">
      <c r="C12" s="205" t="s">
        <v>122</v>
      </c>
      <c r="E12" s="207" t="s">
        <v>123</v>
      </c>
    </row>
    <row r="13" customFormat="false" ht="15" hidden="false" customHeight="true" outlineLevel="0" collapsed="false">
      <c r="C13" s="205" t="s">
        <v>124</v>
      </c>
      <c r="E13" s="207" t="s">
        <v>125</v>
      </c>
    </row>
    <row r="14" customFormat="false" ht="15" hidden="false" customHeight="true" outlineLevel="0" collapsed="false">
      <c r="C14" s="205" t="s">
        <v>126</v>
      </c>
      <c r="E14" s="207" t="s">
        <v>127</v>
      </c>
    </row>
    <row r="15" customFormat="false" ht="15" hidden="false" customHeight="true" outlineLevel="0" collapsed="false">
      <c r="C15" s="205" t="s">
        <v>128</v>
      </c>
      <c r="E15" s="207" t="s">
        <v>129</v>
      </c>
    </row>
    <row r="16" customFormat="false" ht="15" hidden="false" customHeight="true" outlineLevel="0" collapsed="false">
      <c r="C16" s="205" t="s">
        <v>130</v>
      </c>
      <c r="E16" s="209" t="s">
        <v>131</v>
      </c>
    </row>
    <row r="17" customFormat="false" ht="15" hidden="false" customHeight="true" outlineLevel="0" collapsed="false">
      <c r="C17" s="205" t="s">
        <v>132</v>
      </c>
      <c r="E17" s="209" t="s">
        <v>133</v>
      </c>
    </row>
    <row r="18" customFormat="false" ht="15" hidden="false" customHeight="true" outlineLevel="0" collapsed="false">
      <c r="C18" s="205" t="s">
        <v>134</v>
      </c>
      <c r="E18" s="210" t="s">
        <v>135</v>
      </c>
    </row>
    <row r="19" customFormat="false" ht="15" hidden="false" customHeight="true" outlineLevel="0" collapsed="false">
      <c r="C19" s="205" t="s">
        <v>136</v>
      </c>
      <c r="E19" s="210" t="s">
        <v>82</v>
      </c>
    </row>
    <row r="20" customFormat="false" ht="15" hidden="false" customHeight="true" outlineLevel="0" collapsed="false">
      <c r="C20" s="205" t="s">
        <v>137</v>
      </c>
      <c r="E20" s="210" t="s">
        <v>138</v>
      </c>
    </row>
    <row r="21" customFormat="false" ht="15" hidden="false" customHeight="true" outlineLevel="0" collapsed="false">
      <c r="C21" s="205" t="s">
        <v>139</v>
      </c>
      <c r="E21" s="207" t="s">
        <v>140</v>
      </c>
    </row>
    <row r="22" customFormat="false" ht="15" hidden="false" customHeight="true" outlineLevel="0" collapsed="false">
      <c r="C22" s="205" t="s">
        <v>141</v>
      </c>
      <c r="E22" s="207" t="s">
        <v>142</v>
      </c>
    </row>
    <row r="23" customFormat="false" ht="15" hidden="false" customHeight="true" outlineLevel="0" collapsed="false">
      <c r="C23" s="211" t="s">
        <v>143</v>
      </c>
      <c r="E23" s="207" t="s">
        <v>144</v>
      </c>
    </row>
    <row r="24" customFormat="false" ht="15" hidden="false" customHeight="true" outlineLevel="0" collapsed="false">
      <c r="C24" s="208" t="s">
        <v>145</v>
      </c>
      <c r="E24" s="207" t="s">
        <v>146</v>
      </c>
    </row>
    <row r="25" customFormat="false" ht="15" hidden="false" customHeight="true" outlineLevel="0" collapsed="false">
      <c r="C25" s="205" t="s">
        <v>147</v>
      </c>
      <c r="E25" s="203" t="s">
        <v>148</v>
      </c>
    </row>
    <row r="26" customFormat="false" ht="15" hidden="false" customHeight="true" outlineLevel="0" collapsed="false">
      <c r="C26" s="205" t="s">
        <v>149</v>
      </c>
      <c r="E26" s="212" t="s">
        <v>150</v>
      </c>
    </row>
    <row r="27" customFormat="false" ht="15" hidden="false" customHeight="true" outlineLevel="0" collapsed="false">
      <c r="C27" s="208" t="s">
        <v>151</v>
      </c>
      <c r="E27" s="207" t="s">
        <v>152</v>
      </c>
    </row>
    <row r="28" customFormat="false" ht="15" hidden="false" customHeight="true" outlineLevel="0" collapsed="false">
      <c r="C28" s="205" t="s">
        <v>153</v>
      </c>
      <c r="E28" s="209" t="s">
        <v>154</v>
      </c>
    </row>
    <row r="29" customFormat="false" ht="15" hidden="false" customHeight="true" outlineLevel="0" collapsed="false">
      <c r="C29" s="205" t="s">
        <v>155</v>
      </c>
      <c r="E29" s="210" t="s">
        <v>156</v>
      </c>
    </row>
    <row r="30" customFormat="false" ht="15" hidden="false" customHeight="true" outlineLevel="0" collapsed="false">
      <c r="C30" s="205" t="s">
        <v>157</v>
      </c>
      <c r="E30" s="210" t="s">
        <v>158</v>
      </c>
    </row>
    <row r="31" customFormat="false" ht="15" hidden="false" customHeight="true" outlineLevel="0" collapsed="false">
      <c r="C31" s="205" t="s">
        <v>159</v>
      </c>
      <c r="E31" s="210" t="s">
        <v>160</v>
      </c>
    </row>
    <row r="32" customFormat="false" ht="15" hidden="false" customHeight="true" outlineLevel="0" collapsed="false">
      <c r="C32" s="205" t="s">
        <v>161</v>
      </c>
      <c r="E32" s="210" t="s">
        <v>162</v>
      </c>
    </row>
    <row r="33" customFormat="false" ht="15" hidden="false" customHeight="true" outlineLevel="0" collapsed="false">
      <c r="C33" s="211" t="s">
        <v>163</v>
      </c>
      <c r="E33" s="210" t="s">
        <v>164</v>
      </c>
    </row>
    <row r="34" customFormat="false" ht="15" hidden="false" customHeight="true" outlineLevel="0" collapsed="false">
      <c r="C34" s="213" t="s">
        <v>165</v>
      </c>
      <c r="E34" s="207" t="s">
        <v>87</v>
      </c>
    </row>
    <row r="35" customFormat="false" ht="15" hidden="false" customHeight="true" outlineLevel="0" collapsed="false">
      <c r="C35" s="213" t="s">
        <v>166</v>
      </c>
      <c r="E35" s="207" t="s">
        <v>167</v>
      </c>
    </row>
    <row r="36" customFormat="false" ht="15" hidden="false" customHeight="true" outlineLevel="0" collapsed="false">
      <c r="C36" s="213" t="s">
        <v>168</v>
      </c>
      <c r="D36" s="214"/>
      <c r="E36" s="207" t="s">
        <v>169</v>
      </c>
      <c r="F36" s="214"/>
      <c r="H36" s="215"/>
    </row>
    <row r="37" customFormat="false" ht="15" hidden="false" customHeight="true" outlineLevel="0" collapsed="false">
      <c r="C37" s="213" t="s">
        <v>170</v>
      </c>
      <c r="E37" s="210"/>
    </row>
    <row r="38" customFormat="false" ht="15" hidden="false" customHeight="true" outlineLevel="0" collapsed="false">
      <c r="C38" s="213" t="s">
        <v>171</v>
      </c>
      <c r="E38" s="207"/>
    </row>
    <row r="39" customFormat="false" ht="15" hidden="false" customHeight="true" outlineLevel="0" collapsed="false">
      <c r="C39" s="213" t="s">
        <v>172</v>
      </c>
      <c r="E39" s="207"/>
    </row>
    <row r="40" customFormat="false" ht="15" hidden="false" customHeight="true" outlineLevel="0" collapsed="false">
      <c r="C40" s="213" t="s">
        <v>173</v>
      </c>
      <c r="E40" s="207"/>
      <c r="H40" s="215"/>
    </row>
    <row r="41" customFormat="false" ht="15" hidden="false" customHeight="true" outlineLevel="0" collapsed="false">
      <c r="C41" s="213" t="s">
        <v>174</v>
      </c>
      <c r="E41" s="207"/>
    </row>
    <row r="42" customFormat="false" ht="15" hidden="false" customHeight="true" outlineLevel="0" collapsed="false">
      <c r="C42" s="213" t="s">
        <v>175</v>
      </c>
      <c r="E42" s="210"/>
    </row>
    <row r="43" customFormat="false" ht="15" hidden="false" customHeight="true" outlineLevel="0" collapsed="false">
      <c r="C43" s="213" t="s">
        <v>176</v>
      </c>
      <c r="E43" s="210"/>
    </row>
    <row r="44" customFormat="false" ht="16.5" hidden="false" customHeight="false" outlineLevel="0" collapsed="false">
      <c r="C44" s="216"/>
      <c r="D44" s="217"/>
      <c r="E44" s="218"/>
    </row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0:55:55Z</dcterms:created>
  <dc:creator>ax09778</dc:creator>
  <dc:description/>
  <dc:language>en-US</dc:language>
  <cp:lastModifiedBy>ax09778</cp:lastModifiedBy>
  <cp:lastPrinted>2009-02-25T15:05:59Z</cp:lastPrinted>
  <dcterms:modified xsi:type="dcterms:W3CDTF">2009-02-26T14:19:47Z</dcterms:modified>
  <cp:revision>0</cp:revision>
  <dc:subject/>
  <dc:title/>
</cp:coreProperties>
</file>