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O$1:$AA$33</definedName>
    <definedName function="false" hidden="false" localSheetId="0" name="_xlnm.Print_Area" vbProcedure="false">HR_V!$F:$R</definedName>
    <definedName function="false" hidden="false" localSheetId="2" name="_xlnm.Print_Area" vbProcedure="false">Oprema!$B$1:$D$43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PRF_D1_M1" vbProcedure="false">'[4]Croisements (Ai - Ej - Mk) X85'!$C$515</definedName>
    <definedName function="false" hidden="false" localSheetId="2" name="PRF_D2_D1" vbProcedure="false">'[4]Croisements (Ai - Ej - Mk) X85'!$C$515</definedName>
    <definedName function="false" hidden="false" localSheetId="2" name="PRF_D3_D2" vbProcedure="false">'[4]Croisements (Ai - Ej - Mk) X85'!$C$515</definedName>
    <definedName function="false" hidden="false" localSheetId="2" name="PRF_Exp_Aut" vbProcedure="false">'[4]Croisements (Ai - Ej - Mk) X85'!$D$17</definedName>
    <definedName function="false" hidden="false" localSheetId="2" name="PRF_M2_M1" vbProcedure="false">'[4]Croisements (Ai - Ej - Mk) X85'!$C$515</definedName>
    <definedName function="false" hidden="false" localSheetId="2" name="PRF_M3_M2" vbProcedure="false">'[4]Croisements (Ai - Ej - Mk) X85'!$C$515</definedName>
    <definedName function="false" hidden="false" localSheetId="2" name="PRF_Pri_Exp" vbProcedure="false">'[4]Croisements (Ai - Ej - Mk) X85'!$D$29</definedName>
    <definedName function="false" hidden="false" localSheetId="2" name="PRF_Pri_plus_Pri" vbProcedure="false">'[4]Croisements (Ai - Ej - Mk) X85'!$D$43</definedName>
    <definedName function="false" hidden="false" localSheetId="2" name="PVC_D1_M1" vbProcedure="false">'[4]Croisements (Ai - Ej - Mk) X85'!$F$1286</definedName>
    <definedName function="false" hidden="false" localSheetId="2" name="PVC_D2_D1" vbProcedure="false">'[4]Croisements (Ai - Ej - Mk) X85'!$F$1286</definedName>
    <definedName function="false" hidden="false" localSheetId="2" name="PVC_D3_D2" vbProcedure="false">'[4]Croisements (Ai - Ej - Mk) X85'!$F$1286</definedName>
    <definedName function="false" hidden="false" localSheetId="2" name="PVC_Exp_Aut" vbProcedure="false">'[4]Croisements (Ai - Ej - Mk) X85'!$D$24</definedName>
    <definedName function="false" hidden="false" localSheetId="2" name="PVC_M2_M1" vbProcedure="false">'[4]Croisements (Ai - Ej - Mk) X85'!$F$1286</definedName>
    <definedName function="false" hidden="false" localSheetId="2" name="PVC_M3_M2" vbProcedure="false">'[4]Croisements (Ai - Ej - Mk) X85'!$F$1286</definedName>
    <definedName function="false" hidden="false" localSheetId="2" name="PVC_Pri_Exp" vbProcedure="false">'[4]Croisements (Ai - Ej - Mk) X85'!$D$37</definedName>
    <definedName function="false" hidden="false" localSheetId="2" name="PVC_Pri_plus_Pri" vbProcedure="false">'[4]Croisements (Ai - Ej - Mk) X85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HR</t>
  </si>
  <si>
    <t xml:space="preserve">RENAULT MEGANE SEDANE</t>
  </si>
  <si>
    <t xml:space="preserve">Datum: 01.03.2009.</t>
  </si>
  <si>
    <t xml:space="preserve">Generacija 2009</t>
  </si>
  <si>
    <t xml:space="preserve">VEC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P2A14 100</t>
  </si>
  <si>
    <t xml:space="preserve">Authentique 1.4 16v 100</t>
  </si>
  <si>
    <t xml:space="preserve">72 (100)</t>
  </si>
  <si>
    <t xml:space="preserve">164</t>
  </si>
  <si>
    <t xml:space="preserve">6,8</t>
  </si>
  <si>
    <t xml:space="preserve">EX3PE 100 E4</t>
  </si>
  <si>
    <t xml:space="preserve">Expression 1.4 16v 100</t>
  </si>
  <si>
    <t xml:space="preserve">EX3PE 110 E4</t>
  </si>
  <si>
    <t xml:space="preserve">Expression 1.6 16v</t>
  </si>
  <si>
    <t xml:space="preserve">82 (110)</t>
  </si>
  <si>
    <t xml:space="preserve">163</t>
  </si>
  <si>
    <t xml:space="preserve">C2D16 110</t>
  </si>
  <si>
    <t xml:space="preserve">Dynamique 1.6 16v</t>
  </si>
  <si>
    <t xml:space="preserve">C2D16A110</t>
  </si>
  <si>
    <t xml:space="preserve">Dynamique 1.6 16v BVA</t>
  </si>
  <si>
    <t xml:space="preserve">184</t>
  </si>
  <si>
    <t xml:space="preserve">7,7</t>
  </si>
  <si>
    <t xml:space="preserve">Modeli s dizelskim motorom</t>
  </si>
  <si>
    <t xml:space="preserve">P2A15 085</t>
  </si>
  <si>
    <t xml:space="preserve">Authentique 1.5 dCi 85</t>
  </si>
  <si>
    <t xml:space="preserve">63 (085)</t>
  </si>
  <si>
    <t xml:space="preserve">117</t>
  </si>
  <si>
    <t xml:space="preserve">4,4</t>
  </si>
  <si>
    <t xml:space="preserve">EX3PD 085 E4</t>
  </si>
  <si>
    <t xml:space="preserve">Expression 1.5 dCi 85</t>
  </si>
  <si>
    <t xml:space="preserve">EX3PD 105 E4</t>
  </si>
  <si>
    <t xml:space="preserve">Expression 1.5 dCi 105</t>
  </si>
  <si>
    <t xml:space="preserve">78 (105)</t>
  </si>
  <si>
    <t xml:space="preserve">124</t>
  </si>
  <si>
    <t xml:space="preserve">4,7</t>
  </si>
  <si>
    <t xml:space="preserve">C2D15 105</t>
  </si>
  <si>
    <t xml:space="preserve">Dynamique 1.5 dCi 105</t>
  </si>
  <si>
    <t xml:space="preserve">C2D19 130</t>
  </si>
  <si>
    <t xml:space="preserve">Dynamique 1.9 dCi 130</t>
  </si>
  <si>
    <t xml:space="preserve">96 (130)</t>
  </si>
  <si>
    <t xml:space="preserve">145</t>
  </si>
  <si>
    <t xml:space="preserve">5,5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CJENIK OPCIJA</t>
  </si>
  <si>
    <t xml:space="preserve">Authentique</t>
  </si>
  <si>
    <t xml:space="preserve">Expression</t>
  </si>
  <si>
    <t xml:space="preserve">Dynamique</t>
  </si>
  <si>
    <t xml:space="preserve">SIGURNOST</t>
  </si>
  <si>
    <t xml:space="preserve">ASRESP</t>
  </si>
  <si>
    <t xml:space="preserve">Nadzor stabilnosti vozila - ESP (+ASR+CSV+MSR)</t>
  </si>
  <si>
    <t xml:space="preserve">-</t>
  </si>
  <si>
    <t xml:space="preserve">O</t>
  </si>
  <si>
    <t xml:space="preserve">DPRPN</t>
  </si>
  <si>
    <t xml:space="preserve">Kontrola tlaka u gumama (samo na 17" gumama)</t>
  </si>
  <si>
    <t xml:space="preserve">PK8440</t>
  </si>
  <si>
    <t xml:space="preserve">Ksenon svjetla + pranje svjetala</t>
  </si>
  <si>
    <t xml:space="preserve">UDOBNOST</t>
  </si>
  <si>
    <t xml:space="preserve">SOP02C</t>
  </si>
  <si>
    <t xml:space="preserve">RENAULT kartica "Slobodne ruke"</t>
  </si>
  <si>
    <t xml:space="preserve">RDPROX</t>
  </si>
  <si>
    <t xml:space="preserve">Pomoć pri parkiranju straga</t>
  </si>
  <si>
    <t xml:space="preserve">RET05</t>
  </si>
  <si>
    <t xml:space="preserve">Električno preklopivi retrovizori</t>
  </si>
  <si>
    <t xml:space="preserve">TOELEC</t>
  </si>
  <si>
    <t xml:space="preserve">Električni krovni otvor</t>
  </si>
  <si>
    <t xml:space="preserve">AUDIO SUSTAVI</t>
  </si>
  <si>
    <t xml:space="preserve">RAD03</t>
  </si>
  <si>
    <t xml:space="preserve">Radio CD 4X15W s komandama pri upravljaču</t>
  </si>
  <si>
    <t xml:space="preserve">S</t>
  </si>
  <si>
    <t xml:space="preserve">RAD07</t>
  </si>
  <si>
    <t xml:space="preserve">Radio CD MP3 4X15W s komandama pri upravljaču</t>
  </si>
  <si>
    <t xml:space="preserve">VANJSKI IZGLED</t>
  </si>
  <si>
    <t xml:space="preserve">QPA$MV</t>
  </si>
  <si>
    <t xml:space="preserve">Metalik boja</t>
  </si>
  <si>
    <t xml:space="preserve">ACCNTC</t>
  </si>
  <si>
    <t xml:space="preserve">Zaštitne letvice sive metalik boje</t>
  </si>
  <si>
    <t xml:space="preserve">RALU16</t>
  </si>
  <si>
    <t xml:space="preserve">Aluminijski naplatci 16"</t>
  </si>
  <si>
    <t xml:space="preserve">RALU17</t>
  </si>
  <si>
    <t xml:space="preserve">Aluminijski naplatci 17" STEPPE</t>
  </si>
  <si>
    <t xml:space="preserve">SERIJSKA OPREMA AUTHENTIQUE</t>
  </si>
  <si>
    <t xml:space="preserve">SERIJSKA OPREMA EXPRESSION</t>
  </si>
  <si>
    <t xml:space="preserve">ABS s razdjeljnikom kočione sile (EBV) + sustav pomoći pri naglom kočenju</t>
  </si>
  <si>
    <t xml:space="preserve">Dodatno na opremu AUTHENTIQUE:</t>
  </si>
  <si>
    <t xml:space="preserve">Automatsko paljenje sva četiri pokazivača smjera u slučaju naglog kočenja</t>
  </si>
  <si>
    <t xml:space="preserve">Zaštitne letvice u boji karoserije (u kombinaciji s metalik bojom)</t>
  </si>
  <si>
    <t xml:space="preserve">Zračni jastuci sprijeda za vozača i suvozača</t>
  </si>
  <si>
    <t xml:space="preserve">Unutarnje ručice vrata od brušenog aluminija</t>
  </si>
  <si>
    <t xml:space="preserve">Mogućnost isključenja suvozačevog zračnog jastuka (prednjeg i bočnog)</t>
  </si>
  <si>
    <t xml:space="preserve">Radio CD 4x15W (RDS) s komandama pri upravljaču</t>
  </si>
  <si>
    <t xml:space="preserve">Bočni zračni jastuci (vozač i suvozač)</t>
  </si>
  <si>
    <t xml:space="preserve">Maska s kromiranim letvicama sprijeda</t>
  </si>
  <si>
    <t xml:space="preserve">Zračne zavjese</t>
  </si>
  <si>
    <t xml:space="preserve">Svjetla za maglu sprijeda</t>
  </si>
  <si>
    <t xml:space="preserve">Elektronska blokada paljenja motora</t>
  </si>
  <si>
    <t xml:space="preserve">Kromirani obrubi i ukrasne letvice kod svjetala za maglu sprijeda</t>
  </si>
  <si>
    <t xml:space="preserve">Hlađeni i osvjetljeni pretinac ispred suvozača (17l)</t>
  </si>
  <si>
    <t xml:space="preserve">Upravljač presvučen kožom</t>
  </si>
  <si>
    <t xml:space="preserve">Sustav automatskog zaključavanja vrata u vožnji</t>
  </si>
  <si>
    <t xml:space="preserve">Tritočkovni sigurnosni pojasevi na svim sjedalima</t>
  </si>
  <si>
    <t xml:space="preserve">Zatezači sigurnosnih pojaseva sprijeda i straga</t>
  </si>
  <si>
    <t xml:space="preserve">OPREMA DYNAMIQUE</t>
  </si>
  <si>
    <t xml:space="preserve">Ograničivač zatezne sile za prednje i stražnje bočne sigurnosne pojaseve</t>
  </si>
  <si>
    <t xml:space="preserve">Dodatno na opremu EXPRESSION:</t>
  </si>
  <si>
    <t xml:space="preserve">Sustav pričvršćenja dječjeg sjedala ISOFIX (na bočnim sjedalima straga)</t>
  </si>
  <si>
    <t xml:space="preserve">Električno podesiva i grijana vanjska osvrtna ogledala</t>
  </si>
  <si>
    <t xml:space="preserve">Nasloni za glavu sprijeda i straga podesivi po visini</t>
  </si>
  <si>
    <t xml:space="preserve">Impulzni podizači stakala sa sustavom protiv priklještenja kod vozača</t>
  </si>
  <si>
    <t xml:space="preserve">Električni varijabilni servo upravljač</t>
  </si>
  <si>
    <t xml:space="preserve">Električni podizači stakala straga</t>
  </si>
  <si>
    <t xml:space="preserve">Renault kartica</t>
  </si>
  <si>
    <t xml:space="preserve">Pokazivač vanjske temperature</t>
  </si>
  <si>
    <t xml:space="preserve">Djeljiva stražnja klupa: naslon 1/3-2/3</t>
  </si>
  <si>
    <t xml:space="preserve">Središnji naslon za ruke sprijeda s pretincom</t>
  </si>
  <si>
    <t xml:space="preserve">Centralno zaključavanje s daljinskim upravljanjem</t>
  </si>
  <si>
    <t xml:space="preserve">Zatvoreni pretinci u naslonima za laktove u oblogama prednjih vrata</t>
  </si>
  <si>
    <t xml:space="preserve">Utičnica 12V</t>
  </si>
  <si>
    <t xml:space="preserve">Sjenila za sunce na stražnjim vratima</t>
  </si>
  <si>
    <t xml:space="preserve">Prednji brisači s intervalnim djelovanjem</t>
  </si>
  <si>
    <t xml:space="preserve">Sjenilo za sunce na stražnjem staklu</t>
  </si>
  <si>
    <t xml:space="preserve">Električni podizači prednjih stakala</t>
  </si>
  <si>
    <t xml:space="preserve">Vozačevo sjedalo podesivo u leđnom dijelu</t>
  </si>
  <si>
    <t xml:space="preserve">Putno računalo</t>
  </si>
  <si>
    <t xml:space="preserve">Džepovi na poleđini naslona prednjih sjedala</t>
  </si>
  <si>
    <t xml:space="preserve">Sjenilo za sunce s ugrađenim ogledalom (vozač i suvozač)</t>
  </si>
  <si>
    <t xml:space="preserve">Središnji naslon za ruke straga s pretincom</t>
  </si>
  <si>
    <t xml:space="preserve">Eliptična halogena svjetla podesiva po visini</t>
  </si>
  <si>
    <t xml:space="preserve">Aluminijski naplatci Kubera 16"</t>
  </si>
  <si>
    <t xml:space="preserve">Vozačevo sjedalo podesivo po visini</t>
  </si>
  <si>
    <t xml:space="preserve">Presvlake i armaturna ploča tamnosive boje</t>
  </si>
  <si>
    <t xml:space="preserve">Upozoritelj za nezakopčan pojas i nezatvorena vrata</t>
  </si>
  <si>
    <t xml:space="preserve">Automatski klima uređaj</t>
  </si>
  <si>
    <t xml:space="preserve">Pretinac u podu sprijeda</t>
  </si>
  <si>
    <t xml:space="preserve">Brisači sa senzorom za kišu</t>
  </si>
  <si>
    <t xml:space="preserve">Svjetla za čitanje za suvozača</t>
  </si>
  <si>
    <t xml:space="preserve">Radio CD MP3 4x15W (RDS) s komandama pri upravljaču</t>
  </si>
  <si>
    <t xml:space="preserve">Klima uređaj</t>
  </si>
  <si>
    <t xml:space="preserve">Regulator i ograničivač brzine</t>
  </si>
  <si>
    <t xml:space="preserve">Cirkulacija zraka s ugrađenim filterom protiv prašine</t>
  </si>
  <si>
    <t xml:space="preserve">Zatamnjena stakla</t>
  </si>
  <si>
    <t xml:space="preserve">Trokraki upravljač podesiv po visini i dubini</t>
  </si>
  <si>
    <t xml:space="preserve">Dnevna svjetla</t>
  </si>
  <si>
    <t xml:space="preserve">Produljeno trajanje osvjetljenja "Follow me home"</t>
  </si>
  <si>
    <t xml:space="preserve">Integrirani pokrov spremnika za gorivo</t>
  </si>
  <si>
    <t xml:space="preserve">Odbojnici i vanjska osvrtna ogledala u boji karoserije</t>
  </si>
  <si>
    <t xml:space="preserve">Čelični naplatci 15" s ukrasnim pokrovima kotač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3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11"/>
      <name val="Trebuchet MS"/>
      <family val="2"/>
      <charset val="238"/>
    </font>
    <font>
      <sz val="9"/>
      <color rgb="FFFF0000"/>
      <name val="HelveticaNeueLT Com 47 LtCn"/>
      <family val="2"/>
      <charset val="238"/>
    </font>
    <font>
      <b val="true"/>
      <sz val="1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4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_dip" xfId="28"/>
    <cellStyle name="Normal_BCLK84 AMBIANCE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360</xdr:colOff>
      <xdr:row>27</xdr:row>
      <xdr:rowOff>9360</xdr:rowOff>
    </xdr:from>
    <xdr:to>
      <xdr:col>17</xdr:col>
      <xdr:colOff>180360</xdr:colOff>
      <xdr:row>2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35720" y="7076880"/>
          <a:ext cx="84024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WINDOWS%5CTEMP%5Chttp://webmail.renault.fr/wms02/attach/Def%20Produit%20X85%2021-12-01.xls%3Fsid=bu9bq3hb5p8t5rq3&amp;mbox=INBOX&amp;charset=escaped_unicode&amp;uid=50&amp;number=2&amp;filename=Def%20Produit%20X85%2021-12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5_X84CB,TR,BK-add.opt/polni%20iz%20aoc/20090116_POB$X842TR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ENIK%20X84TR%20200901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15_X84CB,TR,BK-add.opt/polni%20iz%20aoc/20090116_POB$X842TR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P2A14 100</v>
          </cell>
          <cell r="E5" t="str">
            <v>P2A15 085</v>
          </cell>
          <cell r="F5" t="str">
            <v>EX3PE 100 E4</v>
          </cell>
          <cell r="G5" t="str">
            <v>EX3PE 110 E4</v>
          </cell>
          <cell r="H5" t="str">
            <v>EX3PD 085 E4</v>
          </cell>
          <cell r="I5" t="str">
            <v>EX3PD 105 E4</v>
          </cell>
          <cell r="J5" t="str">
            <v>C2D16 110</v>
          </cell>
          <cell r="K5" t="str">
            <v>C2D16A110</v>
          </cell>
          <cell r="L5" t="str">
            <v>C2D15 105</v>
          </cell>
          <cell r="M5" t="str">
            <v>C2D19 130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1.4 16v </v>
          </cell>
          <cell r="E7" t="str">
            <v>Authentique 1.5 dCi 85</v>
          </cell>
          <cell r="F7" t="str">
            <v>Expression 1.4 16v 100</v>
          </cell>
          <cell r="G7" t="str">
            <v>Expression 1.6 16v</v>
          </cell>
          <cell r="H7" t="str">
            <v>Expression 1.5 dCi 85</v>
          </cell>
          <cell r="I7" t="str">
            <v>Expression 1.5 dCi 105</v>
          </cell>
          <cell r="J7" t="str">
            <v>Dynamique 1.6 16v</v>
          </cell>
          <cell r="K7" t="str">
            <v>Dynamique 1.6 16v BVA</v>
          </cell>
          <cell r="L7" t="str">
            <v>Dynamique 1.5 dCi 105</v>
          </cell>
          <cell r="M7" t="str">
            <v>Dynamique 1.9 dCi 130</v>
          </cell>
        </row>
        <row r="8">
          <cell r="B8" t="str">
            <v>Varmil</v>
          </cell>
        </row>
        <row r="8">
          <cell r="D8" t="str">
            <v>B</v>
          </cell>
          <cell r="E8" t="str">
            <v>B</v>
          </cell>
          <cell r="F8" t="str">
            <v>A</v>
          </cell>
          <cell r="G8" t="str">
            <v>A</v>
          </cell>
          <cell r="H8" t="str">
            <v>A</v>
          </cell>
          <cell r="I8" t="str">
            <v>A</v>
          </cell>
          <cell r="J8" t="str">
            <v>C</v>
          </cell>
          <cell r="K8" t="str">
            <v>C</v>
          </cell>
          <cell r="L8" t="str">
            <v>C</v>
          </cell>
          <cell r="M8" t="str">
            <v>C</v>
          </cell>
        </row>
        <row r="9">
          <cell r="B9" t="str">
            <v>Indice</v>
          </cell>
        </row>
        <row r="9">
          <cell r="D9" t="str">
            <v>-AU</v>
          </cell>
          <cell r="E9" t="str">
            <v>-AU</v>
          </cell>
          <cell r="F9" t="str">
            <v>-AT</v>
          </cell>
          <cell r="G9" t="str">
            <v>-AT</v>
          </cell>
          <cell r="H9" t="str">
            <v>-AT</v>
          </cell>
          <cell r="I9" t="str">
            <v>-AT</v>
          </cell>
          <cell r="J9" t="str">
            <v>-AW</v>
          </cell>
          <cell r="K9" t="str">
            <v>-AW</v>
          </cell>
          <cell r="L9" t="str">
            <v>-AW</v>
          </cell>
          <cell r="M9" t="str">
            <v>-AW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</row>
        <row r="11">
          <cell r="B11" t="str">
            <v>Cylindrée</v>
          </cell>
        </row>
        <row r="11">
          <cell r="D11" t="str">
            <v>1390</v>
          </cell>
          <cell r="E11" t="str">
            <v>1461</v>
          </cell>
          <cell r="F11" t="str">
            <v>1390</v>
          </cell>
          <cell r="G11" t="str">
            <v>1598</v>
          </cell>
          <cell r="H11" t="str">
            <v>1461</v>
          </cell>
          <cell r="I11" t="str">
            <v>1461</v>
          </cell>
          <cell r="J11" t="str">
            <v>1598</v>
          </cell>
          <cell r="K11" t="str">
            <v>1598</v>
          </cell>
          <cell r="L11" t="str">
            <v>1461</v>
          </cell>
          <cell r="M11" t="str">
            <v>1870</v>
          </cell>
        </row>
        <row r="12">
          <cell r="B12" t="str">
            <v>Puissance</v>
          </cell>
        </row>
        <row r="12">
          <cell r="D12" t="str">
            <v>072</v>
          </cell>
          <cell r="E12" t="str">
            <v>065</v>
          </cell>
          <cell r="F12" t="str">
            <v>072</v>
          </cell>
          <cell r="G12" t="str">
            <v>083</v>
          </cell>
          <cell r="H12" t="str">
            <v>065</v>
          </cell>
          <cell r="I12" t="str">
            <v>078</v>
          </cell>
          <cell r="J12" t="str">
            <v>083</v>
          </cell>
          <cell r="K12" t="str">
            <v>083</v>
          </cell>
          <cell r="L12" t="str">
            <v>078</v>
          </cell>
          <cell r="M12" t="str">
            <v>096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</row>
        <row r="14">
          <cell r="B14" t="str">
            <v>VEC</v>
          </cell>
        </row>
        <row r="14">
          <cell r="D14" t="str">
            <v>850</v>
          </cell>
          <cell r="E14" t="str">
            <v>851</v>
          </cell>
          <cell r="F14" t="str">
            <v>784</v>
          </cell>
          <cell r="G14" t="str">
            <v>782</v>
          </cell>
          <cell r="H14" t="str">
            <v>773</v>
          </cell>
          <cell r="I14" t="str">
            <v>771</v>
          </cell>
          <cell r="J14" t="str">
            <v>853</v>
          </cell>
          <cell r="K14" t="str">
            <v>854</v>
          </cell>
          <cell r="L14" t="str">
            <v>855</v>
          </cell>
          <cell r="M14" t="str">
            <v>852</v>
          </cell>
        </row>
        <row r="15">
          <cell r="B15" t="str">
            <v>PVC TTC + TRSP (HRK)</v>
          </cell>
        </row>
        <row r="15">
          <cell r="D15">
            <v>99900</v>
          </cell>
          <cell r="E15">
            <v>111600</v>
          </cell>
          <cell r="F15">
            <v>103200</v>
          </cell>
          <cell r="G15">
            <v>107700</v>
          </cell>
          <cell r="H15">
            <v>114900</v>
          </cell>
          <cell r="I15">
            <v>125700</v>
          </cell>
          <cell r="J15">
            <v>126700</v>
          </cell>
          <cell r="K15">
            <v>135700</v>
          </cell>
          <cell r="L15">
            <v>140700</v>
          </cell>
          <cell r="M15">
            <v>1517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</v>
          </cell>
          <cell r="E16">
            <v>7.28</v>
          </cell>
          <cell r="F16">
            <v>7.28</v>
          </cell>
          <cell r="G16">
            <v>7.28</v>
          </cell>
          <cell r="H16">
            <v>7.28</v>
          </cell>
          <cell r="I16">
            <v>7.28</v>
          </cell>
          <cell r="J16">
            <v>7.28</v>
          </cell>
          <cell r="K16">
            <v>7.28</v>
          </cell>
          <cell r="L16">
            <v>7.28</v>
          </cell>
          <cell r="M16">
            <v>7.28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99900</v>
          </cell>
          <cell r="E17">
            <v>111600</v>
          </cell>
          <cell r="F17">
            <v>103200</v>
          </cell>
          <cell r="G17">
            <v>107700</v>
          </cell>
          <cell r="H17">
            <v>114900</v>
          </cell>
          <cell r="I17">
            <v>125700</v>
          </cell>
          <cell r="J17">
            <v>126700</v>
          </cell>
          <cell r="K17">
            <v>135700</v>
          </cell>
          <cell r="L17">
            <v>140700</v>
          </cell>
          <cell r="M17">
            <v>1517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3722.53</v>
          </cell>
          <cell r="E18">
            <v>15329.67</v>
          </cell>
          <cell r="F18">
            <v>14175.82</v>
          </cell>
          <cell r="G18">
            <v>14793.96</v>
          </cell>
          <cell r="H18">
            <v>15782.97</v>
          </cell>
          <cell r="I18">
            <v>17266.48</v>
          </cell>
          <cell r="J18">
            <v>17403.85</v>
          </cell>
          <cell r="K18">
            <v>18640.11</v>
          </cell>
          <cell r="L18">
            <v>19326.92</v>
          </cell>
          <cell r="M18">
            <v>20837.91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7</v>
          </cell>
          <cell r="E20">
            <v>226.57</v>
          </cell>
          <cell r="F20">
            <v>226.57</v>
          </cell>
          <cell r="G20">
            <v>226.57</v>
          </cell>
          <cell r="H20">
            <v>226.57</v>
          </cell>
          <cell r="I20">
            <v>226.57</v>
          </cell>
          <cell r="J20">
            <v>226.57</v>
          </cell>
          <cell r="K20">
            <v>226.57</v>
          </cell>
          <cell r="L20">
            <v>226.57</v>
          </cell>
          <cell r="M20">
            <v>226.5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98250.56</v>
          </cell>
          <cell r="E21">
            <v>109950.56</v>
          </cell>
          <cell r="F21">
            <v>101550.56</v>
          </cell>
          <cell r="G21">
            <v>106050.56</v>
          </cell>
          <cell r="H21">
            <v>113250.56</v>
          </cell>
          <cell r="I21">
            <v>124050.56</v>
          </cell>
          <cell r="J21">
            <v>125050.56</v>
          </cell>
          <cell r="K21">
            <v>134050.56</v>
          </cell>
          <cell r="L21">
            <v>139050.56</v>
          </cell>
          <cell r="M21">
            <v>1500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3495.96</v>
          </cell>
          <cell r="E22">
            <v>15103.1</v>
          </cell>
          <cell r="F22">
            <v>13949.25</v>
          </cell>
          <cell r="G22">
            <v>14567.38</v>
          </cell>
          <cell r="H22">
            <v>15556.4</v>
          </cell>
          <cell r="I22">
            <v>17039.91</v>
          </cell>
          <cell r="J22">
            <v>17177.27</v>
          </cell>
          <cell r="K22">
            <v>18413.54</v>
          </cell>
          <cell r="L22">
            <v>19100.35</v>
          </cell>
          <cell r="M22">
            <v>20611.34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8014.76</v>
          </cell>
          <cell r="E24">
            <v>20124.59</v>
          </cell>
          <cell r="F24">
            <v>18609.84</v>
          </cell>
          <cell r="G24">
            <v>19421.31</v>
          </cell>
          <cell r="H24">
            <v>20719.67</v>
          </cell>
          <cell r="I24">
            <v>22667.21</v>
          </cell>
          <cell r="J24">
            <v>22847.54</v>
          </cell>
          <cell r="K24">
            <v>24470.49</v>
          </cell>
          <cell r="L24">
            <v>25372.13</v>
          </cell>
          <cell r="M24">
            <v>27355.74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2474.55</v>
          </cell>
          <cell r="E25">
            <v>2764.37</v>
          </cell>
          <cell r="F25">
            <v>2556.3</v>
          </cell>
          <cell r="G25">
            <v>2667.76</v>
          </cell>
          <cell r="H25">
            <v>2846.11</v>
          </cell>
          <cell r="I25">
            <v>3113.63</v>
          </cell>
          <cell r="J25">
            <v>3138.4</v>
          </cell>
          <cell r="K25">
            <v>3361.33</v>
          </cell>
          <cell r="L25">
            <v>3485.18</v>
          </cell>
          <cell r="M25">
            <v>3757.66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81885.25</v>
          </cell>
          <cell r="E26">
            <v>91475.41</v>
          </cell>
          <cell r="F26">
            <v>84590.16</v>
          </cell>
          <cell r="G26">
            <v>88278.69</v>
          </cell>
          <cell r="H26">
            <v>94180.33</v>
          </cell>
          <cell r="I26">
            <v>103032.79</v>
          </cell>
          <cell r="J26">
            <v>103852.46</v>
          </cell>
          <cell r="K26">
            <v>111229.51</v>
          </cell>
          <cell r="L26">
            <v>115327.87</v>
          </cell>
          <cell r="M26">
            <v>124344.26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1247.97</v>
          </cell>
          <cell r="E27">
            <v>12565.3</v>
          </cell>
          <cell r="F27">
            <v>11619.53</v>
          </cell>
          <cell r="G27">
            <v>12126.19</v>
          </cell>
          <cell r="H27">
            <v>12936.86</v>
          </cell>
          <cell r="I27">
            <v>14152.86</v>
          </cell>
          <cell r="J27">
            <v>14265.45</v>
          </cell>
          <cell r="K27">
            <v>15278.78</v>
          </cell>
          <cell r="L27">
            <v>15841.74</v>
          </cell>
          <cell r="M27">
            <v>17080.26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71</v>
          </cell>
          <cell r="E29">
            <v>185.71</v>
          </cell>
          <cell r="F29">
            <v>185.71</v>
          </cell>
          <cell r="G29">
            <v>185.71</v>
          </cell>
          <cell r="H29">
            <v>185.71</v>
          </cell>
          <cell r="I29">
            <v>185.71</v>
          </cell>
          <cell r="J29">
            <v>185.71</v>
          </cell>
          <cell r="K29">
            <v>185.71</v>
          </cell>
          <cell r="L29">
            <v>185.71</v>
          </cell>
          <cell r="M29">
            <v>185.71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80533.25</v>
          </cell>
          <cell r="E30">
            <v>90123.41</v>
          </cell>
          <cell r="F30">
            <v>83238.16</v>
          </cell>
          <cell r="G30">
            <v>86926.69</v>
          </cell>
          <cell r="H30">
            <v>92828.33</v>
          </cell>
          <cell r="I30">
            <v>101680.79</v>
          </cell>
          <cell r="J30">
            <v>102500.46</v>
          </cell>
          <cell r="K30">
            <v>109877.51</v>
          </cell>
          <cell r="L30">
            <v>113975.87</v>
          </cell>
          <cell r="M30">
            <v>122992.26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1062.26</v>
          </cell>
          <cell r="E31">
            <v>12379.59</v>
          </cell>
          <cell r="F31">
            <v>11433.81</v>
          </cell>
          <cell r="G31">
            <v>11940.48</v>
          </cell>
          <cell r="H31">
            <v>12751.14</v>
          </cell>
          <cell r="I31">
            <v>13967.14</v>
          </cell>
          <cell r="J31">
            <v>14079.73</v>
          </cell>
          <cell r="K31">
            <v>15093.06</v>
          </cell>
          <cell r="L31">
            <v>15656.03</v>
          </cell>
          <cell r="M31">
            <v>16894.54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221.33</v>
          </cell>
          <cell r="E33">
            <v>3604.94</v>
          </cell>
          <cell r="F33">
            <v>3329.53</v>
          </cell>
          <cell r="G33">
            <v>3477.07</v>
          </cell>
          <cell r="H33">
            <v>3713.13</v>
          </cell>
          <cell r="I33">
            <v>4067.23</v>
          </cell>
          <cell r="J33">
            <v>8200.04</v>
          </cell>
          <cell r="K33">
            <v>8790.2</v>
          </cell>
          <cell r="L33">
            <v>9118.07</v>
          </cell>
          <cell r="M33">
            <v>9839.38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442.49</v>
          </cell>
          <cell r="E34">
            <v>495.18</v>
          </cell>
          <cell r="F34">
            <v>457.35</v>
          </cell>
          <cell r="G34">
            <v>477.62</v>
          </cell>
          <cell r="H34">
            <v>510.05</v>
          </cell>
          <cell r="I34">
            <v>558.69</v>
          </cell>
          <cell r="J34">
            <v>1126.38</v>
          </cell>
          <cell r="K34">
            <v>1207.45</v>
          </cell>
          <cell r="L34">
            <v>1252.48</v>
          </cell>
          <cell r="M34">
            <v>1351.56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77311.92</v>
          </cell>
          <cell r="E35">
            <v>86518.47</v>
          </cell>
          <cell r="F35">
            <v>79908.63</v>
          </cell>
          <cell r="G35">
            <v>83449.62</v>
          </cell>
          <cell r="H35">
            <v>89115.2</v>
          </cell>
          <cell r="I35">
            <v>97613.56</v>
          </cell>
          <cell r="J35">
            <v>94300.42</v>
          </cell>
          <cell r="K35">
            <v>101087.31</v>
          </cell>
          <cell r="L35">
            <v>104857.8</v>
          </cell>
          <cell r="M35">
            <v>113152.88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0619.77</v>
          </cell>
          <cell r="E36">
            <v>11884.41</v>
          </cell>
          <cell r="F36">
            <v>10976.46</v>
          </cell>
          <cell r="G36">
            <v>11462.86</v>
          </cell>
          <cell r="H36">
            <v>12241.1</v>
          </cell>
          <cell r="I36">
            <v>13408.46</v>
          </cell>
          <cell r="J36">
            <v>12953.35</v>
          </cell>
          <cell r="K36">
            <v>13885.62</v>
          </cell>
          <cell r="L36">
            <v>14403.54</v>
          </cell>
          <cell r="M36">
            <v>15542.98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68801.63</v>
          </cell>
          <cell r="E37">
            <v>76891.7</v>
          </cell>
          <cell r="F37">
            <v>71083.44</v>
          </cell>
          <cell r="G37">
            <v>74195.01</v>
          </cell>
          <cell r="H37">
            <v>79173.52</v>
          </cell>
          <cell r="I37">
            <v>86641.27</v>
          </cell>
          <cell r="J37">
            <v>83729.92</v>
          </cell>
          <cell r="K37">
            <v>89693.76</v>
          </cell>
          <cell r="L37">
            <v>93006.99</v>
          </cell>
          <cell r="M37">
            <v>100296.12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9450.77</v>
          </cell>
          <cell r="E38">
            <v>10562.05</v>
          </cell>
          <cell r="F38">
            <v>9764.21</v>
          </cell>
          <cell r="G38">
            <v>10191.62</v>
          </cell>
          <cell r="H38">
            <v>10875.48</v>
          </cell>
          <cell r="I38">
            <v>11901.27</v>
          </cell>
          <cell r="J38">
            <v>11501.36</v>
          </cell>
          <cell r="K38">
            <v>12320.57</v>
          </cell>
          <cell r="L38">
            <v>12775.69</v>
          </cell>
          <cell r="M38">
            <v>13776.94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5848.94</v>
          </cell>
          <cell r="E40">
            <v>17736.29</v>
          </cell>
          <cell r="F40">
            <v>16381.27</v>
          </cell>
          <cell r="G40">
            <v>17107.17</v>
          </cell>
          <cell r="H40">
            <v>18268.62</v>
          </cell>
          <cell r="I40">
            <v>20010.78</v>
          </cell>
          <cell r="J40">
            <v>19331.59</v>
          </cell>
          <cell r="K40">
            <v>20722.9</v>
          </cell>
          <cell r="L40">
            <v>21495.85</v>
          </cell>
          <cell r="M40">
            <v>23196.34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177.05</v>
          </cell>
          <cell r="E41">
            <v>2436.3</v>
          </cell>
          <cell r="F41">
            <v>2250.17</v>
          </cell>
          <cell r="G41">
            <v>2349.89</v>
          </cell>
          <cell r="H41">
            <v>2509.43</v>
          </cell>
          <cell r="I41">
            <v>2748.73</v>
          </cell>
          <cell r="J41">
            <v>2655.44</v>
          </cell>
          <cell r="K41">
            <v>2846.55</v>
          </cell>
          <cell r="L41">
            <v>2952.73</v>
          </cell>
          <cell r="M41">
            <v>3186.31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61462.98</v>
          </cell>
          <cell r="E42">
            <v>68782.18</v>
          </cell>
          <cell r="F42">
            <v>63527.36</v>
          </cell>
          <cell r="G42">
            <v>66342.45</v>
          </cell>
          <cell r="H42">
            <v>70846.58</v>
          </cell>
          <cell r="I42">
            <v>77602.78</v>
          </cell>
          <cell r="J42">
            <v>74968.83</v>
          </cell>
          <cell r="K42">
            <v>80364.41</v>
          </cell>
          <cell r="L42">
            <v>83361.95</v>
          </cell>
          <cell r="M42">
            <v>89956.54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8442.72</v>
          </cell>
          <cell r="E43">
            <v>9448.1</v>
          </cell>
          <cell r="F43">
            <v>8726.29</v>
          </cell>
          <cell r="G43">
            <v>9112.97</v>
          </cell>
          <cell r="H43">
            <v>9731.67</v>
          </cell>
          <cell r="I43">
            <v>10659.72</v>
          </cell>
          <cell r="J43">
            <v>10297.92</v>
          </cell>
          <cell r="K43">
            <v>11039.07</v>
          </cell>
          <cell r="L43">
            <v>11450.82</v>
          </cell>
          <cell r="M43">
            <v>12356.67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10</v>
          </cell>
          <cell r="E46">
            <v>1010</v>
          </cell>
          <cell r="F46">
            <v>1010</v>
          </cell>
          <cell r="G46">
            <v>1010</v>
          </cell>
          <cell r="H46">
            <v>1010</v>
          </cell>
          <cell r="I46">
            <v>1010</v>
          </cell>
          <cell r="J46">
            <v>1010</v>
          </cell>
          <cell r="K46">
            <v>1010</v>
          </cell>
          <cell r="L46">
            <v>1010</v>
          </cell>
          <cell r="M46">
            <v>1010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7101.90238938053</v>
          </cell>
          <cell r="E47">
            <v>7915.06254237288</v>
          </cell>
          <cell r="F47">
            <v>7303.17</v>
          </cell>
          <cell r="G47">
            <v>7599.67050847458</v>
          </cell>
          <cell r="H47">
            <v>8181.93389830509</v>
          </cell>
          <cell r="I47">
            <v>9055.32898305085</v>
          </cell>
          <cell r="J47">
            <v>8714.83</v>
          </cell>
          <cell r="K47">
            <v>9412.33457627119</v>
          </cell>
          <cell r="L47">
            <v>9799.83491525424</v>
          </cell>
          <cell r="M47">
            <v>10652.3393220339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8223.28508474576</v>
          </cell>
          <cell r="E48">
            <v>9339.77322033898</v>
          </cell>
          <cell r="F48">
            <v>8538.19050847458</v>
          </cell>
          <cell r="G48">
            <v>8967.61101694915</v>
          </cell>
          <cell r="H48">
            <v>9654.68169491526</v>
          </cell>
          <cell r="I48">
            <v>10685.2884745763</v>
          </cell>
          <cell r="J48">
            <v>10283.4994915254</v>
          </cell>
          <cell r="K48">
            <v>11106.5540677966</v>
          </cell>
          <cell r="L48">
            <v>11563.8059322034</v>
          </cell>
          <cell r="M48">
            <v>12569.7603389831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129.57</v>
          </cell>
          <cell r="E49">
            <v>1282.94</v>
          </cell>
          <cell r="F49">
            <v>1172.83</v>
          </cell>
          <cell r="G49">
            <v>1231.81</v>
          </cell>
          <cell r="H49">
            <v>1326.19</v>
          </cell>
          <cell r="I49">
            <v>1467.76</v>
          </cell>
          <cell r="J49">
            <v>1412.57</v>
          </cell>
          <cell r="K49">
            <v>1525.63</v>
          </cell>
          <cell r="L49">
            <v>1588.43</v>
          </cell>
          <cell r="M49">
            <v>1726.62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7273.72</v>
          </cell>
          <cell r="E50">
            <v>8125.74</v>
          </cell>
          <cell r="F50">
            <v>7514.03</v>
          </cell>
          <cell r="G50">
            <v>7841.74</v>
          </cell>
          <cell r="H50">
            <v>8366.06</v>
          </cell>
          <cell r="I50">
            <v>9152.54</v>
          </cell>
          <cell r="J50">
            <v>8845.92</v>
          </cell>
          <cell r="K50">
            <v>9474.02</v>
          </cell>
          <cell r="L50">
            <v>9822.96</v>
          </cell>
          <cell r="M50">
            <v>10590.63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52952.69</v>
          </cell>
          <cell r="E51">
            <v>59155.41</v>
          </cell>
          <cell r="F51">
            <v>54702.17</v>
          </cell>
          <cell r="G51">
            <v>57087.84</v>
          </cell>
          <cell r="H51">
            <v>60904.9</v>
          </cell>
          <cell r="I51">
            <v>66630.49</v>
          </cell>
          <cell r="J51">
            <v>64398.33</v>
          </cell>
          <cell r="K51">
            <v>68970.86</v>
          </cell>
          <cell r="L51">
            <v>71511.14</v>
          </cell>
          <cell r="M51">
            <v>77099.78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2332.24</v>
          </cell>
          <cell r="E52">
            <v>2598.81</v>
          </cell>
          <cell r="F52">
            <v>2309.32</v>
          </cell>
          <cell r="G52">
            <v>2628.61</v>
          </cell>
          <cell r="H52">
            <v>2575.89</v>
          </cell>
          <cell r="I52">
            <v>3306.79</v>
          </cell>
          <cell r="J52">
            <v>3296.05</v>
          </cell>
          <cell r="K52">
            <v>3475.94</v>
          </cell>
          <cell r="L52">
            <v>3542</v>
          </cell>
          <cell r="M52">
            <v>3776.31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0743.74</v>
          </cell>
          <cell r="E53">
            <v>11954.14</v>
          </cell>
          <cell r="F53">
            <v>11085.13</v>
          </cell>
          <cell r="G53">
            <v>11550.66</v>
          </cell>
          <cell r="H53">
            <v>12295.53</v>
          </cell>
          <cell r="I53">
            <v>13412.81</v>
          </cell>
          <cell r="J53">
            <v>12977.23</v>
          </cell>
          <cell r="K53">
            <v>13869.5</v>
          </cell>
          <cell r="L53">
            <v>14365.22</v>
          </cell>
          <cell r="M53">
            <v>15455.77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0293.74</v>
          </cell>
          <cell r="E55">
            <v>11504.14</v>
          </cell>
          <cell r="F55">
            <v>10635.13</v>
          </cell>
          <cell r="G55">
            <v>11100.66</v>
          </cell>
          <cell r="H55">
            <v>11845.53</v>
          </cell>
          <cell r="I55">
            <v>12962.81</v>
          </cell>
          <cell r="J55">
            <v>12527.23</v>
          </cell>
          <cell r="K55">
            <v>13419.5</v>
          </cell>
          <cell r="L55">
            <v>13915.22</v>
          </cell>
          <cell r="M55">
            <v>15005.77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0293.74</v>
          </cell>
          <cell r="E56">
            <v>11504.14</v>
          </cell>
          <cell r="F56">
            <v>10635.13</v>
          </cell>
          <cell r="G56">
            <v>11100.66</v>
          </cell>
          <cell r="H56">
            <v>11845.53</v>
          </cell>
          <cell r="I56">
            <v>12962.81</v>
          </cell>
          <cell r="J56">
            <v>12527.23</v>
          </cell>
          <cell r="K56">
            <v>13419.5</v>
          </cell>
          <cell r="L56">
            <v>13915.22</v>
          </cell>
          <cell r="M56">
            <v>15005.77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823.5</v>
          </cell>
          <cell r="E58">
            <v>920.33</v>
          </cell>
          <cell r="F58">
            <v>850.81</v>
          </cell>
          <cell r="G58">
            <v>888.05</v>
          </cell>
          <cell r="H58">
            <v>947.64</v>
          </cell>
          <cell r="I58">
            <v>1037.02</v>
          </cell>
          <cell r="J58">
            <v>1002.18</v>
          </cell>
          <cell r="K58">
            <v>1073.56</v>
          </cell>
          <cell r="L58">
            <v>1113.22</v>
          </cell>
          <cell r="M58">
            <v>1200.46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9470.24</v>
          </cell>
          <cell r="E59">
            <v>10583.81</v>
          </cell>
          <cell r="F59">
            <v>9784.32</v>
          </cell>
          <cell r="G59">
            <v>10212.61</v>
          </cell>
          <cell r="H59">
            <v>10897.89</v>
          </cell>
          <cell r="I59">
            <v>11925.79</v>
          </cell>
          <cell r="J59">
            <v>11525.05</v>
          </cell>
          <cell r="K59">
            <v>12345.94</v>
          </cell>
          <cell r="L59">
            <v>12802</v>
          </cell>
          <cell r="M59">
            <v>13805.31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3</v>
          </cell>
          <cell r="E60">
            <v>1.03</v>
          </cell>
          <cell r="F60">
            <v>1.03</v>
          </cell>
          <cell r="G60">
            <v>1.03</v>
          </cell>
          <cell r="H60">
            <v>1.03</v>
          </cell>
          <cell r="I60">
            <v>1.03</v>
          </cell>
          <cell r="J60">
            <v>1.03</v>
          </cell>
          <cell r="K60">
            <v>1.03</v>
          </cell>
          <cell r="L60">
            <v>1.03</v>
          </cell>
          <cell r="M60">
            <v>1.03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941.4</v>
          </cell>
          <cell r="E61">
            <v>2169.68</v>
          </cell>
          <cell r="F61">
            <v>2005.79</v>
          </cell>
          <cell r="G61">
            <v>2093.59</v>
          </cell>
          <cell r="H61">
            <v>2234.07</v>
          </cell>
          <cell r="I61">
            <v>2444.79</v>
          </cell>
          <cell r="J61">
            <v>2362.64</v>
          </cell>
          <cell r="K61">
            <v>2530.92</v>
          </cell>
          <cell r="L61">
            <v>2624.41</v>
          </cell>
          <cell r="M61">
            <v>2830.09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7528.84</v>
          </cell>
          <cell r="E62">
            <v>8414.13</v>
          </cell>
          <cell r="F62">
            <v>7778.53</v>
          </cell>
          <cell r="G62">
            <v>8119.02</v>
          </cell>
          <cell r="H62">
            <v>8663.82</v>
          </cell>
          <cell r="I62">
            <v>9481</v>
          </cell>
          <cell r="J62">
            <v>9162.41</v>
          </cell>
          <cell r="K62">
            <v>9815.02</v>
          </cell>
          <cell r="L62">
            <v>10177.59</v>
          </cell>
          <cell r="M62">
            <v>10975.22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7528.84</v>
          </cell>
          <cell r="E63">
            <v>8414.13</v>
          </cell>
          <cell r="F63">
            <v>7778.53</v>
          </cell>
          <cell r="G63">
            <v>8119.02</v>
          </cell>
          <cell r="H63">
            <v>8663.82</v>
          </cell>
          <cell r="I63">
            <v>9481</v>
          </cell>
          <cell r="J63">
            <v>9162.41</v>
          </cell>
          <cell r="K63">
            <v>9815.02</v>
          </cell>
          <cell r="L63">
            <v>10177.59</v>
          </cell>
          <cell r="M63">
            <v>10975.22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3257.85</v>
          </cell>
          <cell r="E64">
            <v>3633.26</v>
          </cell>
          <cell r="F64">
            <v>3265.63</v>
          </cell>
          <cell r="G64">
            <v>3626.78</v>
          </cell>
          <cell r="H64">
            <v>3641.03</v>
          </cell>
          <cell r="I64">
            <v>4472.4</v>
          </cell>
          <cell r="J64">
            <v>4422.5</v>
          </cell>
          <cell r="K64">
            <v>4682.63</v>
          </cell>
          <cell r="L64">
            <v>4793.26</v>
          </cell>
          <cell r="M64">
            <v>5125.63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1880.94</v>
          </cell>
          <cell r="E65">
            <v>13239.18</v>
          </cell>
          <cell r="F65">
            <v>12264.03</v>
          </cell>
          <cell r="G65">
            <v>12786.42</v>
          </cell>
          <cell r="H65">
            <v>13622.26</v>
          </cell>
          <cell r="I65">
            <v>14876</v>
          </cell>
          <cell r="J65">
            <v>14387.22</v>
          </cell>
          <cell r="K65">
            <v>15388.48</v>
          </cell>
          <cell r="L65">
            <v>15944.73</v>
          </cell>
          <cell r="M65">
            <v>17168.48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1550.94</v>
          </cell>
          <cell r="E67">
            <v>12909.18</v>
          </cell>
          <cell r="F67">
            <v>11934.03</v>
          </cell>
          <cell r="G67">
            <v>12456.42</v>
          </cell>
          <cell r="H67">
            <v>13292.26</v>
          </cell>
          <cell r="I67">
            <v>14546</v>
          </cell>
          <cell r="J67">
            <v>14057.22</v>
          </cell>
          <cell r="K67">
            <v>15058.48</v>
          </cell>
          <cell r="L67">
            <v>15614.73</v>
          </cell>
          <cell r="M67">
            <v>16838.48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1550.94</v>
          </cell>
          <cell r="E68">
            <v>12909.18</v>
          </cell>
          <cell r="F68">
            <v>11934.03</v>
          </cell>
          <cell r="G68">
            <v>12456.42</v>
          </cell>
          <cell r="H68">
            <v>13292.26</v>
          </cell>
          <cell r="I68">
            <v>14546</v>
          </cell>
          <cell r="J68">
            <v>14057.22</v>
          </cell>
          <cell r="K68">
            <v>15058.48</v>
          </cell>
          <cell r="L68">
            <v>15614.73</v>
          </cell>
          <cell r="M68">
            <v>16838.48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155.09</v>
          </cell>
          <cell r="E70">
            <v>1290.92</v>
          </cell>
          <cell r="F70">
            <v>1193.4</v>
          </cell>
          <cell r="G70">
            <v>1245.64</v>
          </cell>
          <cell r="H70">
            <v>1329.23</v>
          </cell>
          <cell r="I70">
            <v>1454.6</v>
          </cell>
          <cell r="J70">
            <v>1405.72</v>
          </cell>
          <cell r="K70">
            <v>1505.85</v>
          </cell>
          <cell r="L70">
            <v>1561.47</v>
          </cell>
          <cell r="M70">
            <v>1683.85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0395.85</v>
          </cell>
          <cell r="E71">
            <v>11618.26</v>
          </cell>
          <cell r="F71">
            <v>10740.63</v>
          </cell>
          <cell r="G71">
            <v>11210.78</v>
          </cell>
          <cell r="H71">
            <v>11963.03</v>
          </cell>
          <cell r="I71">
            <v>13091.4</v>
          </cell>
          <cell r="J71">
            <v>12651.5</v>
          </cell>
          <cell r="K71">
            <v>13552.63</v>
          </cell>
          <cell r="L71">
            <v>14053.26</v>
          </cell>
          <cell r="M71">
            <v>15154.63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.1</v>
          </cell>
          <cell r="E72">
            <v>1.1</v>
          </cell>
          <cell r="F72">
            <v>1.1</v>
          </cell>
          <cell r="G72">
            <v>1.1</v>
          </cell>
          <cell r="H72">
            <v>1.1</v>
          </cell>
          <cell r="I72">
            <v>1.1</v>
          </cell>
          <cell r="J72">
            <v>1.1</v>
          </cell>
          <cell r="K72">
            <v>1.1</v>
          </cell>
          <cell r="L72">
            <v>1.1</v>
          </cell>
          <cell r="M72">
            <v>1.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2131.15</v>
          </cell>
          <cell r="E73">
            <v>2381.74</v>
          </cell>
          <cell r="F73">
            <v>2201.83</v>
          </cell>
          <cell r="G73">
            <v>2298.21</v>
          </cell>
          <cell r="H73">
            <v>2452.42</v>
          </cell>
          <cell r="I73">
            <v>2683.74</v>
          </cell>
          <cell r="J73">
            <v>2593.56</v>
          </cell>
          <cell r="K73">
            <v>2778.29</v>
          </cell>
          <cell r="L73">
            <v>2880.92</v>
          </cell>
          <cell r="M73">
            <v>3106.7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8264.7</v>
          </cell>
          <cell r="E74">
            <v>9236.52</v>
          </cell>
          <cell r="F74">
            <v>8538.8</v>
          </cell>
          <cell r="G74">
            <v>8912.57</v>
          </cell>
          <cell r="H74">
            <v>9510.61</v>
          </cell>
          <cell r="I74">
            <v>10407.66</v>
          </cell>
          <cell r="J74">
            <v>10057.94</v>
          </cell>
          <cell r="K74">
            <v>10774.34</v>
          </cell>
          <cell r="L74">
            <v>11172.34</v>
          </cell>
          <cell r="M74">
            <v>12047.93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8264.7</v>
          </cell>
          <cell r="E75">
            <v>9236.52</v>
          </cell>
          <cell r="F75">
            <v>8538.8</v>
          </cell>
          <cell r="G75">
            <v>8912.57</v>
          </cell>
          <cell r="H75">
            <v>9510.61</v>
          </cell>
          <cell r="I75">
            <v>10407.66</v>
          </cell>
          <cell r="J75">
            <v>10057.94</v>
          </cell>
          <cell r="K75">
            <v>10774.34</v>
          </cell>
          <cell r="L75">
            <v>11172.34</v>
          </cell>
          <cell r="M75">
            <v>12047.93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095.4</v>
          </cell>
          <cell r="E76">
            <v>2334.12</v>
          </cell>
          <cell r="F76">
            <v>2064.63</v>
          </cell>
          <cell r="G76">
            <v>2373.21</v>
          </cell>
          <cell r="H76">
            <v>2303.34</v>
          </cell>
          <cell r="I76">
            <v>3008.54</v>
          </cell>
          <cell r="J76">
            <v>3007.83</v>
          </cell>
          <cell r="K76">
            <v>3167.2</v>
          </cell>
          <cell r="L76">
            <v>3221.85</v>
          </cell>
          <cell r="M76">
            <v>3431.07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3112.6</v>
          </cell>
          <cell r="E77">
            <v>14577.35</v>
          </cell>
          <cell r="F77">
            <v>13525.73</v>
          </cell>
          <cell r="G77">
            <v>14089.09</v>
          </cell>
          <cell r="H77">
            <v>14990.48</v>
          </cell>
          <cell r="I77">
            <v>16342.58</v>
          </cell>
          <cell r="J77">
            <v>16415.98</v>
          </cell>
          <cell r="K77">
            <v>17538.54</v>
          </cell>
          <cell r="L77">
            <v>18162.21</v>
          </cell>
          <cell r="M77">
            <v>19534.22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2461.24</v>
          </cell>
          <cell r="E80">
            <v>13925.99</v>
          </cell>
          <cell r="F80">
            <v>12874.37</v>
          </cell>
          <cell r="G80">
            <v>13437.73</v>
          </cell>
          <cell r="H80">
            <v>14339.12</v>
          </cell>
          <cell r="I80">
            <v>15691.22</v>
          </cell>
          <cell r="J80">
            <v>15764.62</v>
          </cell>
          <cell r="K80">
            <v>16887.18</v>
          </cell>
          <cell r="L80">
            <v>17510.85</v>
          </cell>
          <cell r="M80">
            <v>18882.86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0560.37</v>
          </cell>
          <cell r="E82">
            <v>11801.69</v>
          </cell>
          <cell r="F82">
            <v>10910.48</v>
          </cell>
          <cell r="G82">
            <v>11387.91</v>
          </cell>
          <cell r="H82">
            <v>12151.8</v>
          </cell>
          <cell r="I82">
            <v>13297.64</v>
          </cell>
          <cell r="J82">
            <v>13359.85</v>
          </cell>
          <cell r="K82">
            <v>14311.17</v>
          </cell>
          <cell r="L82">
            <v>14839.7</v>
          </cell>
          <cell r="M82">
            <v>16002.42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942.24</v>
          </cell>
          <cell r="E83">
            <v>1052.61</v>
          </cell>
          <cell r="F83">
            <v>973.37</v>
          </cell>
          <cell r="G83">
            <v>1015.82</v>
          </cell>
          <cell r="H83">
            <v>1083.74</v>
          </cell>
          <cell r="I83">
            <v>1185.62</v>
          </cell>
          <cell r="J83">
            <v>1145.9</v>
          </cell>
          <cell r="K83">
            <v>1227.26</v>
          </cell>
          <cell r="L83">
            <v>1272.47</v>
          </cell>
          <cell r="M83">
            <v>1371.91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2.7</v>
          </cell>
          <cell r="E84">
            <v>12.7</v>
          </cell>
          <cell r="F84">
            <v>12.7</v>
          </cell>
          <cell r="G84">
            <v>12.7</v>
          </cell>
          <cell r="H84">
            <v>12.7</v>
          </cell>
          <cell r="I84">
            <v>12.7</v>
          </cell>
          <cell r="J84">
            <v>12.7</v>
          </cell>
          <cell r="K84">
            <v>12.7</v>
          </cell>
          <cell r="L84">
            <v>12.7</v>
          </cell>
          <cell r="M84">
            <v>12.7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9618.13</v>
          </cell>
          <cell r="E85">
            <v>10749.08</v>
          </cell>
          <cell r="F85">
            <v>9937.11</v>
          </cell>
          <cell r="G85">
            <v>10372.09</v>
          </cell>
          <cell r="H85">
            <v>11068.06</v>
          </cell>
          <cell r="I85">
            <v>12112.02</v>
          </cell>
          <cell r="J85">
            <v>12213.95</v>
          </cell>
          <cell r="K85">
            <v>13083.91</v>
          </cell>
          <cell r="L85">
            <v>13567.23</v>
          </cell>
          <cell r="M85">
            <v>14630.51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4</v>
          </cell>
          <cell r="I86">
            <v>4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384.73</v>
          </cell>
          <cell r="E87">
            <v>429.96</v>
          </cell>
          <cell r="F87">
            <v>397.48</v>
          </cell>
          <cell r="G87">
            <v>414.88</v>
          </cell>
          <cell r="H87">
            <v>442.72</v>
          </cell>
          <cell r="I87">
            <v>484.48</v>
          </cell>
          <cell r="J87">
            <v>977.12</v>
          </cell>
          <cell r="K87">
            <v>1046.71</v>
          </cell>
          <cell r="L87">
            <v>1085.38</v>
          </cell>
          <cell r="M87">
            <v>1170.44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9233.4</v>
          </cell>
          <cell r="E88">
            <v>10319.12</v>
          </cell>
          <cell r="F88">
            <v>9539.63</v>
          </cell>
          <cell r="G88">
            <v>9957.21</v>
          </cell>
          <cell r="H88">
            <v>10625.34</v>
          </cell>
          <cell r="I88">
            <v>11627.54</v>
          </cell>
          <cell r="J88">
            <v>11236.83</v>
          </cell>
          <cell r="K88">
            <v>12037.2</v>
          </cell>
          <cell r="L88">
            <v>12481.85</v>
          </cell>
          <cell r="M88">
            <v>13460.07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9233.4</v>
          </cell>
          <cell r="E89">
            <v>10319.12</v>
          </cell>
          <cell r="F89">
            <v>9539.63</v>
          </cell>
          <cell r="G89">
            <v>9957.21</v>
          </cell>
          <cell r="H89">
            <v>10625.34</v>
          </cell>
          <cell r="I89">
            <v>11627.54</v>
          </cell>
          <cell r="J89">
            <v>11236.83</v>
          </cell>
          <cell r="K89">
            <v>12037.2</v>
          </cell>
          <cell r="L89">
            <v>12481.85</v>
          </cell>
          <cell r="M89">
            <v>13460.07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814.21</v>
          </cell>
          <cell r="E91">
            <v>2030.87</v>
          </cell>
          <cell r="F91">
            <v>1875.32</v>
          </cell>
          <cell r="G91">
            <v>1958.64</v>
          </cell>
          <cell r="H91">
            <v>2091.96</v>
          </cell>
          <cell r="I91">
            <v>2291.95</v>
          </cell>
          <cell r="J91">
            <v>2213.99</v>
          </cell>
          <cell r="K91">
            <v>2373.7</v>
          </cell>
          <cell r="L91">
            <v>2462.43</v>
          </cell>
          <cell r="M91">
            <v>2657.63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7419.19</v>
          </cell>
          <cell r="E93">
            <v>8288.25</v>
          </cell>
          <cell r="F93">
            <v>7664.31</v>
          </cell>
          <cell r="G93">
            <v>7998.57</v>
          </cell>
          <cell r="H93">
            <v>8533.38</v>
          </cell>
          <cell r="I93">
            <v>9335.59</v>
          </cell>
          <cell r="J93">
            <v>9022.84</v>
          </cell>
          <cell r="K93">
            <v>9663.5</v>
          </cell>
          <cell r="L93">
            <v>10019.42</v>
          </cell>
          <cell r="M93">
            <v>10802.44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2126.37</v>
          </cell>
          <cell r="E95">
            <v>2368.73</v>
          </cell>
          <cell r="F95">
            <v>2096.62</v>
          </cell>
          <cell r="G95">
            <v>2406.59</v>
          </cell>
          <cell r="H95">
            <v>2338.98</v>
          </cell>
          <cell r="I95">
            <v>3047.53</v>
          </cell>
          <cell r="J95">
            <v>3045.51</v>
          </cell>
          <cell r="K95">
            <v>3207.55</v>
          </cell>
          <cell r="L95">
            <v>3263.7</v>
          </cell>
          <cell r="M95">
            <v>3476.19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0674.74</v>
          </cell>
          <cell r="E96">
            <v>11885.14</v>
          </cell>
          <cell r="F96">
            <v>11016.13</v>
          </cell>
          <cell r="G96">
            <v>11481.66</v>
          </cell>
          <cell r="H96">
            <v>12226.53</v>
          </cell>
          <cell r="I96">
            <v>13343.81</v>
          </cell>
          <cell r="J96">
            <v>12908.23</v>
          </cell>
          <cell r="K96">
            <v>13800.5</v>
          </cell>
          <cell r="L96">
            <v>14296.22</v>
          </cell>
          <cell r="M96">
            <v>15386.77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0293.74</v>
          </cell>
          <cell r="E98">
            <v>11504.14</v>
          </cell>
          <cell r="F98">
            <v>10635.13</v>
          </cell>
          <cell r="G98">
            <v>11100.66</v>
          </cell>
          <cell r="H98">
            <v>11845.53</v>
          </cell>
          <cell r="I98">
            <v>12962.81</v>
          </cell>
          <cell r="J98">
            <v>12527.23</v>
          </cell>
          <cell r="K98">
            <v>13419.5</v>
          </cell>
          <cell r="L98">
            <v>13915.22</v>
          </cell>
          <cell r="M98">
            <v>15005.77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0293.74</v>
          </cell>
          <cell r="E99">
            <v>11504.14</v>
          </cell>
          <cell r="F99">
            <v>10635.13</v>
          </cell>
          <cell r="G99">
            <v>11100.66</v>
          </cell>
          <cell r="H99">
            <v>11845.53</v>
          </cell>
          <cell r="I99">
            <v>12962.81</v>
          </cell>
          <cell r="J99">
            <v>12527.23</v>
          </cell>
          <cell r="K99">
            <v>13419.5</v>
          </cell>
          <cell r="L99">
            <v>13915.22</v>
          </cell>
          <cell r="M99">
            <v>15005.77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029.37</v>
          </cell>
          <cell r="E101">
            <v>1150.41</v>
          </cell>
          <cell r="F101">
            <v>1063.51</v>
          </cell>
          <cell r="G101">
            <v>1110.07</v>
          </cell>
          <cell r="H101">
            <v>1184.55</v>
          </cell>
          <cell r="I101">
            <v>1296.28</v>
          </cell>
          <cell r="J101">
            <v>1252.72</v>
          </cell>
          <cell r="K101">
            <v>1341.95</v>
          </cell>
          <cell r="L101">
            <v>1391.52</v>
          </cell>
          <cell r="M101">
            <v>1500.58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9264.37</v>
          </cell>
          <cell r="E102">
            <v>10353.73</v>
          </cell>
          <cell r="F102">
            <v>9571.62</v>
          </cell>
          <cell r="G102">
            <v>9990.59</v>
          </cell>
          <cell r="H102">
            <v>10660.98</v>
          </cell>
          <cell r="I102">
            <v>11666.53</v>
          </cell>
          <cell r="J102">
            <v>11274.51</v>
          </cell>
          <cell r="K102">
            <v>12077.55</v>
          </cell>
          <cell r="L102">
            <v>12523.7</v>
          </cell>
          <cell r="M102">
            <v>13505.19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3</v>
          </cell>
          <cell r="E103">
            <v>1.03</v>
          </cell>
          <cell r="F103">
            <v>1.03</v>
          </cell>
          <cell r="G103">
            <v>1.03</v>
          </cell>
          <cell r="H103">
            <v>1.03</v>
          </cell>
          <cell r="I103">
            <v>1.03</v>
          </cell>
          <cell r="J103">
            <v>1.03</v>
          </cell>
          <cell r="K103">
            <v>1.03</v>
          </cell>
          <cell r="L103">
            <v>1.03</v>
          </cell>
          <cell r="M103">
            <v>1.03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899.2</v>
          </cell>
          <cell r="E104">
            <v>2122.51</v>
          </cell>
          <cell r="F104">
            <v>1962.18</v>
          </cell>
          <cell r="G104">
            <v>2048.07</v>
          </cell>
          <cell r="H104">
            <v>2185.5</v>
          </cell>
          <cell r="I104">
            <v>2391.64</v>
          </cell>
          <cell r="J104">
            <v>2311.27</v>
          </cell>
          <cell r="K104">
            <v>2475.9</v>
          </cell>
          <cell r="L104">
            <v>2567.36</v>
          </cell>
          <cell r="M104">
            <v>2768.56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7365.17</v>
          </cell>
          <cell r="E105">
            <v>8231.22</v>
          </cell>
          <cell r="F105">
            <v>7609.44</v>
          </cell>
          <cell r="G105">
            <v>7942.52</v>
          </cell>
          <cell r="H105">
            <v>8475.48</v>
          </cell>
          <cell r="I105">
            <v>9274.89</v>
          </cell>
          <cell r="J105">
            <v>8963.24</v>
          </cell>
          <cell r="K105">
            <v>9601.65</v>
          </cell>
          <cell r="L105">
            <v>9956.34</v>
          </cell>
          <cell r="M105">
            <v>10736.63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7365.17</v>
          </cell>
          <cell r="E106">
            <v>8231.22</v>
          </cell>
          <cell r="F106">
            <v>7609.44</v>
          </cell>
          <cell r="G106">
            <v>7942.52</v>
          </cell>
          <cell r="H106">
            <v>8475.48</v>
          </cell>
          <cell r="I106">
            <v>9274.89</v>
          </cell>
          <cell r="J106">
            <v>8963.24</v>
          </cell>
          <cell r="K106">
            <v>9601.65</v>
          </cell>
          <cell r="L106">
            <v>9956.34</v>
          </cell>
          <cell r="M106">
            <v>10736.63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556.71</v>
          </cell>
          <cell r="E107">
            <v>1732.09</v>
          </cell>
          <cell r="F107">
            <v>1508.07</v>
          </cell>
          <cell r="G107">
            <v>1792.29</v>
          </cell>
          <cell r="H107">
            <v>1683.44</v>
          </cell>
          <cell r="I107">
            <v>2330.17</v>
          </cell>
          <cell r="J107">
            <v>2352.25</v>
          </cell>
          <cell r="K107">
            <v>2464.92</v>
          </cell>
          <cell r="L107">
            <v>2493.63</v>
          </cell>
          <cell r="M107">
            <v>2645.78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0098.92</v>
          </cell>
          <cell r="E108">
            <v>11274.07</v>
          </cell>
          <cell r="F108">
            <v>10430.37</v>
          </cell>
          <cell r="G108">
            <v>10882.34</v>
          </cell>
          <cell r="H108">
            <v>11605.51</v>
          </cell>
          <cell r="I108">
            <v>12690.25</v>
          </cell>
          <cell r="J108">
            <v>12267.36</v>
          </cell>
          <cell r="K108">
            <v>13133.64</v>
          </cell>
          <cell r="L108">
            <v>13614.92</v>
          </cell>
          <cell r="M108">
            <v>14673.71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9993.92</v>
          </cell>
          <cell r="E110">
            <v>11169.07</v>
          </cell>
          <cell r="F110">
            <v>10325.37</v>
          </cell>
          <cell r="G110">
            <v>10777.34</v>
          </cell>
          <cell r="H110">
            <v>11500.51</v>
          </cell>
          <cell r="I110">
            <v>12585.25</v>
          </cell>
          <cell r="J110">
            <v>12162.36</v>
          </cell>
          <cell r="K110">
            <v>13028.64</v>
          </cell>
          <cell r="L110">
            <v>13509.92</v>
          </cell>
          <cell r="M110">
            <v>14568.71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9993.92</v>
          </cell>
          <cell r="E111">
            <v>11169.07</v>
          </cell>
          <cell r="F111">
            <v>10325.37</v>
          </cell>
          <cell r="G111">
            <v>10777.34</v>
          </cell>
          <cell r="H111">
            <v>11500.51</v>
          </cell>
          <cell r="I111">
            <v>12585.25</v>
          </cell>
          <cell r="J111">
            <v>12162.36</v>
          </cell>
          <cell r="K111">
            <v>13028.64</v>
          </cell>
          <cell r="L111">
            <v>13509.92</v>
          </cell>
          <cell r="M111">
            <v>14568.71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299.21</v>
          </cell>
          <cell r="E113">
            <v>1451.98</v>
          </cell>
          <cell r="F113">
            <v>1342.3</v>
          </cell>
          <cell r="G113">
            <v>1401.05</v>
          </cell>
          <cell r="H113">
            <v>1495.07</v>
          </cell>
          <cell r="I113">
            <v>1636.08</v>
          </cell>
          <cell r="J113">
            <v>1581.11</v>
          </cell>
          <cell r="K113">
            <v>1693.72</v>
          </cell>
          <cell r="L113">
            <v>1756.29</v>
          </cell>
          <cell r="M113">
            <v>1893.93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8694.71</v>
          </cell>
          <cell r="E114">
            <v>9717.09</v>
          </cell>
          <cell r="F114">
            <v>8983.07</v>
          </cell>
          <cell r="G114">
            <v>9376.29</v>
          </cell>
          <cell r="H114">
            <v>10005.44</v>
          </cell>
          <cell r="I114">
            <v>10949.17</v>
          </cell>
          <cell r="J114">
            <v>10581.25</v>
          </cell>
          <cell r="K114">
            <v>11334.92</v>
          </cell>
          <cell r="L114">
            <v>11753.63</v>
          </cell>
          <cell r="M114">
            <v>12674.78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2</v>
          </cell>
          <cell r="E115">
            <v>0.92</v>
          </cell>
          <cell r="F115">
            <v>0.92</v>
          </cell>
          <cell r="G115">
            <v>0.92</v>
          </cell>
          <cell r="H115">
            <v>0.92</v>
          </cell>
          <cell r="I115">
            <v>0.92</v>
          </cell>
          <cell r="J115">
            <v>0.92</v>
          </cell>
          <cell r="K115">
            <v>0.92</v>
          </cell>
          <cell r="L115">
            <v>0.92</v>
          </cell>
          <cell r="M115">
            <v>0.92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782.42</v>
          </cell>
          <cell r="E116">
            <v>1992</v>
          </cell>
          <cell r="F116">
            <v>1841.53</v>
          </cell>
          <cell r="G116">
            <v>1922.14</v>
          </cell>
          <cell r="H116">
            <v>2051.12</v>
          </cell>
          <cell r="I116">
            <v>2244.58</v>
          </cell>
          <cell r="J116">
            <v>2169.16</v>
          </cell>
          <cell r="K116">
            <v>2323.66</v>
          </cell>
          <cell r="L116">
            <v>2409.49</v>
          </cell>
          <cell r="M116">
            <v>2598.33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6912.29</v>
          </cell>
          <cell r="E117">
            <v>7725.09</v>
          </cell>
          <cell r="F117">
            <v>7141.54</v>
          </cell>
          <cell r="G117">
            <v>7454.15</v>
          </cell>
          <cell r="H117">
            <v>7954.32</v>
          </cell>
          <cell r="I117">
            <v>8704.59</v>
          </cell>
          <cell r="J117">
            <v>8412.09</v>
          </cell>
          <cell r="K117">
            <v>9011.26</v>
          </cell>
          <cell r="L117">
            <v>9344.14</v>
          </cell>
          <cell r="M117">
            <v>10076.45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6912.29</v>
          </cell>
          <cell r="E118">
            <v>7725.09</v>
          </cell>
          <cell r="F118">
            <v>7141.54</v>
          </cell>
          <cell r="G118">
            <v>7454.15</v>
          </cell>
          <cell r="H118">
            <v>7954.32</v>
          </cell>
          <cell r="I118">
            <v>8704.59</v>
          </cell>
          <cell r="J118">
            <v>8412.09</v>
          </cell>
          <cell r="K118">
            <v>9011.26</v>
          </cell>
          <cell r="L118">
            <v>9344.14</v>
          </cell>
          <cell r="M118">
            <v>10076.45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2501.79</v>
          </cell>
          <cell r="E119">
            <v>2788.29</v>
          </cell>
          <cell r="F119">
            <v>2484.49</v>
          </cell>
          <cell r="G119">
            <v>2811.45</v>
          </cell>
          <cell r="H119">
            <v>2770.99</v>
          </cell>
          <cell r="I119">
            <v>3520.3</v>
          </cell>
          <cell r="J119">
            <v>3502.39</v>
          </cell>
          <cell r="K119">
            <v>3696.98</v>
          </cell>
          <cell r="L119">
            <v>3771.2</v>
          </cell>
          <cell r="M119">
            <v>4023.48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87681.78</v>
          </cell>
          <cell r="E120">
            <v>97623.85</v>
          </cell>
          <cell r="F120">
            <v>90485.96</v>
          </cell>
          <cell r="G120">
            <v>94309.78</v>
          </cell>
          <cell r="H120">
            <v>100427.96</v>
          </cell>
          <cell r="I120">
            <v>109605.2</v>
          </cell>
          <cell r="J120">
            <v>106027.38</v>
          </cell>
          <cell r="K120">
            <v>113356.44</v>
          </cell>
          <cell r="L120">
            <v>117428.15</v>
          </cell>
          <cell r="M120">
            <v>126385.9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2044.2</v>
          </cell>
          <cell r="E121">
            <v>13409.87</v>
          </cell>
          <cell r="F121">
            <v>12429.39</v>
          </cell>
          <cell r="G121">
            <v>12954.64</v>
          </cell>
          <cell r="H121">
            <v>13795.05</v>
          </cell>
          <cell r="I121">
            <v>15055.66</v>
          </cell>
          <cell r="J121">
            <v>14564.2</v>
          </cell>
          <cell r="K121">
            <v>15570.94</v>
          </cell>
          <cell r="L121">
            <v>16130.24</v>
          </cell>
          <cell r="M121">
            <v>17360.7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4</v>
          </cell>
          <cell r="E122">
            <v>3130.4</v>
          </cell>
          <cell r="F122">
            <v>3130.4</v>
          </cell>
          <cell r="G122">
            <v>3130.4</v>
          </cell>
          <cell r="H122">
            <v>3130.4</v>
          </cell>
          <cell r="I122">
            <v>3130.4</v>
          </cell>
          <cell r="J122">
            <v>3130.4</v>
          </cell>
          <cell r="K122">
            <v>3130.4</v>
          </cell>
          <cell r="L122">
            <v>3130.4</v>
          </cell>
          <cell r="M122">
            <v>3130.4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84551.38</v>
          </cell>
          <cell r="E124">
            <v>94493.45</v>
          </cell>
          <cell r="F124">
            <v>87355.56</v>
          </cell>
          <cell r="G124">
            <v>91179.38</v>
          </cell>
          <cell r="H124">
            <v>97297.56</v>
          </cell>
          <cell r="I124">
            <v>106474.8</v>
          </cell>
          <cell r="J124">
            <v>102896.98</v>
          </cell>
          <cell r="K124">
            <v>110226.04</v>
          </cell>
          <cell r="L124">
            <v>114297.75</v>
          </cell>
          <cell r="M124">
            <v>123255.5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1614.2</v>
          </cell>
          <cell r="E125">
            <v>12979.87</v>
          </cell>
          <cell r="F125">
            <v>11999.39</v>
          </cell>
          <cell r="G125">
            <v>12524.64</v>
          </cell>
          <cell r="H125">
            <v>13365.05</v>
          </cell>
          <cell r="I125">
            <v>14625.66</v>
          </cell>
          <cell r="J125">
            <v>14134.2</v>
          </cell>
          <cell r="K125">
            <v>15140.94</v>
          </cell>
          <cell r="L125">
            <v>15700.24</v>
          </cell>
          <cell r="M125">
            <v>16930.7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1614.2</v>
          </cell>
          <cell r="E126">
            <v>12979.87</v>
          </cell>
          <cell r="F126">
            <v>11999.39</v>
          </cell>
          <cell r="G126">
            <v>12524.64</v>
          </cell>
          <cell r="H126">
            <v>13365.05</v>
          </cell>
          <cell r="I126">
            <v>14625.66</v>
          </cell>
          <cell r="J126">
            <v>14134.2</v>
          </cell>
          <cell r="K126">
            <v>15140.94</v>
          </cell>
          <cell r="L126">
            <v>15700.24</v>
          </cell>
          <cell r="M126">
            <v>16930.7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7</v>
          </cell>
          <cell r="E127">
            <v>17</v>
          </cell>
          <cell r="F127">
            <v>17</v>
          </cell>
          <cell r="G127">
            <v>17</v>
          </cell>
          <cell r="H127">
            <v>17</v>
          </cell>
          <cell r="I127">
            <v>17</v>
          </cell>
          <cell r="J127">
            <v>17</v>
          </cell>
          <cell r="K127">
            <v>17</v>
          </cell>
          <cell r="L127">
            <v>17</v>
          </cell>
          <cell r="M127">
            <v>17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4373.7</v>
          </cell>
          <cell r="E128">
            <v>16063.9</v>
          </cell>
          <cell r="F128">
            <v>14850.47</v>
          </cell>
          <cell r="G128">
            <v>15500.5</v>
          </cell>
          <cell r="H128">
            <v>16540.6</v>
          </cell>
          <cell r="I128">
            <v>18100.7</v>
          </cell>
          <cell r="J128">
            <v>17492.46</v>
          </cell>
          <cell r="K128">
            <v>18738.43</v>
          </cell>
          <cell r="L128">
            <v>19430.61</v>
          </cell>
          <cell r="M128">
            <v>20953.44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974.41</v>
          </cell>
          <cell r="E129">
            <v>2206.58</v>
          </cell>
          <cell r="F129">
            <v>2039.9</v>
          </cell>
          <cell r="G129">
            <v>2129.19</v>
          </cell>
          <cell r="H129">
            <v>2272.06</v>
          </cell>
          <cell r="I129">
            <v>2486.36</v>
          </cell>
          <cell r="J129">
            <v>2402.81</v>
          </cell>
          <cell r="K129">
            <v>2573.96</v>
          </cell>
          <cell r="L129">
            <v>2669.04</v>
          </cell>
          <cell r="M129">
            <v>2878.22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70177.67</v>
          </cell>
          <cell r="E130">
            <v>78429.55</v>
          </cell>
          <cell r="F130">
            <v>72505.09</v>
          </cell>
          <cell r="G130">
            <v>75678.88</v>
          </cell>
          <cell r="H130">
            <v>80756.97</v>
          </cell>
          <cell r="I130">
            <v>88374.1</v>
          </cell>
          <cell r="J130">
            <v>85404.52</v>
          </cell>
          <cell r="K130">
            <v>91487.61</v>
          </cell>
          <cell r="L130">
            <v>94867.14</v>
          </cell>
          <cell r="M130">
            <v>102302.05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9639.79</v>
          </cell>
          <cell r="E131">
            <v>10773.29</v>
          </cell>
          <cell r="F131">
            <v>9959.49</v>
          </cell>
          <cell r="G131">
            <v>10395.45</v>
          </cell>
          <cell r="H131">
            <v>11092.99</v>
          </cell>
          <cell r="I131">
            <v>12139.3</v>
          </cell>
          <cell r="J131">
            <v>11731.39</v>
          </cell>
          <cell r="K131">
            <v>12566.98</v>
          </cell>
          <cell r="L131">
            <v>13031.2</v>
          </cell>
          <cell r="M131">
            <v>14052.48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1.02</v>
          </cell>
          <cell r="E132">
            <v>1.02</v>
          </cell>
          <cell r="F132">
            <v>1.02</v>
          </cell>
          <cell r="G132">
            <v>1.02</v>
          </cell>
          <cell r="H132">
            <v>1.02</v>
          </cell>
          <cell r="I132">
            <v>1.02</v>
          </cell>
          <cell r="J132">
            <v>1.02</v>
          </cell>
          <cell r="K132">
            <v>1.02</v>
          </cell>
          <cell r="L132">
            <v>1.02</v>
          </cell>
          <cell r="M132">
            <v>1.02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976.16</v>
          </cell>
          <cell r="E133">
            <v>2208.52</v>
          </cell>
          <cell r="F133">
            <v>2041.7</v>
          </cell>
          <cell r="G133">
            <v>2131.07</v>
          </cell>
          <cell r="H133">
            <v>2274.06</v>
          </cell>
          <cell r="I133">
            <v>2488.56</v>
          </cell>
          <cell r="J133">
            <v>2404.93</v>
          </cell>
          <cell r="K133">
            <v>2576.23</v>
          </cell>
          <cell r="L133">
            <v>2671.4</v>
          </cell>
          <cell r="M133">
            <v>2880.76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7663.63</v>
          </cell>
          <cell r="E134">
            <v>8564.77</v>
          </cell>
          <cell r="F134">
            <v>7917.79</v>
          </cell>
          <cell r="G134">
            <v>8264.38</v>
          </cell>
          <cell r="H134">
            <v>8818.93</v>
          </cell>
          <cell r="I134">
            <v>9650.74</v>
          </cell>
          <cell r="J134">
            <v>9326.46</v>
          </cell>
          <cell r="K134">
            <v>9990.75</v>
          </cell>
          <cell r="L134">
            <v>10359.8</v>
          </cell>
          <cell r="M134">
            <v>11171.72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7663.63</v>
          </cell>
          <cell r="E135">
            <v>8564.77</v>
          </cell>
          <cell r="F135">
            <v>7917.79</v>
          </cell>
          <cell r="G135">
            <v>8264.38</v>
          </cell>
          <cell r="H135">
            <v>8818.93</v>
          </cell>
          <cell r="I135">
            <v>9650.74</v>
          </cell>
          <cell r="J135">
            <v>9326.46</v>
          </cell>
          <cell r="K135">
            <v>9990.75</v>
          </cell>
          <cell r="L135">
            <v>10359.8</v>
          </cell>
          <cell r="M135">
            <v>11171.72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7138</v>
          </cell>
          <cell r="E136">
            <v>7985</v>
          </cell>
          <cell r="F136">
            <v>7475</v>
          </cell>
          <cell r="G136">
            <v>7584</v>
          </cell>
          <cell r="H136">
            <v>8322</v>
          </cell>
          <cell r="I136">
            <v>8619</v>
          </cell>
          <cell r="J136">
            <v>8229</v>
          </cell>
          <cell r="K136">
            <v>8870</v>
          </cell>
          <cell r="L136">
            <v>9260</v>
          </cell>
          <cell r="M136">
            <v>1002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G3" t="str">
            <v>RENAULT MEGANE SEDAN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804</v>
          </cell>
          <cell r="E5" t="str">
            <v>816</v>
          </cell>
          <cell r="F5" t="str">
            <v>818</v>
          </cell>
          <cell r="G5" t="str">
            <v>ABLAT</v>
          </cell>
          <cell r="H5" t="str">
            <v>ACCNTC</v>
          </cell>
          <cell r="I5" t="str">
            <v>ACCTC</v>
          </cell>
          <cell r="J5" t="str">
            <v>ASRESP</v>
          </cell>
          <cell r="K5" t="str">
            <v>DPRPN</v>
          </cell>
          <cell r="L5" t="str">
            <v>ECCVAV</v>
          </cell>
          <cell r="M5" t="str">
            <v>JH3</v>
          </cell>
          <cell r="N5" t="str">
            <v>JR5</v>
          </cell>
          <cell r="O5" t="str">
            <v>KTGREP</v>
          </cell>
          <cell r="P5" t="str">
            <v>PK842A</v>
          </cell>
          <cell r="Q5" t="str">
            <v>PK8440</v>
          </cell>
          <cell r="R5" t="str">
            <v>QPA$MV</v>
          </cell>
          <cell r="S5" t="str">
            <v>RAD03</v>
          </cell>
          <cell r="T5" t="str">
            <v>RAD07</v>
          </cell>
          <cell r="U5" t="str">
            <v>RALU16</v>
          </cell>
          <cell r="V5" t="str">
            <v>RALU17</v>
          </cell>
          <cell r="W5" t="str">
            <v>RDPROX</v>
          </cell>
          <cell r="X5" t="str">
            <v>RET05</v>
          </cell>
          <cell r="Y5" t="str">
            <v>RNORM</v>
          </cell>
          <cell r="Z5" t="str">
            <v>SOP02C</v>
          </cell>
          <cell r="AA5" t="str">
            <v>TOELEC</v>
          </cell>
        </row>
        <row r="6">
          <cell r="D6" t="str">
            <v>INDICE 804</v>
          </cell>
          <cell r="E6" t="str">
            <v>INDICE 816</v>
          </cell>
          <cell r="F6" t="str">
            <v>INDICE 818</v>
          </cell>
          <cell r="G6" t="str">
            <v>AIRBAG LAT AV+AR+RID</v>
          </cell>
          <cell r="H6" t="str">
            <v>ACCESS. NON TON/CAIS</v>
          </cell>
          <cell r="I6" t="str">
            <v>ACCESS. TON CAISSE</v>
          </cell>
          <cell r="J6" t="str">
            <v>CONTROLE TRAJECTOIRE</v>
          </cell>
          <cell r="K6" t="str">
            <v>DETECT.PRESS.PNEUS</v>
          </cell>
          <cell r="L6" t="str">
            <v>ECLAIREUR DE CAVE AVANT</v>
          </cell>
          <cell r="M6" t="str">
            <v>BOITE MECA 5 RAPP. JH3</v>
          </cell>
          <cell r="N6" t="str">
            <v>BOITE MECA 5 RAPP. JR5</v>
          </cell>
          <cell r="O6" t="str">
            <v>KIT GONFLAGE REPARAT</v>
          </cell>
          <cell r="P6" t="str">
            <v>PACK COMMERCIAL</v>
          </cell>
          <cell r="Q6" t="str">
            <v>PACK</v>
          </cell>
          <cell r="R6" t="str">
            <v>PEINTURE METAL VERNIE</v>
          </cell>
          <cell r="S6" t="str">
            <v>RADIO NO 03</v>
          </cell>
          <cell r="T6" t="str">
            <v>RADIO NO 07</v>
          </cell>
          <cell r="U6" t="str">
            <v>ROUES ALUMINIUM  16</v>
          </cell>
          <cell r="V6" t="str">
            <v>ROUES ALUMINIUM  17</v>
          </cell>
          <cell r="W6" t="str">
            <v>RADAR DE PROXIMITE</v>
          </cell>
          <cell r="X6" t="str">
            <v>RETROVISEURS EXT. 05</v>
          </cell>
          <cell r="Y6" t="str">
            <v>ROUE NORMALE</v>
          </cell>
          <cell r="Z6" t="str">
            <v>SYST.OUV.PRT.433 NML</v>
          </cell>
          <cell r="AA6" t="str">
            <v>TOIT OUVRANT ELECTRI</v>
          </cell>
        </row>
        <row r="7">
          <cell r="C7" t="str">
            <v>SCP</v>
          </cell>
        </row>
        <row r="7">
          <cell r="I7" t="str">
            <v>ODBOJN</v>
          </cell>
        </row>
        <row r="7">
          <cell r="K7" t="str">
            <v>INDIK</v>
          </cell>
          <cell r="L7" t="str">
            <v>POS</v>
          </cell>
        </row>
        <row r="7">
          <cell r="O7" t="str">
            <v>PRIBOR</v>
          </cell>
        </row>
        <row r="7">
          <cell r="Q7" t="str">
            <v>XENONP</v>
          </cell>
        </row>
        <row r="7">
          <cell r="U7" t="str">
            <v>ALU16</v>
          </cell>
          <cell r="V7" t="str">
            <v>ALU17</v>
          </cell>
          <cell r="W7" t="str">
            <v>PARKIR</v>
          </cell>
          <cell r="X7" t="str">
            <v>SKLRET</v>
          </cell>
        </row>
        <row r="7">
          <cell r="Z7" t="str">
            <v>REKART</v>
          </cell>
          <cell r="AA7" t="str">
            <v>ELKRO</v>
          </cell>
        </row>
        <row r="8">
          <cell r="C8" t="str">
            <v>Libellé</v>
          </cell>
        </row>
        <row r="8">
          <cell r="G8" t="str">
            <v>Prednji i stražnji bočni zračni jastuci i zračne zavjese</v>
          </cell>
          <cell r="H8" t="str">
            <v>Odbojnici u crnoj boji</v>
          </cell>
          <cell r="I8" t="str">
            <v>Odbojnici i bočne letvice u boji karoserije</v>
          </cell>
          <cell r="J8" t="str">
            <v>Kontrola proklizavanja + dinamička kontrola putanje vozila</v>
          </cell>
          <cell r="K8" t="str">
            <v>Kontrola pritiska u gumama</v>
          </cell>
          <cell r="L8" t="str">
            <v>Podno osvjetljenje</v>
          </cell>
          <cell r="M8" t="str">
            <v>Ručni mjenjač 5 prijenosa</v>
          </cell>
          <cell r="N8" t="str">
            <v>Ručni mjenjač 5 prijenosa</v>
          </cell>
          <cell r="O8" t="str">
            <v>Pribor za popravak guma</v>
          </cell>
          <cell r="P8" t="str">
            <v>Paket Kartica</v>
          </cell>
          <cell r="Q8" t="str">
            <v>Xenon svjetla sa pranjem farova</v>
          </cell>
          <cell r="R8" t="str">
            <v>METALIK BOJA</v>
          </cell>
          <cell r="S8" t="str">
            <v>Radio mono CD 4X15W</v>
          </cell>
          <cell r="T8" t="str">
            <v>Radio mono CD MP3 4X15</v>
          </cell>
          <cell r="U8" t="str">
            <v>Aluminijski naplatci 16"</v>
          </cell>
          <cell r="V8" t="str">
            <v>Aluminijski naplatci 17"</v>
          </cell>
          <cell r="W8" t="str">
            <v>Pomoć pri parkiranju</v>
          </cell>
          <cell r="X8" t="str">
            <v>Električno preklopivi retrovizori</v>
          </cell>
          <cell r="Y8" t="str">
            <v>Rezervni kotač</v>
          </cell>
          <cell r="Z8" t="str">
            <v>RENAULT kartica "Slobodne ruke"</v>
          </cell>
          <cell r="AA8" t="str">
            <v>Električni krovni otvor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900</v>
          </cell>
          <cell r="J10">
            <v>2500</v>
          </cell>
          <cell r="K10">
            <v>23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7400</v>
          </cell>
          <cell r="R10">
            <v>2850</v>
          </cell>
          <cell r="S10">
            <v>2700</v>
          </cell>
          <cell r="T10">
            <v>800</v>
          </cell>
          <cell r="U10">
            <v>3500</v>
          </cell>
          <cell r="V10">
            <v>2300</v>
          </cell>
          <cell r="W10">
            <v>2300</v>
          </cell>
          <cell r="X10">
            <v>1300</v>
          </cell>
          <cell r="Y10">
            <v>0</v>
          </cell>
          <cell r="Z10">
            <v>2100</v>
          </cell>
          <cell r="AA10">
            <v>63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49</v>
          </cell>
          <cell r="I12">
            <v>143.91</v>
          </cell>
          <cell r="J12">
            <v>404.78</v>
          </cell>
          <cell r="K12">
            <v>450.9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380.91</v>
          </cell>
          <cell r="R12">
            <v>610.8</v>
          </cell>
          <cell r="S12">
            <v>495.65</v>
          </cell>
          <cell r="T12">
            <v>121.25</v>
          </cell>
          <cell r="U12">
            <v>599.09</v>
          </cell>
          <cell r="V12">
            <v>419.91</v>
          </cell>
          <cell r="W12">
            <v>396.91</v>
          </cell>
          <cell r="X12">
            <v>260.6</v>
          </cell>
          <cell r="Y12">
            <v>1</v>
          </cell>
          <cell r="Z12">
            <v>370.06</v>
          </cell>
          <cell r="AA12">
            <v>1138.18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209.68</v>
          </cell>
          <cell r="J13">
            <v>582.37</v>
          </cell>
          <cell r="K13">
            <v>535.7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723.82</v>
          </cell>
          <cell r="R13">
            <v>663.91</v>
          </cell>
          <cell r="S13">
            <v>628.97</v>
          </cell>
          <cell r="T13">
            <v>186.34</v>
          </cell>
          <cell r="U13">
            <v>815.31</v>
          </cell>
          <cell r="V13">
            <v>535.77</v>
          </cell>
          <cell r="W13">
            <v>535.77</v>
          </cell>
          <cell r="X13">
            <v>302.83</v>
          </cell>
          <cell r="Y13">
            <v>0</v>
          </cell>
          <cell r="Z13">
            <v>489.2</v>
          </cell>
          <cell r="AA13">
            <v>1467.59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209.68</v>
          </cell>
          <cell r="J14">
            <v>582.37</v>
          </cell>
          <cell r="K14">
            <v>535.77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723.82</v>
          </cell>
          <cell r="R14">
            <v>663.91</v>
          </cell>
          <cell r="S14">
            <v>628.97</v>
          </cell>
          <cell r="T14">
            <v>186.34</v>
          </cell>
          <cell r="U14">
            <v>815.31</v>
          </cell>
          <cell r="V14">
            <v>535.77</v>
          </cell>
          <cell r="W14">
            <v>535.77</v>
          </cell>
          <cell r="X14">
            <v>302.83</v>
          </cell>
          <cell r="Y14">
            <v>0</v>
          </cell>
          <cell r="Z14">
            <v>489.2</v>
          </cell>
          <cell r="AA14">
            <v>1467.59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16.77</v>
          </cell>
          <cell r="J16">
            <v>46.59</v>
          </cell>
          <cell r="K16">
            <v>42.8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37.91</v>
          </cell>
          <cell r="R16">
            <v>53.11</v>
          </cell>
          <cell r="S16">
            <v>50.32</v>
          </cell>
          <cell r="T16">
            <v>14.91</v>
          </cell>
          <cell r="U16">
            <v>65.22</v>
          </cell>
          <cell r="V16">
            <v>42.86</v>
          </cell>
          <cell r="W16">
            <v>42.86</v>
          </cell>
          <cell r="X16">
            <v>24.23</v>
          </cell>
          <cell r="Y16">
            <v>0</v>
          </cell>
          <cell r="Z16">
            <v>39.14</v>
          </cell>
          <cell r="AA16">
            <v>117.41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192.91</v>
          </cell>
          <cell r="J17">
            <v>535.78</v>
          </cell>
          <cell r="K17">
            <v>492.9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585.91</v>
          </cell>
          <cell r="R17">
            <v>610.8</v>
          </cell>
          <cell r="S17">
            <v>578.65</v>
          </cell>
          <cell r="T17">
            <v>171.43</v>
          </cell>
          <cell r="U17">
            <v>750.09</v>
          </cell>
          <cell r="V17">
            <v>492.91</v>
          </cell>
          <cell r="W17">
            <v>492.91</v>
          </cell>
          <cell r="X17">
            <v>278.6</v>
          </cell>
          <cell r="Y17">
            <v>0</v>
          </cell>
          <cell r="Z17">
            <v>450.06</v>
          </cell>
          <cell r="AA17">
            <v>1350.18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39.55</v>
          </cell>
          <cell r="J19">
            <v>109.83</v>
          </cell>
          <cell r="K19">
            <v>101.05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25.11</v>
          </cell>
          <cell r="R19">
            <v>125.21</v>
          </cell>
          <cell r="S19">
            <v>118.62</v>
          </cell>
          <cell r="T19">
            <v>35.14</v>
          </cell>
          <cell r="U19">
            <v>153.77</v>
          </cell>
          <cell r="V19">
            <v>101.05</v>
          </cell>
          <cell r="W19">
            <v>101.05</v>
          </cell>
          <cell r="X19">
            <v>57.11</v>
          </cell>
          <cell r="Y19">
            <v>0</v>
          </cell>
          <cell r="Z19">
            <v>92.26</v>
          </cell>
          <cell r="AA19">
            <v>276.79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53.36</v>
          </cell>
          <cell r="J20">
            <v>425.95</v>
          </cell>
          <cell r="K20">
            <v>391.86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260.8</v>
          </cell>
          <cell r="R20">
            <v>485.59</v>
          </cell>
          <cell r="S20">
            <v>460.03</v>
          </cell>
          <cell r="T20">
            <v>136.29</v>
          </cell>
          <cell r="U20">
            <v>596.32</v>
          </cell>
          <cell r="V20">
            <v>391.86</v>
          </cell>
          <cell r="W20">
            <v>391.86</v>
          </cell>
          <cell r="X20">
            <v>221.49</v>
          </cell>
          <cell r="Y20">
            <v>0</v>
          </cell>
          <cell r="Z20">
            <v>357.8</v>
          </cell>
          <cell r="AA20">
            <v>1073.39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53.36</v>
          </cell>
          <cell r="J21">
            <v>425.95</v>
          </cell>
          <cell r="K21">
            <v>391.86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1260.8</v>
          </cell>
          <cell r="R21">
            <v>485.59</v>
          </cell>
          <cell r="S21">
            <v>460.03</v>
          </cell>
          <cell r="T21">
            <v>136.29</v>
          </cell>
          <cell r="U21">
            <v>596.32</v>
          </cell>
          <cell r="V21">
            <v>391.86</v>
          </cell>
          <cell r="W21">
            <v>391.86</v>
          </cell>
          <cell r="X21">
            <v>221.49</v>
          </cell>
          <cell r="Y21">
            <v>0</v>
          </cell>
          <cell r="Z21">
            <v>357.8</v>
          </cell>
          <cell r="AA21">
            <v>1073.39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49</v>
          </cell>
          <cell r="I22">
            <v>42.21</v>
          </cell>
          <cell r="J22">
            <v>122.33</v>
          </cell>
          <cell r="K22">
            <v>191.06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544.86</v>
          </cell>
          <cell r="R22">
            <v>288.8</v>
          </cell>
          <cell r="S22">
            <v>190.6</v>
          </cell>
          <cell r="T22">
            <v>30.88</v>
          </cell>
          <cell r="U22">
            <v>203.66</v>
          </cell>
          <cell r="V22">
            <v>160.06</v>
          </cell>
          <cell r="W22">
            <v>137.06</v>
          </cell>
          <cell r="X22">
            <v>113.73</v>
          </cell>
          <cell r="Y22">
            <v>1</v>
          </cell>
          <cell r="Z22">
            <v>132.8</v>
          </cell>
          <cell r="AA22">
            <v>426.4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01.34</v>
          </cell>
          <cell r="J23">
            <v>281.48</v>
          </cell>
          <cell r="K23">
            <v>258.96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833.18</v>
          </cell>
          <cell r="R23">
            <v>320.89</v>
          </cell>
          <cell r="S23">
            <v>304</v>
          </cell>
          <cell r="T23">
            <v>90.07</v>
          </cell>
          <cell r="U23">
            <v>394.07</v>
          </cell>
          <cell r="V23">
            <v>258.96</v>
          </cell>
          <cell r="W23">
            <v>258.96</v>
          </cell>
          <cell r="X23">
            <v>146.37</v>
          </cell>
          <cell r="Y23">
            <v>0</v>
          </cell>
          <cell r="Z23">
            <v>236.44</v>
          </cell>
          <cell r="AA23">
            <v>709.33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101.34</v>
          </cell>
          <cell r="J24">
            <v>281.48</v>
          </cell>
          <cell r="K24">
            <v>258.96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833.18</v>
          </cell>
          <cell r="R24">
            <v>320.89</v>
          </cell>
          <cell r="S24">
            <v>304</v>
          </cell>
          <cell r="T24">
            <v>90.07</v>
          </cell>
          <cell r="U24">
            <v>394.07</v>
          </cell>
          <cell r="V24">
            <v>258.96</v>
          </cell>
          <cell r="W24">
            <v>258.96</v>
          </cell>
          <cell r="X24">
            <v>146.37</v>
          </cell>
          <cell r="Y24">
            <v>0</v>
          </cell>
          <cell r="Z24">
            <v>236.44</v>
          </cell>
          <cell r="AA24">
            <v>709.33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0.13</v>
          </cell>
          <cell r="J26">
            <v>28.15</v>
          </cell>
          <cell r="K26">
            <v>25.9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83.32</v>
          </cell>
          <cell r="R26">
            <v>32.09</v>
          </cell>
          <cell r="S26">
            <v>30.4</v>
          </cell>
          <cell r="T26">
            <v>9.01</v>
          </cell>
          <cell r="U26">
            <v>39.41</v>
          </cell>
          <cell r="V26">
            <v>25.9</v>
          </cell>
          <cell r="W26">
            <v>25.9</v>
          </cell>
          <cell r="X26">
            <v>14.64</v>
          </cell>
          <cell r="Y26">
            <v>0</v>
          </cell>
          <cell r="Z26">
            <v>23.64</v>
          </cell>
          <cell r="AA26">
            <v>70.93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91.21</v>
          </cell>
          <cell r="J27">
            <v>253.33</v>
          </cell>
          <cell r="K27">
            <v>233.06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749.86</v>
          </cell>
          <cell r="R27">
            <v>288.8</v>
          </cell>
          <cell r="S27">
            <v>273.6</v>
          </cell>
          <cell r="T27">
            <v>81.06</v>
          </cell>
          <cell r="U27">
            <v>354.66</v>
          </cell>
          <cell r="V27">
            <v>233.06</v>
          </cell>
          <cell r="W27">
            <v>233.06</v>
          </cell>
          <cell r="X27">
            <v>131.73</v>
          </cell>
          <cell r="Y27">
            <v>0</v>
          </cell>
          <cell r="Z27">
            <v>212.8</v>
          </cell>
          <cell r="AA27">
            <v>638.4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  <cell r="N28">
            <v>1</v>
          </cell>
          <cell r="O28">
            <v>1</v>
          </cell>
          <cell r="P28">
            <v>1</v>
          </cell>
          <cell r="Q28">
            <v>1</v>
          </cell>
          <cell r="R28">
            <v>1</v>
          </cell>
          <cell r="S28">
            <v>1</v>
          </cell>
          <cell r="T28">
            <v>1</v>
          </cell>
          <cell r="U28">
            <v>1</v>
          </cell>
          <cell r="V28">
            <v>1</v>
          </cell>
          <cell r="W28">
            <v>1</v>
          </cell>
          <cell r="X28">
            <v>1</v>
          </cell>
          <cell r="Y28">
            <v>1</v>
          </cell>
          <cell r="Z28">
            <v>1</v>
          </cell>
          <cell r="AA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8.7</v>
          </cell>
          <cell r="J29">
            <v>51.93</v>
          </cell>
          <cell r="K29">
            <v>47.7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53.72</v>
          </cell>
          <cell r="R29">
            <v>59.2</v>
          </cell>
          <cell r="S29">
            <v>56.09</v>
          </cell>
          <cell r="T29">
            <v>16.62</v>
          </cell>
          <cell r="U29">
            <v>72.71</v>
          </cell>
          <cell r="V29">
            <v>47.78</v>
          </cell>
          <cell r="W29">
            <v>47.78</v>
          </cell>
          <cell r="X29">
            <v>27</v>
          </cell>
          <cell r="Y29">
            <v>0</v>
          </cell>
          <cell r="Z29">
            <v>43.62</v>
          </cell>
          <cell r="AA29">
            <v>130.87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72.51</v>
          </cell>
          <cell r="J30">
            <v>201.4</v>
          </cell>
          <cell r="K30">
            <v>185.2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596.14</v>
          </cell>
          <cell r="R30">
            <v>229.6</v>
          </cell>
          <cell r="S30">
            <v>217.51</v>
          </cell>
          <cell r="T30">
            <v>64.44</v>
          </cell>
          <cell r="U30">
            <v>281.95</v>
          </cell>
          <cell r="V30">
            <v>185.28</v>
          </cell>
          <cell r="W30">
            <v>185.28</v>
          </cell>
          <cell r="X30">
            <v>104.73</v>
          </cell>
          <cell r="Y30">
            <v>0</v>
          </cell>
          <cell r="Z30">
            <v>169.18</v>
          </cell>
          <cell r="AA30">
            <v>507.53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72.51</v>
          </cell>
          <cell r="J31">
            <v>201.4</v>
          </cell>
          <cell r="K31">
            <v>185.28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596.14</v>
          </cell>
          <cell r="R31">
            <v>229.6</v>
          </cell>
          <cell r="S31">
            <v>217.51</v>
          </cell>
          <cell r="T31">
            <v>64.44</v>
          </cell>
          <cell r="U31">
            <v>281.95</v>
          </cell>
          <cell r="V31">
            <v>185.28</v>
          </cell>
          <cell r="W31">
            <v>185.28</v>
          </cell>
          <cell r="X31">
            <v>104.73</v>
          </cell>
          <cell r="Y31">
            <v>0</v>
          </cell>
          <cell r="Z31">
            <v>169.18</v>
          </cell>
          <cell r="AA31">
            <v>507.53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1</v>
          </cell>
          <cell r="G32">
            <v>1</v>
          </cell>
          <cell r="H32">
            <v>50</v>
          </cell>
          <cell r="I32">
            <v>40.11</v>
          </cell>
          <cell r="J32">
            <v>116.5</v>
          </cell>
          <cell r="K32">
            <v>185.7</v>
          </cell>
          <cell r="L32">
            <v>1</v>
          </cell>
          <cell r="M32">
            <v>1</v>
          </cell>
          <cell r="N32">
            <v>1</v>
          </cell>
          <cell r="O32">
            <v>1</v>
          </cell>
          <cell r="P32">
            <v>1</v>
          </cell>
          <cell r="Q32">
            <v>527.61</v>
          </cell>
          <cell r="R32">
            <v>282.16</v>
          </cell>
          <cell r="S32">
            <v>184.31</v>
          </cell>
          <cell r="T32">
            <v>29.02</v>
          </cell>
          <cell r="U32">
            <v>195.5</v>
          </cell>
          <cell r="V32">
            <v>154.7</v>
          </cell>
          <cell r="W32">
            <v>131.7</v>
          </cell>
          <cell r="X32">
            <v>110.7</v>
          </cell>
          <cell r="Y32">
            <v>2</v>
          </cell>
          <cell r="Z32">
            <v>127.91</v>
          </cell>
          <cell r="AA32">
            <v>411.7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27.91</v>
          </cell>
          <cell r="J33">
            <v>355.29</v>
          </cell>
          <cell r="K33">
            <v>326.86</v>
          </cell>
          <cell r="L33">
            <v>1.31</v>
          </cell>
          <cell r="M33">
            <v>1.31</v>
          </cell>
          <cell r="N33">
            <v>1.31</v>
          </cell>
          <cell r="O33">
            <v>1.31</v>
          </cell>
          <cell r="P33">
            <v>1.31</v>
          </cell>
          <cell r="Q33">
            <v>1051.65</v>
          </cell>
          <cell r="R33">
            <v>405.04</v>
          </cell>
          <cell r="S33">
            <v>383.72</v>
          </cell>
          <cell r="T33">
            <v>113.69</v>
          </cell>
          <cell r="U33">
            <v>497.39</v>
          </cell>
          <cell r="V33">
            <v>326.86</v>
          </cell>
          <cell r="W33">
            <v>326.86</v>
          </cell>
          <cell r="X33">
            <v>184.75</v>
          </cell>
          <cell r="Y33">
            <v>1.31</v>
          </cell>
          <cell r="Z33">
            <v>298.46</v>
          </cell>
          <cell r="AA33">
            <v>895.35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27.91</v>
          </cell>
          <cell r="J36">
            <v>355.29</v>
          </cell>
          <cell r="K36">
            <v>326.86</v>
          </cell>
          <cell r="L36">
            <v>1.31</v>
          </cell>
          <cell r="M36">
            <v>1.31</v>
          </cell>
          <cell r="N36">
            <v>1.31</v>
          </cell>
          <cell r="O36">
            <v>1.31</v>
          </cell>
          <cell r="P36">
            <v>1.31</v>
          </cell>
          <cell r="Q36">
            <v>1051.65</v>
          </cell>
          <cell r="R36">
            <v>405.04</v>
          </cell>
          <cell r="S36">
            <v>383.72</v>
          </cell>
          <cell r="T36">
            <v>113.69</v>
          </cell>
          <cell r="U36">
            <v>497.39</v>
          </cell>
          <cell r="V36">
            <v>326.86</v>
          </cell>
          <cell r="W36">
            <v>326.86</v>
          </cell>
          <cell r="X36">
            <v>184.75</v>
          </cell>
          <cell r="Y36">
            <v>1.31</v>
          </cell>
          <cell r="Z36">
            <v>298.46</v>
          </cell>
          <cell r="AA36">
            <v>895.35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08.4</v>
          </cell>
          <cell r="J38">
            <v>301.09</v>
          </cell>
          <cell r="K38">
            <v>277</v>
          </cell>
          <cell r="L38">
            <v>1.11</v>
          </cell>
          <cell r="M38">
            <v>1.11</v>
          </cell>
          <cell r="N38">
            <v>1.11</v>
          </cell>
          <cell r="O38">
            <v>1.11</v>
          </cell>
          <cell r="P38">
            <v>1.11</v>
          </cell>
          <cell r="Q38">
            <v>891.23</v>
          </cell>
          <cell r="R38">
            <v>343.25</v>
          </cell>
          <cell r="S38">
            <v>325.19</v>
          </cell>
          <cell r="T38">
            <v>96.35</v>
          </cell>
          <cell r="U38">
            <v>421.52</v>
          </cell>
          <cell r="V38">
            <v>277</v>
          </cell>
          <cell r="W38">
            <v>277</v>
          </cell>
          <cell r="X38">
            <v>156.57</v>
          </cell>
          <cell r="Y38">
            <v>1.11</v>
          </cell>
          <cell r="Z38">
            <v>252.93</v>
          </cell>
          <cell r="AA38">
            <v>758.77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9.39</v>
          </cell>
          <cell r="J39">
            <v>26.09</v>
          </cell>
          <cell r="K39">
            <v>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77.22</v>
          </cell>
          <cell r="R39">
            <v>29.74</v>
          </cell>
          <cell r="S39">
            <v>28.18</v>
          </cell>
          <cell r="T39">
            <v>8.35</v>
          </cell>
          <cell r="U39">
            <v>36.52</v>
          </cell>
          <cell r="V39">
            <v>24</v>
          </cell>
          <cell r="W39">
            <v>24</v>
          </cell>
          <cell r="X39">
            <v>13.57</v>
          </cell>
          <cell r="Y39">
            <v>0</v>
          </cell>
          <cell r="Z39">
            <v>21.92</v>
          </cell>
          <cell r="AA39">
            <v>65.75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2.7</v>
          </cell>
          <cell r="E40">
            <v>12.7</v>
          </cell>
          <cell r="F40">
            <v>12.7</v>
          </cell>
          <cell r="G40">
            <v>12.7</v>
          </cell>
          <cell r="H40">
            <v>12.7</v>
          </cell>
          <cell r="I40">
            <v>12.7</v>
          </cell>
          <cell r="J40">
            <v>12.7</v>
          </cell>
          <cell r="K40">
            <v>12.7</v>
          </cell>
          <cell r="L40">
            <v>12.7</v>
          </cell>
          <cell r="M40">
            <v>12.7</v>
          </cell>
          <cell r="N40">
            <v>12.7</v>
          </cell>
          <cell r="O40">
            <v>12.7</v>
          </cell>
          <cell r="P40">
            <v>12.7</v>
          </cell>
          <cell r="Q40">
            <v>12.7</v>
          </cell>
          <cell r="R40">
            <v>12.7</v>
          </cell>
          <cell r="S40">
            <v>12.7</v>
          </cell>
          <cell r="T40">
            <v>12.7</v>
          </cell>
          <cell r="U40">
            <v>12.7</v>
          </cell>
          <cell r="V40">
            <v>12.7</v>
          </cell>
          <cell r="W40">
            <v>12.7</v>
          </cell>
          <cell r="X40">
            <v>12.7</v>
          </cell>
          <cell r="Y40">
            <v>12.7</v>
          </cell>
          <cell r="Z40">
            <v>12.7</v>
          </cell>
          <cell r="AA40">
            <v>12.7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99.01</v>
          </cell>
          <cell r="J41">
            <v>275</v>
          </cell>
          <cell r="K41">
            <v>253</v>
          </cell>
          <cell r="L41">
            <v>1.11</v>
          </cell>
          <cell r="M41">
            <v>1.11</v>
          </cell>
          <cell r="N41">
            <v>1.11</v>
          </cell>
          <cell r="O41">
            <v>1.11</v>
          </cell>
          <cell r="P41">
            <v>1.11</v>
          </cell>
          <cell r="Q41">
            <v>814.01</v>
          </cell>
          <cell r="R41">
            <v>313.51</v>
          </cell>
          <cell r="S41">
            <v>297.01</v>
          </cell>
          <cell r="T41">
            <v>88</v>
          </cell>
          <cell r="U41">
            <v>385</v>
          </cell>
          <cell r="V41">
            <v>253</v>
          </cell>
          <cell r="W41">
            <v>253</v>
          </cell>
          <cell r="X41">
            <v>143</v>
          </cell>
          <cell r="Y41">
            <v>1.11</v>
          </cell>
          <cell r="Z41">
            <v>231.01</v>
          </cell>
          <cell r="AA41">
            <v>693.0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9.9</v>
          </cell>
          <cell r="J43">
            <v>27.5</v>
          </cell>
          <cell r="K43">
            <v>25.3</v>
          </cell>
          <cell r="L43">
            <v>0.11</v>
          </cell>
          <cell r="M43">
            <v>0.11</v>
          </cell>
          <cell r="N43">
            <v>0.11</v>
          </cell>
          <cell r="O43">
            <v>0.11</v>
          </cell>
          <cell r="P43">
            <v>0.11</v>
          </cell>
          <cell r="Q43">
            <v>81.4</v>
          </cell>
          <cell r="R43">
            <v>31.35</v>
          </cell>
          <cell r="S43">
            <v>29.7</v>
          </cell>
          <cell r="T43">
            <v>8.8</v>
          </cell>
          <cell r="U43">
            <v>38.5</v>
          </cell>
          <cell r="V43">
            <v>25.3</v>
          </cell>
          <cell r="W43">
            <v>25.3</v>
          </cell>
          <cell r="X43">
            <v>14.3</v>
          </cell>
          <cell r="Y43">
            <v>0.11</v>
          </cell>
          <cell r="Z43">
            <v>23.1</v>
          </cell>
          <cell r="AA43">
            <v>69.3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89.11</v>
          </cell>
          <cell r="J44">
            <v>247.5</v>
          </cell>
          <cell r="K44">
            <v>227.7</v>
          </cell>
          <cell r="L44">
            <v>1</v>
          </cell>
          <cell r="M44">
            <v>1</v>
          </cell>
          <cell r="N44">
            <v>1</v>
          </cell>
          <cell r="O44">
            <v>1</v>
          </cell>
          <cell r="P44">
            <v>1</v>
          </cell>
          <cell r="Q44">
            <v>732.61</v>
          </cell>
          <cell r="R44">
            <v>282.16</v>
          </cell>
          <cell r="S44">
            <v>267.31</v>
          </cell>
          <cell r="T44">
            <v>79.2</v>
          </cell>
          <cell r="U44">
            <v>346.5</v>
          </cell>
          <cell r="V44">
            <v>227.7</v>
          </cell>
          <cell r="W44">
            <v>227.7</v>
          </cell>
          <cell r="X44">
            <v>128.7</v>
          </cell>
          <cell r="Y44">
            <v>1</v>
          </cell>
          <cell r="Z44">
            <v>207.91</v>
          </cell>
          <cell r="AA44">
            <v>623.7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89.11</v>
          </cell>
          <cell r="J45">
            <v>247.5</v>
          </cell>
          <cell r="K45">
            <v>227.7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732.61</v>
          </cell>
          <cell r="R45">
            <v>282.16</v>
          </cell>
          <cell r="S45">
            <v>267.31</v>
          </cell>
          <cell r="T45">
            <v>79.2</v>
          </cell>
          <cell r="U45">
            <v>346.5</v>
          </cell>
          <cell r="V45">
            <v>227.7</v>
          </cell>
          <cell r="W45">
            <v>227.7</v>
          </cell>
          <cell r="X45">
            <v>128.7</v>
          </cell>
          <cell r="Y45">
            <v>0</v>
          </cell>
          <cell r="Z45">
            <v>207.91</v>
          </cell>
          <cell r="AA45">
            <v>623.72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15.15</v>
          </cell>
          <cell r="J47">
            <v>42.07</v>
          </cell>
          <cell r="K47">
            <v>38.71</v>
          </cell>
          <cell r="L47">
            <v>1</v>
          </cell>
          <cell r="M47">
            <v>1</v>
          </cell>
          <cell r="N47">
            <v>1</v>
          </cell>
          <cell r="O47">
            <v>1</v>
          </cell>
          <cell r="P47">
            <v>1</v>
          </cell>
          <cell r="Q47">
            <v>124.55</v>
          </cell>
          <cell r="R47">
            <v>47.97</v>
          </cell>
          <cell r="S47">
            <v>45.45</v>
          </cell>
          <cell r="T47">
            <v>13.47</v>
          </cell>
          <cell r="U47">
            <v>58.91</v>
          </cell>
          <cell r="V47">
            <v>38.71</v>
          </cell>
          <cell r="W47">
            <v>38.71</v>
          </cell>
          <cell r="X47">
            <v>21.88</v>
          </cell>
          <cell r="Y47">
            <v>1</v>
          </cell>
          <cell r="Z47">
            <v>35.35</v>
          </cell>
          <cell r="AA47">
            <v>106.04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.17</v>
          </cell>
          <cell r="J48">
            <v>0.17</v>
          </cell>
          <cell r="K48">
            <v>0.17</v>
          </cell>
          <cell r="L48">
            <v>1</v>
          </cell>
          <cell r="M48">
            <v>1</v>
          </cell>
          <cell r="N48">
            <v>1</v>
          </cell>
          <cell r="O48">
            <v>1</v>
          </cell>
          <cell r="P48">
            <v>1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0.17</v>
          </cell>
          <cell r="W48">
            <v>0.17</v>
          </cell>
          <cell r="X48">
            <v>0.17</v>
          </cell>
          <cell r="Y48">
            <v>1</v>
          </cell>
          <cell r="Z48">
            <v>0.17</v>
          </cell>
          <cell r="AA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73.96</v>
          </cell>
          <cell r="J49">
            <v>205.43</v>
          </cell>
          <cell r="K49">
            <v>188.99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608.06</v>
          </cell>
          <cell r="R49">
            <v>234.19</v>
          </cell>
          <cell r="S49">
            <v>221.86</v>
          </cell>
          <cell r="T49">
            <v>65.73</v>
          </cell>
          <cell r="U49">
            <v>287.59</v>
          </cell>
          <cell r="V49">
            <v>188.99</v>
          </cell>
          <cell r="W49">
            <v>188.99</v>
          </cell>
          <cell r="X49">
            <v>106.82</v>
          </cell>
          <cell r="Y49">
            <v>0</v>
          </cell>
          <cell r="Z49">
            <v>172.56</v>
          </cell>
          <cell r="AA49">
            <v>517.68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  <cell r="T51">
            <v>7.28</v>
          </cell>
          <cell r="U51">
            <v>7.28</v>
          </cell>
          <cell r="V51">
            <v>7.28</v>
          </cell>
          <cell r="W51">
            <v>7.28</v>
          </cell>
          <cell r="X51">
            <v>7.28</v>
          </cell>
          <cell r="Y51">
            <v>7.28</v>
          </cell>
          <cell r="Z51">
            <v>7.28</v>
          </cell>
          <cell r="AA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900</v>
          </cell>
          <cell r="J52">
            <v>2500</v>
          </cell>
          <cell r="K52">
            <v>23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7400</v>
          </cell>
          <cell r="R52">
            <v>2850</v>
          </cell>
          <cell r="S52">
            <v>2700</v>
          </cell>
          <cell r="T52">
            <v>800</v>
          </cell>
          <cell r="U52">
            <v>3500</v>
          </cell>
          <cell r="V52">
            <v>2300</v>
          </cell>
          <cell r="W52">
            <v>2300</v>
          </cell>
          <cell r="X52">
            <v>1300</v>
          </cell>
          <cell r="Y52">
            <v>0</v>
          </cell>
          <cell r="Z52">
            <v>2100</v>
          </cell>
          <cell r="AA52">
            <v>63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23.63</v>
          </cell>
          <cell r="J53">
            <v>343.41</v>
          </cell>
          <cell r="K53">
            <v>315.93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1016.48</v>
          </cell>
          <cell r="R53">
            <v>391.48</v>
          </cell>
          <cell r="S53">
            <v>370.88</v>
          </cell>
          <cell r="T53">
            <v>109.89</v>
          </cell>
          <cell r="U53">
            <v>480.77</v>
          </cell>
          <cell r="V53">
            <v>315.93</v>
          </cell>
          <cell r="W53">
            <v>315.93</v>
          </cell>
          <cell r="X53">
            <v>178.57</v>
          </cell>
          <cell r="Y53">
            <v>0</v>
          </cell>
          <cell r="Z53">
            <v>288.46</v>
          </cell>
          <cell r="AA53">
            <v>865.3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62.29</v>
          </cell>
          <cell r="J55">
            <v>450.82</v>
          </cell>
          <cell r="K55">
            <v>414.76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1334.43</v>
          </cell>
          <cell r="R55">
            <v>513.94</v>
          </cell>
          <cell r="S55">
            <v>486.88</v>
          </cell>
          <cell r="T55">
            <v>144.26</v>
          </cell>
          <cell r="U55">
            <v>631.15</v>
          </cell>
          <cell r="V55">
            <v>414.76</v>
          </cell>
          <cell r="W55">
            <v>414.76</v>
          </cell>
          <cell r="X55">
            <v>234.43</v>
          </cell>
          <cell r="Y55">
            <v>0</v>
          </cell>
          <cell r="Z55">
            <v>378.69</v>
          </cell>
          <cell r="AA55">
            <v>1136.0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2.29</v>
          </cell>
          <cell r="J56">
            <v>61.93</v>
          </cell>
          <cell r="K56">
            <v>56.97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183.3</v>
          </cell>
          <cell r="R56">
            <v>70.6</v>
          </cell>
          <cell r="S56">
            <v>66.88</v>
          </cell>
          <cell r="T56">
            <v>19.82</v>
          </cell>
          <cell r="U56">
            <v>86.7</v>
          </cell>
          <cell r="V56">
            <v>56.97</v>
          </cell>
          <cell r="W56">
            <v>56.97</v>
          </cell>
          <cell r="X56">
            <v>32.2</v>
          </cell>
          <cell r="Y56">
            <v>0</v>
          </cell>
          <cell r="Z56">
            <v>52.02</v>
          </cell>
          <cell r="AA56">
            <v>156.05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737.7</v>
          </cell>
          <cell r="J57">
            <v>2049.18</v>
          </cell>
          <cell r="K57">
            <v>1885.25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6065.57</v>
          </cell>
          <cell r="R57">
            <v>2336.07</v>
          </cell>
          <cell r="S57">
            <v>2213.11</v>
          </cell>
          <cell r="T57">
            <v>655.74</v>
          </cell>
          <cell r="U57">
            <v>2868.85</v>
          </cell>
          <cell r="V57">
            <v>1885.25</v>
          </cell>
          <cell r="W57">
            <v>1885.25</v>
          </cell>
          <cell r="X57">
            <v>1065.57</v>
          </cell>
          <cell r="Y57">
            <v>0</v>
          </cell>
          <cell r="Z57">
            <v>1721.31</v>
          </cell>
          <cell r="AA57">
            <v>5163.93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01.34</v>
          </cell>
          <cell r="J58">
            <v>281.48</v>
          </cell>
          <cell r="K58">
            <v>258.96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833.18</v>
          </cell>
          <cell r="R58">
            <v>320.89</v>
          </cell>
          <cell r="S58">
            <v>304</v>
          </cell>
          <cell r="T58">
            <v>90.07</v>
          </cell>
          <cell r="U58">
            <v>394.07</v>
          </cell>
          <cell r="V58">
            <v>258.96</v>
          </cell>
          <cell r="W58">
            <v>258.96</v>
          </cell>
          <cell r="X58">
            <v>146.37</v>
          </cell>
          <cell r="Y58">
            <v>0</v>
          </cell>
          <cell r="Z58">
            <v>236.44</v>
          </cell>
          <cell r="AA58">
            <v>709.33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73.77</v>
          </cell>
          <cell r="J60">
            <v>204.92</v>
          </cell>
          <cell r="K60">
            <v>188.53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606.56</v>
          </cell>
          <cell r="R60">
            <v>233.61</v>
          </cell>
          <cell r="S60">
            <v>221.31</v>
          </cell>
          <cell r="T60">
            <v>65.57</v>
          </cell>
          <cell r="U60">
            <v>286.89</v>
          </cell>
          <cell r="V60">
            <v>188.53</v>
          </cell>
          <cell r="W60">
            <v>188.53</v>
          </cell>
          <cell r="X60">
            <v>106.56</v>
          </cell>
          <cell r="Y60">
            <v>0</v>
          </cell>
          <cell r="Z60">
            <v>172.13</v>
          </cell>
          <cell r="AA60">
            <v>516.39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10.13</v>
          </cell>
          <cell r="J61">
            <v>28.15</v>
          </cell>
          <cell r="K61">
            <v>25.9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83.32</v>
          </cell>
          <cell r="R61">
            <v>32.09</v>
          </cell>
          <cell r="S61">
            <v>30.4</v>
          </cell>
          <cell r="T61">
            <v>9.01</v>
          </cell>
          <cell r="U61">
            <v>39.41</v>
          </cell>
          <cell r="V61">
            <v>25.9</v>
          </cell>
          <cell r="W61">
            <v>25.9</v>
          </cell>
          <cell r="X61">
            <v>14.64</v>
          </cell>
          <cell r="Y61">
            <v>0</v>
          </cell>
          <cell r="Z61">
            <v>23.64</v>
          </cell>
          <cell r="AA61">
            <v>70.93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663.93</v>
          </cell>
          <cell r="J62">
            <v>1844.26</v>
          </cell>
          <cell r="K62">
            <v>1696.72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5459.01</v>
          </cell>
          <cell r="R62">
            <v>2102.46</v>
          </cell>
          <cell r="S62">
            <v>1991.8</v>
          </cell>
          <cell r="T62">
            <v>590.17</v>
          </cell>
          <cell r="U62">
            <v>2581.96</v>
          </cell>
          <cell r="V62">
            <v>1696.72</v>
          </cell>
          <cell r="W62">
            <v>1696.72</v>
          </cell>
          <cell r="X62">
            <v>959.01</v>
          </cell>
          <cell r="Y62">
            <v>0</v>
          </cell>
          <cell r="Z62">
            <v>1549.18</v>
          </cell>
          <cell r="AA62">
            <v>4647.54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91.21</v>
          </cell>
          <cell r="J63">
            <v>253.33</v>
          </cell>
          <cell r="K63">
            <v>233.06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749.86</v>
          </cell>
          <cell r="R63">
            <v>288.8</v>
          </cell>
          <cell r="S63">
            <v>273.6</v>
          </cell>
          <cell r="T63">
            <v>81.06</v>
          </cell>
          <cell r="U63">
            <v>354.66</v>
          </cell>
          <cell r="V63">
            <v>233.06</v>
          </cell>
          <cell r="W63">
            <v>233.06</v>
          </cell>
          <cell r="X63">
            <v>131.73</v>
          </cell>
          <cell r="Y63">
            <v>0</v>
          </cell>
          <cell r="Z63">
            <v>212.8</v>
          </cell>
          <cell r="AA63">
            <v>638.4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663.93</v>
          </cell>
          <cell r="J64">
            <v>1844.26</v>
          </cell>
          <cell r="K64">
            <v>1696.72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5459.01</v>
          </cell>
          <cell r="R64">
            <v>2102.46</v>
          </cell>
          <cell r="S64">
            <v>1991.8</v>
          </cell>
          <cell r="T64">
            <v>590.17</v>
          </cell>
          <cell r="U64">
            <v>2581.96</v>
          </cell>
          <cell r="V64">
            <v>1696.72</v>
          </cell>
          <cell r="W64">
            <v>1696.72</v>
          </cell>
          <cell r="X64">
            <v>959.01</v>
          </cell>
          <cell r="Y64">
            <v>0</v>
          </cell>
          <cell r="Z64">
            <v>1549.18</v>
          </cell>
          <cell r="AA64">
            <v>4647.54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91.21</v>
          </cell>
          <cell r="J65">
            <v>253.33</v>
          </cell>
          <cell r="K65">
            <v>233.06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749.86</v>
          </cell>
          <cell r="R65">
            <v>288.8</v>
          </cell>
          <cell r="S65">
            <v>273.6</v>
          </cell>
          <cell r="T65">
            <v>81.06</v>
          </cell>
          <cell r="U65">
            <v>354.66</v>
          </cell>
          <cell r="V65">
            <v>233.06</v>
          </cell>
          <cell r="W65">
            <v>233.06</v>
          </cell>
          <cell r="X65">
            <v>131.73</v>
          </cell>
          <cell r="Y65">
            <v>0</v>
          </cell>
          <cell r="Z65">
            <v>212.8</v>
          </cell>
          <cell r="AA65">
            <v>638.4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36.11</v>
          </cell>
          <cell r="J67">
            <v>378.07</v>
          </cell>
          <cell r="K67">
            <v>347.83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1119.1</v>
          </cell>
          <cell r="R67">
            <v>431</v>
          </cell>
          <cell r="S67">
            <v>408.32</v>
          </cell>
          <cell r="T67">
            <v>120.98</v>
          </cell>
          <cell r="U67">
            <v>529.3</v>
          </cell>
          <cell r="V67">
            <v>347.83</v>
          </cell>
          <cell r="W67">
            <v>347.83</v>
          </cell>
          <cell r="X67">
            <v>196.6</v>
          </cell>
          <cell r="Y67">
            <v>0</v>
          </cell>
          <cell r="Z67">
            <v>317.58</v>
          </cell>
          <cell r="AA67">
            <v>952.75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8.7</v>
          </cell>
          <cell r="J68">
            <v>51.93</v>
          </cell>
          <cell r="K68">
            <v>47.78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153.72</v>
          </cell>
          <cell r="R68">
            <v>59.2</v>
          </cell>
          <cell r="S68">
            <v>56.09</v>
          </cell>
          <cell r="T68">
            <v>16.62</v>
          </cell>
          <cell r="U68">
            <v>72.71</v>
          </cell>
          <cell r="V68">
            <v>47.78</v>
          </cell>
          <cell r="W68">
            <v>47.78</v>
          </cell>
          <cell r="X68">
            <v>27</v>
          </cell>
          <cell r="Y68">
            <v>0</v>
          </cell>
          <cell r="Z68">
            <v>43.62</v>
          </cell>
          <cell r="AA68">
            <v>130.87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645.23</v>
          </cell>
          <cell r="J69">
            <v>1792.33</v>
          </cell>
          <cell r="K69">
            <v>1648.94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5305.29</v>
          </cell>
          <cell r="R69">
            <v>2043.26</v>
          </cell>
          <cell r="S69">
            <v>1935.71</v>
          </cell>
          <cell r="T69">
            <v>573.55</v>
          </cell>
          <cell r="U69">
            <v>2509.25</v>
          </cell>
          <cell r="V69">
            <v>1648.94</v>
          </cell>
          <cell r="W69">
            <v>1648.94</v>
          </cell>
          <cell r="X69">
            <v>932.01</v>
          </cell>
          <cell r="Y69">
            <v>0</v>
          </cell>
          <cell r="Z69">
            <v>1505.56</v>
          </cell>
          <cell r="AA69">
            <v>4516.67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72.51</v>
          </cell>
          <cell r="J70">
            <v>201.4</v>
          </cell>
          <cell r="K70">
            <v>185.28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596.14</v>
          </cell>
          <cell r="R70">
            <v>229.6</v>
          </cell>
          <cell r="S70">
            <v>217.51</v>
          </cell>
          <cell r="T70">
            <v>64.44</v>
          </cell>
          <cell r="U70">
            <v>281.95</v>
          </cell>
          <cell r="V70">
            <v>185.28</v>
          </cell>
          <cell r="W70">
            <v>185.28</v>
          </cell>
          <cell r="X70">
            <v>104.73</v>
          </cell>
          <cell r="Y70">
            <v>0</v>
          </cell>
          <cell r="Z70">
            <v>169.18</v>
          </cell>
          <cell r="AA70">
            <v>507.53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72.51</v>
          </cell>
          <cell r="J71">
            <v>201.4</v>
          </cell>
          <cell r="K71">
            <v>185.28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596.14</v>
          </cell>
          <cell r="R71">
            <v>229.6</v>
          </cell>
          <cell r="S71">
            <v>217.51</v>
          </cell>
          <cell r="T71">
            <v>64.44</v>
          </cell>
          <cell r="U71">
            <v>281.95</v>
          </cell>
          <cell r="V71">
            <v>185.28</v>
          </cell>
          <cell r="W71">
            <v>185.28</v>
          </cell>
          <cell r="X71">
            <v>104.73</v>
          </cell>
          <cell r="Y71">
            <v>0</v>
          </cell>
          <cell r="Z71">
            <v>169.18</v>
          </cell>
          <cell r="AA71">
            <v>507.53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527.87</v>
          </cell>
          <cell r="J72">
            <v>1466.19</v>
          </cell>
          <cell r="K72">
            <v>1348.84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4339.9</v>
          </cell>
          <cell r="R72">
            <v>1671.49</v>
          </cell>
          <cell r="S72">
            <v>1583.47</v>
          </cell>
          <cell r="T72">
            <v>469.12</v>
          </cell>
          <cell r="U72">
            <v>2052.6</v>
          </cell>
          <cell r="V72">
            <v>1348.84</v>
          </cell>
          <cell r="W72">
            <v>1348.84</v>
          </cell>
          <cell r="X72">
            <v>762.43</v>
          </cell>
          <cell r="Y72">
            <v>0</v>
          </cell>
          <cell r="Z72">
            <v>1231.63</v>
          </cell>
          <cell r="AA72">
            <v>3694.82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49</v>
          </cell>
          <cell r="I73">
            <v>139.71</v>
          </cell>
          <cell r="J73">
            <v>393.13</v>
          </cell>
          <cell r="K73">
            <v>440.19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1346.44</v>
          </cell>
          <cell r="R73">
            <v>597.52</v>
          </cell>
          <cell r="S73">
            <v>483.07</v>
          </cell>
          <cell r="T73">
            <v>117.53</v>
          </cell>
          <cell r="U73">
            <v>582.78</v>
          </cell>
          <cell r="V73">
            <v>409.19</v>
          </cell>
          <cell r="W73">
            <v>386.19</v>
          </cell>
          <cell r="X73">
            <v>254.55</v>
          </cell>
          <cell r="Y73">
            <v>1</v>
          </cell>
          <cell r="Z73">
            <v>360.28</v>
          </cell>
          <cell r="AA73">
            <v>1108.83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209.68</v>
          </cell>
          <cell r="J74">
            <v>582.37</v>
          </cell>
          <cell r="K74">
            <v>535.77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1723.82</v>
          </cell>
          <cell r="R74">
            <v>663.91</v>
          </cell>
          <cell r="S74">
            <v>628.97</v>
          </cell>
          <cell r="T74">
            <v>186.34</v>
          </cell>
          <cell r="U74">
            <v>815.31</v>
          </cell>
          <cell r="V74">
            <v>535.77</v>
          </cell>
          <cell r="W74">
            <v>535.77</v>
          </cell>
          <cell r="X74">
            <v>302.83</v>
          </cell>
          <cell r="Y74">
            <v>0</v>
          </cell>
          <cell r="Z74">
            <v>489.2</v>
          </cell>
          <cell r="AA74">
            <v>1467.59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209.68</v>
          </cell>
          <cell r="J75">
            <v>582.37</v>
          </cell>
          <cell r="K75">
            <v>535.77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1723.82</v>
          </cell>
          <cell r="R75">
            <v>663.91</v>
          </cell>
          <cell r="S75">
            <v>628.97</v>
          </cell>
          <cell r="T75">
            <v>186.34</v>
          </cell>
          <cell r="U75">
            <v>815.31</v>
          </cell>
          <cell r="V75">
            <v>535.77</v>
          </cell>
          <cell r="W75">
            <v>535.77</v>
          </cell>
          <cell r="X75">
            <v>302.83</v>
          </cell>
          <cell r="Y75">
            <v>0</v>
          </cell>
          <cell r="Z75">
            <v>489.2</v>
          </cell>
          <cell r="AA75">
            <v>1467.59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20.97</v>
          </cell>
          <cell r="J77">
            <v>58.24</v>
          </cell>
          <cell r="K77">
            <v>53.58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172.38</v>
          </cell>
          <cell r="R77">
            <v>66.39</v>
          </cell>
          <cell r="S77">
            <v>62.9</v>
          </cell>
          <cell r="T77">
            <v>18.63</v>
          </cell>
          <cell r="U77">
            <v>81.53</v>
          </cell>
          <cell r="V77">
            <v>53.58</v>
          </cell>
          <cell r="W77">
            <v>53.58</v>
          </cell>
          <cell r="X77">
            <v>30.28</v>
          </cell>
          <cell r="Y77">
            <v>0</v>
          </cell>
          <cell r="Z77">
            <v>48.92</v>
          </cell>
          <cell r="AA77">
            <v>146.76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188.71</v>
          </cell>
          <cell r="J78">
            <v>524.13</v>
          </cell>
          <cell r="K78">
            <v>482.19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1551.44</v>
          </cell>
          <cell r="R78">
            <v>597.52</v>
          </cell>
          <cell r="S78">
            <v>566.07</v>
          </cell>
          <cell r="T78">
            <v>167.71</v>
          </cell>
          <cell r="U78">
            <v>733.78</v>
          </cell>
          <cell r="V78">
            <v>482.19</v>
          </cell>
          <cell r="W78">
            <v>482.19</v>
          </cell>
          <cell r="X78">
            <v>272.55</v>
          </cell>
          <cell r="Y78">
            <v>0</v>
          </cell>
          <cell r="Z78">
            <v>440.28</v>
          </cell>
          <cell r="AA78">
            <v>1320.83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38.69</v>
          </cell>
          <cell r="J80">
            <v>107.45</v>
          </cell>
          <cell r="K80">
            <v>98.85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318.05</v>
          </cell>
          <cell r="R80">
            <v>122.49</v>
          </cell>
          <cell r="S80">
            <v>116.04</v>
          </cell>
          <cell r="T80">
            <v>34.38</v>
          </cell>
          <cell r="U80">
            <v>150.42</v>
          </cell>
          <cell r="V80">
            <v>98.85</v>
          </cell>
          <cell r="W80">
            <v>98.85</v>
          </cell>
          <cell r="X80">
            <v>55.87</v>
          </cell>
          <cell r="Y80">
            <v>0</v>
          </cell>
          <cell r="Z80">
            <v>90.26</v>
          </cell>
          <cell r="AA80">
            <v>270.7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150.02</v>
          </cell>
          <cell r="J81">
            <v>416.68</v>
          </cell>
          <cell r="K81">
            <v>383.34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1233.39</v>
          </cell>
          <cell r="R81">
            <v>475.03</v>
          </cell>
          <cell r="S81">
            <v>450.03</v>
          </cell>
          <cell r="T81">
            <v>133.33</v>
          </cell>
          <cell r="U81">
            <v>583.36</v>
          </cell>
          <cell r="V81">
            <v>383.34</v>
          </cell>
          <cell r="W81">
            <v>383.34</v>
          </cell>
          <cell r="X81">
            <v>216.68</v>
          </cell>
          <cell r="Y81">
            <v>0</v>
          </cell>
          <cell r="Z81">
            <v>350.02</v>
          </cell>
          <cell r="AA81">
            <v>1050.06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150.02</v>
          </cell>
          <cell r="J82">
            <v>416.68</v>
          </cell>
          <cell r="K82">
            <v>383.34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1233.39</v>
          </cell>
          <cell r="R82">
            <v>475.03</v>
          </cell>
          <cell r="S82">
            <v>450.03</v>
          </cell>
          <cell r="T82">
            <v>133.33</v>
          </cell>
          <cell r="U82">
            <v>583.36</v>
          </cell>
          <cell r="V82">
            <v>383.34</v>
          </cell>
          <cell r="W82">
            <v>383.34</v>
          </cell>
          <cell r="X82">
            <v>216.68</v>
          </cell>
          <cell r="Y82">
            <v>0</v>
          </cell>
          <cell r="Z82">
            <v>350.02</v>
          </cell>
          <cell r="AA82">
            <v>1050.06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49</v>
          </cell>
          <cell r="I83">
            <v>133.42</v>
          </cell>
          <cell r="J83">
            <v>375.66</v>
          </cell>
          <cell r="K83">
            <v>424.12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294.72</v>
          </cell>
          <cell r="R83">
            <v>577.6</v>
          </cell>
          <cell r="S83">
            <v>464.2</v>
          </cell>
          <cell r="T83">
            <v>111.94</v>
          </cell>
          <cell r="U83">
            <v>558.32</v>
          </cell>
          <cell r="V83">
            <v>393.12</v>
          </cell>
          <cell r="W83">
            <v>370.12</v>
          </cell>
          <cell r="X83">
            <v>245.46</v>
          </cell>
          <cell r="Y83">
            <v>1</v>
          </cell>
          <cell r="Z83">
            <v>345.6</v>
          </cell>
          <cell r="AA83">
            <v>1064.8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209.68</v>
          </cell>
          <cell r="J84">
            <v>582.37</v>
          </cell>
          <cell r="K84">
            <v>535.77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1723.82</v>
          </cell>
          <cell r="R84">
            <v>663.91</v>
          </cell>
          <cell r="S84">
            <v>628.97</v>
          </cell>
          <cell r="T84">
            <v>186.34</v>
          </cell>
          <cell r="U84">
            <v>815.31</v>
          </cell>
          <cell r="V84">
            <v>535.77</v>
          </cell>
          <cell r="W84">
            <v>535.77</v>
          </cell>
          <cell r="X84">
            <v>302.83</v>
          </cell>
          <cell r="Y84">
            <v>0</v>
          </cell>
          <cell r="Z84">
            <v>489.2</v>
          </cell>
          <cell r="AA84">
            <v>1467.59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209.68</v>
          </cell>
          <cell r="J85">
            <v>582.37</v>
          </cell>
          <cell r="K85">
            <v>535.77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1723.82</v>
          </cell>
          <cell r="R85">
            <v>663.91</v>
          </cell>
          <cell r="S85">
            <v>628.97</v>
          </cell>
          <cell r="T85">
            <v>186.34</v>
          </cell>
          <cell r="U85">
            <v>815.31</v>
          </cell>
          <cell r="V85">
            <v>535.77</v>
          </cell>
          <cell r="W85">
            <v>535.77</v>
          </cell>
          <cell r="X85">
            <v>302.83</v>
          </cell>
          <cell r="Y85">
            <v>0</v>
          </cell>
          <cell r="Z85">
            <v>489.2</v>
          </cell>
          <cell r="AA85">
            <v>1467.59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27.26</v>
          </cell>
          <cell r="J87">
            <v>75.71</v>
          </cell>
          <cell r="K87">
            <v>69.65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224.1</v>
          </cell>
          <cell r="R87">
            <v>86.31</v>
          </cell>
          <cell r="S87">
            <v>81.77</v>
          </cell>
          <cell r="T87">
            <v>24.22</v>
          </cell>
          <cell r="U87">
            <v>105.99</v>
          </cell>
          <cell r="V87">
            <v>69.65</v>
          </cell>
          <cell r="W87">
            <v>69.65</v>
          </cell>
          <cell r="X87">
            <v>39.37</v>
          </cell>
          <cell r="Y87">
            <v>0</v>
          </cell>
          <cell r="Z87">
            <v>63.6</v>
          </cell>
          <cell r="AA87">
            <v>190.7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182.42</v>
          </cell>
          <cell r="J88">
            <v>506.66</v>
          </cell>
          <cell r="K88">
            <v>466.12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499.72</v>
          </cell>
          <cell r="R88">
            <v>577.6</v>
          </cell>
          <cell r="S88">
            <v>547.2</v>
          </cell>
          <cell r="T88">
            <v>162.12</v>
          </cell>
          <cell r="U88">
            <v>709.32</v>
          </cell>
          <cell r="V88">
            <v>466.12</v>
          </cell>
          <cell r="W88">
            <v>466.12</v>
          </cell>
          <cell r="X88">
            <v>263.46</v>
          </cell>
          <cell r="Y88">
            <v>0</v>
          </cell>
          <cell r="Z88">
            <v>425.6</v>
          </cell>
          <cell r="AA88">
            <v>1276.8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2</v>
          </cell>
          <cell r="E89">
            <v>2</v>
          </cell>
          <cell r="F89">
            <v>2</v>
          </cell>
          <cell r="G89">
            <v>2</v>
          </cell>
          <cell r="H89">
            <v>2</v>
          </cell>
          <cell r="I89">
            <v>2</v>
          </cell>
          <cell r="J89">
            <v>2</v>
          </cell>
          <cell r="K89">
            <v>2</v>
          </cell>
          <cell r="L89">
            <v>2</v>
          </cell>
          <cell r="M89">
            <v>2</v>
          </cell>
          <cell r="N89">
            <v>2</v>
          </cell>
          <cell r="O89">
            <v>2</v>
          </cell>
          <cell r="P89">
            <v>2</v>
          </cell>
          <cell r="Q89">
            <v>2</v>
          </cell>
          <cell r="R89">
            <v>2</v>
          </cell>
          <cell r="S89">
            <v>2</v>
          </cell>
          <cell r="T89">
            <v>2</v>
          </cell>
          <cell r="U89">
            <v>2</v>
          </cell>
          <cell r="V89">
            <v>2</v>
          </cell>
          <cell r="W89">
            <v>2</v>
          </cell>
          <cell r="X89">
            <v>2</v>
          </cell>
          <cell r="Y89">
            <v>2</v>
          </cell>
          <cell r="Z89">
            <v>2</v>
          </cell>
          <cell r="AA89">
            <v>2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37.4</v>
          </cell>
          <cell r="J90">
            <v>103.87</v>
          </cell>
          <cell r="K90">
            <v>95.55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307.44</v>
          </cell>
          <cell r="R90">
            <v>118.41</v>
          </cell>
          <cell r="S90">
            <v>112.18</v>
          </cell>
          <cell r="T90">
            <v>33.23</v>
          </cell>
          <cell r="U90">
            <v>145.41</v>
          </cell>
          <cell r="V90">
            <v>95.55</v>
          </cell>
          <cell r="W90">
            <v>95.55</v>
          </cell>
          <cell r="X90">
            <v>54.01</v>
          </cell>
          <cell r="Y90">
            <v>0</v>
          </cell>
          <cell r="Z90">
            <v>87.25</v>
          </cell>
          <cell r="AA90">
            <v>261.74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145.02</v>
          </cell>
          <cell r="J91">
            <v>402.79</v>
          </cell>
          <cell r="K91">
            <v>370.57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1192.28</v>
          </cell>
          <cell r="R91">
            <v>459.19</v>
          </cell>
          <cell r="S91">
            <v>435.02</v>
          </cell>
          <cell r="T91">
            <v>128.89</v>
          </cell>
          <cell r="U91">
            <v>563.91</v>
          </cell>
          <cell r="V91">
            <v>370.57</v>
          </cell>
          <cell r="W91">
            <v>370.57</v>
          </cell>
          <cell r="X91">
            <v>209.45</v>
          </cell>
          <cell r="Y91">
            <v>0</v>
          </cell>
          <cell r="Z91">
            <v>338.35</v>
          </cell>
          <cell r="AA91">
            <v>1015.06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145.02</v>
          </cell>
          <cell r="J92">
            <v>402.79</v>
          </cell>
          <cell r="K92">
            <v>370.57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1192.28</v>
          </cell>
          <cell r="R92">
            <v>459.19</v>
          </cell>
          <cell r="S92">
            <v>435.02</v>
          </cell>
          <cell r="T92">
            <v>128.89</v>
          </cell>
          <cell r="U92">
            <v>563.91</v>
          </cell>
          <cell r="V92">
            <v>370.57</v>
          </cell>
          <cell r="W92">
            <v>370.57</v>
          </cell>
          <cell r="X92">
            <v>209.45</v>
          </cell>
          <cell r="Y92">
            <v>0</v>
          </cell>
          <cell r="Z92">
            <v>338.35</v>
          </cell>
          <cell r="AA92">
            <v>1015.06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49</v>
          </cell>
          <cell r="I93">
            <v>42.21</v>
          </cell>
          <cell r="J93">
            <v>122.33</v>
          </cell>
          <cell r="K93">
            <v>191.06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544.86</v>
          </cell>
          <cell r="R93">
            <v>288.8</v>
          </cell>
          <cell r="S93">
            <v>190.6</v>
          </cell>
          <cell r="T93">
            <v>30.88</v>
          </cell>
          <cell r="U93">
            <v>203.66</v>
          </cell>
          <cell r="V93">
            <v>160.06</v>
          </cell>
          <cell r="W93">
            <v>137.06</v>
          </cell>
          <cell r="X93">
            <v>113.73</v>
          </cell>
          <cell r="Y93">
            <v>1</v>
          </cell>
          <cell r="Z93">
            <v>132.8</v>
          </cell>
          <cell r="AA93">
            <v>426.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800</v>
          </cell>
          <cell r="J94">
            <v>2222</v>
          </cell>
          <cell r="K94">
            <v>2044.22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6577.12</v>
          </cell>
          <cell r="R94">
            <v>2533.08</v>
          </cell>
          <cell r="S94">
            <v>2399.78</v>
          </cell>
          <cell r="T94">
            <v>710.96</v>
          </cell>
          <cell r="U94">
            <v>3110.74</v>
          </cell>
          <cell r="V94">
            <v>2044.22</v>
          </cell>
          <cell r="W94">
            <v>2044.22</v>
          </cell>
          <cell r="X94">
            <v>1155.41</v>
          </cell>
          <cell r="Y94">
            <v>0</v>
          </cell>
          <cell r="Z94">
            <v>1866.52</v>
          </cell>
          <cell r="AA94">
            <v>5599.48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109.89</v>
          </cell>
          <cell r="J95">
            <v>305.22</v>
          </cell>
          <cell r="K95">
            <v>280.8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903.45</v>
          </cell>
          <cell r="R95">
            <v>347.95</v>
          </cell>
          <cell r="S95">
            <v>329.64</v>
          </cell>
          <cell r="T95">
            <v>97.66</v>
          </cell>
          <cell r="U95">
            <v>427.3</v>
          </cell>
          <cell r="V95">
            <v>280.8</v>
          </cell>
          <cell r="W95">
            <v>280.8</v>
          </cell>
          <cell r="X95">
            <v>158.71</v>
          </cell>
          <cell r="Y95">
            <v>0</v>
          </cell>
          <cell r="Z95">
            <v>256.39</v>
          </cell>
          <cell r="AA95">
            <v>769.16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109.89</v>
          </cell>
          <cell r="J96">
            <v>305.22</v>
          </cell>
          <cell r="K96">
            <v>280.8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903.45</v>
          </cell>
          <cell r="R96">
            <v>347.95</v>
          </cell>
          <cell r="S96">
            <v>329.64</v>
          </cell>
          <cell r="T96">
            <v>97.66</v>
          </cell>
          <cell r="U96">
            <v>427.3</v>
          </cell>
          <cell r="V96">
            <v>280.8</v>
          </cell>
          <cell r="W96">
            <v>280.8</v>
          </cell>
          <cell r="X96">
            <v>158.71</v>
          </cell>
          <cell r="Y96">
            <v>0</v>
          </cell>
          <cell r="Z96">
            <v>256.39</v>
          </cell>
          <cell r="AA96">
            <v>769.16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  <cell r="S97">
            <v>17</v>
          </cell>
          <cell r="T97">
            <v>17</v>
          </cell>
          <cell r="U97">
            <v>17</v>
          </cell>
          <cell r="V97">
            <v>17</v>
          </cell>
          <cell r="W97">
            <v>17</v>
          </cell>
          <cell r="X97">
            <v>17</v>
          </cell>
          <cell r="Y97">
            <v>17</v>
          </cell>
          <cell r="Z97">
            <v>17</v>
          </cell>
          <cell r="AA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135.99</v>
          </cell>
          <cell r="J98">
            <v>377.76</v>
          </cell>
          <cell r="K98">
            <v>347.55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1118.14</v>
          </cell>
          <cell r="R98">
            <v>430.61</v>
          </cell>
          <cell r="S98">
            <v>407.97</v>
          </cell>
          <cell r="T98">
            <v>120.85</v>
          </cell>
          <cell r="U98">
            <v>528.82</v>
          </cell>
          <cell r="V98">
            <v>347.55</v>
          </cell>
          <cell r="W98">
            <v>347.55</v>
          </cell>
          <cell r="X98">
            <v>196.41</v>
          </cell>
          <cell r="Y98">
            <v>0</v>
          </cell>
          <cell r="Z98">
            <v>317.34</v>
          </cell>
          <cell r="AA98">
            <v>951.9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8.68</v>
          </cell>
          <cell r="J99">
            <v>51.89</v>
          </cell>
          <cell r="K99">
            <v>47.74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53.59</v>
          </cell>
          <cell r="R99">
            <v>59.15</v>
          </cell>
          <cell r="S99">
            <v>56.04</v>
          </cell>
          <cell r="T99">
            <v>16.6</v>
          </cell>
          <cell r="U99">
            <v>72.64</v>
          </cell>
          <cell r="V99">
            <v>47.74</v>
          </cell>
          <cell r="W99">
            <v>47.74</v>
          </cell>
          <cell r="X99">
            <v>26.98</v>
          </cell>
          <cell r="Y99">
            <v>0</v>
          </cell>
          <cell r="Z99">
            <v>43.59</v>
          </cell>
          <cell r="AA99">
            <v>130.7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664.01</v>
          </cell>
          <cell r="J100">
            <v>1844.24</v>
          </cell>
          <cell r="K100">
            <v>1696.68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5458.98</v>
          </cell>
          <cell r="R100">
            <v>2102.46</v>
          </cell>
          <cell r="S100">
            <v>1991.81</v>
          </cell>
          <cell r="T100">
            <v>590.12</v>
          </cell>
          <cell r="U100">
            <v>2581.92</v>
          </cell>
          <cell r="V100">
            <v>1696.68</v>
          </cell>
          <cell r="W100">
            <v>1696.68</v>
          </cell>
          <cell r="X100">
            <v>958.99</v>
          </cell>
          <cell r="Y100">
            <v>0</v>
          </cell>
          <cell r="Z100">
            <v>1549.18</v>
          </cell>
          <cell r="AA100">
            <v>4647.55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91.21</v>
          </cell>
          <cell r="J101">
            <v>253.33</v>
          </cell>
          <cell r="K101">
            <v>233.06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749.86</v>
          </cell>
          <cell r="R101">
            <v>288.8</v>
          </cell>
          <cell r="S101">
            <v>273.6</v>
          </cell>
          <cell r="T101">
            <v>81.06</v>
          </cell>
          <cell r="U101">
            <v>354.66</v>
          </cell>
          <cell r="V101">
            <v>233.06</v>
          </cell>
          <cell r="W101">
            <v>233.06</v>
          </cell>
          <cell r="X101">
            <v>131.73</v>
          </cell>
          <cell r="Y101">
            <v>0</v>
          </cell>
          <cell r="Z101">
            <v>212.8</v>
          </cell>
          <cell r="AA101">
            <v>638.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1</v>
          </cell>
          <cell r="E102">
            <v>1</v>
          </cell>
          <cell r="F102">
            <v>1</v>
          </cell>
          <cell r="G102">
            <v>1</v>
          </cell>
          <cell r="H102">
            <v>1</v>
          </cell>
          <cell r="I102">
            <v>1</v>
          </cell>
          <cell r="J102">
            <v>1</v>
          </cell>
          <cell r="K102">
            <v>1</v>
          </cell>
          <cell r="L102">
            <v>1</v>
          </cell>
          <cell r="M102">
            <v>1</v>
          </cell>
          <cell r="N102">
            <v>1</v>
          </cell>
          <cell r="O102">
            <v>1</v>
          </cell>
          <cell r="P102">
            <v>1</v>
          </cell>
          <cell r="Q102">
            <v>1</v>
          </cell>
          <cell r="R102">
            <v>1</v>
          </cell>
          <cell r="S102">
            <v>1</v>
          </cell>
          <cell r="T102">
            <v>1</v>
          </cell>
          <cell r="U102">
            <v>1</v>
          </cell>
          <cell r="V102">
            <v>1</v>
          </cell>
          <cell r="W102">
            <v>1</v>
          </cell>
          <cell r="X102">
            <v>1</v>
          </cell>
          <cell r="Y102">
            <v>1</v>
          </cell>
          <cell r="Z102">
            <v>1</v>
          </cell>
          <cell r="AA102">
            <v>1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8.7</v>
          </cell>
          <cell r="J103">
            <v>51.93</v>
          </cell>
          <cell r="K103">
            <v>47.78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153.72</v>
          </cell>
          <cell r="R103">
            <v>59.2</v>
          </cell>
          <cell r="S103">
            <v>56.09</v>
          </cell>
          <cell r="T103">
            <v>16.62</v>
          </cell>
          <cell r="U103">
            <v>72.71</v>
          </cell>
          <cell r="V103">
            <v>47.78</v>
          </cell>
          <cell r="W103">
            <v>47.78</v>
          </cell>
          <cell r="X103">
            <v>27</v>
          </cell>
          <cell r="Y103">
            <v>0</v>
          </cell>
          <cell r="Z103">
            <v>43.62</v>
          </cell>
          <cell r="AA103">
            <v>130.87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72.51</v>
          </cell>
          <cell r="J104">
            <v>201.4</v>
          </cell>
          <cell r="K104">
            <v>185.28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596.14</v>
          </cell>
          <cell r="R104">
            <v>229.6</v>
          </cell>
          <cell r="S104">
            <v>217.51</v>
          </cell>
          <cell r="T104">
            <v>64.44</v>
          </cell>
          <cell r="U104">
            <v>281.95</v>
          </cell>
          <cell r="V104">
            <v>185.28</v>
          </cell>
          <cell r="W104">
            <v>185.28</v>
          </cell>
          <cell r="X104">
            <v>104.73</v>
          </cell>
          <cell r="Y104">
            <v>0</v>
          </cell>
          <cell r="Z104">
            <v>169.18</v>
          </cell>
          <cell r="AA104">
            <v>507.53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72.51</v>
          </cell>
          <cell r="J105">
            <v>201.4</v>
          </cell>
          <cell r="K105">
            <v>185.28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596.14</v>
          </cell>
          <cell r="R105">
            <v>229.6</v>
          </cell>
          <cell r="S105">
            <v>217.51</v>
          </cell>
          <cell r="T105">
            <v>64.44</v>
          </cell>
          <cell r="U105">
            <v>281.95</v>
          </cell>
          <cell r="V105">
            <v>185.28</v>
          </cell>
          <cell r="W105">
            <v>185.28</v>
          </cell>
          <cell r="X105">
            <v>104.73</v>
          </cell>
          <cell r="Y105">
            <v>0</v>
          </cell>
          <cell r="Z105">
            <v>169.18</v>
          </cell>
          <cell r="AA105">
            <v>507.53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-49</v>
          </cell>
          <cell r="I106">
            <v>49</v>
          </cell>
          <cell r="J106">
            <v>131</v>
          </cell>
          <cell r="K106">
            <v>42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205</v>
          </cell>
          <cell r="R106">
            <v>0</v>
          </cell>
          <cell r="S106">
            <v>83</v>
          </cell>
          <cell r="T106">
            <v>50.18</v>
          </cell>
          <cell r="U106">
            <v>151</v>
          </cell>
          <cell r="V106">
            <v>73</v>
          </cell>
          <cell r="W106">
            <v>96</v>
          </cell>
          <cell r="X106">
            <v>18</v>
          </cell>
          <cell r="Y106">
            <v>-1</v>
          </cell>
          <cell r="Z106">
            <v>80</v>
          </cell>
          <cell r="AA106">
            <v>21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28" activeCellId="0" sqref="G2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3.74"/>
    <col collapsed="false" customWidth="true" hidden="true" outlineLevel="0" max="2" min="2" style="1" width="10.61"/>
    <col collapsed="false" customWidth="true" hidden="true" outlineLevel="0" max="3" min="3" style="1" width="6.11"/>
    <col collapsed="false" customWidth="true" hidden="true" outlineLevel="0" max="4" min="4" style="1" width="1.62"/>
    <col collapsed="false" customWidth="true" hidden="false" outlineLevel="0" max="5" min="5" style="1" width="1.62"/>
    <col collapsed="false" customWidth="true" hidden="false" outlineLevel="0" max="6" min="6" style="2" width="2.62"/>
    <col collapsed="false" customWidth="true" hidden="false" outlineLevel="0" max="7" min="7" style="2" width="33.61"/>
    <col collapsed="false" customWidth="true" hidden="false" outlineLevel="0" max="8" min="8" style="2" width="5.61"/>
    <col collapsed="false" customWidth="true" hidden="false" outlineLevel="0" max="10" min="9" style="2" width="8.61"/>
    <col collapsed="false" customWidth="true" hidden="false" outlineLevel="0" max="11" min="11" style="2" width="9.49"/>
    <col collapsed="false" customWidth="true" hidden="true" outlineLevel="0" max="12" min="12" style="2" width="10.61"/>
    <col collapsed="false" customWidth="true" hidden="false" outlineLevel="0" max="15" min="13" style="2" width="10.49"/>
    <col collapsed="false" customWidth="true" hidden="false" outlineLevel="0" max="16" min="16" style="2" width="10.75"/>
    <col collapsed="false" customWidth="true" hidden="false" outlineLevel="0" max="17" min="17" style="2" width="10.49"/>
    <col collapsed="false" customWidth="true" hidden="false" outlineLevel="0" max="18" min="18" style="3" width="2.62"/>
    <col collapsed="false" customWidth="true" hidden="false" outlineLevel="0" max="19" min="19" style="3" width="3.11"/>
    <col collapsed="false" customWidth="true" hidden="false" outlineLevel="0" max="20" min="20" style="4" width="10.37"/>
    <col collapsed="false" customWidth="true" hidden="false" outlineLevel="0" max="21" min="21" style="5" width="10.37"/>
    <col collapsed="false" customWidth="true" hidden="false" outlineLevel="0" max="22" min="22" style="2" width="14.62"/>
    <col collapsed="false" customWidth="false" hidden="false" outlineLevel="0" max="257" min="23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6"/>
      <c r="F1" s="7" t="n">
        <v>2</v>
      </c>
      <c r="G1" s="8" t="n">
        <v>36</v>
      </c>
      <c r="H1" s="8"/>
      <c r="I1" s="7" t="n">
        <v>8</v>
      </c>
      <c r="J1" s="7" t="n">
        <v>8</v>
      </c>
      <c r="K1" s="7" t="n">
        <v>8</v>
      </c>
      <c r="L1" s="7"/>
      <c r="M1" s="7"/>
      <c r="N1" s="8" t="n">
        <v>13</v>
      </c>
      <c r="O1" s="8"/>
      <c r="P1" s="8"/>
      <c r="Q1" s="8"/>
      <c r="R1" s="8" t="n">
        <v>2</v>
      </c>
      <c r="S1" s="9"/>
      <c r="T1" s="10"/>
      <c r="U1" s="11"/>
    </row>
    <row r="2" customFormat="false" ht="12" hidden="false" customHeight="true" outlineLevel="0" collapsed="false">
      <c r="A2" s="12"/>
      <c r="B2" s="12"/>
      <c r="C2" s="12"/>
      <c r="D2" s="12"/>
      <c r="E2" s="12"/>
      <c r="F2" s="13"/>
      <c r="G2" s="14"/>
      <c r="H2" s="14"/>
      <c r="I2" s="15"/>
      <c r="J2" s="15"/>
      <c r="K2" s="15"/>
      <c r="L2" s="14"/>
      <c r="M2" s="14"/>
      <c r="N2" s="14"/>
      <c r="O2" s="14"/>
      <c r="P2" s="14"/>
      <c r="Q2" s="14"/>
      <c r="R2" s="16" t="s">
        <v>0</v>
      </c>
      <c r="T2" s="17"/>
    </row>
    <row r="3" customFormat="false" ht="33" hidden="false" customHeight="false" outlineLevel="0" collapsed="false">
      <c r="A3" s="12"/>
      <c r="B3" s="12"/>
      <c r="C3" s="12"/>
      <c r="D3" s="12"/>
      <c r="E3" s="12"/>
      <c r="F3" s="18"/>
      <c r="G3" s="19" t="s">
        <v>1</v>
      </c>
      <c r="H3" s="19"/>
      <c r="I3" s="20"/>
      <c r="J3" s="20"/>
      <c r="K3" s="20"/>
      <c r="L3" s="3"/>
      <c r="P3" s="21" t="s">
        <v>2</v>
      </c>
      <c r="R3" s="22"/>
      <c r="T3" s="17"/>
    </row>
    <row r="4" customFormat="false" ht="24.75" hidden="false" customHeight="true" outlineLevel="0" collapsed="false">
      <c r="A4" s="12"/>
      <c r="B4" s="12"/>
      <c r="C4" s="12"/>
      <c r="D4" s="12"/>
      <c r="E4" s="12"/>
      <c r="F4" s="18"/>
      <c r="G4" s="23" t="s">
        <v>3</v>
      </c>
      <c r="H4" s="23"/>
      <c r="I4" s="24"/>
      <c r="J4" s="24"/>
      <c r="K4" s="24"/>
      <c r="L4" s="3"/>
      <c r="R4" s="22"/>
    </row>
    <row r="5" customFormat="false" ht="18" hidden="false" customHeight="true" outlineLevel="0" collapsed="false">
      <c r="A5" s="12"/>
      <c r="B5" s="12"/>
      <c r="C5" s="12"/>
      <c r="D5" s="12"/>
      <c r="E5" s="12"/>
      <c r="F5" s="18"/>
      <c r="G5" s="20"/>
      <c r="H5" s="20"/>
      <c r="I5" s="25"/>
      <c r="J5" s="25"/>
      <c r="K5" s="25"/>
      <c r="N5" s="3"/>
      <c r="O5" s="3"/>
      <c r="P5" s="3"/>
      <c r="Q5" s="3"/>
      <c r="R5" s="22"/>
    </row>
    <row r="6" s="34" customFormat="true" ht="68.25" hidden="false" customHeight="true" outlineLevel="0" collapsed="false">
      <c r="A6" s="26" t="s">
        <v>4</v>
      </c>
      <c r="B6" s="26" t="s">
        <v>5</v>
      </c>
      <c r="C6" s="26" t="n">
        <v>11</v>
      </c>
      <c r="D6" s="26"/>
      <c r="E6" s="26"/>
      <c r="F6" s="27"/>
      <c r="G6" s="28" t="s">
        <v>6</v>
      </c>
      <c r="H6" s="28"/>
      <c r="I6" s="29" t="s">
        <v>7</v>
      </c>
      <c r="J6" s="29" t="s">
        <v>8</v>
      </c>
      <c r="K6" s="29" t="s">
        <v>9</v>
      </c>
      <c r="L6" s="29"/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1"/>
      <c r="S6" s="32"/>
      <c r="T6" s="33"/>
    </row>
    <row r="7" customFormat="false" ht="18" hidden="false" customHeight="true" outlineLevel="0" collapsed="false">
      <c r="A7" s="35" t="n">
        <v>850</v>
      </c>
      <c r="B7" s="35" t="s">
        <v>15</v>
      </c>
      <c r="C7" s="36" t="n">
        <f aca="false">ROUND(HLOOKUP($B:$B,'[6]Version Prix'!$A$5:$XFD$136,$C$6,FALSE()),0)</f>
        <v>99900</v>
      </c>
      <c r="D7" s="36"/>
      <c r="E7" s="36"/>
      <c r="F7" s="18"/>
      <c r="G7" s="37" t="s">
        <v>16</v>
      </c>
      <c r="H7" s="38"/>
      <c r="I7" s="39" t="s">
        <v>17</v>
      </c>
      <c r="J7" s="39" t="s">
        <v>18</v>
      </c>
      <c r="K7" s="40" t="s">
        <v>19</v>
      </c>
      <c r="L7" s="41"/>
      <c r="M7" s="42" t="n">
        <f aca="false">N7/1.22</f>
        <v>81885.2459016393</v>
      </c>
      <c r="N7" s="43" t="n">
        <f aca="false">C7</f>
        <v>99900</v>
      </c>
      <c r="O7" s="44" t="n">
        <v>6000</v>
      </c>
      <c r="P7" s="44" t="n">
        <v>10000</v>
      </c>
      <c r="Q7" s="45" t="n">
        <f aca="false">N7-O7-P7</f>
        <v>83900</v>
      </c>
      <c r="R7" s="46"/>
      <c r="S7" s="47"/>
      <c r="T7" s="5"/>
      <c r="U7" s="48"/>
    </row>
    <row r="8" customFormat="false" ht="18" hidden="false" customHeight="true" outlineLevel="0" collapsed="false">
      <c r="A8" s="35" t="n">
        <v>784</v>
      </c>
      <c r="B8" s="35" t="s">
        <v>20</v>
      </c>
      <c r="C8" s="36" t="n">
        <f aca="false">ROUND(HLOOKUP($B:$B,'[6]Version Prix'!$A$5:$XFD$136,$C$6,FALSE()),0)</f>
        <v>103200</v>
      </c>
      <c r="D8" s="36"/>
      <c r="E8" s="36"/>
      <c r="F8" s="18"/>
      <c r="G8" s="49" t="s">
        <v>21</v>
      </c>
      <c r="H8" s="50"/>
      <c r="I8" s="51" t="s">
        <v>17</v>
      </c>
      <c r="J8" s="51" t="s">
        <v>18</v>
      </c>
      <c r="K8" s="52" t="s">
        <v>19</v>
      </c>
      <c r="L8" s="53"/>
      <c r="M8" s="54" t="n">
        <f aca="false">N8/1.22</f>
        <v>84590.1639344262</v>
      </c>
      <c r="N8" s="55" t="n">
        <f aca="false">C8</f>
        <v>103200</v>
      </c>
      <c r="O8" s="55" t="n">
        <v>7000</v>
      </c>
      <c r="P8" s="55" t="n">
        <v>10000</v>
      </c>
      <c r="Q8" s="56" t="n">
        <f aca="false">N8-O8-P8</f>
        <v>86200</v>
      </c>
      <c r="R8" s="46"/>
      <c r="S8" s="47"/>
      <c r="T8" s="5"/>
      <c r="U8" s="48"/>
    </row>
    <row r="9" customFormat="false" ht="18" hidden="false" customHeight="true" outlineLevel="0" collapsed="false">
      <c r="A9" s="35" t="n">
        <v>782</v>
      </c>
      <c r="B9" s="35" t="s">
        <v>22</v>
      </c>
      <c r="C9" s="36" t="n">
        <f aca="false">ROUND(HLOOKUP($B:$B,'[6]Version Prix'!$A$5:$XFD$136,$C$6,FALSE()),0)</f>
        <v>107700</v>
      </c>
      <c r="D9" s="36"/>
      <c r="E9" s="36"/>
      <c r="F9" s="18"/>
      <c r="G9" s="57" t="s">
        <v>23</v>
      </c>
      <c r="H9" s="58"/>
      <c r="I9" s="59" t="s">
        <v>24</v>
      </c>
      <c r="J9" s="59" t="s">
        <v>25</v>
      </c>
      <c r="K9" s="60" t="s">
        <v>19</v>
      </c>
      <c r="L9" s="61"/>
      <c r="M9" s="62" t="n">
        <f aca="false">N9/1.22</f>
        <v>88278.6885245902</v>
      </c>
      <c r="N9" s="63" t="n">
        <f aca="false">C9</f>
        <v>107700</v>
      </c>
      <c r="O9" s="64" t="n">
        <v>7000</v>
      </c>
      <c r="P9" s="64" t="n">
        <v>10000</v>
      </c>
      <c r="Q9" s="65" t="n">
        <f aca="false">N9-O9-P9</f>
        <v>90700</v>
      </c>
      <c r="R9" s="46"/>
      <c r="S9" s="47"/>
      <c r="T9" s="5"/>
      <c r="U9" s="48"/>
    </row>
    <row r="10" customFormat="false" ht="18" hidden="false" customHeight="true" outlineLevel="0" collapsed="false">
      <c r="A10" s="35" t="n">
        <v>853</v>
      </c>
      <c r="B10" s="35" t="s">
        <v>26</v>
      </c>
      <c r="C10" s="36" t="n">
        <f aca="false">ROUND(HLOOKUP($B:$B,'[6]Version Prix'!$A$5:$XFD$136,$C$6,FALSE()),0)</f>
        <v>126700</v>
      </c>
      <c r="D10" s="36"/>
      <c r="E10" s="36"/>
      <c r="F10" s="18"/>
      <c r="G10" s="66" t="s">
        <v>27</v>
      </c>
      <c r="H10" s="67"/>
      <c r="I10" s="68" t="s">
        <v>24</v>
      </c>
      <c r="J10" s="68" t="s">
        <v>25</v>
      </c>
      <c r="K10" s="69" t="s">
        <v>19</v>
      </c>
      <c r="L10" s="70"/>
      <c r="M10" s="71" t="n">
        <f aca="false">N10/1.22</f>
        <v>103852.459016393</v>
      </c>
      <c r="N10" s="72" t="n">
        <f aca="false">C10</f>
        <v>126700</v>
      </c>
      <c r="O10" s="55" t="n">
        <v>12000</v>
      </c>
      <c r="P10" s="55" t="n">
        <v>10000</v>
      </c>
      <c r="Q10" s="56" t="n">
        <f aca="false">N10-O10-P10</f>
        <v>104700</v>
      </c>
      <c r="R10" s="46"/>
      <c r="S10" s="47"/>
      <c r="T10" s="5"/>
      <c r="U10" s="48"/>
    </row>
    <row r="11" customFormat="false" ht="18" hidden="false" customHeight="true" outlineLevel="0" collapsed="false">
      <c r="A11" s="35" t="n">
        <v>854</v>
      </c>
      <c r="B11" s="35" t="s">
        <v>28</v>
      </c>
      <c r="C11" s="36" t="n">
        <f aca="false">ROUND(HLOOKUP($B:$B,'[6]Version Prix'!$A$5:$XFD$136,$C$6,FALSE()),0)</f>
        <v>135700</v>
      </c>
      <c r="D11" s="36"/>
      <c r="E11" s="36"/>
      <c r="F11" s="18"/>
      <c r="G11" s="73" t="s">
        <v>29</v>
      </c>
      <c r="H11" s="74"/>
      <c r="I11" s="59" t="s">
        <v>24</v>
      </c>
      <c r="J11" s="59" t="s">
        <v>30</v>
      </c>
      <c r="K11" s="60" t="s">
        <v>31</v>
      </c>
      <c r="L11" s="61"/>
      <c r="M11" s="62" t="n">
        <f aca="false">N11/1.22</f>
        <v>111229.508196721</v>
      </c>
      <c r="N11" s="63" t="n">
        <f aca="false">C11</f>
        <v>135700</v>
      </c>
      <c r="O11" s="64" t="n">
        <v>12000</v>
      </c>
      <c r="P11" s="64" t="n">
        <v>10000</v>
      </c>
      <c r="Q11" s="65" t="n">
        <f aca="false">N11-O11-P11</f>
        <v>113700</v>
      </c>
      <c r="R11" s="46"/>
      <c r="S11" s="47"/>
      <c r="T11" s="5"/>
      <c r="U11" s="48"/>
    </row>
    <row r="12" customFormat="false" ht="7.5" hidden="false" customHeight="true" outlineLevel="0" collapsed="false">
      <c r="A12" s="35"/>
      <c r="B12" s="35"/>
      <c r="C12" s="36" t="e">
        <f aca="false">ROUND(HLOOKUP($B:$B,'[6]Version Prix'!$A$5:$XFD$136,$C$6,FALSE()),0)</f>
        <v>#VALUE!</v>
      </c>
      <c r="D12" s="36"/>
      <c r="E12" s="36"/>
      <c r="F12" s="18"/>
      <c r="G12" s="75"/>
      <c r="H12" s="75"/>
      <c r="I12" s="76"/>
      <c r="J12" s="76"/>
      <c r="K12" s="77"/>
      <c r="L12" s="78"/>
      <c r="M12" s="79"/>
      <c r="N12" s="80"/>
      <c r="O12" s="80"/>
      <c r="P12" s="80"/>
      <c r="Q12" s="80"/>
      <c r="R12" s="46"/>
      <c r="S12" s="47"/>
      <c r="T12" s="5"/>
      <c r="U12" s="48"/>
    </row>
    <row r="13" s="34" customFormat="true" ht="36" hidden="false" customHeight="true" outlineLevel="0" collapsed="false">
      <c r="A13" s="35"/>
      <c r="B13" s="35"/>
      <c r="C13" s="36" t="e">
        <f aca="false">ROUND(HLOOKUP($B:$B,'[6]Version Prix'!$A$5:$XFD$136,$C$6,FALSE()),0)</f>
        <v>#VALUE!</v>
      </c>
      <c r="D13" s="26"/>
      <c r="E13" s="26"/>
      <c r="F13" s="27"/>
      <c r="G13" s="28" t="s">
        <v>32</v>
      </c>
      <c r="H13" s="28"/>
      <c r="I13" s="81"/>
      <c r="J13" s="81"/>
      <c r="K13" s="81"/>
      <c r="L13" s="29"/>
      <c r="M13" s="29"/>
      <c r="N13" s="30"/>
      <c r="O13" s="30"/>
      <c r="P13" s="30"/>
      <c r="Q13" s="30"/>
      <c r="R13" s="31"/>
      <c r="S13" s="32"/>
      <c r="T13" s="33"/>
      <c r="U13" s="48"/>
    </row>
    <row r="14" customFormat="false" ht="18" hidden="false" customHeight="true" outlineLevel="0" collapsed="false">
      <c r="A14" s="35" t="n">
        <v>851</v>
      </c>
      <c r="B14" s="35" t="s">
        <v>33</v>
      </c>
      <c r="C14" s="36" t="n">
        <f aca="false">ROUND(HLOOKUP($B:$B,'[6]Version Prix'!$A$5:$XFD$136,$C$6,FALSE()),0)</f>
        <v>111600</v>
      </c>
      <c r="D14" s="36"/>
      <c r="E14" s="36"/>
      <c r="F14" s="18"/>
      <c r="G14" s="37" t="s">
        <v>34</v>
      </c>
      <c r="H14" s="38"/>
      <c r="I14" s="39" t="s">
        <v>35</v>
      </c>
      <c r="J14" s="39" t="s">
        <v>36</v>
      </c>
      <c r="K14" s="40" t="s">
        <v>37</v>
      </c>
      <c r="L14" s="41"/>
      <c r="M14" s="42" t="n">
        <f aca="false">N14/1.22</f>
        <v>91475.4098360656</v>
      </c>
      <c r="N14" s="43" t="n">
        <f aca="false">C14</f>
        <v>111600</v>
      </c>
      <c r="O14" s="44" t="n">
        <v>6000</v>
      </c>
      <c r="P14" s="44" t="n">
        <v>10000</v>
      </c>
      <c r="Q14" s="45" t="n">
        <f aca="false">N14-O14-P14</f>
        <v>95600</v>
      </c>
      <c r="R14" s="46"/>
      <c r="S14" s="47"/>
      <c r="T14" s="5"/>
      <c r="U14" s="48"/>
    </row>
    <row r="15" customFormat="false" ht="18" hidden="false" customHeight="true" outlineLevel="0" collapsed="false">
      <c r="A15" s="35" t="n">
        <v>773</v>
      </c>
      <c r="B15" s="35" t="s">
        <v>38</v>
      </c>
      <c r="C15" s="36" t="n">
        <f aca="false">ROUND(HLOOKUP($B:$B,'[6]Version Prix'!$A$5:$XFD$136,$C$6,FALSE()),0)</f>
        <v>114900</v>
      </c>
      <c r="D15" s="36"/>
      <c r="E15" s="36"/>
      <c r="F15" s="18"/>
      <c r="G15" s="49" t="s">
        <v>39</v>
      </c>
      <c r="H15" s="50"/>
      <c r="I15" s="51" t="s">
        <v>35</v>
      </c>
      <c r="J15" s="51" t="s">
        <v>36</v>
      </c>
      <c r="K15" s="52" t="s">
        <v>37</v>
      </c>
      <c r="L15" s="53"/>
      <c r="M15" s="54" t="n">
        <f aca="false">N15/1.22</f>
        <v>94180.3278688525</v>
      </c>
      <c r="N15" s="55" t="n">
        <f aca="false">C15</f>
        <v>114900</v>
      </c>
      <c r="O15" s="55" t="n">
        <v>7000</v>
      </c>
      <c r="P15" s="55" t="n">
        <v>10000</v>
      </c>
      <c r="Q15" s="56" t="n">
        <f aca="false">N15-O15-P15</f>
        <v>97900</v>
      </c>
      <c r="R15" s="46"/>
      <c r="S15" s="47"/>
      <c r="T15" s="5"/>
      <c r="U15" s="48"/>
    </row>
    <row r="16" customFormat="false" ht="18" hidden="false" customHeight="true" outlineLevel="0" collapsed="false">
      <c r="A16" s="35" t="n">
        <v>771</v>
      </c>
      <c r="B16" s="35" t="s">
        <v>40</v>
      </c>
      <c r="C16" s="36" t="n">
        <f aca="false">ROUND(HLOOKUP($B:$B,'[6]Version Prix'!$A$5:$XFD$136,$C$6,FALSE()),0)</f>
        <v>125700</v>
      </c>
      <c r="D16" s="36"/>
      <c r="E16" s="36"/>
      <c r="F16" s="18"/>
      <c r="G16" s="82" t="s">
        <v>41</v>
      </c>
      <c r="H16" s="83"/>
      <c r="I16" s="84" t="s">
        <v>42</v>
      </c>
      <c r="J16" s="84" t="s">
        <v>43</v>
      </c>
      <c r="K16" s="85" t="s">
        <v>44</v>
      </c>
      <c r="L16" s="86"/>
      <c r="M16" s="87" t="n">
        <f aca="false">N16/1.22</f>
        <v>103032.786885246</v>
      </c>
      <c r="N16" s="88" t="n">
        <f aca="false">C16</f>
        <v>125700</v>
      </c>
      <c r="O16" s="64" t="n">
        <v>7000</v>
      </c>
      <c r="P16" s="64" t="n">
        <v>10000</v>
      </c>
      <c r="Q16" s="65" t="n">
        <f aca="false">N16-O16-P16</f>
        <v>108700</v>
      </c>
      <c r="R16" s="46"/>
      <c r="S16" s="47"/>
      <c r="T16" s="5"/>
      <c r="U16" s="48"/>
    </row>
    <row r="17" customFormat="false" ht="18" hidden="false" customHeight="true" outlineLevel="0" collapsed="false">
      <c r="A17" s="35" t="n">
        <v>855</v>
      </c>
      <c r="B17" s="35" t="s">
        <v>45</v>
      </c>
      <c r="C17" s="36" t="n">
        <f aca="false">ROUND(HLOOKUP($B:$B,'[6]Version Prix'!$A$5:$XFD$136,$C$6,FALSE()),0)</f>
        <v>140700</v>
      </c>
      <c r="D17" s="36"/>
      <c r="E17" s="36"/>
      <c r="F17" s="18"/>
      <c r="G17" s="49" t="s">
        <v>46</v>
      </c>
      <c r="H17" s="50"/>
      <c r="I17" s="51" t="s">
        <v>42</v>
      </c>
      <c r="J17" s="51" t="s">
        <v>43</v>
      </c>
      <c r="K17" s="52" t="s">
        <v>44</v>
      </c>
      <c r="L17" s="53"/>
      <c r="M17" s="54" t="n">
        <f aca="false">N17/1.22</f>
        <v>115327.868852459</v>
      </c>
      <c r="N17" s="55" t="n">
        <f aca="false">C17</f>
        <v>140700</v>
      </c>
      <c r="O17" s="55" t="n">
        <v>12000</v>
      </c>
      <c r="P17" s="55" t="n">
        <v>10000</v>
      </c>
      <c r="Q17" s="56" t="n">
        <f aca="false">N17-O17-P17</f>
        <v>118700</v>
      </c>
      <c r="R17" s="46"/>
      <c r="S17" s="47"/>
      <c r="T17" s="5"/>
      <c r="U17" s="48"/>
    </row>
    <row r="18" customFormat="false" ht="18" hidden="false" customHeight="true" outlineLevel="0" collapsed="false">
      <c r="A18" s="35" t="n">
        <v>852</v>
      </c>
      <c r="B18" s="35" t="s">
        <v>47</v>
      </c>
      <c r="C18" s="36" t="n">
        <f aca="false">ROUND(HLOOKUP($B:$B,'[6]Version Prix'!$A$5:$XFD$136,$C$6,FALSE()),0)</f>
        <v>151700</v>
      </c>
      <c r="D18" s="36"/>
      <c r="E18" s="36"/>
      <c r="F18" s="18"/>
      <c r="G18" s="57" t="s">
        <v>48</v>
      </c>
      <c r="H18" s="58"/>
      <c r="I18" s="59" t="s">
        <v>49</v>
      </c>
      <c r="J18" s="59" t="s">
        <v>50</v>
      </c>
      <c r="K18" s="60" t="s">
        <v>51</v>
      </c>
      <c r="L18" s="61"/>
      <c r="M18" s="62" t="n">
        <f aca="false">N18/1.22</f>
        <v>124344.262295082</v>
      </c>
      <c r="N18" s="63" t="n">
        <f aca="false">C18</f>
        <v>151700</v>
      </c>
      <c r="O18" s="64" t="n">
        <v>12000</v>
      </c>
      <c r="P18" s="64" t="n">
        <v>10000</v>
      </c>
      <c r="Q18" s="65" t="n">
        <f aca="false">N18-O18-P18</f>
        <v>129700</v>
      </c>
      <c r="R18" s="46"/>
      <c r="S18" s="47"/>
      <c r="T18" s="5"/>
      <c r="U18" s="48"/>
    </row>
    <row r="19" customFormat="false" ht="18" hidden="false" customHeight="true" outlineLevel="0" collapsed="false">
      <c r="A19" s="35"/>
      <c r="B19" s="35"/>
      <c r="C19" s="36"/>
      <c r="D19" s="36"/>
      <c r="E19" s="36"/>
      <c r="F19" s="18"/>
      <c r="G19" s="89"/>
      <c r="H19" s="89"/>
      <c r="I19" s="76"/>
      <c r="J19" s="76"/>
      <c r="K19" s="77"/>
      <c r="L19" s="78"/>
      <c r="M19" s="79"/>
      <c r="N19" s="80"/>
      <c r="O19" s="80"/>
      <c r="P19" s="80"/>
      <c r="Q19" s="80"/>
      <c r="R19" s="46"/>
      <c r="S19" s="47"/>
      <c r="T19" s="5"/>
      <c r="U19" s="48"/>
    </row>
    <row r="20" customFormat="false" ht="18" hidden="false" customHeight="true" outlineLevel="0" collapsed="false">
      <c r="A20" s="35"/>
      <c r="B20" s="35"/>
      <c r="C20" s="36"/>
      <c r="D20" s="36"/>
      <c r="E20" s="36"/>
      <c r="F20" s="18"/>
      <c r="G20" s="89"/>
      <c r="H20" s="89"/>
      <c r="I20" s="76"/>
      <c r="J20" s="76"/>
      <c r="K20" s="77"/>
      <c r="L20" s="78"/>
      <c r="M20" s="79"/>
      <c r="N20" s="80"/>
      <c r="O20" s="80"/>
      <c r="P20" s="80"/>
      <c r="Q20" s="80"/>
      <c r="R20" s="46"/>
      <c r="S20" s="47"/>
      <c r="T20" s="5"/>
      <c r="U20" s="48"/>
    </row>
    <row r="21" customFormat="false" ht="18" hidden="false" customHeight="true" outlineLevel="0" collapsed="false">
      <c r="A21" s="36"/>
      <c r="B21" s="36"/>
      <c r="C21" s="36"/>
      <c r="D21" s="36"/>
      <c r="E21" s="36"/>
      <c r="F21" s="18"/>
      <c r="G21" s="90"/>
      <c r="H21" s="90"/>
      <c r="I21" s="91"/>
      <c r="J21" s="91"/>
      <c r="K21" s="92"/>
      <c r="L21" s="93"/>
      <c r="M21" s="94"/>
      <c r="N21" s="95"/>
      <c r="O21" s="95"/>
      <c r="P21" s="95"/>
      <c r="Q21" s="95"/>
      <c r="R21" s="46"/>
      <c r="S21" s="47"/>
      <c r="T21" s="5"/>
      <c r="U21" s="48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8"/>
      <c r="G22" s="3"/>
      <c r="H22" s="3"/>
      <c r="I22" s="3"/>
      <c r="J22" s="3"/>
      <c r="K22" s="3"/>
      <c r="L22" s="96"/>
      <c r="M22" s="96"/>
      <c r="N22" s="3"/>
      <c r="O22" s="3"/>
      <c r="P22" s="3"/>
      <c r="Q22" s="3"/>
      <c r="R22" s="22"/>
      <c r="V22" s="48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8"/>
      <c r="G23" s="3"/>
      <c r="H23" s="3"/>
      <c r="I23" s="3"/>
      <c r="J23" s="3"/>
      <c r="K23" s="3"/>
      <c r="L23" s="96"/>
      <c r="M23" s="96"/>
      <c r="N23" s="3"/>
      <c r="O23" s="3"/>
      <c r="P23" s="3"/>
      <c r="Q23" s="3"/>
      <c r="R23" s="22"/>
      <c r="V23" s="48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8"/>
      <c r="G24" s="3"/>
      <c r="H24" s="3"/>
      <c r="I24" s="3"/>
      <c r="J24" s="3"/>
      <c r="K24" s="3"/>
      <c r="L24" s="96"/>
      <c r="M24" s="96"/>
      <c r="N24" s="3"/>
      <c r="O24" s="3"/>
      <c r="P24" s="3"/>
      <c r="Q24" s="3"/>
      <c r="R24" s="22"/>
      <c r="V24" s="48"/>
    </row>
    <row r="25" customFormat="false" ht="18" hidden="false" customHeight="true" outlineLevel="0" collapsed="false">
      <c r="A25" s="12"/>
      <c r="B25" s="12"/>
      <c r="C25" s="12"/>
      <c r="D25" s="12"/>
      <c r="E25" s="12"/>
      <c r="F25" s="18"/>
      <c r="G25" s="3"/>
      <c r="H25" s="3"/>
      <c r="I25" s="3"/>
      <c r="J25" s="3"/>
      <c r="K25" s="3"/>
      <c r="L25" s="96"/>
      <c r="M25" s="96"/>
      <c r="N25" s="3"/>
      <c r="O25" s="3"/>
      <c r="P25" s="3"/>
      <c r="Q25" s="3"/>
      <c r="R25" s="22"/>
      <c r="V25" s="48"/>
    </row>
    <row r="26" customFormat="false" ht="18" hidden="false" customHeight="true" outlineLevel="0" collapsed="false">
      <c r="A26" s="12"/>
      <c r="B26" s="12"/>
      <c r="C26" s="12"/>
      <c r="D26" s="12"/>
      <c r="E26" s="12"/>
      <c r="F26" s="18"/>
      <c r="G26" s="3"/>
      <c r="H26" s="3"/>
      <c r="I26" s="3"/>
      <c r="J26" s="3"/>
      <c r="K26" s="3"/>
      <c r="L26" s="96"/>
      <c r="M26" s="96"/>
      <c r="N26" s="3"/>
      <c r="O26" s="3"/>
      <c r="P26" s="3"/>
      <c r="Q26" s="3"/>
      <c r="R26" s="22"/>
      <c r="V26" s="48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8"/>
      <c r="G27" s="97"/>
      <c r="H27" s="98"/>
      <c r="I27" s="3"/>
      <c r="J27" s="3"/>
      <c r="K27" s="3"/>
      <c r="L27" s="96"/>
      <c r="N27" s="3"/>
      <c r="O27" s="3"/>
      <c r="P27" s="3"/>
      <c r="Q27" s="3"/>
      <c r="R27" s="22"/>
      <c r="V27" s="48"/>
    </row>
    <row r="28" customFormat="false" ht="63" hidden="false" customHeight="true" outlineLevel="0" collapsed="false">
      <c r="A28" s="12"/>
      <c r="B28" s="12"/>
      <c r="C28" s="12"/>
      <c r="D28" s="12"/>
      <c r="E28" s="12"/>
      <c r="F28" s="99"/>
      <c r="G28" s="100" t="s">
        <v>52</v>
      </c>
      <c r="H28" s="101"/>
      <c r="I28" s="101"/>
      <c r="J28" s="101"/>
      <c r="K28" s="101"/>
      <c r="L28" s="102"/>
      <c r="M28" s="102"/>
      <c r="N28" s="101"/>
      <c r="O28" s="101"/>
      <c r="P28" s="101"/>
      <c r="Q28" s="101"/>
      <c r="V28" s="48"/>
    </row>
    <row r="29" customFormat="false" ht="85.5" hidden="false" customHeight="true" outlineLevel="0" collapsed="false">
      <c r="A29" s="12"/>
      <c r="B29" s="12"/>
      <c r="C29" s="12"/>
      <c r="D29" s="12"/>
      <c r="E29" s="12"/>
      <c r="G29" s="97" t="s">
        <v>53</v>
      </c>
      <c r="H29" s="103"/>
      <c r="I29" s="3"/>
      <c r="J29" s="3"/>
      <c r="K29" s="3"/>
      <c r="L29" s="96"/>
      <c r="V29" s="48"/>
    </row>
    <row r="30" customFormat="false" ht="18" hidden="false" customHeight="true" outlineLevel="0" collapsed="false">
      <c r="I30" s="3"/>
      <c r="J30" s="3"/>
      <c r="K30" s="3"/>
      <c r="L30" s="96"/>
      <c r="M30" s="96"/>
      <c r="V30" s="48"/>
    </row>
    <row r="31" customFormat="false" ht="18" hidden="false" customHeight="true" outlineLevel="0" collapsed="false">
      <c r="G31" s="3"/>
      <c r="H31" s="3"/>
      <c r="I31" s="3"/>
      <c r="J31" s="3"/>
      <c r="K31" s="3"/>
      <c r="L31" s="96"/>
      <c r="M31" s="96"/>
      <c r="V31" s="48"/>
    </row>
    <row r="32" customFormat="false" ht="18" hidden="false" customHeight="true" outlineLevel="0" collapsed="false">
      <c r="G32" s="3"/>
      <c r="H32" s="3"/>
      <c r="I32" s="3"/>
      <c r="J32" s="3"/>
      <c r="K32" s="3"/>
      <c r="L32" s="96"/>
      <c r="M32" s="96"/>
      <c r="V32" s="48"/>
    </row>
    <row r="33" customFormat="false" ht="18" hidden="false" customHeight="true" outlineLevel="0" collapsed="false">
      <c r="G33" s="3"/>
      <c r="H33" s="3"/>
      <c r="I33" s="3"/>
      <c r="J33" s="3"/>
      <c r="K33" s="3"/>
      <c r="L33" s="96"/>
      <c r="M33" s="96"/>
      <c r="V33" s="48"/>
    </row>
    <row r="34" customFormat="false" ht="18" hidden="false" customHeight="true" outlineLevel="0" collapsed="false">
      <c r="V34" s="48"/>
    </row>
    <row r="35" customFormat="false" ht="18" hidden="false" customHeight="true" outlineLevel="0" collapsed="false">
      <c r="V35" s="48"/>
    </row>
    <row r="36" customFormat="false" ht="18" hidden="false" customHeight="true" outlineLevel="0" collapsed="false"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5"/>
      <c r="S36" s="105"/>
      <c r="V36" s="48"/>
    </row>
    <row r="37" customFormat="false" ht="18" hidden="false" customHeight="true" outlineLevel="0" collapsed="false"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5"/>
      <c r="S37" s="105"/>
      <c r="V37" s="48"/>
    </row>
    <row r="38" customFormat="false" ht="18" hidden="false" customHeight="true" outlineLevel="0" collapsed="false">
      <c r="V38" s="48"/>
    </row>
    <row r="39" customFormat="false" ht="18" hidden="false" customHeight="true" outlineLevel="0" collapsed="false">
      <c r="V39" s="48"/>
    </row>
    <row r="40" customFormat="false" ht="18" hidden="false" customHeight="true" outlineLevel="0" collapsed="false">
      <c r="V40" s="48"/>
    </row>
    <row r="41" customFormat="false" ht="18" hidden="false" customHeight="true" outlineLevel="0" collapsed="false">
      <c r="V41" s="48"/>
    </row>
    <row r="42" customFormat="false" ht="18" hidden="false" customHeight="true" outlineLevel="0" collapsed="false">
      <c r="V42" s="48"/>
    </row>
    <row r="43" customFormat="false" ht="18" hidden="false" customHeight="true" outlineLevel="0" collapsed="false">
      <c r="V43" s="48"/>
    </row>
    <row r="44" customFormat="false" ht="18" hidden="false" customHeight="true" outlineLevel="0" collapsed="false">
      <c r="V44" s="48"/>
    </row>
    <row r="45" customFormat="false" ht="18" hidden="false" customHeight="true" outlineLevel="0" collapsed="false">
      <c r="V45" s="48"/>
    </row>
    <row r="46" customFormat="false" ht="18" hidden="false" customHeight="true" outlineLevel="0" collapsed="false"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5"/>
      <c r="S46" s="105"/>
      <c r="T46" s="106"/>
      <c r="V46" s="48"/>
    </row>
    <row r="47" customFormat="false" ht="18" hidden="false" customHeight="true" outlineLevel="0" collapsed="false">
      <c r="V47" s="48"/>
    </row>
    <row r="48" customFormat="false" ht="18" hidden="false" customHeight="true" outlineLevel="0" collapsed="false">
      <c r="V48" s="48"/>
    </row>
    <row r="49" customFormat="false" ht="18" hidden="false" customHeight="true" outlineLevel="0" collapsed="false">
      <c r="V49" s="48"/>
    </row>
    <row r="50" customFormat="false" ht="18" hidden="false" customHeight="true" outlineLevel="0" collapsed="false">
      <c r="V50" s="48"/>
    </row>
    <row r="51" customFormat="false" ht="18" hidden="false" customHeight="true" outlineLevel="0" collapsed="false">
      <c r="V51" s="48"/>
    </row>
    <row r="52" customFormat="false" ht="18" hidden="false" customHeight="true" outlineLevel="0" collapsed="false">
      <c r="V52" s="4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Q23" activeCellId="0" sqref="Q23"/>
    </sheetView>
  </sheetViews>
  <sheetFormatPr defaultColWidth="6.9921875" defaultRowHeight="12.75" zeroHeight="false" outlineLevelRow="0" outlineLevelCol="0"/>
  <cols>
    <col collapsed="false" customWidth="true" hidden="true" outlineLevel="0" max="1" min="1" style="107" width="6.11"/>
    <col collapsed="false" customWidth="true" hidden="true" outlineLevel="0" max="8" min="2" style="107" width="4.49"/>
    <col collapsed="false" customWidth="true" hidden="true" outlineLevel="0" max="9" min="9" style="107" width="5.37"/>
    <col collapsed="false" customWidth="true" hidden="true" outlineLevel="0" max="14" min="10" style="107" width="1.87"/>
    <col collapsed="false" customWidth="true" hidden="false" outlineLevel="0" max="15" min="15" style="107" width="1.62"/>
    <col collapsed="false" customWidth="true" hidden="false" outlineLevel="0" max="16" min="16" style="108" width="1.62"/>
    <col collapsed="false" customWidth="true" hidden="false" outlineLevel="0" max="17" min="17" style="108" width="71.49"/>
    <col collapsed="false" customWidth="true" hidden="false" outlineLevel="0" max="19" min="18" style="108" width="3.62"/>
    <col collapsed="false" customWidth="true" hidden="false" outlineLevel="0" max="20" min="20" style="108" width="3.74"/>
    <col collapsed="false" customWidth="true" hidden="true" outlineLevel="0" max="22" min="21" style="108" width="3.74"/>
    <col collapsed="false" customWidth="true" hidden="true" outlineLevel="0" max="23" min="23" style="108" width="8.61"/>
    <col collapsed="false" customWidth="true" hidden="false" outlineLevel="0" max="24" min="24" style="108" width="12.37"/>
    <col collapsed="false" customWidth="true" hidden="false" outlineLevel="0" max="25" min="25" style="108" width="9.61"/>
    <col collapsed="false" customWidth="true" hidden="false" outlineLevel="0" max="26" min="26" style="108" width="1.62"/>
    <col collapsed="false" customWidth="true" hidden="false" outlineLevel="0" max="27" min="27" style="109" width="1.62"/>
    <col collapsed="false" customWidth="false" hidden="false" outlineLevel="0" max="36" min="28" style="109" width="6.99"/>
    <col collapsed="false" customWidth="false" hidden="false" outlineLevel="0" max="257" min="37" style="108" width="6.99"/>
  </cols>
  <sheetData>
    <row r="1" customFormat="false" ht="15" hidden="false" customHeight="true" outlineLevel="0" collapsed="false">
      <c r="A1" s="12" t="s">
        <v>5</v>
      </c>
    </row>
    <row r="2" customFormat="false" ht="12" hidden="false" customHeight="true" outlineLevel="0" collapsed="false">
      <c r="P2" s="110"/>
      <c r="Q2" s="111"/>
      <c r="R2" s="111"/>
      <c r="S2" s="111"/>
      <c r="T2" s="111"/>
      <c r="U2" s="111"/>
      <c r="V2" s="111"/>
      <c r="W2" s="111"/>
      <c r="X2" s="111"/>
      <c r="Y2" s="111"/>
      <c r="Z2" s="16" t="s">
        <v>0</v>
      </c>
    </row>
    <row r="3" customFormat="false" ht="33" hidden="false" customHeight="true" outlineLevel="0" collapsed="false">
      <c r="P3" s="112"/>
      <c r="Q3" s="113" t="str">
        <f aca="false">[7]FS_V!G3</f>
        <v>RENAULT MEGANE SEDANE</v>
      </c>
      <c r="R3" s="109"/>
      <c r="S3" s="109"/>
      <c r="T3" s="109"/>
      <c r="U3" s="109"/>
      <c r="V3" s="109"/>
      <c r="W3" s="3"/>
      <c r="X3" s="114" t="s">
        <v>2</v>
      </c>
      <c r="Y3" s="109"/>
      <c r="Z3" s="115"/>
    </row>
    <row r="4" customFormat="false" ht="24" hidden="false" customHeight="true" outlineLevel="0" collapsed="false">
      <c r="P4" s="112"/>
      <c r="Q4" s="116" t="s">
        <v>3</v>
      </c>
      <c r="R4" s="109"/>
      <c r="S4" s="109"/>
      <c r="T4" s="109"/>
      <c r="U4" s="109"/>
      <c r="V4" s="109"/>
      <c r="W4" s="109"/>
      <c r="X4" s="109"/>
      <c r="Y4" s="109"/>
      <c r="Z4" s="115"/>
    </row>
    <row r="5" customFormat="false" ht="18" hidden="false" customHeight="true" outlineLevel="0" collapsed="false">
      <c r="P5" s="112"/>
      <c r="Q5" s="117" t="s">
        <v>54</v>
      </c>
      <c r="R5" s="118"/>
      <c r="S5" s="118"/>
      <c r="T5" s="118"/>
      <c r="U5" s="118"/>
      <c r="V5" s="118"/>
      <c r="W5" s="118"/>
      <c r="X5" s="118"/>
      <c r="Y5" s="118"/>
      <c r="Z5" s="115"/>
    </row>
    <row r="6" s="119" customFormat="true" ht="69.75" hidden="false" customHeight="false" outlineLevel="0" collapsed="false">
      <c r="E6" s="120" t="n">
        <v>6</v>
      </c>
      <c r="F6" s="120"/>
      <c r="G6" s="120"/>
      <c r="H6" s="120"/>
      <c r="I6" s="121"/>
      <c r="J6" s="107"/>
      <c r="K6" s="107"/>
      <c r="L6" s="107"/>
      <c r="M6" s="107"/>
      <c r="N6" s="107"/>
      <c r="O6" s="121"/>
      <c r="P6" s="122"/>
      <c r="Q6" s="123"/>
      <c r="R6" s="124" t="s">
        <v>55</v>
      </c>
      <c r="S6" s="125" t="s">
        <v>56</v>
      </c>
      <c r="T6" s="126" t="s">
        <v>57</v>
      </c>
      <c r="U6" s="127"/>
      <c r="V6" s="127"/>
      <c r="W6" s="123"/>
      <c r="X6" s="128" t="s">
        <v>10</v>
      </c>
      <c r="Y6" s="128" t="s">
        <v>11</v>
      </c>
      <c r="Z6" s="115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s="119" customFormat="true" ht="18" hidden="false" customHeight="true" outlineLevel="0" collapsed="false">
      <c r="A7" s="130"/>
      <c r="B7" s="131"/>
      <c r="C7" s="131"/>
      <c r="D7" s="131"/>
      <c r="E7" s="132"/>
      <c r="F7" s="132"/>
      <c r="G7" s="132"/>
      <c r="H7" s="132"/>
      <c r="I7" s="133"/>
      <c r="J7" s="107"/>
      <c r="K7" s="107"/>
      <c r="L7" s="107"/>
      <c r="M7" s="107"/>
      <c r="N7" s="107"/>
      <c r="O7" s="121"/>
      <c r="P7" s="122"/>
      <c r="Q7" s="134" t="s">
        <v>58</v>
      </c>
      <c r="R7" s="135"/>
      <c r="S7" s="135"/>
      <c r="T7" s="135"/>
      <c r="U7" s="135"/>
      <c r="V7" s="135"/>
      <c r="W7" s="136"/>
      <c r="X7" s="136"/>
      <c r="Y7" s="137"/>
      <c r="Z7" s="115"/>
      <c r="AA7" s="129"/>
      <c r="AB7" s="129"/>
      <c r="AC7" s="129"/>
      <c r="AD7" s="129"/>
      <c r="AE7" s="129"/>
      <c r="AF7" s="129"/>
      <c r="AG7" s="129"/>
      <c r="AH7" s="129"/>
      <c r="AI7" s="129"/>
      <c r="AJ7" s="129"/>
    </row>
    <row r="8" s="119" customFormat="true" ht="18" hidden="false" customHeight="true" outlineLevel="0" collapsed="false">
      <c r="A8" s="130" t="s">
        <v>59</v>
      </c>
      <c r="B8" s="131"/>
      <c r="C8" s="131"/>
      <c r="D8" s="131"/>
      <c r="E8" s="132" t="n">
        <f aca="false">HLOOKUP(A:A,[8]OptionPrixExcel!$A$5:$XFD$106,$E$6,FALSE())</f>
        <v>2500</v>
      </c>
      <c r="F8" s="132" t="str">
        <f aca="false">HLOOKUP(B:B,[8]OptionPrixExcel!$A$5:$XFD$106,$E$6,FALSE())</f>
        <v/>
      </c>
      <c r="G8" s="132" t="str">
        <f aca="false">HLOOKUP(C:C,[8]OptionPrixExcel!$A$5:$XFD$106,$E$6,FALSE())</f>
        <v/>
      </c>
      <c r="H8" s="132" t="str">
        <f aca="false">HLOOKUP(D:D,[8]OptionPrixExcel!$A$5:$XFD$106,$E$6,FALSE())</f>
        <v/>
      </c>
      <c r="I8" s="133" t="e">
        <f aca="false">E8+(IF(ISNA(F8),0,F8))+(IF(ISNA(G8),0,G8))+(IF(ISNA(H8),0,H8))</f>
        <v>#VALUE!</v>
      </c>
      <c r="J8" s="107"/>
      <c r="K8" s="107"/>
      <c r="L8" s="107"/>
      <c r="M8" s="107"/>
      <c r="N8" s="107"/>
      <c r="O8" s="121"/>
      <c r="P8" s="122"/>
      <c r="Q8" s="138" t="s">
        <v>60</v>
      </c>
      <c r="R8" s="139" t="s">
        <v>61</v>
      </c>
      <c r="S8" s="139" t="s">
        <v>62</v>
      </c>
      <c r="T8" s="139" t="s">
        <v>62</v>
      </c>
      <c r="U8" s="139"/>
      <c r="V8" s="139"/>
      <c r="W8" s="140"/>
      <c r="X8" s="141" t="e">
        <f aca="false">Y8/1.22</f>
        <v>#VALUE!</v>
      </c>
      <c r="Y8" s="142" t="e">
        <f aca="false">I8</f>
        <v>#VALUE!</v>
      </c>
      <c r="Z8" s="115"/>
      <c r="AA8" s="129"/>
      <c r="AB8" s="129"/>
      <c r="AC8" s="129"/>
      <c r="AD8" s="129"/>
      <c r="AE8" s="129"/>
      <c r="AF8" s="129"/>
      <c r="AG8" s="129"/>
      <c r="AH8" s="129"/>
      <c r="AI8" s="129"/>
      <c r="AJ8" s="129"/>
    </row>
    <row r="9" s="119" customFormat="true" ht="18" hidden="false" customHeight="true" outlineLevel="0" collapsed="false">
      <c r="A9" s="130" t="s">
        <v>63</v>
      </c>
      <c r="B9" s="131"/>
      <c r="C9" s="131"/>
      <c r="D9" s="131"/>
      <c r="E9" s="132" t="n">
        <f aca="false">HLOOKUP(A:A,[8]OptionPrixExcel!$A$5:$XFD$106,$E$6,FALSE())</f>
        <v>2300</v>
      </c>
      <c r="F9" s="132" t="str">
        <f aca="false">HLOOKUP(B:B,[8]OptionPrixExcel!$A$5:$XFD$106,$E$6,FALSE())</f>
        <v/>
      </c>
      <c r="G9" s="132" t="str">
        <f aca="false">HLOOKUP(C:C,[8]OptionPrixExcel!$A$5:$XFD$106,$E$6,FALSE())</f>
        <v/>
      </c>
      <c r="H9" s="132" t="str">
        <f aca="false">HLOOKUP(D:D,[8]OptionPrixExcel!$A$5:$XFD$106,$E$6,FALSE())</f>
        <v/>
      </c>
      <c r="I9" s="133" t="e">
        <f aca="false">E9+(IF(ISNA(F9),0,F9))+(IF(ISNA(G9),0,G9))+(IF(ISNA(H9),0,H9))</f>
        <v>#VALUE!</v>
      </c>
      <c r="J9" s="107"/>
      <c r="K9" s="107"/>
      <c r="L9" s="107"/>
      <c r="M9" s="107"/>
      <c r="N9" s="107"/>
      <c r="O9" s="121"/>
      <c r="P9" s="122"/>
      <c r="Q9" s="138" t="s">
        <v>64</v>
      </c>
      <c r="R9" s="139" t="s">
        <v>61</v>
      </c>
      <c r="S9" s="139" t="s">
        <v>61</v>
      </c>
      <c r="T9" s="139" t="s">
        <v>62</v>
      </c>
      <c r="U9" s="139"/>
      <c r="V9" s="139"/>
      <c r="W9" s="140"/>
      <c r="X9" s="141" t="e">
        <f aca="false">Y9/1.22</f>
        <v>#VALUE!</v>
      </c>
      <c r="Y9" s="142" t="e">
        <f aca="false">I9</f>
        <v>#VALUE!</v>
      </c>
      <c r="Z9" s="115"/>
      <c r="AA9" s="129"/>
      <c r="AB9" s="129"/>
      <c r="AC9" s="129"/>
      <c r="AD9" s="129"/>
      <c r="AE9" s="129"/>
      <c r="AF9" s="129"/>
      <c r="AG9" s="129"/>
      <c r="AH9" s="129"/>
      <c r="AI9" s="129"/>
      <c r="AJ9" s="129"/>
    </row>
    <row r="10" s="119" customFormat="true" ht="18" hidden="false" customHeight="true" outlineLevel="0" collapsed="false">
      <c r="A10" s="130" t="s">
        <v>65</v>
      </c>
      <c r="B10" s="131"/>
      <c r="C10" s="131"/>
      <c r="D10" s="130"/>
      <c r="E10" s="132" t="n">
        <f aca="false">HLOOKUP(A:A,[8]OptionPrixExcel!$A$5:$XFD$106,$E$6,FALSE())</f>
        <v>7400</v>
      </c>
      <c r="F10" s="132" t="str">
        <f aca="false">HLOOKUP(B:B,[8]OptionPrixExcel!$A$5:$XFD$106,$E$6,FALSE())</f>
        <v/>
      </c>
      <c r="G10" s="132" t="str">
        <f aca="false">HLOOKUP(C:C,[8]OptionPrixExcel!$A$5:$XFD$106,$E$6,FALSE())</f>
        <v/>
      </c>
      <c r="H10" s="132" t="str">
        <f aca="false">HLOOKUP(D:D,[8]OptionPrixExcel!$A$5:$XFD$106,$E$6,FALSE())</f>
        <v/>
      </c>
      <c r="I10" s="133" t="e">
        <f aca="false">E10+(IF(ISNA(F10),0,F10))+(IF(ISNA(G10),0,G10))+(IF(ISNA(H10),0,H10))</f>
        <v>#VALUE!</v>
      </c>
      <c r="J10" s="107"/>
      <c r="K10" s="107"/>
      <c r="L10" s="107"/>
      <c r="M10" s="107"/>
      <c r="N10" s="107"/>
      <c r="O10" s="121"/>
      <c r="P10" s="122"/>
      <c r="Q10" s="143" t="s">
        <v>66</v>
      </c>
      <c r="R10" s="144" t="s">
        <v>61</v>
      </c>
      <c r="S10" s="145" t="s">
        <v>61</v>
      </c>
      <c r="T10" s="145" t="s">
        <v>62</v>
      </c>
      <c r="U10" s="145"/>
      <c r="V10" s="145"/>
      <c r="W10" s="140"/>
      <c r="X10" s="141" t="e">
        <f aca="false">Y10/1.22</f>
        <v>#VALUE!</v>
      </c>
      <c r="Y10" s="142" t="e">
        <f aca="false">I10</f>
        <v>#VALUE!</v>
      </c>
      <c r="Z10" s="115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</row>
    <row r="11" s="119" customFormat="true" ht="18" hidden="false" customHeight="true" outlineLevel="0" collapsed="false">
      <c r="A11" s="130"/>
      <c r="B11" s="131"/>
      <c r="C11" s="131"/>
      <c r="D11" s="131"/>
      <c r="E11" s="132" t="str">
        <f aca="false">HLOOKUP(A:A,[8]OptionPrixExcel!$A$5:$XFD$106,$E$6,FALSE())</f>
        <v/>
      </c>
      <c r="F11" s="132" t="str">
        <f aca="false">HLOOKUP(B:B,[8]OptionPrixExcel!$A$5:$XFD$106,$E$6,FALSE())</f>
        <v/>
      </c>
      <c r="G11" s="132" t="str">
        <f aca="false">HLOOKUP(C:C,[8]OptionPrixExcel!$A$5:$XFD$106,$E$6,FALSE())</f>
        <v/>
      </c>
      <c r="H11" s="132" t="str">
        <f aca="false">HLOOKUP(D:D,[8]OptionPrixExcel!$A$5:$XFD$106,$E$6,FALSE())</f>
        <v/>
      </c>
      <c r="I11" s="133"/>
      <c r="J11" s="107"/>
      <c r="K11" s="107"/>
      <c r="L11" s="107"/>
      <c r="M11" s="107"/>
      <c r="N11" s="107"/>
      <c r="O11" s="121"/>
      <c r="P11" s="122"/>
      <c r="Q11" s="146" t="s">
        <v>67</v>
      </c>
      <c r="R11" s="147"/>
      <c r="S11" s="147"/>
      <c r="T11" s="147"/>
      <c r="U11" s="147"/>
      <c r="V11" s="147"/>
      <c r="W11" s="148"/>
      <c r="X11" s="148"/>
      <c r="Y11" s="149"/>
      <c r="Z11" s="115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</row>
    <row r="12" s="119" customFormat="true" ht="18" hidden="false" customHeight="true" outlineLevel="0" collapsed="false">
      <c r="A12" s="130" t="s">
        <v>68</v>
      </c>
      <c r="B12" s="130"/>
      <c r="C12" s="131"/>
      <c r="D12" s="131"/>
      <c r="E12" s="132" t="n">
        <f aca="false">HLOOKUP(A:A,[8]OptionPrixExcel!$A$5:$XFD$106,$E$6,FALSE())</f>
        <v>2100</v>
      </c>
      <c r="F12" s="132" t="str">
        <f aca="false">HLOOKUP(B:B,[8]OptionPrixExcel!$A$5:$XFD$106,$E$6,FALSE())</f>
        <v/>
      </c>
      <c r="G12" s="132" t="str">
        <f aca="false">HLOOKUP(C:C,[8]OptionPrixExcel!$A$5:$XFD$106,$E$6,FALSE())</f>
        <v/>
      </c>
      <c r="H12" s="132" t="str">
        <f aca="false">HLOOKUP(D:D,[8]OptionPrixExcel!$A$5:$XFD$106,$E$6,FALSE())</f>
        <v/>
      </c>
      <c r="I12" s="133" t="e">
        <f aca="false">E12+(IF(ISNA(F12),0,F12))+(IF(ISNA(G12),0,G12))+(IF(ISNA(H12),0,H12))</f>
        <v>#VALUE!</v>
      </c>
      <c r="J12" s="107"/>
      <c r="K12" s="107"/>
      <c r="L12" s="107"/>
      <c r="M12" s="107"/>
      <c r="N12" s="107"/>
      <c r="O12" s="121"/>
      <c r="P12" s="122"/>
      <c r="Q12" s="138" t="s">
        <v>69</v>
      </c>
      <c r="R12" s="150" t="s">
        <v>61</v>
      </c>
      <c r="S12" s="151" t="s">
        <v>61</v>
      </c>
      <c r="T12" s="151" t="s">
        <v>62</v>
      </c>
      <c r="U12" s="151"/>
      <c r="V12" s="151"/>
      <c r="W12" s="140"/>
      <c r="X12" s="141" t="e">
        <f aca="false">Y12/1.22</f>
        <v>#VALUE!</v>
      </c>
      <c r="Y12" s="142" t="e">
        <f aca="false">I12</f>
        <v>#VALUE!</v>
      </c>
      <c r="Z12" s="115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</row>
    <row r="13" s="119" customFormat="true" ht="18" hidden="false" customHeight="true" outlineLevel="0" collapsed="false">
      <c r="A13" s="130" t="s">
        <v>70</v>
      </c>
      <c r="B13" s="130"/>
      <c r="C13" s="131"/>
      <c r="D13" s="131"/>
      <c r="E13" s="132" t="n">
        <f aca="false">HLOOKUP(A:A,[8]OptionPrixExcel!$A$5:$XFD$106,$E$6,FALSE())</f>
        <v>2300</v>
      </c>
      <c r="F13" s="132" t="str">
        <f aca="false">HLOOKUP(B:B,[8]OptionPrixExcel!$A$5:$XFD$106,$E$6,FALSE())</f>
        <v/>
      </c>
      <c r="G13" s="132" t="str">
        <f aca="false">HLOOKUP(C:C,[8]OptionPrixExcel!$A$5:$XFD$106,$E$6,FALSE())</f>
        <v/>
      </c>
      <c r="H13" s="132" t="str">
        <f aca="false">HLOOKUP(D:D,[8]OptionPrixExcel!$A$5:$XFD$106,$E$6,FALSE())</f>
        <v/>
      </c>
      <c r="I13" s="133" t="e">
        <f aca="false">E13+(IF(ISNA(F13),0,F13))+(IF(ISNA(G13),0,G13))+(IF(ISNA(H13),0,H13))</f>
        <v>#VALUE!</v>
      </c>
      <c r="J13" s="107"/>
      <c r="K13" s="107"/>
      <c r="L13" s="107"/>
      <c r="M13" s="107"/>
      <c r="N13" s="107"/>
      <c r="O13" s="121"/>
      <c r="P13" s="122"/>
      <c r="Q13" s="138" t="s">
        <v>71</v>
      </c>
      <c r="R13" s="150" t="s">
        <v>61</v>
      </c>
      <c r="S13" s="151" t="s">
        <v>61</v>
      </c>
      <c r="T13" s="151" t="s">
        <v>62</v>
      </c>
      <c r="U13" s="151"/>
      <c r="V13" s="151"/>
      <c r="W13" s="140"/>
      <c r="X13" s="141" t="e">
        <f aca="false">Y13/1.22</f>
        <v>#VALUE!</v>
      </c>
      <c r="Y13" s="142" t="e">
        <f aca="false">I13</f>
        <v>#VALUE!</v>
      </c>
      <c r="Z13" s="115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</row>
    <row r="14" s="119" customFormat="true" ht="18" hidden="false" customHeight="true" outlineLevel="0" collapsed="false">
      <c r="A14" s="130" t="s">
        <v>72</v>
      </c>
      <c r="B14" s="130"/>
      <c r="C14" s="131"/>
      <c r="D14" s="131"/>
      <c r="E14" s="132" t="n">
        <f aca="false">HLOOKUP(A:A,[8]OptionPrixExcel!$A$5:$XFD$106,$E$6,FALSE())</f>
        <v>1300</v>
      </c>
      <c r="F14" s="132" t="str">
        <f aca="false">HLOOKUP(B:B,[8]OptionPrixExcel!$A$5:$XFD$106,$E$6,FALSE())</f>
        <v/>
      </c>
      <c r="G14" s="132" t="str">
        <f aca="false">HLOOKUP(C:C,[8]OptionPrixExcel!$A$5:$XFD$106,$E$6,FALSE())</f>
        <v/>
      </c>
      <c r="H14" s="132" t="str">
        <f aca="false">HLOOKUP(D:D,[8]OptionPrixExcel!$A$5:$XFD$106,$E$6,FALSE())</f>
        <v/>
      </c>
      <c r="I14" s="133" t="e">
        <f aca="false">E14+(IF(ISNA(F14),0,F14))+(IF(ISNA(G14),0,G14))+(IF(ISNA(H14),0,H14))</f>
        <v>#VALUE!</v>
      </c>
      <c r="J14" s="107"/>
      <c r="K14" s="107"/>
      <c r="L14" s="107"/>
      <c r="M14" s="107"/>
      <c r="N14" s="107"/>
      <c r="O14" s="121"/>
      <c r="P14" s="122"/>
      <c r="Q14" s="138" t="s">
        <v>73</v>
      </c>
      <c r="R14" s="150" t="s">
        <v>61</v>
      </c>
      <c r="S14" s="151" t="s">
        <v>61</v>
      </c>
      <c r="T14" s="151" t="s">
        <v>62</v>
      </c>
      <c r="U14" s="151"/>
      <c r="V14" s="151"/>
      <c r="W14" s="140"/>
      <c r="X14" s="141" t="e">
        <f aca="false">Y14/1.22</f>
        <v>#VALUE!</v>
      </c>
      <c r="Y14" s="142" t="e">
        <f aca="false">I14</f>
        <v>#VALUE!</v>
      </c>
      <c r="Z14" s="115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</row>
    <row r="15" s="119" customFormat="true" ht="21.75" hidden="false" customHeight="true" outlineLevel="0" collapsed="false">
      <c r="A15" s="130" t="s">
        <v>74</v>
      </c>
      <c r="B15" s="131"/>
      <c r="C15" s="131"/>
      <c r="D15" s="131"/>
      <c r="E15" s="132" t="n">
        <f aca="false">HLOOKUP(A:A,[8]OptionPrixExcel!$A$5:$XFD$106,$E$6,FALSE())</f>
        <v>6300</v>
      </c>
      <c r="F15" s="132" t="str">
        <f aca="false">HLOOKUP(B:B,[8]OptionPrixExcel!$A$5:$XFD$106,$E$6,FALSE())</f>
        <v/>
      </c>
      <c r="G15" s="132" t="str">
        <f aca="false">HLOOKUP(C:C,[8]OptionPrixExcel!$A$5:$XFD$106,$E$6,FALSE())</f>
        <v/>
      </c>
      <c r="H15" s="132" t="str">
        <f aca="false">HLOOKUP(D:D,[8]OptionPrixExcel!$A$5:$XFD$106,$E$6,FALSE())</f>
        <v/>
      </c>
      <c r="I15" s="133" t="e">
        <f aca="false">E15+(IF(ISNA(F15),0,F15))+(IF(ISNA(G15),0,G15))+(IF(ISNA(H15),0,H15))</f>
        <v>#VALUE!</v>
      </c>
      <c r="J15" s="107"/>
      <c r="K15" s="107"/>
      <c r="L15" s="107"/>
      <c r="M15" s="107"/>
      <c r="N15" s="107"/>
      <c r="O15" s="121"/>
      <c r="P15" s="122"/>
      <c r="Q15" s="138" t="s">
        <v>75</v>
      </c>
      <c r="R15" s="150" t="s">
        <v>61</v>
      </c>
      <c r="S15" s="151" t="s">
        <v>61</v>
      </c>
      <c r="T15" s="151" t="s">
        <v>62</v>
      </c>
      <c r="U15" s="151"/>
      <c r="V15" s="151"/>
      <c r="W15" s="140"/>
      <c r="X15" s="141" t="e">
        <f aca="false">Y15/1.22</f>
        <v>#VALUE!</v>
      </c>
      <c r="Y15" s="142" t="e">
        <f aca="false">I15</f>
        <v>#VALUE!</v>
      </c>
      <c r="Z15" s="115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</row>
    <row r="16" s="119" customFormat="true" ht="18" hidden="false" customHeight="true" outlineLevel="0" collapsed="false">
      <c r="A16" s="130"/>
      <c r="B16" s="131"/>
      <c r="C16" s="131"/>
      <c r="D16" s="131"/>
      <c r="E16" s="132" t="str">
        <f aca="false">HLOOKUP(A:A,[8]OptionPrixExcel!$A$5:$XFD$106,$E$6,FALSE())</f>
        <v/>
      </c>
      <c r="F16" s="132" t="str">
        <f aca="false">HLOOKUP(B:B,[8]OptionPrixExcel!$A$5:$XFD$106,$E$6,FALSE())</f>
        <v/>
      </c>
      <c r="G16" s="132" t="str">
        <f aca="false">HLOOKUP(C:C,[8]OptionPrixExcel!$A$5:$XFD$106,$E$6,FALSE())</f>
        <v/>
      </c>
      <c r="H16" s="132" t="str">
        <f aca="false">HLOOKUP(D:D,[8]OptionPrixExcel!$A$5:$XFD$106,$E$6,FALSE())</f>
        <v/>
      </c>
      <c r="I16" s="133"/>
      <c r="J16" s="107"/>
      <c r="K16" s="107"/>
      <c r="L16" s="107"/>
      <c r="M16" s="107"/>
      <c r="N16" s="107"/>
      <c r="O16" s="121"/>
      <c r="P16" s="122"/>
      <c r="Q16" s="146" t="s">
        <v>76</v>
      </c>
      <c r="R16" s="147"/>
      <c r="S16" s="147"/>
      <c r="T16" s="147"/>
      <c r="U16" s="147"/>
      <c r="V16" s="147"/>
      <c r="W16" s="148"/>
      <c r="X16" s="148"/>
      <c r="Y16" s="149"/>
      <c r="Z16" s="115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</row>
    <row r="17" s="119" customFormat="true" ht="18" hidden="false" customHeight="true" outlineLevel="0" collapsed="false">
      <c r="A17" s="130" t="s">
        <v>77</v>
      </c>
      <c r="B17" s="131"/>
      <c r="C17" s="131"/>
      <c r="D17" s="131"/>
      <c r="E17" s="132" t="n">
        <f aca="false">HLOOKUP(A:A,[8]OptionPrixExcel!$A$5:$XFD$106,$E$6,FALSE())</f>
        <v>2700</v>
      </c>
      <c r="F17" s="132" t="str">
        <f aca="false">HLOOKUP(B:B,[8]OptionPrixExcel!$A$5:$XFD$106,$E$6,FALSE())</f>
        <v/>
      </c>
      <c r="G17" s="132" t="str">
        <f aca="false">HLOOKUP(C:C,[8]OptionPrixExcel!$A$5:$XFD$106,$E$6,FALSE())</f>
        <v/>
      </c>
      <c r="H17" s="132" t="str">
        <f aca="false">HLOOKUP(D:D,[8]OptionPrixExcel!$A$5:$XFD$106,$E$6,FALSE())</f>
        <v/>
      </c>
      <c r="I17" s="133" t="e">
        <f aca="false">E17+(IF(ISNA(F17),0,F17))+(IF(ISNA(G17),0,G17))+(IF(ISNA(H17),0,H17))</f>
        <v>#VALUE!</v>
      </c>
      <c r="J17" s="107"/>
      <c r="K17" s="107"/>
      <c r="L17" s="107"/>
      <c r="M17" s="107"/>
      <c r="N17" s="107"/>
      <c r="O17" s="121"/>
      <c r="P17" s="122"/>
      <c r="Q17" s="143" t="s">
        <v>78</v>
      </c>
      <c r="R17" s="150" t="s">
        <v>62</v>
      </c>
      <c r="S17" s="150" t="s">
        <v>79</v>
      </c>
      <c r="T17" s="150" t="s">
        <v>61</v>
      </c>
      <c r="U17" s="150"/>
      <c r="V17" s="150"/>
      <c r="W17" s="140"/>
      <c r="X17" s="141" t="e">
        <f aca="false">Y17/1.22</f>
        <v>#VALUE!</v>
      </c>
      <c r="Y17" s="142" t="e">
        <f aca="false">I17</f>
        <v>#VALUE!</v>
      </c>
      <c r="Z17" s="115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s="119" customFormat="true" ht="18" hidden="false" customHeight="true" outlineLevel="0" collapsed="false">
      <c r="A18" s="130" t="s">
        <v>80</v>
      </c>
      <c r="B18" s="131"/>
      <c r="C18" s="131"/>
      <c r="D18" s="131"/>
      <c r="E18" s="132" t="n">
        <f aca="false">HLOOKUP(A:A,[8]OptionPrixExcel!$A$5:$XFD$106,$E$6,FALSE())</f>
        <v>800</v>
      </c>
      <c r="F18" s="132" t="str">
        <f aca="false">HLOOKUP(B:B,[8]OptionPrixExcel!$A$5:$XFD$106,$E$6,FALSE())</f>
        <v/>
      </c>
      <c r="G18" s="132" t="str">
        <f aca="false">HLOOKUP(C:C,[8]OptionPrixExcel!$A$5:$XFD$106,$E$6,FALSE())</f>
        <v/>
      </c>
      <c r="H18" s="132" t="str">
        <f aca="false">HLOOKUP(D:D,[8]OptionPrixExcel!$A$5:$XFD$106,$E$6,FALSE())</f>
        <v/>
      </c>
      <c r="I18" s="133" t="e">
        <f aca="false">E18+(IF(ISNA(F18),0,F18))+(IF(ISNA(G18),0,G18))+(IF(ISNA(H18),0,H18))</f>
        <v>#VALUE!</v>
      </c>
      <c r="J18" s="107"/>
      <c r="K18" s="107"/>
      <c r="L18" s="107"/>
      <c r="M18" s="107"/>
      <c r="N18" s="107"/>
      <c r="O18" s="121"/>
      <c r="P18" s="122"/>
      <c r="Q18" s="143" t="s">
        <v>81</v>
      </c>
      <c r="R18" s="150" t="s">
        <v>61</v>
      </c>
      <c r="S18" s="150" t="s">
        <v>62</v>
      </c>
      <c r="T18" s="150" t="s">
        <v>79</v>
      </c>
      <c r="U18" s="150"/>
      <c r="V18" s="150"/>
      <c r="W18" s="140"/>
      <c r="X18" s="141" t="e">
        <f aca="false">Y18/1.22</f>
        <v>#VALUE!</v>
      </c>
      <c r="Y18" s="142" t="e">
        <f aca="false">I18</f>
        <v>#VALUE!</v>
      </c>
      <c r="Z18" s="115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</row>
    <row r="19" s="119" customFormat="true" ht="18" hidden="false" customHeight="true" outlineLevel="0" collapsed="false">
      <c r="A19" s="130"/>
      <c r="B19" s="131"/>
      <c r="C19" s="131"/>
      <c r="D19" s="131"/>
      <c r="E19" s="132" t="str">
        <f aca="false">HLOOKUP(A:A,[8]OptionPrixExcel!$A$5:$XFD$106,$E$6,FALSE())</f>
        <v/>
      </c>
      <c r="F19" s="132" t="str">
        <f aca="false">HLOOKUP(B:B,[8]OptionPrixExcel!$A$5:$XFD$106,$E$6,FALSE())</f>
        <v/>
      </c>
      <c r="G19" s="132" t="str">
        <f aca="false">HLOOKUP(C:C,[8]OptionPrixExcel!$A$5:$XFD$106,$E$6,FALSE())</f>
        <v/>
      </c>
      <c r="H19" s="132" t="str">
        <f aca="false">HLOOKUP(D:D,[8]OptionPrixExcel!$A$5:$XFD$106,$E$6,FALSE())</f>
        <v/>
      </c>
      <c r="I19" s="133"/>
      <c r="J19" s="107"/>
      <c r="K19" s="107"/>
      <c r="L19" s="107"/>
      <c r="M19" s="107"/>
      <c r="N19" s="107"/>
      <c r="O19" s="121"/>
      <c r="P19" s="122"/>
      <c r="Q19" s="152" t="s">
        <v>82</v>
      </c>
      <c r="R19" s="153"/>
      <c r="S19" s="153"/>
      <c r="T19" s="153"/>
      <c r="U19" s="153"/>
      <c r="V19" s="153"/>
      <c r="W19" s="154"/>
      <c r="X19" s="154"/>
      <c r="Y19" s="155"/>
      <c r="Z19" s="115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</row>
    <row r="20" s="119" customFormat="true" ht="18" hidden="false" customHeight="true" outlineLevel="0" collapsed="false">
      <c r="A20" s="130" t="s">
        <v>83</v>
      </c>
      <c r="B20" s="131"/>
      <c r="C20" s="131"/>
      <c r="D20" s="130"/>
      <c r="E20" s="132" t="n">
        <f aca="false">HLOOKUP(A:A,[8]OptionPrixExcel!$A$5:$XFD$106,$E$6,FALSE())</f>
        <v>2850</v>
      </c>
      <c r="F20" s="132" t="str">
        <f aca="false">HLOOKUP(B:B,[8]OptionPrixExcel!$A$5:$XFD$106,$E$6,FALSE())</f>
        <v/>
      </c>
      <c r="G20" s="132" t="str">
        <f aca="false">HLOOKUP(C:C,[8]OptionPrixExcel!$A$5:$XFD$106,$E$6,FALSE())</f>
        <v/>
      </c>
      <c r="H20" s="132" t="str">
        <f aca="false">HLOOKUP(D:D,[8]OptionPrixExcel!$A$5:$XFD$106,$E$6,FALSE())</f>
        <v/>
      </c>
      <c r="I20" s="133" t="e">
        <f aca="false">E20+(IF(ISNA(F20),0,F20))+(IF(ISNA(G20),0,G20))+(IF(ISNA(H20),0,H20))</f>
        <v>#VALUE!</v>
      </c>
      <c r="J20" s="107"/>
      <c r="K20" s="107"/>
      <c r="L20" s="107"/>
      <c r="M20" s="107"/>
      <c r="N20" s="107"/>
      <c r="O20" s="121"/>
      <c r="P20" s="122"/>
      <c r="Q20" s="143" t="s">
        <v>84</v>
      </c>
      <c r="R20" s="150" t="s">
        <v>62</v>
      </c>
      <c r="S20" s="150" t="s">
        <v>62</v>
      </c>
      <c r="T20" s="150" t="s">
        <v>62</v>
      </c>
      <c r="U20" s="156"/>
      <c r="V20" s="156"/>
      <c r="W20" s="140"/>
      <c r="X20" s="141" t="e">
        <f aca="false">Y20/1.22</f>
        <v>#VALUE!</v>
      </c>
      <c r="Y20" s="142" t="e">
        <f aca="false">I20</f>
        <v>#VALUE!</v>
      </c>
      <c r="Z20" s="115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</row>
    <row r="21" s="119" customFormat="true" ht="18" hidden="false" customHeight="true" outlineLevel="0" collapsed="false">
      <c r="A21" s="130" t="s">
        <v>85</v>
      </c>
      <c r="B21" s="131"/>
      <c r="C21" s="131"/>
      <c r="D21" s="130"/>
      <c r="E21" s="132" t="n">
        <f aca="false">HLOOKUP(A:A,[8]OptionPrixExcel!$A$5:$XFD$106,$E$6,FALSE())</f>
        <v>0</v>
      </c>
      <c r="F21" s="132" t="str">
        <f aca="false">HLOOKUP(B:B,[8]OptionPrixExcel!$A$5:$XFD$106,$E$6,FALSE())</f>
        <v/>
      </c>
      <c r="G21" s="132" t="str">
        <f aca="false">HLOOKUP(C:C,[8]OptionPrixExcel!$A$5:$XFD$106,$E$6,FALSE())</f>
        <v/>
      </c>
      <c r="H21" s="132" t="str">
        <f aca="false">HLOOKUP(D:D,[8]OptionPrixExcel!$A$5:$XFD$106,$E$6,FALSE())</f>
        <v/>
      </c>
      <c r="I21" s="133" t="e">
        <f aca="false">E21+(IF(ISNA(F21),0,F21))+(IF(ISNA(G21),0,G21))+(IF(ISNA(H21),0,H21))</f>
        <v>#VALUE!</v>
      </c>
      <c r="J21" s="107"/>
      <c r="K21" s="107"/>
      <c r="L21" s="107"/>
      <c r="M21" s="107"/>
      <c r="N21" s="107"/>
      <c r="O21" s="121"/>
      <c r="P21" s="122"/>
      <c r="Q21" s="143" t="s">
        <v>86</v>
      </c>
      <c r="R21" s="150" t="s">
        <v>79</v>
      </c>
      <c r="S21" s="151" t="s">
        <v>62</v>
      </c>
      <c r="T21" s="151" t="s">
        <v>62</v>
      </c>
      <c r="U21" s="151"/>
      <c r="V21" s="151"/>
      <c r="W21" s="140"/>
      <c r="X21" s="141" t="e">
        <f aca="false">Y21/1.22</f>
        <v>#VALUE!</v>
      </c>
      <c r="Y21" s="142" t="e">
        <f aca="false">I21</f>
        <v>#VALUE!</v>
      </c>
      <c r="Z21" s="115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</row>
    <row r="22" s="119" customFormat="true" ht="18" hidden="false" customHeight="true" outlineLevel="0" collapsed="false">
      <c r="A22" s="130" t="s">
        <v>87</v>
      </c>
      <c r="B22" s="131"/>
      <c r="C22" s="131"/>
      <c r="D22" s="130"/>
      <c r="E22" s="132" t="n">
        <f aca="false">HLOOKUP(A:A,[8]OptionPrixExcel!$A$5:$XFD$106,$E$6,FALSE())</f>
        <v>3500</v>
      </c>
      <c r="F22" s="132" t="str">
        <f aca="false">HLOOKUP(B:B,[8]OptionPrixExcel!$A$5:$XFD$106,$E$6,FALSE())</f>
        <v/>
      </c>
      <c r="G22" s="132" t="str">
        <f aca="false">HLOOKUP(C:C,[8]OptionPrixExcel!$A$5:$XFD$106,$E$6,FALSE())</f>
        <v/>
      </c>
      <c r="H22" s="132" t="str">
        <f aca="false">HLOOKUP(D:D,[8]OptionPrixExcel!$A$5:$XFD$106,$E$6,FALSE())</f>
        <v/>
      </c>
      <c r="I22" s="133" t="e">
        <f aca="false">E22+(IF(ISNA(F22),0,F22))+(IF(ISNA(G22),0,G22))+(IF(ISNA(H22),0,H22))</f>
        <v>#VALUE!</v>
      </c>
      <c r="J22" s="107"/>
      <c r="K22" s="107"/>
      <c r="L22" s="107"/>
      <c r="M22" s="107"/>
      <c r="N22" s="107"/>
      <c r="O22" s="121"/>
      <c r="P22" s="122"/>
      <c r="Q22" s="157" t="s">
        <v>88</v>
      </c>
      <c r="R22" s="156" t="s">
        <v>61</v>
      </c>
      <c r="S22" s="150" t="s">
        <v>62</v>
      </c>
      <c r="T22" s="150" t="s">
        <v>79</v>
      </c>
      <c r="U22" s="156"/>
      <c r="V22" s="156"/>
      <c r="W22" s="140"/>
      <c r="X22" s="141" t="e">
        <f aca="false">Y22/1.22</f>
        <v>#VALUE!</v>
      </c>
      <c r="Y22" s="142" t="e">
        <f aca="false">I22</f>
        <v>#VALUE!</v>
      </c>
      <c r="Z22" s="115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</row>
    <row r="23" s="119" customFormat="true" ht="18" hidden="false" customHeight="true" outlineLevel="0" collapsed="false">
      <c r="A23" s="130" t="s">
        <v>89</v>
      </c>
      <c r="B23" s="131"/>
      <c r="C23" s="131"/>
      <c r="D23" s="131"/>
      <c r="E23" s="132" t="n">
        <f aca="false">HLOOKUP(A:A,[8]OptionPrixExcel!$A$5:$XFD$106,$E$6,FALSE())</f>
        <v>2300</v>
      </c>
      <c r="F23" s="132" t="str">
        <f aca="false">HLOOKUP(B:B,[8]OptionPrixExcel!$A$5:$XFD$106,$E$6,FALSE())</f>
        <v/>
      </c>
      <c r="G23" s="132" t="str">
        <f aca="false">HLOOKUP(C:C,[8]OptionPrixExcel!$A$5:$XFD$106,$E$6,FALSE())</f>
        <v/>
      </c>
      <c r="H23" s="132" t="str">
        <f aca="false">HLOOKUP(D:D,[8]OptionPrixExcel!$A$5:$XFD$106,$E$6,FALSE())</f>
        <v/>
      </c>
      <c r="I23" s="133" t="e">
        <f aca="false">E23+(IF(ISNA(F23),0,F23))+(IF(ISNA(G23),0,G23))+(IF(ISNA(H23),0,H23))</f>
        <v>#VALUE!</v>
      </c>
      <c r="J23" s="107"/>
      <c r="K23" s="107"/>
      <c r="L23" s="107"/>
      <c r="M23" s="107"/>
      <c r="N23" s="107"/>
      <c r="O23" s="121"/>
      <c r="P23" s="122"/>
      <c r="Q23" s="158" t="s">
        <v>90</v>
      </c>
      <c r="R23" s="159" t="s">
        <v>61</v>
      </c>
      <c r="S23" s="159" t="s">
        <v>61</v>
      </c>
      <c r="T23" s="159" t="s">
        <v>62</v>
      </c>
      <c r="U23" s="159"/>
      <c r="V23" s="159"/>
      <c r="W23" s="160"/>
      <c r="X23" s="161" t="e">
        <f aca="false">Y23/1.22</f>
        <v>#VALUE!</v>
      </c>
      <c r="Y23" s="162" t="e">
        <f aca="false">I23</f>
        <v>#VALUE!</v>
      </c>
      <c r="Z23" s="115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customFormat="false" ht="18" hidden="false" customHeight="true" outlineLevel="0" collapsed="false">
      <c r="P24" s="112"/>
      <c r="Q24" s="118"/>
      <c r="R24" s="163"/>
      <c r="S24" s="109"/>
      <c r="T24" s="109"/>
      <c r="U24" s="109"/>
      <c r="V24" s="109"/>
      <c r="W24" s="109"/>
      <c r="X24" s="109"/>
      <c r="Y24" s="109"/>
      <c r="Z24" s="115"/>
    </row>
    <row r="25" customFormat="false" ht="18" hidden="false" customHeight="true" outlineLevel="0" collapsed="false">
      <c r="P25" s="112"/>
      <c r="Q25" s="118"/>
      <c r="R25" s="163"/>
      <c r="S25" s="109"/>
      <c r="T25" s="109"/>
      <c r="U25" s="109"/>
      <c r="V25" s="109"/>
      <c r="W25" s="109"/>
      <c r="X25" s="109"/>
      <c r="Y25" s="109"/>
      <c r="Z25" s="115"/>
    </row>
    <row r="26" customFormat="false" ht="18" hidden="false" customHeight="true" outlineLevel="0" collapsed="false">
      <c r="P26" s="112"/>
      <c r="Q26" s="118"/>
      <c r="R26" s="163"/>
      <c r="S26" s="109"/>
      <c r="T26" s="109"/>
      <c r="U26" s="109"/>
      <c r="V26" s="109"/>
      <c r="W26" s="109"/>
      <c r="X26" s="109"/>
      <c r="Y26" s="109"/>
      <c r="Z26" s="115"/>
    </row>
    <row r="27" customFormat="false" ht="18" hidden="false" customHeight="true" outlineLevel="0" collapsed="false">
      <c r="P27" s="112"/>
      <c r="Q27" s="164"/>
      <c r="R27" s="109"/>
      <c r="S27" s="109"/>
      <c r="T27" s="109"/>
      <c r="U27" s="109"/>
      <c r="V27" s="109"/>
      <c r="W27" s="109"/>
      <c r="X27" s="109"/>
      <c r="Y27" s="109"/>
      <c r="Z27" s="115"/>
    </row>
    <row r="28" customFormat="false" ht="18" hidden="false" customHeight="true" outlineLevel="0" collapsed="false">
      <c r="P28" s="112"/>
      <c r="Q28" s="164"/>
      <c r="R28" s="109"/>
      <c r="S28" s="109"/>
      <c r="T28" s="109"/>
      <c r="U28" s="109"/>
      <c r="V28" s="109"/>
      <c r="W28" s="109"/>
      <c r="X28" s="109"/>
      <c r="Y28" s="109"/>
      <c r="Z28" s="115"/>
    </row>
    <row r="29" customFormat="false" ht="18" hidden="false" customHeight="true" outlineLevel="0" collapsed="false">
      <c r="P29" s="112"/>
      <c r="Q29" s="109"/>
      <c r="R29" s="109"/>
      <c r="S29" s="109"/>
      <c r="T29" s="109"/>
      <c r="U29" s="109"/>
      <c r="V29" s="109"/>
      <c r="W29" s="109"/>
      <c r="X29" s="109"/>
      <c r="Y29" s="109"/>
      <c r="Z29" s="115"/>
    </row>
    <row r="30" customFormat="false" ht="18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12"/>
      <c r="Q30" s="109"/>
      <c r="R30" s="109"/>
      <c r="S30" s="109"/>
      <c r="T30" s="109"/>
      <c r="U30" s="109"/>
      <c r="V30" s="109"/>
      <c r="W30" s="109"/>
      <c r="X30" s="109"/>
      <c r="Y30" s="109"/>
      <c r="Z30" s="115"/>
    </row>
    <row r="31" customFormat="false" ht="18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15"/>
    </row>
    <row r="32" customFormat="false" ht="17.2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6"/>
      <c r="Q32" s="167"/>
      <c r="R32" s="167"/>
      <c r="S32" s="167"/>
      <c r="T32" s="167"/>
      <c r="U32" s="167"/>
      <c r="V32" s="167"/>
      <c r="W32" s="167"/>
      <c r="X32" s="167"/>
      <c r="Y32" s="167"/>
      <c r="Z32" s="168"/>
    </row>
    <row r="33" customFormat="false" ht="17.2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7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7.2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7.2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09"/>
      <c r="Q36" s="164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7.2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09"/>
      <c r="Q37" s="164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7.2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09"/>
      <c r="Q38" s="164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7.2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7.2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7.2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7.25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7.2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7.25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6.9921875" defaultRowHeight="15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169" width="62.49"/>
    <col collapsed="false" customWidth="true" hidden="false" outlineLevel="0" max="3" min="3" style="170" width="1.99"/>
    <col collapsed="false" customWidth="true" hidden="false" outlineLevel="0" max="4" min="4" style="169" width="57.12"/>
    <col collapsed="false" customWidth="true" hidden="false" outlineLevel="0" max="5" min="5" style="170" width="3.11"/>
    <col collapsed="false" customWidth="true" hidden="false" outlineLevel="0" max="6" min="6" style="169" width="47.37"/>
    <col collapsed="false" customWidth="true" hidden="false" outlineLevel="0" max="7" min="7" style="169" width="10.99"/>
    <col collapsed="false" customWidth="false" hidden="false" outlineLevel="0" max="257" min="8" style="169" width="6.99"/>
  </cols>
  <sheetData>
    <row r="1" customFormat="false" ht="15" hidden="false" customHeight="true" outlineLevel="0" collapsed="false">
      <c r="B1" s="171"/>
      <c r="C1" s="172"/>
      <c r="D1" s="173"/>
      <c r="E1" s="172"/>
    </row>
    <row r="2" s="170" customFormat="true" ht="18" hidden="false" customHeight="false" outlineLevel="0" collapsed="false">
      <c r="B2" s="174" t="s">
        <v>91</v>
      </c>
      <c r="C2" s="175"/>
      <c r="D2" s="176" t="s">
        <v>92</v>
      </c>
      <c r="E2" s="177"/>
    </row>
    <row r="3" customFormat="false" ht="16.5" hidden="false" customHeight="true" outlineLevel="0" collapsed="false">
      <c r="B3" s="178" t="s">
        <v>93</v>
      </c>
      <c r="C3" s="179"/>
      <c r="D3" s="180" t="s">
        <v>94</v>
      </c>
    </row>
    <row r="4" customFormat="false" ht="16.5" hidden="false" customHeight="true" outlineLevel="0" collapsed="false">
      <c r="B4" s="178" t="s">
        <v>95</v>
      </c>
      <c r="C4" s="179"/>
      <c r="D4" s="181" t="s">
        <v>96</v>
      </c>
    </row>
    <row r="5" customFormat="false" ht="16.5" hidden="false" customHeight="true" outlineLevel="0" collapsed="false">
      <c r="B5" s="178" t="s">
        <v>97</v>
      </c>
      <c r="C5" s="179"/>
      <c r="D5" s="181" t="s">
        <v>98</v>
      </c>
      <c r="F5" s="182"/>
    </row>
    <row r="6" customFormat="false" ht="16.5" hidden="false" customHeight="true" outlineLevel="0" collapsed="false">
      <c r="B6" s="178" t="s">
        <v>99</v>
      </c>
      <c r="C6" s="179"/>
      <c r="D6" s="181" t="s">
        <v>100</v>
      </c>
      <c r="F6" s="183"/>
    </row>
    <row r="7" customFormat="false" ht="16.5" hidden="false" customHeight="true" outlineLevel="0" collapsed="false">
      <c r="B7" s="178" t="s">
        <v>101</v>
      </c>
      <c r="C7" s="179"/>
      <c r="D7" s="181" t="s">
        <v>102</v>
      </c>
      <c r="F7" s="182"/>
    </row>
    <row r="8" customFormat="false" ht="16.5" hidden="false" customHeight="true" outlineLevel="0" collapsed="false">
      <c r="B8" s="178" t="s">
        <v>103</v>
      </c>
      <c r="C8" s="179"/>
      <c r="D8" s="181" t="s">
        <v>104</v>
      </c>
      <c r="F8" s="182"/>
    </row>
    <row r="9" customFormat="false" ht="16.5" hidden="false" customHeight="true" outlineLevel="0" collapsed="false">
      <c r="B9" s="178" t="s">
        <v>105</v>
      </c>
      <c r="C9" s="179"/>
      <c r="D9" s="181" t="s">
        <v>106</v>
      </c>
      <c r="F9" s="182"/>
    </row>
    <row r="10" customFormat="false" ht="16.5" hidden="false" customHeight="true" outlineLevel="0" collapsed="false">
      <c r="B10" s="178" t="s">
        <v>107</v>
      </c>
      <c r="C10" s="179"/>
      <c r="D10" s="181" t="s">
        <v>108</v>
      </c>
      <c r="F10" s="182"/>
    </row>
    <row r="11" customFormat="false" ht="16.5" hidden="false" customHeight="true" outlineLevel="0" collapsed="false">
      <c r="B11" s="178" t="s">
        <v>109</v>
      </c>
      <c r="C11" s="179"/>
      <c r="D11" s="184"/>
      <c r="F11" s="182"/>
    </row>
    <row r="12" customFormat="false" ht="16.5" hidden="false" customHeight="true" outlineLevel="0" collapsed="false">
      <c r="B12" s="178" t="s">
        <v>110</v>
      </c>
      <c r="C12" s="179"/>
      <c r="D12" s="184"/>
      <c r="F12" s="182"/>
    </row>
    <row r="13" customFormat="false" ht="16.5" hidden="false" customHeight="true" outlineLevel="0" collapsed="false">
      <c r="B13" s="178" t="s">
        <v>111</v>
      </c>
      <c r="C13" s="179"/>
      <c r="D13" s="185" t="s">
        <v>112</v>
      </c>
      <c r="F13" s="182"/>
    </row>
    <row r="14" customFormat="false" ht="16.5" hidden="false" customHeight="true" outlineLevel="0" collapsed="false">
      <c r="B14" s="178" t="s">
        <v>113</v>
      </c>
      <c r="C14" s="179"/>
      <c r="D14" s="180" t="s">
        <v>114</v>
      </c>
    </row>
    <row r="15" customFormat="false" ht="16.5" hidden="false" customHeight="true" outlineLevel="0" collapsed="false">
      <c r="B15" s="186" t="s">
        <v>115</v>
      </c>
      <c r="C15" s="179"/>
      <c r="D15" s="181" t="s">
        <v>116</v>
      </c>
    </row>
    <row r="16" customFormat="false" ht="16.5" hidden="false" customHeight="true" outlineLevel="0" collapsed="false">
      <c r="B16" s="178" t="s">
        <v>117</v>
      </c>
      <c r="C16" s="179"/>
      <c r="D16" s="181" t="s">
        <v>118</v>
      </c>
    </row>
    <row r="17" customFormat="false" ht="16.5" hidden="false" customHeight="true" outlineLevel="0" collapsed="false">
      <c r="B17" s="178" t="s">
        <v>119</v>
      </c>
      <c r="C17" s="179"/>
      <c r="D17" s="181" t="s">
        <v>120</v>
      </c>
    </row>
    <row r="18" customFormat="false" ht="16.5" hidden="false" customHeight="true" outlineLevel="0" collapsed="false">
      <c r="B18" s="178" t="s">
        <v>121</v>
      </c>
      <c r="C18" s="179"/>
      <c r="D18" s="181" t="s">
        <v>122</v>
      </c>
    </row>
    <row r="19" customFormat="false" ht="16.5" hidden="false" customHeight="true" outlineLevel="0" collapsed="false">
      <c r="B19" s="178" t="s">
        <v>123</v>
      </c>
      <c r="C19" s="179"/>
      <c r="D19" s="181" t="s">
        <v>124</v>
      </c>
    </row>
    <row r="20" customFormat="false" ht="16.5" hidden="false" customHeight="true" outlineLevel="0" collapsed="false">
      <c r="B20" s="178" t="s">
        <v>125</v>
      </c>
      <c r="C20" s="179"/>
      <c r="D20" s="181" t="s">
        <v>126</v>
      </c>
    </row>
    <row r="21" customFormat="false" ht="16.5" hidden="false" customHeight="true" outlineLevel="0" collapsed="false">
      <c r="B21" s="178" t="s">
        <v>127</v>
      </c>
      <c r="C21" s="179"/>
      <c r="D21" s="181" t="s">
        <v>128</v>
      </c>
    </row>
    <row r="22" customFormat="false" ht="16.5" hidden="false" customHeight="true" outlineLevel="0" collapsed="false">
      <c r="B22" s="178" t="s">
        <v>129</v>
      </c>
      <c r="C22" s="179"/>
      <c r="D22" s="181" t="s">
        <v>130</v>
      </c>
    </row>
    <row r="23" customFormat="false" ht="16.5" hidden="false" customHeight="true" outlineLevel="0" collapsed="false">
      <c r="B23" s="178" t="s">
        <v>131</v>
      </c>
      <c r="C23" s="179"/>
      <c r="D23" s="181" t="s">
        <v>132</v>
      </c>
    </row>
    <row r="24" customFormat="false" ht="16.5" hidden="false" customHeight="true" outlineLevel="0" collapsed="false">
      <c r="B24" s="178" t="s">
        <v>133</v>
      </c>
      <c r="C24" s="179"/>
      <c r="D24" s="181" t="s">
        <v>134</v>
      </c>
    </row>
    <row r="25" customFormat="false" ht="16.5" hidden="false" customHeight="true" outlineLevel="0" collapsed="false">
      <c r="B25" s="178" t="s">
        <v>135</v>
      </c>
      <c r="C25" s="179"/>
      <c r="D25" s="181" t="s">
        <v>136</v>
      </c>
    </row>
    <row r="26" customFormat="false" ht="16.5" hidden="false" customHeight="true" outlineLevel="0" collapsed="false">
      <c r="B26" s="178" t="s">
        <v>137</v>
      </c>
      <c r="C26" s="179"/>
      <c r="D26" s="181" t="s">
        <v>138</v>
      </c>
    </row>
    <row r="27" customFormat="false" ht="16.5" hidden="false" customHeight="true" outlineLevel="0" collapsed="false">
      <c r="B27" s="178" t="s">
        <v>139</v>
      </c>
      <c r="C27" s="179"/>
      <c r="D27" s="181" t="s">
        <v>140</v>
      </c>
    </row>
    <row r="28" customFormat="false" ht="16.5" hidden="false" customHeight="true" outlineLevel="0" collapsed="false">
      <c r="B28" s="178" t="s">
        <v>141</v>
      </c>
      <c r="C28" s="179"/>
      <c r="D28" s="181" t="s">
        <v>142</v>
      </c>
    </row>
    <row r="29" customFormat="false" ht="16.5" hidden="false" customHeight="true" outlineLevel="0" collapsed="false">
      <c r="B29" s="178" t="s">
        <v>143</v>
      </c>
      <c r="C29" s="187"/>
      <c r="D29" s="181" t="s">
        <v>144</v>
      </c>
      <c r="E29" s="188"/>
    </row>
    <row r="30" customFormat="false" ht="16.5" hidden="false" customHeight="true" outlineLevel="0" collapsed="false">
      <c r="B30" s="178" t="s">
        <v>145</v>
      </c>
      <c r="C30" s="179"/>
      <c r="D30" s="181" t="s">
        <v>146</v>
      </c>
    </row>
    <row r="31" customFormat="false" ht="16.5" hidden="false" customHeight="true" outlineLevel="0" collapsed="false">
      <c r="B31" s="178" t="s">
        <v>147</v>
      </c>
      <c r="C31" s="179"/>
      <c r="D31" s="181" t="s">
        <v>148</v>
      </c>
    </row>
    <row r="32" customFormat="false" ht="16.5" hidden="false" customHeight="true" outlineLevel="0" collapsed="false">
      <c r="B32" s="178" t="s">
        <v>149</v>
      </c>
      <c r="C32" s="179"/>
      <c r="D32" s="184"/>
    </row>
    <row r="33" customFormat="false" ht="16.5" hidden="false" customHeight="true" outlineLevel="0" collapsed="false">
      <c r="B33" s="178" t="s">
        <v>150</v>
      </c>
      <c r="C33" s="179"/>
      <c r="D33" s="184"/>
    </row>
    <row r="34" customFormat="false" ht="16.5" hidden="false" customHeight="true" outlineLevel="0" collapsed="false">
      <c r="B34" s="178" t="s">
        <v>151</v>
      </c>
      <c r="C34" s="179"/>
      <c r="D34" s="184"/>
    </row>
    <row r="35" customFormat="false" ht="16.5" hidden="false" customHeight="true" outlineLevel="0" collapsed="false">
      <c r="B35" s="178" t="s">
        <v>152</v>
      </c>
      <c r="C35" s="179"/>
      <c r="D35" s="184"/>
    </row>
    <row r="36" customFormat="false" ht="16.5" hidden="false" customHeight="true" outlineLevel="0" collapsed="false">
      <c r="B36" s="178" t="s">
        <v>153</v>
      </c>
      <c r="C36" s="179"/>
      <c r="D36" s="184"/>
    </row>
    <row r="37" customFormat="false" ht="16.5" hidden="false" customHeight="true" outlineLevel="0" collapsed="false">
      <c r="B37" s="178" t="s">
        <v>154</v>
      </c>
      <c r="C37" s="179"/>
      <c r="D37" s="184"/>
    </row>
    <row r="38" customFormat="false" ht="16.5" hidden="false" customHeight="true" outlineLevel="0" collapsed="false">
      <c r="B38" s="178" t="s">
        <v>155</v>
      </c>
      <c r="C38" s="179"/>
      <c r="D38" s="181"/>
    </row>
    <row r="39" customFormat="false" ht="16.5" hidden="false" customHeight="true" outlineLevel="0" collapsed="false">
      <c r="B39" s="178" t="s">
        <v>156</v>
      </c>
      <c r="C39" s="179"/>
      <c r="D39" s="181"/>
    </row>
    <row r="40" customFormat="false" ht="16.5" hidden="false" customHeight="true" outlineLevel="0" collapsed="false">
      <c r="B40" s="178" t="s">
        <v>140</v>
      </c>
      <c r="C40" s="179"/>
      <c r="D40" s="181"/>
    </row>
    <row r="41" customFormat="false" ht="16.5" hidden="false" customHeight="true" outlineLevel="0" collapsed="false">
      <c r="B41" s="178"/>
      <c r="C41" s="179"/>
      <c r="D41" s="189"/>
    </row>
    <row r="42" customFormat="false" ht="16.5" hidden="false" customHeight="true" outlineLevel="0" collapsed="false">
      <c r="B42" s="190"/>
      <c r="C42" s="191"/>
      <c r="D42" s="192"/>
    </row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170138888888889" right="0.159722222222222" top="0.2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03:32Z</dcterms:created>
  <dc:creator>ax06845</dc:creator>
  <dc:description/>
  <dc:language>en-US</dc:language>
  <cp:lastModifiedBy>ax03724</cp:lastModifiedBy>
  <cp:lastPrinted>2009-02-25T14:54:55Z</cp:lastPrinted>
  <dcterms:modified xsi:type="dcterms:W3CDTF">2009-02-26T11:46:33Z</dcterms:modified>
  <cp:revision>0</cp:revision>
  <dc:subject/>
  <dc:title/>
</cp:coreProperties>
</file>