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jpeg" ContentType="image/jpe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ENIK" sheetId="1" state="visible" r:id="rId2"/>
    <sheet name="oprema" sheetId="2" state="visible" r:id="rId3"/>
    <sheet name="opcije" sheetId="3" state="visible" r:id="rId4"/>
    <sheet name="Tehn. karak. Sandero" sheetId="4" state="visible" r:id="rId5"/>
    <sheet name="Tehn. karak. Stepway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JENIK!$E:$M</definedName>
    <definedName function="false" hidden="false" localSheetId="2" name="_xlnm.Print_Area" vbProcedure="false">opcije!$I$1:$W$37</definedName>
    <definedName function="false" hidden="false" localSheetId="1" name="_xlnm.Print_Area" vbProcedure="false">oprema!$C$1:$E$53</definedName>
    <definedName function="false" hidden="false" localSheetId="4" name="_xlnm.Print_Area" vbProcedure="false">'Tehn. karak. Stepway'!$A$1:$C$71</definedName>
    <definedName function="false" hidden="false" name="A16999" vbProcedure="false">'[6]'!$DV$126</definedName>
    <definedName function="false" hidden="false" name="ALL" vbProcedure="false">'[7]'!$AY$12851</definedName>
    <definedName function="false" hidden="false" name="espagne" vbProcedure="false">'[7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7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7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7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0">
  <si>
    <t xml:space="preserve">DACIA SANDERO</t>
  </si>
  <si>
    <t xml:space="preserve">GP-PVC TTC (HRK)</t>
  </si>
  <si>
    <t xml:space="preserve">Modeli s benzinskim motorima</t>
  </si>
  <si>
    <t xml:space="preserve">kW (KS)</t>
  </si>
  <si>
    <t xml:space="preserve">Emisija
CO2
(g/km)</t>
  </si>
  <si>
    <t xml:space="preserve">Prosječna 
mješovita potrošnja
(l/100 km)</t>
  </si>
  <si>
    <t xml:space="preserve">Cijena
bez PDV-a
u kn</t>
  </si>
  <si>
    <t xml:space="preserve">Cijena
za kupca
u kn</t>
  </si>
  <si>
    <t xml:space="preserve">B0 14 075 E4</t>
  </si>
  <si>
    <t xml:space="preserve">Base 1.4</t>
  </si>
  <si>
    <t xml:space="preserve">55 (75)</t>
  </si>
  <si>
    <t xml:space="preserve">B1 14 075 E4</t>
  </si>
  <si>
    <t xml:space="preserve">Ambiance 1.4</t>
  </si>
  <si>
    <t xml:space="preserve">B1 16 090 E4</t>
  </si>
  <si>
    <t xml:space="preserve">Ambiance 1.6 </t>
  </si>
  <si>
    <t xml:space="preserve">64 (90)</t>
  </si>
  <si>
    <t xml:space="preserve">B2 14 075 E4</t>
  </si>
  <si>
    <t xml:space="preserve">Laureate 1.4 </t>
  </si>
  <si>
    <t xml:space="preserve">B2 16 090 E4</t>
  </si>
  <si>
    <t xml:space="preserve">Laureate 1.6 </t>
  </si>
  <si>
    <t xml:space="preserve">Stepway 1.6 </t>
  </si>
  <si>
    <t xml:space="preserve">Modeli s dizelskim motorima</t>
  </si>
  <si>
    <t xml:space="preserve">B1 15 070 E4</t>
  </si>
  <si>
    <t xml:space="preserve">Ambiance 1.5 </t>
  </si>
  <si>
    <t xml:space="preserve">50 (70)</t>
  </si>
  <si>
    <t xml:space="preserve">B2 15 070 E4</t>
  </si>
  <si>
    <t xml:space="preserve">Laureate 1.5 </t>
  </si>
  <si>
    <t xml:space="preserve">B2 15 080 E4</t>
  </si>
  <si>
    <t xml:space="preserve">Laureate 1.5 85</t>
  </si>
  <si>
    <t xml:space="preserve">63 (85)</t>
  </si>
  <si>
    <t xml:space="preserve">Stepway 1.5 </t>
  </si>
  <si>
    <t xml:space="preserve">Cijene i opis opreme su informativni. Zadržavamo pravo izmjene.</t>
  </si>
  <si>
    <t xml:space="preserve">SERIJSKA OPREMA BASE</t>
  </si>
  <si>
    <t xml:space="preserve">SERIJSKA OPREMA LAURÉATE</t>
  </si>
  <si>
    <t xml:space="preserve">Prednji zračni jastuk za vozača</t>
  </si>
  <si>
    <t xml:space="preserve">Dodatno na opremu AMBIANCE:</t>
  </si>
  <si>
    <t xml:space="preserve">ABS + Sustav pomoći pri naglom kočenju</t>
  </si>
  <si>
    <t xml:space="preserve">Prednji zračni jastuk za suvozača koji se može isključiti</t>
  </si>
  <si>
    <t xml:space="preserve">Tri tritočkovna sigurnosna pojasa straga</t>
  </si>
  <si>
    <t xml:space="preserve">Kromirani rub maske</t>
  </si>
  <si>
    <t xml:space="preserve">Nasloni za glavu sprijeda</t>
  </si>
  <si>
    <t xml:space="preserve">Električno podesiva vanjska osvrtna ogledala u boji karoserije</t>
  </si>
  <si>
    <t xml:space="preserve">Tri naslona za glavu straga</t>
  </si>
  <si>
    <t xml:space="preserve">Svjetla za maglu</t>
  </si>
  <si>
    <t xml:space="preserve">Gornji rub maske u crnoj boji</t>
  </si>
  <si>
    <t xml:space="preserve">Vozačevo sjedalo podesivo po visini i leđno</t>
  </si>
  <si>
    <t xml:space="preserve">Prednji i stražnji odbojnik u boji karoserije</t>
  </si>
  <si>
    <t xml:space="preserve">Upravljač podesiv po visini</t>
  </si>
  <si>
    <t xml:space="preserve">Čelični naplatci 15" sa srednjim ukrasnim pokrovima kotača </t>
  </si>
  <si>
    <t xml:space="preserve">Putno računalo</t>
  </si>
  <si>
    <t xml:space="preserve">Vanjska osvrtna ogledala u crnoj boji, ručno podesiva iz unutrašnjosti</t>
  </si>
  <si>
    <t xml:space="preserve">Daljinsko radio-frekvencijsko upravljanje centralnog zaključavanja</t>
  </si>
  <si>
    <t xml:space="preserve">Grijano stražnje staklo / Brisač stražnjeg stakla</t>
  </si>
  <si>
    <t xml:space="preserve">Električno otvaranje prednjih stakala</t>
  </si>
  <si>
    <t xml:space="preserve">Zatamnjena stakla</t>
  </si>
  <si>
    <t xml:space="preserve">Kromirane vanjske ručice na vratima</t>
  </si>
  <si>
    <t xml:space="preserve">Bočne zaštitne letvice u boji karoserije</t>
  </si>
  <si>
    <t xml:space="preserve">Ručice na vratima u crnoj boji</t>
  </si>
  <si>
    <t xml:space="preserve">Ukrasna letvica na oblogama vrata</t>
  </si>
  <si>
    <t xml:space="preserve">Preklopiva stražnja klupa</t>
  </si>
  <si>
    <t xml:space="preserve">Umeci od tkanine na oblogama vrata</t>
  </si>
  <si>
    <t xml:space="preserve">Pretinci za odlaganje u prednjim vratima</t>
  </si>
  <si>
    <t xml:space="preserve">Presvlake Pliss</t>
  </si>
  <si>
    <t xml:space="preserve">Presvlake Ducas</t>
  </si>
  <si>
    <t xml:space="preserve">Preklopiva stražnja klupa koja je djeljiva u omjeru 1/3 - 2/3</t>
  </si>
  <si>
    <t xml:space="preserve">Blokada paljenja motora</t>
  </si>
  <si>
    <t xml:space="preserve">Džepovi na poleđini prednjih sjedala</t>
  </si>
  <si>
    <t xml:space="preserve">Predoprema za radio</t>
  </si>
  <si>
    <t xml:space="preserve">Ukrasni pragovi na prednjim vratima</t>
  </si>
  <si>
    <t xml:space="preserve">Brojač okretaja</t>
  </si>
  <si>
    <t xml:space="preserve">SERIJSKA OPREMA AMBIANCE</t>
  </si>
  <si>
    <t xml:space="preserve">SERIJSKA OPREMA STEPWAY</t>
  </si>
  <si>
    <t xml:space="preserve">Dodatno na opremu BASE:</t>
  </si>
  <si>
    <t xml:space="preserve">Servo upravljač</t>
  </si>
  <si>
    <t xml:space="preserve">Metalik boja (B76, D69 ili KNA)</t>
  </si>
  <si>
    <t xml:space="preserve">Središnje zaključavanje vrata</t>
  </si>
  <si>
    <t xml:space="preserve">Aluminijski naplatci 16”</t>
  </si>
  <si>
    <t xml:space="preserve">Gornji rub maske u boji karoserije</t>
  </si>
  <si>
    <t xml:space="preserve">Sklopiva i djeljiva stražnja klupa 1/3 - 2/3</t>
  </si>
  <si>
    <t xml:space="preserve">Bočne zaštitne letvice u crnoj boji</t>
  </si>
  <si>
    <t xml:space="preserve">Sjajne kromirane vanjske kvake na vratima </t>
  </si>
  <si>
    <t xml:space="preserve">Čelični naplatci 15'' s potpunim ukrasnim pokrovima kotača</t>
  </si>
  <si>
    <t xml:space="preserve">Sjajni kromirani vanjski retrovizori </t>
  </si>
  <si>
    <t xml:space="preserve">Presvlake Plizz</t>
  </si>
  <si>
    <t xml:space="preserve">Sjajni kromirani pragovi</t>
  </si>
  <si>
    <t xml:space="preserve">Osvjetljenje u prtljažniku</t>
  </si>
  <si>
    <t xml:space="preserve">Kromirani gornji rub maske</t>
  </si>
  <si>
    <t xml:space="preserve">Reciklaža zraka</t>
  </si>
  <si>
    <t xml:space="preserve">Prednji i stražnji odbojnici u boji karoserije</t>
  </si>
  <si>
    <t xml:space="preserve">Pomična pepeljara</t>
  </si>
  <si>
    <t xml:space="preserve">Sjajne kromirane letvice sprijeda i straga</t>
  </si>
  <si>
    <t xml:space="preserve">Sigurnosni pojasevi prednjih sjedala podesivi po visini</t>
  </si>
  <si>
    <t xml:space="preserve">Crna maska svjetala</t>
  </si>
  <si>
    <t xml:space="preserve">Kromirana cijev ispuha</t>
  </si>
  <si>
    <t xml:space="preserve">Dvobojni uzdužni krovni nosači u crnoj / sjajno kromiranoj boji</t>
  </si>
  <si>
    <t xml:space="preserve">Naljepnica Stepway na prednjim vratima</t>
  </si>
  <si>
    <t xml:space="preserve">Presvlake Stepway</t>
  </si>
  <si>
    <t xml:space="preserve">Kromirani ukrasi pragovi vrata s oznakom Stepway</t>
  </si>
  <si>
    <t xml:space="preserve">Datum: 15.07.2009.</t>
  </si>
  <si>
    <t xml:space="preserve">CJENIK OPCIJA</t>
  </si>
  <si>
    <t xml:space="preserve">BASE</t>
  </si>
  <si>
    <t xml:space="preserve">AMBIANCE</t>
  </si>
  <si>
    <t xml:space="preserve">LAURÉATE</t>
  </si>
  <si>
    <t xml:space="preserve">STEPWAY</t>
  </si>
  <si>
    <t xml:space="preserve">SIGURNOST</t>
  </si>
  <si>
    <t xml:space="preserve">ABPA01</t>
  </si>
  <si>
    <t xml:space="preserve">Zračni jastuk za suvozača</t>
  </si>
  <si>
    <t xml:space="preserve">O</t>
  </si>
  <si>
    <t xml:space="preserve">S</t>
  </si>
  <si>
    <t xml:space="preserve">ABLAV</t>
  </si>
  <si>
    <t xml:space="preserve">PTCAV</t>
  </si>
  <si>
    <t xml:space="preserve">Bočni zračni jastuci +
prednji sigurnosni pojasevi s pirotehničkim zatezačima</t>
  </si>
  <si>
    <t xml:space="preserve">--</t>
  </si>
  <si>
    <t xml:space="preserve">O**</t>
  </si>
  <si>
    <t xml:space="preserve">UDOBNOST</t>
  </si>
  <si>
    <t xml:space="preserve">LVAVEL</t>
  </si>
  <si>
    <t xml:space="preserve">Električni podizači prednjih stakala</t>
  </si>
  <si>
    <t xml:space="preserve">*</t>
  </si>
  <si>
    <t xml:space="preserve">CA</t>
  </si>
  <si>
    <t xml:space="preserve">Klima uređaj</t>
  </si>
  <si>
    <t xml:space="preserve">O/*</t>
  </si>
  <si>
    <t xml:space="preserve">Kožni volan</t>
  </si>
  <si>
    <t xml:space="preserve">KOMUNIKACIJA</t>
  </si>
  <si>
    <t xml:space="preserve">RAD05</t>
  </si>
  <si>
    <t xml:space="preserve">Radio mono CD 2X15W</t>
  </si>
  <si>
    <t xml:space="preserve">Radio mono CD 4X15W</t>
  </si>
  <si>
    <t xml:space="preserve">RAD06</t>
  </si>
  <si>
    <t xml:space="preserve">Radio mono CD MP3 4X15W</t>
  </si>
  <si>
    <t xml:space="preserve">PAKETI</t>
  </si>
  <si>
    <t xml:space="preserve">PKCONF</t>
  </si>
  <si>
    <t xml:space="preserve">Paket Ambiance PLUS</t>
  </si>
  <si>
    <t xml:space="preserve">PKCA02</t>
  </si>
  <si>
    <t xml:space="preserve">Paket Lauréate PLUS</t>
  </si>
  <si>
    <t xml:space="preserve">Paket STEPWAY</t>
  </si>
  <si>
    <t xml:space="preserve">Električni paket (verzije Stepway)</t>
  </si>
  <si>
    <t xml:space="preserve">PKELCT</t>
  </si>
  <si>
    <t xml:space="preserve">Električni paket</t>
  </si>
  <si>
    <t xml:space="preserve">VANJSKI IZGLED</t>
  </si>
  <si>
    <t xml:space="preserve">QPA$MV</t>
  </si>
  <si>
    <t xml:space="preserve">Metalik ili posebna boja</t>
  </si>
  <si>
    <t xml:space="preserve">RALU15</t>
  </si>
  <si>
    <t xml:space="preserve">SSENJO</t>
  </si>
  <si>
    <t xml:space="preserve">Aluminijski naplatci 15"</t>
  </si>
  <si>
    <t xml:space="preserve">-</t>
  </si>
  <si>
    <t xml:space="preserve">Paketi:</t>
  </si>
  <si>
    <r>
      <rPr>
        <b val="true"/>
        <sz val="11"/>
        <rFont val="HelveticaNeueLT Com 97 BlkCn"/>
        <family val="0"/>
        <charset val="238"/>
      </rPr>
      <t xml:space="preserve">ELEKTRIČNI PAKET: </t>
    </r>
    <r>
      <rPr>
        <sz val="11"/>
        <rFont val="HelveticaNeueLT Com 97 BlkCn"/>
        <family val="0"/>
        <charset val="238"/>
      </rPr>
      <t xml:space="preserve">električni podizači prednjih stakala + daljinsko upravljanje centralnog zaključavanja</t>
    </r>
  </si>
  <si>
    <r>
      <rPr>
        <b val="true"/>
        <sz val="11"/>
        <rFont val="HelveticaNeueLT Com 97 BlkCn"/>
        <family val="0"/>
        <charset val="238"/>
      </rPr>
      <t xml:space="preserve">Paket Ambiance Plus</t>
    </r>
    <r>
      <rPr>
        <sz val="11"/>
        <rFont val="HelveticaNeueLT Com 97 BlkCn"/>
        <family val="0"/>
        <charset val="238"/>
      </rPr>
      <t xml:space="preserve">: klima uređaj + električni paket + svjetla za maglu</t>
    </r>
  </si>
  <si>
    <r>
      <rPr>
        <b val="true"/>
        <sz val="11"/>
        <rFont val="HelveticaNeueLT Com 97 BlkCn"/>
        <family val="0"/>
        <charset val="238"/>
      </rPr>
      <t xml:space="preserve">Paket Laureate Plus</t>
    </r>
    <r>
      <rPr>
        <sz val="11"/>
        <rFont val="HelveticaNeueLT Com 97 BlkCn"/>
        <family val="0"/>
        <charset val="238"/>
      </rPr>
      <t xml:space="preserve">: klima uređaj + radio mono CD MP3 4X15W + električni podizači stražnjih stakala</t>
    </r>
  </si>
  <si>
    <t xml:space="preserve">Paket Stepway: klima uređaj + radio mono CD MP3 2X15W</t>
  </si>
  <si>
    <t xml:space="preserve">Napomena:</t>
  </si>
  <si>
    <t xml:space="preserve">*dio paketa</t>
  </si>
  <si>
    <t xml:space="preserve">TEHNIČKE KARAKTERISTIKE</t>
  </si>
  <si>
    <t xml:space="preserve">Motori </t>
  </si>
  <si>
    <t xml:space="preserve">BENZIN</t>
  </si>
  <si>
    <t xml:space="preserve">DIESEL</t>
  </si>
  <si>
    <t xml:space="preserve">1.4 75 KS</t>
  </si>
  <si>
    <t xml:space="preserve"> 1.6 90 KS</t>
  </si>
  <si>
    <t xml:space="preserve">1.5 dCi 70 KS</t>
  </si>
  <si>
    <t xml:space="preserve">1.5 dCi 85 KS</t>
  </si>
  <si>
    <t xml:space="preserve">Kod motora</t>
  </si>
  <si>
    <t xml:space="preserve">ME</t>
  </si>
  <si>
    <t xml:space="preserve">MF</t>
  </si>
  <si>
    <t xml:space="preserve">MK</t>
  </si>
  <si>
    <t xml:space="preserve">MW</t>
  </si>
  <si>
    <t xml:space="preserve">Tip mjenjača </t>
  </si>
  <si>
    <t xml:space="preserve">Ručni mjenjač</t>
  </si>
  <si>
    <t xml:space="preserve">BVM</t>
  </si>
  <si>
    <t xml:space="preserve">Depolucijska razina</t>
  </si>
  <si>
    <t xml:space="preserve">04A</t>
  </si>
  <si>
    <t xml:space="preserve">Euro 4</t>
  </si>
  <si>
    <t xml:space="preserve">Broj sjedala</t>
  </si>
  <si>
    <t xml:space="preserve">Karakteristike motora</t>
  </si>
  <si>
    <t xml:space="preserve">Tip motora  </t>
  </si>
  <si>
    <t xml:space="preserve">K7J 710</t>
  </si>
  <si>
    <t xml:space="preserve">K7M 710</t>
  </si>
  <si>
    <t xml:space="preserve">K9K 792</t>
  </si>
  <si>
    <t xml:space="preserve">K9K 796</t>
  </si>
  <si>
    <t xml:space="preserve">Obujam (cm3)  </t>
  </si>
  <si>
    <t xml:space="preserve">1 390</t>
  </si>
  <si>
    <t xml:space="preserve">1 598</t>
  </si>
  <si>
    <t xml:space="preserve">Provrt x hod (mm)  </t>
  </si>
  <si>
    <t xml:space="preserve">79,5 X 70</t>
  </si>
  <si>
    <t xml:space="preserve">79,5x80,5</t>
  </si>
  <si>
    <t xml:space="preserve">76x80,5</t>
  </si>
  <si>
    <t xml:space="preserve">Broj cilindara</t>
  </si>
  <si>
    <t xml:space="preserve">Stupanj kompresije</t>
  </si>
  <si>
    <t xml:space="preserve">Ukupni broj ventila</t>
  </si>
  <si>
    <t xml:space="preserve">Najveća snaga kW (KS)  </t>
  </si>
  <si>
    <t xml:space="preserve">64 (87)</t>
  </si>
  <si>
    <t xml:space="preserve">50 (68)</t>
  </si>
  <si>
    <t xml:space="preserve">63 (86)</t>
  </si>
  <si>
    <t xml:space="preserve">Broj okretaja pri najvećoj snazi (okr/min) </t>
  </si>
  <si>
    <t xml:space="preserve">5 500</t>
  </si>
  <si>
    <t xml:space="preserve">Najveći okretni moment Nm </t>
  </si>
  <si>
    <t xml:space="preserve">Broj okretaja pri najvećem okretnom momentu (tr/min) </t>
  </si>
  <si>
    <t xml:space="preserve">3 000</t>
  </si>
  <si>
    <t xml:space="preserve">Tip ubrizgavanja</t>
  </si>
  <si>
    <t xml:space="preserve">Višetočkovno</t>
  </si>
  <si>
    <t xml:space="preserve">Direktno Common Rail
+ višetočkovno</t>
  </si>
  <si>
    <t xml:space="preserve">Usis</t>
  </si>
  <si>
    <t xml:space="preserve">Zrak</t>
  </si>
  <si>
    <t xml:space="preserve">Turbokompresor</t>
  </si>
  <si>
    <t xml:space="preserve">Gorivo</t>
  </si>
  <si>
    <t xml:space="preserve">Benzin</t>
  </si>
  <si>
    <t xml:space="preserve">Dizel</t>
  </si>
  <si>
    <t xml:space="preserve">Katalizator</t>
  </si>
  <si>
    <t xml:space="preserve">Mjenjač</t>
  </si>
  <si>
    <t xml:space="preserve">Vrsta</t>
  </si>
  <si>
    <t xml:space="preserve">JH1</t>
  </si>
  <si>
    <t xml:space="preserve">JH3</t>
  </si>
  <si>
    <t xml:space="preserve">JR5</t>
  </si>
  <si>
    <t xml:space="preserve">Broj prijenosa sprijeda</t>
  </si>
  <si>
    <t xml:space="preserve">Brzina (km/h) pri 1 000 okr/min u 1.  </t>
  </si>
  <si>
    <t xml:space="preserve">u 2. </t>
  </si>
  <si>
    <t xml:space="preserve">u 3. </t>
  </si>
  <si>
    <t xml:space="preserve">u 4. </t>
  </si>
  <si>
    <t xml:space="preserve">u 5. </t>
  </si>
  <si>
    <t xml:space="preserve">Upravljanje</t>
  </si>
  <si>
    <t xml:space="preserve">Ø okretaja između pločnika (m) </t>
  </si>
  <si>
    <t xml:space="preserve">Broj okretaja upravljača (ručnog/servo) </t>
  </si>
  <si>
    <t xml:space="preserve">4,6 / 3,2</t>
  </si>
  <si>
    <t xml:space="preserve">Ovjes</t>
  </si>
  <si>
    <t xml:space="preserve">Vrsta ovjesa sprijeda </t>
  </si>
  <si>
    <t xml:space="preserve">Pseudo Mc-Pherson s trokutastim ramenima</t>
  </si>
  <si>
    <t xml:space="preserve">Vrsta ovjesa straga </t>
  </si>
  <si>
    <t xml:space="preserve">Osovina u obliku slova H s programiranim deformiranjem - spiralne opruge</t>
  </si>
  <si>
    <t xml:space="preserve">Kotači i gume</t>
  </si>
  <si>
    <t xml:space="preserve">Naplatci </t>
  </si>
  <si>
    <t xml:space="preserve">14"-15"</t>
  </si>
  <si>
    <t xml:space="preserve">Gume sprijeda / straga </t>
  </si>
  <si>
    <t xml:space="preserve">165/80 R14 - 185/65 R15</t>
  </si>
  <si>
    <t xml:space="preserve">Kočenje</t>
  </si>
  <si>
    <t xml:space="preserve">Vrsta kruga kočenja </t>
  </si>
  <si>
    <t xml:space="preserve">X</t>
  </si>
  <si>
    <t xml:space="preserve">ABS Bosch 8.0 </t>
  </si>
  <si>
    <t xml:space="preserve">Serija</t>
  </si>
  <si>
    <t xml:space="preserve">Pomoć pri naglom kočenju</t>
  </si>
  <si>
    <t xml:space="preserve">Elektronski razdjelnik sile kočenja</t>
  </si>
  <si>
    <t xml:space="preserve">Sprijeda: diskovi (mm) </t>
  </si>
  <si>
    <t xml:space="preserve">Straga: bubnjevi ('')</t>
  </si>
  <si>
    <t xml:space="preserve">8"</t>
  </si>
  <si>
    <t xml:space="preserve">Performanse</t>
  </si>
  <si>
    <t xml:space="preserve">Najveća brzina (km/h)  </t>
  </si>
  <si>
    <t xml:space="preserve">0-100 km/h (s)  </t>
  </si>
  <si>
    <t xml:space="preserve">13"00</t>
  </si>
  <si>
    <t xml:space="preserve">11"50</t>
  </si>
  <si>
    <t xml:space="preserve">15"00</t>
  </si>
  <si>
    <t xml:space="preserve">1 000 m od 0 (s)  </t>
  </si>
  <si>
    <t xml:space="preserve">35"00</t>
  </si>
  <si>
    <t xml:space="preserve">33"60</t>
  </si>
  <si>
    <t xml:space="preserve">36"60</t>
  </si>
  <si>
    <t xml:space="preserve">Aerodinamika</t>
  </si>
  <si>
    <t xml:space="preserve">Cx </t>
  </si>
  <si>
    <t xml:space="preserve">Potrošnja prema normi  99/100/EEZ (u l/100 km)</t>
  </si>
  <si>
    <t xml:space="preserve">CO2 (g/km)  </t>
  </si>
  <si>
    <t xml:space="preserve">Gradska vožnja</t>
  </si>
  <si>
    <t xml:space="preserve">Izvangradska vožnja</t>
  </si>
  <si>
    <t xml:space="preserve">Mješovita vožnja</t>
  </si>
  <si>
    <r>
      <rPr>
        <b val="true"/>
        <sz val="10"/>
        <color rgb="FF000000"/>
        <rFont val="NeoTechDacia-Regular"/>
        <family val="0"/>
        <charset val="238"/>
      </rPr>
      <t xml:space="preserve">Obujam</t>
    </r>
    <r>
      <rPr>
        <sz val="10"/>
        <color rgb="FF000000"/>
        <rFont val="NeoTechDacia-Regular"/>
        <family val="0"/>
      </rPr>
      <t xml:space="preserve">   </t>
    </r>
  </si>
  <si>
    <t xml:space="preserve">Spremnik za gorivo (l) </t>
  </si>
  <si>
    <t xml:space="preserve">Masa (kg), servo u opciji</t>
  </si>
  <si>
    <t xml:space="preserve">Praznog vozila spremnog za vožnju </t>
  </si>
  <si>
    <t xml:space="preserve">Praznog vozila spremnog za vožnju sprijeda</t>
  </si>
  <si>
    <t xml:space="preserve">Praznog vozila spremnog za vožnju straga</t>
  </si>
  <si>
    <t xml:space="preserve">Najveća dopuštena</t>
  </si>
  <si>
    <t xml:space="preserve">Ukupna u vožnji</t>
  </si>
  <si>
    <t xml:space="preserve">Prikolice s kočnicom </t>
  </si>
  <si>
    <t xml:space="preserve">Prikolice bez kočnica </t>
  </si>
  <si>
    <t xml:space="preserve">Dimenzije</t>
  </si>
  <si>
    <t xml:space="preserve">Dužina (mm) </t>
  </si>
  <si>
    <t xml:space="preserve">4 020</t>
  </si>
  <si>
    <t xml:space="preserve">Širina (mm) </t>
  </si>
  <si>
    <t xml:space="preserve">1 746</t>
  </si>
  <si>
    <t xml:space="preserve">Visina (mm) </t>
  </si>
  <si>
    <t xml:space="preserve">1 534</t>
  </si>
  <si>
    <t xml:space="preserve">Međuosovinski razmak (mm) </t>
  </si>
  <si>
    <t xml:space="preserve">2 588</t>
  </si>
  <si>
    <t xml:space="preserve">Širina u laktovima sprijeda (mm) </t>
  </si>
  <si>
    <t xml:space="preserve">1 414</t>
  </si>
  <si>
    <t xml:space="preserve">Širina u laktovima straga (mm) </t>
  </si>
  <si>
    <t xml:space="preserve">1 425</t>
  </si>
  <si>
    <t xml:space="preserve">Širina u ramenima sprijeda (mm) </t>
  </si>
  <si>
    <t xml:space="preserve">1 388</t>
  </si>
  <si>
    <t xml:space="preserve">Širina u ramenima straga (mm) </t>
  </si>
  <si>
    <t xml:space="preserve">1 400</t>
  </si>
  <si>
    <t xml:space="preserve">Visina ispod stropa straga pod kutom od 14º</t>
  </si>
  <si>
    <t xml:space="preserve">Obujam prtljažnika (dm3) </t>
  </si>
  <si>
    <t xml:space="preserve">Najveći obujam prtljažnika
(s preklopljenom stražnjom klupom) (dm3)</t>
  </si>
  <si>
    <t xml:space="preserve">1 200</t>
  </si>
  <si>
    <t xml:space="preserve">TEHNIČKE KARAKTERISTIKE SANDERO STEPWAY</t>
  </si>
  <si>
    <t xml:space="preserve">MOTOR</t>
  </si>
  <si>
    <t xml:space="preserve">1.6 MPI 90 KS</t>
  </si>
  <si>
    <t xml:space="preserve">1.5 dCi 70 Dacia eco</t>
  </si>
  <si>
    <t xml:space="preserve">Vrsta goriva</t>
  </si>
  <si>
    <t xml:space="preserve">DIZEL</t>
  </si>
  <si>
    <t xml:space="preserve">Vrsta mjenjača </t>
  </si>
  <si>
    <t xml:space="preserve">RM</t>
  </si>
  <si>
    <t xml:space="preserve">Depolucijska razina </t>
  </si>
  <si>
    <t xml:space="preserve">Tip motora </t>
  </si>
  <si>
    <t xml:space="preserve">K7M 710 </t>
  </si>
  <si>
    <t xml:space="preserve">Obujam (cm3) </t>
  </si>
  <si>
    <t xml:space="preserve">Provrt x hod (mm) </t>
  </si>
  <si>
    <t xml:space="preserve">79,5 x 80,5</t>
  </si>
  <si>
    <t xml:space="preserve">76 x 80,5</t>
  </si>
  <si>
    <t xml:space="preserve">Broj cilindara </t>
  </si>
  <si>
    <t xml:space="preserve">Stupanj kompresije </t>
  </si>
  <si>
    <t xml:space="preserve">Ukupan broj ventila </t>
  </si>
  <si>
    <t xml:space="preserve">Najveća snaga kW CEE (KS)</t>
  </si>
  <si>
    <t xml:space="preserve">Broj okretaja pri najvećoj snazi (0/min)</t>
  </si>
  <si>
    <t xml:space="preserve">Najveći okretni moment Nm CEE (m.kg) </t>
  </si>
  <si>
    <t xml:space="preserve">Broj okretaja pri najvećem okretnom momentu (o/min) </t>
  </si>
  <si>
    <t xml:space="preserve">Vrsta ubrizgavanja</t>
  </si>
  <si>
    <t xml:space="preserve">višetočkovno</t>
  </si>
  <si>
    <t xml:space="preserve">direktno s Common Railom + višetočkovno</t>
  </si>
  <si>
    <t xml:space="preserve">Napajanje zrakom </t>
  </si>
  <si>
    <t xml:space="preserve">zrak </t>
  </si>
  <si>
    <t xml:space="preserve">turbokompresor + izmjenjivač</t>
  </si>
  <si>
    <t xml:space="preserve">serija</t>
  </si>
  <si>
    <t xml:space="preserve">MJENJAČ</t>
  </si>
  <si>
    <t xml:space="preserve">Tip  </t>
  </si>
  <si>
    <t xml:space="preserve">Broj omjera sprijeda </t>
  </si>
  <si>
    <t xml:space="preserve">Brzina (km/h) pri 1 000 o/min u 1. / u 2. / u 3. / u 4. / u 5. </t>
  </si>
  <si>
    <t xml:space="preserve">7,23 / 13,17 / 19,36 / 26,19 / 32,86</t>
  </si>
  <si>
    <t xml:space="preserve">7,89 / 14,35 / 22,24 / 30,25/ 39,82</t>
  </si>
  <si>
    <t xml:space="preserve">UPRAVLJAČ</t>
  </si>
  <si>
    <t xml:space="preserve">ø kruga okretaja između pločnika (m) </t>
  </si>
  <si>
    <t xml:space="preserve">Broj okretaja upravljača (servo) </t>
  </si>
  <si>
    <t xml:space="preserve">OVJESI</t>
  </si>
  <si>
    <t xml:space="preserve">Prednji ovjes</t>
  </si>
  <si>
    <t xml:space="preserve">Pseudo Mc Pherson</t>
  </si>
  <si>
    <t xml:space="preserve">Stražnji ovjes </t>
  </si>
  <si>
    <t xml:space="preserve">elastična osovina</t>
  </si>
  <si>
    <t xml:space="preserve">KOTAČI I GUME</t>
  </si>
  <si>
    <t xml:space="preserve">Naplatci</t>
  </si>
  <si>
    <t xml:space="preserve">15” - 16”</t>
  </si>
  <si>
    <t xml:space="preserve">185/65 R15 - 195/55 R16</t>
  </si>
  <si>
    <t xml:space="preserve">KOČENJE</t>
  </si>
  <si>
    <t xml:space="preserve">Tip kruga kočenja </t>
  </si>
  <si>
    <t xml:space="preserve">A.B.S. Bosch 8.1 </t>
  </si>
  <si>
    <t xml:space="preserve">Sustav pomoći pri naglom kočenju </t>
  </si>
  <si>
    <t xml:space="preserve">Elektronski razdjelnik sile kočenja </t>
  </si>
  <si>
    <t xml:space="preserve">Sprijeda: diskovi u mm</t>
  </si>
  <si>
    <t xml:space="preserve">259 x 20,6 zračeni</t>
  </si>
  <si>
    <t xml:space="preserve">Straga: bubnjevi u inčima </t>
  </si>
  <si>
    <t xml:space="preserve">8”</t>
  </si>
  <si>
    <t xml:space="preserve">PERFORMANSE</t>
  </si>
  <si>
    <t xml:space="preserve">Najveća brzina (km/h) </t>
  </si>
  <si>
    <t xml:space="preserve">0 - 100 km/h (s) </t>
  </si>
  <si>
    <t xml:space="preserve">0 - 1000 m iz mirovanja (s) </t>
  </si>
  <si>
    <t xml:space="preserve">AERODINAMIKA</t>
  </si>
  <si>
    <t xml:space="preserve">Cx</t>
  </si>
  <si>
    <t xml:space="preserve">POTROŠNJA PREMA NORMAMA EK n° 99/100 (u l/100 km)*</t>
  </si>
  <si>
    <t xml:space="preserve">CO2 (g/km) u mješovitoj vožnji </t>
  </si>
  <si>
    <t xml:space="preserve">Gradska vožnja (l/100) </t>
  </si>
  <si>
    <t xml:space="preserve">Izvangradska vožnja (l/100) </t>
  </si>
  <si>
    <t xml:space="preserve">Mješovita vožnja (l/100)</t>
  </si>
  <si>
    <t xml:space="preserve">ZAPREMNINA</t>
  </si>
  <si>
    <t xml:space="preserve">Spremnik goriva (l) </t>
  </si>
  <si>
    <t xml:space="preserve">MASA (kg)</t>
  </si>
  <si>
    <t xml:space="preserve">Praznog vozila spremnog za vožnju (bez opcije) </t>
  </si>
  <si>
    <t xml:space="preserve">Praznog vozila sprijeda, spremnog za vožnju </t>
  </si>
  <si>
    <t xml:space="preserve">Praznog vozila straga, spremnog za vožnju </t>
  </si>
  <si>
    <t xml:space="preserve">Najveća dopuštena </t>
  </si>
  <si>
    <t xml:space="preserve">Ukupna u vožnji </t>
  </si>
  <si>
    <t xml:space="preserve">Najveća nosivost </t>
  </si>
  <si>
    <t xml:space="preserve">Najveća masa prikolice s kočnicama </t>
  </si>
  <si>
    <t xml:space="preserve">Najveća masa prikolice bez kočnica </t>
  </si>
  <si>
    <t xml:space="preserve">DIMENZIJE</t>
  </si>
  <si>
    <t xml:space="preserve">Dužina preko svega </t>
  </si>
  <si>
    <t xml:space="preserve">Širina preko svega / širina preko svega s retrovizorima </t>
  </si>
  <si>
    <t xml:space="preserve">1753/1997</t>
  </si>
  <si>
    <t xml:space="preserve">Visina preko svega / visina preko svega s krovnim nosačima </t>
  </si>
  <si>
    <t xml:space="preserve">1550/1590</t>
  </si>
  <si>
    <t xml:space="preserve">Međuosovinski razmak </t>
  </si>
  <si>
    <t xml:space="preserve">Trag kotača sprijeda / straga </t>
  </si>
  <si>
    <t xml:space="preserve">1494/1483</t>
  </si>
  <si>
    <t xml:space="preserve">Udaljenost od tla između osovina </t>
  </si>
  <si>
    <t xml:space="preserve">Prevjes sprijeda / straga </t>
  </si>
  <si>
    <t xml:space="preserve">785/652</t>
  </si>
  <si>
    <t xml:space="preserve">* Potrošnja i emisija prema europskoj direktivi 80 / 1268 u zadnjoj izmjen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0&quot;     &quot;"/>
    <numFmt numFmtId="170" formatCode="#,##0.&quot;-  &quot;"/>
    <numFmt numFmtId="171" formatCode="#,##0\ _S_I_T"/>
    <numFmt numFmtId="172" formatCode="#,##0.000&quot; SIT&quot;"/>
    <numFmt numFmtId="173" formatCode="#,##0"/>
    <numFmt numFmtId="174" formatCode="General"/>
  </numFmts>
  <fonts count="81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FF9900"/>
      <name val="Calibri"/>
      <family val="2"/>
      <charset val="238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i val="true"/>
      <sz val="11"/>
      <name val="HelveticaNeueLT Com 47 LtCn"/>
      <family val="2"/>
      <charset val="238"/>
    </font>
    <font>
      <i val="true"/>
      <sz val="11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0"/>
      <name val="HelveticaNeueLT Com 47 LtCn"/>
      <family val="0"/>
      <charset val="238"/>
    </font>
    <font>
      <b val="true"/>
      <sz val="11"/>
      <color rgb="FFFF0000"/>
      <name val="HelveticaNeueLT Com 47 LtCn"/>
      <family val="0"/>
      <charset val="238"/>
    </font>
    <font>
      <b val="true"/>
      <sz val="9"/>
      <name val="HelveticaNeueLT Com 47 LtCn"/>
      <family val="0"/>
      <charset val="238"/>
    </font>
    <font>
      <sz val="11"/>
      <name val="Trebuchet MS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u val="single"/>
      <sz val="12"/>
      <color rgb="FFFF0000"/>
      <name val="Trebuchet MS"/>
      <family val="2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sz val="11"/>
      <name val="Arial"/>
      <family val="2"/>
    </font>
    <font>
      <b val="true"/>
      <sz val="12"/>
      <name val="Trebuchet MS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sz val="8"/>
      <name val="HelveticaNeueLT Com 47 LtCn"/>
      <family val="2"/>
      <charset val="238"/>
    </font>
    <font>
      <sz val="11"/>
      <name val="HelveticaNeueLT Com 97 BlkCn"/>
      <family val="0"/>
      <charset val="238"/>
    </font>
    <font>
      <sz val="11"/>
      <name val="HelveticaNeueLT Com 47 LtCn"/>
      <family val="0"/>
      <charset val="238"/>
    </font>
    <font>
      <b val="true"/>
      <sz val="11"/>
      <name val="HelveticaNeueLT Com 97 BlkCn"/>
      <family val="0"/>
      <charset val="238"/>
    </font>
    <font>
      <b val="true"/>
      <u val="single"/>
      <sz val="11"/>
      <name val="HelveticaNeueLT Com 97 BlkCn"/>
      <family val="0"/>
      <charset val="238"/>
    </font>
    <font>
      <b val="true"/>
      <u val="single"/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NeoTechDacia-Regular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NeoTechDacia-Bold"/>
      <family val="0"/>
    </font>
    <font>
      <sz val="10"/>
      <color rgb="FF000000"/>
      <name val="NeoTechDacia-Light"/>
      <family val="0"/>
    </font>
    <font>
      <sz val="10"/>
      <color rgb="FF000000"/>
      <name val="NeoTechDacia-Regular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2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9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3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7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2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4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5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5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6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3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0" borderId="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en hypertexte" xfId="54"/>
    <cellStyle name="Lien hypertexte visité" xfId="55"/>
    <cellStyle name="Linked Cell" xfId="56"/>
    <cellStyle name="Milliers [0]_Barve_oblazinjenja _lansiranje" xfId="57"/>
    <cellStyle name="Milliers_Barve_oblazinjenja _lansiranje" xfId="58"/>
    <cellStyle name="Monétaire [0]_Barve_oblazinjenja _lansiranje" xfId="59"/>
    <cellStyle name="Monétaire_Barve_oblazinjenja _lansiranje" xfId="60"/>
    <cellStyle name="Navadno_Cenik_Modus_st2_2005" xfId="61"/>
    <cellStyle name="Navadno_slo_dip" xfId="62"/>
    <cellStyle name="Neutral 1" xfId="63"/>
    <cellStyle name="Normal_D_Mozne verzije lansiranje" xfId="64"/>
    <cellStyle name="Normal_Megane BERLINE S" xfId="65"/>
    <cellStyle name="Normal_Megane BERLINE Z" xfId="66"/>
    <cellStyle name="Normal_teh karakteristike+dimenzije " xfId="67"/>
    <cellStyle name="Normal_Tehničke karakteristike i oprema Sandero" xfId="68"/>
    <cellStyle name="Normal_TWINGO S  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2</xdr:col>
      <xdr:colOff>189360</xdr:colOff>
      <xdr:row>1</xdr:row>
      <xdr:rowOff>97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000" y="237960"/>
          <a:ext cx="6681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19</xdr:row>
      <xdr:rowOff>143640</xdr:rowOff>
    </xdr:from>
    <xdr:to>
      <xdr:col>12</xdr:col>
      <xdr:colOff>180360</xdr:colOff>
      <xdr:row>19</xdr:row>
      <xdr:rowOff>781200</xdr:rowOff>
    </xdr:to>
    <xdr:pic>
      <xdr:nvPicPr>
        <xdr:cNvPr id="1" name="Picture 2" descr=""/>
        <xdr:cNvPicPr/>
      </xdr:nvPicPr>
      <xdr:blipFill>
        <a:blip r:embed="rId2"/>
        <a:srcRect l="0" t="31431" r="0" b="30697"/>
        <a:stretch/>
      </xdr:blipFill>
      <xdr:spPr>
        <a:xfrm>
          <a:off x="5442480" y="6392160"/>
          <a:ext cx="1347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4325040</xdr:colOff>
      <xdr:row>0</xdr:row>
      <xdr:rowOff>124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5720" y="0"/>
          <a:ext cx="868572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8640</xdr:rowOff>
    </xdr:from>
    <xdr:to>
      <xdr:col>21</xdr:col>
      <xdr:colOff>117000</xdr:colOff>
      <xdr:row>1</xdr:row>
      <xdr:rowOff>101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0" y="199080"/>
          <a:ext cx="7105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47520</xdr:rowOff>
    </xdr:from>
    <xdr:to>
      <xdr:col>0</xdr:col>
      <xdr:colOff>1397880</xdr:colOff>
      <xdr:row>9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720" y="47520"/>
          <a:ext cx="1370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6920</xdr:colOff>
      <xdr:row>1</xdr:row>
      <xdr:rowOff>104760</xdr:rowOff>
    </xdr:from>
    <xdr:to>
      <xdr:col>1</xdr:col>
      <xdr:colOff>878400</xdr:colOff>
      <xdr:row>6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366920" y="266760"/>
          <a:ext cx="2678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880</xdr:colOff>
      <xdr:row>0</xdr:row>
      <xdr:rowOff>9360</xdr:rowOff>
    </xdr:from>
    <xdr:to>
      <xdr:col>4</xdr:col>
      <xdr:colOff>1348560</xdr:colOff>
      <xdr:row>9</xdr:row>
      <xdr:rowOff>1044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8800" y="9360"/>
          <a:ext cx="222552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0</xdr:row>
      <xdr:rowOff>66600</xdr:rowOff>
    </xdr:from>
    <xdr:to>
      <xdr:col>0</xdr:col>
      <xdr:colOff>1407240</xdr:colOff>
      <xdr:row>0</xdr:row>
      <xdr:rowOff>151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200" y="66600"/>
          <a:ext cx="13820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3120</xdr:colOff>
      <xdr:row>0</xdr:row>
      <xdr:rowOff>306360</xdr:rowOff>
    </xdr:from>
    <xdr:to>
      <xdr:col>0</xdr:col>
      <xdr:colOff>4156560</xdr:colOff>
      <xdr:row>0</xdr:row>
      <xdr:rowOff>1172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473120" y="306360"/>
          <a:ext cx="26834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360</xdr:colOff>
      <xdr:row>0</xdr:row>
      <xdr:rowOff>0</xdr:rowOff>
    </xdr:from>
    <xdr:to>
      <xdr:col>2</xdr:col>
      <xdr:colOff>2072880</xdr:colOff>
      <xdr:row>0</xdr:row>
      <xdr:rowOff>161172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6885360" y="0"/>
          <a:ext cx="2442960" cy="161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.gobantes/robin/MSOFFICE/EXCEL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TDM%20linki%20za%20aktualne%20cenike/90B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nault/Marketing/MAR_MARKETING/Anita%20B/cjenici%2001.07/DACIA/Cenik%20Dacia%20Sandero%20200907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TDM%20linki%20za%20aktualne%20cenike/90B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B1 14 075 E4</v>
          </cell>
          <cell r="E5" t="str">
            <v>B1 15 070 E4</v>
          </cell>
          <cell r="F5" t="str">
            <v>B1 16 090 E4</v>
          </cell>
          <cell r="G5" t="str">
            <v>B2 14 075 E4</v>
          </cell>
          <cell r="H5" t="str">
            <v>B2 15 070 E4</v>
          </cell>
          <cell r="I5" t="str">
            <v>B2 15 080 E4</v>
          </cell>
          <cell r="J5" t="str">
            <v>B2 16 090 E4</v>
          </cell>
          <cell r="K5" t="str">
            <v>B0 14 075 E4</v>
          </cell>
          <cell r="L5" t="str">
            <v>BS 15 070 E4</v>
          </cell>
          <cell r="M5" t="str">
            <v>BS 16 090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mbiance 1.4</v>
          </cell>
          <cell r="E7" t="str">
            <v>Ambiance dCi 70</v>
          </cell>
          <cell r="F7" t="str">
            <v>Ambiance 1.6</v>
          </cell>
          <cell r="G7" t="str">
            <v>Laureate 1.4</v>
          </cell>
          <cell r="H7" t="str">
            <v>Laureate dCi 70</v>
          </cell>
          <cell r="I7" t="str">
            <v>Laureate dCi 80</v>
          </cell>
          <cell r="J7" t="str">
            <v>Laureate 1.6</v>
          </cell>
          <cell r="K7" t="str">
            <v>Base 1.4</v>
          </cell>
          <cell r="L7" t="str">
            <v>Stepway dCi 70</v>
          </cell>
          <cell r="M7" t="str">
            <v>Stepway 1.6</v>
          </cell>
        </row>
        <row r="8">
          <cell r="B8" t="str">
            <v>Varmil</v>
          </cell>
        </row>
        <row r="8">
          <cell r="D8" t="str">
            <v>F</v>
          </cell>
          <cell r="E8" t="str">
            <v>C</v>
          </cell>
          <cell r="F8" t="str">
            <v>F</v>
          </cell>
          <cell r="G8" t="str">
            <v>E</v>
          </cell>
          <cell r="H8" t="str">
            <v>C</v>
          </cell>
          <cell r="I8" t="str">
            <v>C</v>
          </cell>
          <cell r="J8" t="str">
            <v>E</v>
          </cell>
          <cell r="K8" t="str">
            <v>E</v>
          </cell>
          <cell r="L8" t="str">
            <v>B</v>
          </cell>
          <cell r="M8" t="str">
            <v>D</v>
          </cell>
        </row>
        <row r="9">
          <cell r="B9" t="str">
            <v>Indice</v>
          </cell>
        </row>
        <row r="9">
          <cell r="D9" t="str">
            <v>-AO</v>
          </cell>
          <cell r="E9" t="str">
            <v>-AS</v>
          </cell>
          <cell r="F9" t="str">
            <v>-AO</v>
          </cell>
          <cell r="G9" t="str">
            <v>-AO</v>
          </cell>
          <cell r="H9" t="str">
            <v>-AS</v>
          </cell>
          <cell r="I9" t="str">
            <v>-AS</v>
          </cell>
          <cell r="J9" t="str">
            <v>-AO</v>
          </cell>
          <cell r="K9" t="str">
            <v>-AO</v>
          </cell>
          <cell r="L9" t="str">
            <v>-AO</v>
          </cell>
          <cell r="M9" t="str">
            <v>-AO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</row>
        <row r="11">
          <cell r="B11" t="str">
            <v>Cylindrée</v>
          </cell>
        </row>
        <row r="11">
          <cell r="D11" t="str">
            <v>1390</v>
          </cell>
          <cell r="E11" t="str">
            <v>1461</v>
          </cell>
          <cell r="F11" t="str">
            <v>1598</v>
          </cell>
          <cell r="G11" t="str">
            <v>1390</v>
          </cell>
          <cell r="H11" t="str">
            <v>1461</v>
          </cell>
          <cell r="I11" t="str">
            <v>1461</v>
          </cell>
          <cell r="J11" t="str">
            <v>1598</v>
          </cell>
          <cell r="K11" t="str">
            <v>1390</v>
          </cell>
          <cell r="L11" t="str">
            <v>1461</v>
          </cell>
          <cell r="M11" t="str">
            <v>1598</v>
          </cell>
        </row>
        <row r="12">
          <cell r="B12" t="str">
            <v>Puissance</v>
          </cell>
        </row>
        <row r="12">
          <cell r="D12" t="str">
            <v>076</v>
          </cell>
          <cell r="E12" t="str">
            <v>069</v>
          </cell>
          <cell r="F12" t="str">
            <v>092</v>
          </cell>
          <cell r="G12" t="str">
            <v>076</v>
          </cell>
          <cell r="H12" t="str">
            <v>069</v>
          </cell>
          <cell r="I12" t="str">
            <v>080</v>
          </cell>
          <cell r="J12" t="str">
            <v>092</v>
          </cell>
          <cell r="K12" t="str">
            <v>076</v>
          </cell>
          <cell r="L12" t="str">
            <v>069</v>
          </cell>
          <cell r="M12" t="str">
            <v>092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</row>
        <row r="14">
          <cell r="B14" t="str">
            <v>VEC</v>
          </cell>
        </row>
        <row r="14">
          <cell r="D14" t="str">
            <v>004</v>
          </cell>
          <cell r="E14" t="str">
            <v>017</v>
          </cell>
          <cell r="F14" t="str">
            <v>005</v>
          </cell>
          <cell r="G14" t="str">
            <v>019</v>
          </cell>
          <cell r="H14" t="str">
            <v>024</v>
          </cell>
          <cell r="I14" t="str">
            <v>032</v>
          </cell>
          <cell r="J14" t="str">
            <v>013</v>
          </cell>
          <cell r="K14" t="str">
            <v>031</v>
          </cell>
          <cell r="L14" t="str">
            <v>197</v>
          </cell>
          <cell r="M14" t="str">
            <v>196</v>
          </cell>
        </row>
        <row r="15">
          <cell r="B15" t="str">
            <v>PVC TTC + TRSP (HRK)</v>
          </cell>
        </row>
        <row r="15">
          <cell r="D15">
            <v>66600</v>
          </cell>
          <cell r="E15">
            <v>81100</v>
          </cell>
          <cell r="F15">
            <v>70000</v>
          </cell>
          <cell r="G15">
            <v>71000</v>
          </cell>
          <cell r="H15">
            <v>85500</v>
          </cell>
          <cell r="I15">
            <v>88900</v>
          </cell>
          <cell r="J15">
            <v>74400</v>
          </cell>
          <cell r="K15">
            <v>57900</v>
          </cell>
          <cell r="L15">
            <v>87100</v>
          </cell>
          <cell r="M15">
            <v>76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5</v>
          </cell>
          <cell r="E16">
            <v>7.5</v>
          </cell>
          <cell r="F16">
            <v>7.5</v>
          </cell>
          <cell r="G16">
            <v>7.5</v>
          </cell>
          <cell r="H16">
            <v>7.5</v>
          </cell>
          <cell r="I16">
            <v>7.5</v>
          </cell>
          <cell r="J16">
            <v>7.5</v>
          </cell>
          <cell r="K16">
            <v>7.5</v>
          </cell>
          <cell r="L16">
            <v>7.5</v>
          </cell>
          <cell r="M16">
            <v>7.5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66600</v>
          </cell>
          <cell r="E17">
            <v>81100</v>
          </cell>
          <cell r="F17">
            <v>70000</v>
          </cell>
          <cell r="G17">
            <v>71000</v>
          </cell>
          <cell r="H17">
            <v>85500</v>
          </cell>
          <cell r="I17">
            <v>88900</v>
          </cell>
          <cell r="J17">
            <v>74400</v>
          </cell>
          <cell r="K17">
            <v>57900</v>
          </cell>
          <cell r="L17">
            <v>87100</v>
          </cell>
          <cell r="M17">
            <v>76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8880</v>
          </cell>
          <cell r="E18">
            <v>10813.33</v>
          </cell>
          <cell r="F18">
            <v>9333.33</v>
          </cell>
          <cell r="G18">
            <v>9466.67</v>
          </cell>
          <cell r="H18">
            <v>11400</v>
          </cell>
          <cell r="I18">
            <v>11853.33</v>
          </cell>
          <cell r="J18">
            <v>9920</v>
          </cell>
          <cell r="K18">
            <v>7720</v>
          </cell>
          <cell r="L18">
            <v>11613.33</v>
          </cell>
          <cell r="M18">
            <v>10133.33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66600</v>
          </cell>
          <cell r="E21">
            <v>81100</v>
          </cell>
          <cell r="F21">
            <v>70000</v>
          </cell>
          <cell r="G21">
            <v>71000</v>
          </cell>
          <cell r="H21">
            <v>85500</v>
          </cell>
          <cell r="I21">
            <v>88900</v>
          </cell>
          <cell r="J21">
            <v>74400</v>
          </cell>
          <cell r="K21">
            <v>57900</v>
          </cell>
          <cell r="L21">
            <v>87100</v>
          </cell>
          <cell r="M21">
            <v>76000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8880</v>
          </cell>
          <cell r="E22">
            <v>10813.33</v>
          </cell>
          <cell r="F22">
            <v>9333.33</v>
          </cell>
          <cell r="G22">
            <v>9466.67</v>
          </cell>
          <cell r="H22">
            <v>11400</v>
          </cell>
          <cell r="I22">
            <v>11853.33</v>
          </cell>
          <cell r="J22">
            <v>9920</v>
          </cell>
          <cell r="K22">
            <v>7720</v>
          </cell>
          <cell r="L22">
            <v>11613.33</v>
          </cell>
          <cell r="M22">
            <v>10133.33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2009.84</v>
          </cell>
          <cell r="E24">
            <v>14624.59</v>
          </cell>
          <cell r="F24">
            <v>12622.95</v>
          </cell>
          <cell r="G24">
            <v>12803.28</v>
          </cell>
          <cell r="H24">
            <v>15418.03</v>
          </cell>
          <cell r="I24">
            <v>16031.15</v>
          </cell>
          <cell r="J24">
            <v>13416.39</v>
          </cell>
          <cell r="K24">
            <v>10440.98</v>
          </cell>
          <cell r="L24">
            <v>15706.56</v>
          </cell>
          <cell r="M24">
            <v>13704.92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601.31</v>
          </cell>
          <cell r="E25">
            <v>1949.95</v>
          </cell>
          <cell r="F25">
            <v>1683.06</v>
          </cell>
          <cell r="G25">
            <v>1707.1</v>
          </cell>
          <cell r="H25">
            <v>2055.74</v>
          </cell>
          <cell r="I25">
            <v>2137.49</v>
          </cell>
          <cell r="J25">
            <v>1788.85</v>
          </cell>
          <cell r="K25">
            <v>1392.13</v>
          </cell>
          <cell r="L25">
            <v>2094.21</v>
          </cell>
          <cell r="M25">
            <v>1827.32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54590.16</v>
          </cell>
          <cell r="E26">
            <v>66475.41</v>
          </cell>
          <cell r="F26">
            <v>57377.05</v>
          </cell>
          <cell r="G26">
            <v>58196.72</v>
          </cell>
          <cell r="H26">
            <v>70081.97</v>
          </cell>
          <cell r="I26">
            <v>72868.85</v>
          </cell>
          <cell r="J26">
            <v>60983.61</v>
          </cell>
          <cell r="K26">
            <v>47459.02</v>
          </cell>
          <cell r="L26">
            <v>71393.44</v>
          </cell>
          <cell r="M26">
            <v>62295.08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7278.69</v>
          </cell>
          <cell r="E27">
            <v>8863.39</v>
          </cell>
          <cell r="F27">
            <v>7650.27</v>
          </cell>
          <cell r="G27">
            <v>7759.56</v>
          </cell>
          <cell r="H27">
            <v>9344.26</v>
          </cell>
          <cell r="I27">
            <v>9715.85</v>
          </cell>
          <cell r="J27">
            <v>8131.15</v>
          </cell>
          <cell r="K27">
            <v>6327.87</v>
          </cell>
          <cell r="L27">
            <v>9519.13</v>
          </cell>
          <cell r="M27">
            <v>8306.01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54590.16</v>
          </cell>
          <cell r="E30">
            <v>66475.41</v>
          </cell>
          <cell r="F30">
            <v>57377.05</v>
          </cell>
          <cell r="G30">
            <v>58196.72</v>
          </cell>
          <cell r="H30">
            <v>70081.97</v>
          </cell>
          <cell r="I30">
            <v>72868.85</v>
          </cell>
          <cell r="J30">
            <v>60983.61</v>
          </cell>
          <cell r="K30">
            <v>47459.02</v>
          </cell>
          <cell r="L30">
            <v>71393.44</v>
          </cell>
          <cell r="M30">
            <v>62295.08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7278.69</v>
          </cell>
          <cell r="E31">
            <v>8863.39</v>
          </cell>
          <cell r="F31">
            <v>7650.27</v>
          </cell>
          <cell r="G31">
            <v>7759.56</v>
          </cell>
          <cell r="H31">
            <v>9344.26</v>
          </cell>
          <cell r="I31">
            <v>9715.85</v>
          </cell>
          <cell r="J31">
            <v>8131.15</v>
          </cell>
          <cell r="K31">
            <v>6327.87</v>
          </cell>
          <cell r="L31">
            <v>9519.13</v>
          </cell>
          <cell r="M31">
            <v>8306.01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7</v>
          </cell>
          <cell r="E32">
            <v>7</v>
          </cell>
          <cell r="F32">
            <v>7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4</v>
          </cell>
          <cell r="L32">
            <v>7</v>
          </cell>
          <cell r="M32">
            <v>7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821.31</v>
          </cell>
          <cell r="E33">
            <v>4653.28</v>
          </cell>
          <cell r="F33">
            <v>4016.39</v>
          </cell>
          <cell r="G33">
            <v>4073.77</v>
          </cell>
          <cell r="H33">
            <v>4905.74</v>
          </cell>
          <cell r="I33">
            <v>5100.82</v>
          </cell>
          <cell r="J33">
            <v>4268.85</v>
          </cell>
          <cell r="K33">
            <v>1898.36</v>
          </cell>
          <cell r="L33">
            <v>4997.54</v>
          </cell>
          <cell r="M33">
            <v>4360.66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509.51</v>
          </cell>
          <cell r="E34">
            <v>620.44</v>
          </cell>
          <cell r="F34">
            <v>535.52</v>
          </cell>
          <cell r="G34">
            <v>543.17</v>
          </cell>
          <cell r="H34">
            <v>654.1</v>
          </cell>
          <cell r="I34">
            <v>680.11</v>
          </cell>
          <cell r="J34">
            <v>569.18</v>
          </cell>
          <cell r="K34">
            <v>253.11</v>
          </cell>
          <cell r="L34">
            <v>666.34</v>
          </cell>
          <cell r="M34">
            <v>581.42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50768.85</v>
          </cell>
          <cell r="E35">
            <v>61822.13</v>
          </cell>
          <cell r="F35">
            <v>53360.66</v>
          </cell>
          <cell r="G35">
            <v>54122.95</v>
          </cell>
          <cell r="H35">
            <v>65176.23</v>
          </cell>
          <cell r="I35">
            <v>67768.03</v>
          </cell>
          <cell r="J35">
            <v>56714.76</v>
          </cell>
          <cell r="K35">
            <v>45560.66</v>
          </cell>
          <cell r="L35">
            <v>66395.9</v>
          </cell>
          <cell r="M35">
            <v>57934.42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6769.18</v>
          </cell>
          <cell r="E36">
            <v>8242.95</v>
          </cell>
          <cell r="F36">
            <v>7114.75</v>
          </cell>
          <cell r="G36">
            <v>7216.39</v>
          </cell>
          <cell r="H36">
            <v>8690.16</v>
          </cell>
          <cell r="I36">
            <v>9035.74</v>
          </cell>
          <cell r="J36">
            <v>7561.97</v>
          </cell>
          <cell r="K36">
            <v>6074.75</v>
          </cell>
          <cell r="L36">
            <v>8852.79</v>
          </cell>
          <cell r="M36">
            <v>7724.59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44601.72</v>
          </cell>
          <cell r="E37">
            <v>54548.69</v>
          </cell>
          <cell r="F37">
            <v>46934.12</v>
          </cell>
          <cell r="G37">
            <v>47620.11</v>
          </cell>
          <cell r="H37">
            <v>57567.09</v>
          </cell>
          <cell r="I37">
            <v>59818.14</v>
          </cell>
          <cell r="J37">
            <v>49952.51</v>
          </cell>
          <cell r="K37">
            <v>39914.81</v>
          </cell>
          <cell r="L37">
            <v>58628.11</v>
          </cell>
          <cell r="M37">
            <v>51050.1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5946.9</v>
          </cell>
          <cell r="E38">
            <v>7273.16</v>
          </cell>
          <cell r="F38">
            <v>6257.88</v>
          </cell>
          <cell r="G38">
            <v>6349.35</v>
          </cell>
          <cell r="H38">
            <v>7675.61</v>
          </cell>
          <cell r="I38">
            <v>7975.75</v>
          </cell>
          <cell r="J38">
            <v>6660.33</v>
          </cell>
          <cell r="K38">
            <v>5321.97</v>
          </cell>
          <cell r="L38">
            <v>7817.08</v>
          </cell>
          <cell r="M38">
            <v>6806.68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13</v>
          </cell>
          <cell r="E39">
            <v>13</v>
          </cell>
          <cell r="F39">
            <v>13</v>
          </cell>
          <cell r="G39">
            <v>13</v>
          </cell>
          <cell r="H39">
            <v>13</v>
          </cell>
          <cell r="I39">
            <v>13</v>
          </cell>
          <cell r="J39">
            <v>13</v>
          </cell>
          <cell r="K39">
            <v>13</v>
          </cell>
          <cell r="L39">
            <v>13</v>
          </cell>
          <cell r="M39">
            <v>13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6599.95</v>
          </cell>
          <cell r="E40">
            <v>8036.88</v>
          </cell>
          <cell r="F40">
            <v>6936.89</v>
          </cell>
          <cell r="G40">
            <v>7035.98</v>
          </cell>
          <cell r="H40">
            <v>8472.91</v>
          </cell>
          <cell r="I40">
            <v>8809.84</v>
          </cell>
          <cell r="J40">
            <v>7372.92</v>
          </cell>
          <cell r="K40">
            <v>5922.89</v>
          </cell>
          <cell r="L40">
            <v>8631.47</v>
          </cell>
          <cell r="M40">
            <v>7531.47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879.99</v>
          </cell>
          <cell r="E41">
            <v>1071.58</v>
          </cell>
          <cell r="F41">
            <v>924.92</v>
          </cell>
          <cell r="G41">
            <v>938.13</v>
          </cell>
          <cell r="H41">
            <v>1129.72</v>
          </cell>
          <cell r="I41">
            <v>1174.65</v>
          </cell>
          <cell r="J41">
            <v>983.06</v>
          </cell>
          <cell r="K41">
            <v>789.72</v>
          </cell>
          <cell r="L41">
            <v>1150.86</v>
          </cell>
          <cell r="M41">
            <v>1004.2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44168.9</v>
          </cell>
          <cell r="E42">
            <v>53785.25</v>
          </cell>
          <cell r="F42">
            <v>46423.77</v>
          </cell>
          <cell r="G42">
            <v>47086.97</v>
          </cell>
          <cell r="H42">
            <v>56703.32</v>
          </cell>
          <cell r="I42">
            <v>58958.19</v>
          </cell>
          <cell r="J42">
            <v>49341.84</v>
          </cell>
          <cell r="K42">
            <v>39637.77</v>
          </cell>
          <cell r="L42">
            <v>57764.43</v>
          </cell>
          <cell r="M42">
            <v>50402.95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5889.19</v>
          </cell>
          <cell r="E43">
            <v>7171.37</v>
          </cell>
          <cell r="F43">
            <v>6189.84</v>
          </cell>
          <cell r="G43">
            <v>6278.26</v>
          </cell>
          <cell r="H43">
            <v>7560.44</v>
          </cell>
          <cell r="I43">
            <v>7861.09</v>
          </cell>
          <cell r="J43">
            <v>6578.91</v>
          </cell>
          <cell r="K43">
            <v>5285.04</v>
          </cell>
          <cell r="L43">
            <v>7701.92</v>
          </cell>
          <cell r="M43">
            <v>6720.39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9</v>
          </cell>
          <cell r="E44">
            <v>289</v>
          </cell>
          <cell r="F44">
            <v>289</v>
          </cell>
          <cell r="G44">
            <v>289</v>
          </cell>
          <cell r="H44">
            <v>289</v>
          </cell>
          <cell r="I44">
            <v>289</v>
          </cell>
          <cell r="J44">
            <v>289</v>
          </cell>
          <cell r="K44">
            <v>289</v>
          </cell>
          <cell r="L44">
            <v>289</v>
          </cell>
          <cell r="M44">
            <v>289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8.53</v>
          </cell>
          <cell r="E45">
            <v>38.53</v>
          </cell>
          <cell r="F45">
            <v>38.53</v>
          </cell>
          <cell r="G45">
            <v>38.53</v>
          </cell>
          <cell r="H45">
            <v>38.53</v>
          </cell>
          <cell r="I45">
            <v>38.53</v>
          </cell>
          <cell r="J45">
            <v>38.53</v>
          </cell>
          <cell r="K45">
            <v>38.53</v>
          </cell>
          <cell r="L45">
            <v>38.53</v>
          </cell>
          <cell r="M45">
            <v>38.53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830</v>
          </cell>
          <cell r="E46">
            <v>830</v>
          </cell>
          <cell r="F46">
            <v>830</v>
          </cell>
          <cell r="G46">
            <v>830</v>
          </cell>
          <cell r="H46">
            <v>830</v>
          </cell>
          <cell r="I46">
            <v>830</v>
          </cell>
          <cell r="J46">
            <v>830</v>
          </cell>
          <cell r="K46">
            <v>830</v>
          </cell>
          <cell r="L46">
            <v>830</v>
          </cell>
          <cell r="M46">
            <v>830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5201.88504424779</v>
          </cell>
          <cell r="E47">
            <v>6180.91619469027</v>
          </cell>
          <cell r="F47">
            <v>5431.45123893805</v>
          </cell>
          <cell r="G47">
            <v>5498.9707079646</v>
          </cell>
          <cell r="H47">
            <v>6478.00300884956</v>
          </cell>
          <cell r="I47">
            <v>6698.21150442478</v>
          </cell>
          <cell r="J47">
            <v>5728.53690265487</v>
          </cell>
          <cell r="K47">
            <v>4740.57486725664</v>
          </cell>
          <cell r="L47">
            <v>6581.82584070797</v>
          </cell>
          <cell r="M47">
            <v>5836.56805309735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5878.13008849558</v>
          </cell>
          <cell r="E48">
            <v>6984.43584070797</v>
          </cell>
          <cell r="F48">
            <v>6137.53991150443</v>
          </cell>
          <cell r="G48">
            <v>6213.83725663717</v>
          </cell>
          <cell r="H48">
            <v>7320.14300884956</v>
          </cell>
          <cell r="I48">
            <v>7660.89338983051</v>
          </cell>
          <cell r="J48">
            <v>6473.24707964602</v>
          </cell>
          <cell r="K48">
            <v>5356.8496460177</v>
          </cell>
          <cell r="L48">
            <v>7478.79440677966</v>
          </cell>
          <cell r="M48">
            <v>6595.32168141593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783.75</v>
          </cell>
          <cell r="E49">
            <v>931.26</v>
          </cell>
          <cell r="F49">
            <v>818.34</v>
          </cell>
          <cell r="G49">
            <v>828.51</v>
          </cell>
          <cell r="H49">
            <v>976.02</v>
          </cell>
          <cell r="I49">
            <v>1021.45</v>
          </cell>
          <cell r="J49">
            <v>863.1</v>
          </cell>
          <cell r="K49">
            <v>714.25</v>
          </cell>
          <cell r="L49">
            <v>997.17</v>
          </cell>
          <cell r="M49">
            <v>879.38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5066.9</v>
          </cell>
          <cell r="E50">
            <v>6201.57</v>
          </cell>
          <cell r="F50">
            <v>5332.96</v>
          </cell>
          <cell r="G50">
            <v>5411.22</v>
          </cell>
          <cell r="H50">
            <v>6545.89</v>
          </cell>
          <cell r="I50">
            <v>6801.11</v>
          </cell>
          <cell r="J50">
            <v>5677.28</v>
          </cell>
          <cell r="K50">
            <v>4532.26</v>
          </cell>
          <cell r="L50">
            <v>6666.22</v>
          </cell>
          <cell r="M50">
            <v>5802.48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38001.77</v>
          </cell>
          <cell r="E51">
            <v>46511.81</v>
          </cell>
          <cell r="F51">
            <v>39997.23</v>
          </cell>
          <cell r="G51">
            <v>40584.13</v>
          </cell>
          <cell r="H51">
            <v>49094.18</v>
          </cell>
          <cell r="I51">
            <v>51008.3</v>
          </cell>
          <cell r="J51">
            <v>42579.59</v>
          </cell>
          <cell r="K51">
            <v>33991.92</v>
          </cell>
          <cell r="L51">
            <v>49996.64</v>
          </cell>
          <cell r="M51">
            <v>43518.63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378.78</v>
          </cell>
          <cell r="E52">
            <v>1573.85</v>
          </cell>
          <cell r="F52">
            <v>1665.48</v>
          </cell>
          <cell r="G52">
            <v>1592.04</v>
          </cell>
          <cell r="H52">
            <v>1787.11</v>
          </cell>
          <cell r="I52">
            <v>1871.82</v>
          </cell>
          <cell r="J52">
            <v>1878.72</v>
          </cell>
          <cell r="K52">
            <v>1195.88</v>
          </cell>
          <cell r="L52">
            <v>1690.26</v>
          </cell>
          <cell r="M52">
            <v>1842.82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6470.73</v>
          </cell>
          <cell r="E53">
            <v>7913.82</v>
          </cell>
          <cell r="F53">
            <v>6809.12</v>
          </cell>
          <cell r="G53">
            <v>6908.64</v>
          </cell>
          <cell r="H53">
            <v>8351.73</v>
          </cell>
          <cell r="I53">
            <v>8678.3</v>
          </cell>
          <cell r="J53">
            <v>7247.01</v>
          </cell>
          <cell r="K53">
            <v>5851.96</v>
          </cell>
          <cell r="L53">
            <v>8505.66</v>
          </cell>
          <cell r="M53">
            <v>7406.26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6470.73</v>
          </cell>
          <cell r="E55">
            <v>7913.82</v>
          </cell>
          <cell r="F55">
            <v>6809.12</v>
          </cell>
          <cell r="G55">
            <v>6908.64</v>
          </cell>
          <cell r="H55">
            <v>8351.73</v>
          </cell>
          <cell r="I55">
            <v>8678.3</v>
          </cell>
          <cell r="J55">
            <v>7247.01</v>
          </cell>
          <cell r="K55">
            <v>5851.96</v>
          </cell>
          <cell r="L55">
            <v>8505.66</v>
          </cell>
          <cell r="M55">
            <v>7406.26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6470.73</v>
          </cell>
          <cell r="E56">
            <v>7913.82</v>
          </cell>
          <cell r="F56">
            <v>6809.12</v>
          </cell>
          <cell r="G56">
            <v>6908.64</v>
          </cell>
          <cell r="H56">
            <v>8351.73</v>
          </cell>
          <cell r="I56">
            <v>8678.3</v>
          </cell>
          <cell r="J56">
            <v>7247.01</v>
          </cell>
          <cell r="K56">
            <v>5851.96</v>
          </cell>
          <cell r="L56">
            <v>8505.66</v>
          </cell>
          <cell r="M56">
            <v>7406.26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7</v>
          </cell>
          <cell r="E57">
            <v>7</v>
          </cell>
          <cell r="F57">
            <v>7</v>
          </cell>
          <cell r="G57">
            <v>7</v>
          </cell>
          <cell r="H57">
            <v>7</v>
          </cell>
          <cell r="I57">
            <v>7</v>
          </cell>
          <cell r="J57">
            <v>7</v>
          </cell>
          <cell r="K57">
            <v>4</v>
          </cell>
          <cell r="L57">
            <v>7</v>
          </cell>
          <cell r="M57">
            <v>7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452.95</v>
          </cell>
          <cell r="E58">
            <v>553.97</v>
          </cell>
          <cell r="F58">
            <v>476.64</v>
          </cell>
          <cell r="G58">
            <v>483.6</v>
          </cell>
          <cell r="H58">
            <v>584.62</v>
          </cell>
          <cell r="I58">
            <v>607.48</v>
          </cell>
          <cell r="J58">
            <v>507.29</v>
          </cell>
          <cell r="K58">
            <v>234.08</v>
          </cell>
          <cell r="L58">
            <v>595.4</v>
          </cell>
          <cell r="M58">
            <v>518.4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6017.78</v>
          </cell>
          <cell r="E59">
            <v>7359.85</v>
          </cell>
          <cell r="F59">
            <v>6332.48</v>
          </cell>
          <cell r="G59">
            <v>6425.04</v>
          </cell>
          <cell r="H59">
            <v>7767.11</v>
          </cell>
          <cell r="I59">
            <v>8070.82</v>
          </cell>
          <cell r="J59">
            <v>6739.72</v>
          </cell>
          <cell r="K59">
            <v>5617.88</v>
          </cell>
          <cell r="L59">
            <v>7910.26</v>
          </cell>
          <cell r="M59">
            <v>6887.82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4</v>
          </cell>
          <cell r="E60">
            <v>1.04</v>
          </cell>
          <cell r="F60">
            <v>1.04</v>
          </cell>
          <cell r="G60">
            <v>1.04</v>
          </cell>
          <cell r="H60">
            <v>1.04</v>
          </cell>
          <cell r="I60">
            <v>1.04</v>
          </cell>
          <cell r="J60">
            <v>1.04</v>
          </cell>
          <cell r="K60">
            <v>1.04</v>
          </cell>
          <cell r="L60">
            <v>1.04</v>
          </cell>
          <cell r="M60">
            <v>1.04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782.31</v>
          </cell>
          <cell r="E61">
            <v>956.78</v>
          </cell>
          <cell r="F61">
            <v>823.22</v>
          </cell>
          <cell r="G61">
            <v>835.26</v>
          </cell>
          <cell r="H61">
            <v>1009.72</v>
          </cell>
          <cell r="I61">
            <v>1049.21</v>
          </cell>
          <cell r="J61">
            <v>876.16</v>
          </cell>
          <cell r="K61">
            <v>730.32</v>
          </cell>
          <cell r="L61">
            <v>1028.33</v>
          </cell>
          <cell r="M61">
            <v>895.42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5235.47</v>
          </cell>
          <cell r="E62">
            <v>6403.07</v>
          </cell>
          <cell r="F62">
            <v>5509.26</v>
          </cell>
          <cell r="G62">
            <v>5589.78</v>
          </cell>
          <cell r="H62">
            <v>6757.39</v>
          </cell>
          <cell r="I62">
            <v>7021.61</v>
          </cell>
          <cell r="J62">
            <v>5863.56</v>
          </cell>
          <cell r="K62">
            <v>4887.56</v>
          </cell>
          <cell r="L62">
            <v>6881.93</v>
          </cell>
          <cell r="M62">
            <v>5992.4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5235.47</v>
          </cell>
          <cell r="E63">
            <v>6403.07</v>
          </cell>
          <cell r="F63">
            <v>5509.26</v>
          </cell>
          <cell r="G63">
            <v>5589.78</v>
          </cell>
          <cell r="H63">
            <v>6757.39</v>
          </cell>
          <cell r="I63">
            <v>7021.61</v>
          </cell>
          <cell r="J63">
            <v>5863.56</v>
          </cell>
          <cell r="K63">
            <v>4887.56</v>
          </cell>
          <cell r="L63">
            <v>6881.93</v>
          </cell>
          <cell r="M63">
            <v>5992.4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278.17</v>
          </cell>
          <cell r="E64">
            <v>1450.79</v>
          </cell>
          <cell r="F64">
            <v>1559.59</v>
          </cell>
          <cell r="G64">
            <v>1484.6</v>
          </cell>
          <cell r="H64">
            <v>1657.23</v>
          </cell>
          <cell r="I64">
            <v>1736.87</v>
          </cell>
          <cell r="J64">
            <v>1766.03</v>
          </cell>
          <cell r="K64">
            <v>873.36</v>
          </cell>
          <cell r="L64">
            <v>1557.99</v>
          </cell>
          <cell r="M64">
            <v>1727.65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6362.55</v>
          </cell>
          <cell r="E65">
            <v>7781.49</v>
          </cell>
          <cell r="F65">
            <v>6695.26</v>
          </cell>
          <cell r="G65">
            <v>6793.12</v>
          </cell>
          <cell r="H65">
            <v>8212.08</v>
          </cell>
          <cell r="I65">
            <v>8533.19</v>
          </cell>
          <cell r="J65">
            <v>7125.84</v>
          </cell>
          <cell r="K65">
            <v>5516</v>
          </cell>
          <cell r="L65">
            <v>8363.43</v>
          </cell>
          <cell r="M65">
            <v>7282.42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6362.55</v>
          </cell>
          <cell r="E67">
            <v>7781.49</v>
          </cell>
          <cell r="F67">
            <v>6695.26</v>
          </cell>
          <cell r="G67">
            <v>6793.12</v>
          </cell>
          <cell r="H67">
            <v>8212.08</v>
          </cell>
          <cell r="I67">
            <v>8533.19</v>
          </cell>
          <cell r="J67">
            <v>7125.84</v>
          </cell>
          <cell r="K67">
            <v>5516</v>
          </cell>
          <cell r="L67">
            <v>8363.43</v>
          </cell>
          <cell r="M67">
            <v>7282.42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6362.55</v>
          </cell>
          <cell r="E68">
            <v>7781.49</v>
          </cell>
          <cell r="F68">
            <v>6695.26</v>
          </cell>
          <cell r="G68">
            <v>6793.12</v>
          </cell>
          <cell r="H68">
            <v>8212.08</v>
          </cell>
          <cell r="I68">
            <v>8533.19</v>
          </cell>
          <cell r="J68">
            <v>7125.84</v>
          </cell>
          <cell r="K68">
            <v>5516</v>
          </cell>
          <cell r="L68">
            <v>8363.43</v>
          </cell>
          <cell r="M68">
            <v>7282.42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7</v>
          </cell>
          <cell r="E69">
            <v>7</v>
          </cell>
          <cell r="F69">
            <v>7</v>
          </cell>
          <cell r="G69">
            <v>7</v>
          </cell>
          <cell r="H69">
            <v>7</v>
          </cell>
          <cell r="I69">
            <v>7</v>
          </cell>
          <cell r="J69">
            <v>7</v>
          </cell>
          <cell r="K69">
            <v>4</v>
          </cell>
          <cell r="L69">
            <v>7</v>
          </cell>
          <cell r="M69">
            <v>7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445.38</v>
          </cell>
          <cell r="E70">
            <v>544.7</v>
          </cell>
          <cell r="F70">
            <v>468.67</v>
          </cell>
          <cell r="G70">
            <v>475.52</v>
          </cell>
          <cell r="H70">
            <v>574.85</v>
          </cell>
          <cell r="I70">
            <v>597.32</v>
          </cell>
          <cell r="J70">
            <v>498.81</v>
          </cell>
          <cell r="K70">
            <v>220.64</v>
          </cell>
          <cell r="L70">
            <v>585.44</v>
          </cell>
          <cell r="M70">
            <v>509.77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5917.17</v>
          </cell>
          <cell r="E71">
            <v>7236.79</v>
          </cell>
          <cell r="F71">
            <v>6226.59</v>
          </cell>
          <cell r="G71">
            <v>6317.6</v>
          </cell>
          <cell r="H71">
            <v>7637.23</v>
          </cell>
          <cell r="I71">
            <v>7935.87</v>
          </cell>
          <cell r="J71">
            <v>6627.03</v>
          </cell>
          <cell r="K71">
            <v>5295.36</v>
          </cell>
          <cell r="L71">
            <v>7777.99</v>
          </cell>
          <cell r="M71">
            <v>6772.65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995</v>
          </cell>
          <cell r="E72">
            <v>0.995</v>
          </cell>
          <cell r="F72">
            <v>0.995</v>
          </cell>
          <cell r="G72">
            <v>0.995</v>
          </cell>
          <cell r="H72">
            <v>0.995</v>
          </cell>
          <cell r="I72">
            <v>0.995</v>
          </cell>
          <cell r="J72">
            <v>0.995</v>
          </cell>
          <cell r="K72">
            <v>0.995</v>
          </cell>
          <cell r="L72">
            <v>0.995</v>
          </cell>
          <cell r="M72">
            <v>0.995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769.23</v>
          </cell>
          <cell r="E73">
            <v>940.78</v>
          </cell>
          <cell r="F73">
            <v>809.46</v>
          </cell>
          <cell r="G73">
            <v>821.29</v>
          </cell>
          <cell r="H73">
            <v>992.84</v>
          </cell>
          <cell r="I73">
            <v>1031.66</v>
          </cell>
          <cell r="J73">
            <v>861.51</v>
          </cell>
          <cell r="K73">
            <v>688.4</v>
          </cell>
          <cell r="L73">
            <v>1011.14</v>
          </cell>
          <cell r="M73">
            <v>880.44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5147.94</v>
          </cell>
          <cell r="E74">
            <v>6296.01</v>
          </cell>
          <cell r="F74">
            <v>5417.13</v>
          </cell>
          <cell r="G74">
            <v>5496.31</v>
          </cell>
          <cell r="H74">
            <v>6644.39</v>
          </cell>
          <cell r="I74">
            <v>6904.21</v>
          </cell>
          <cell r="J74">
            <v>5765.52</v>
          </cell>
          <cell r="K74">
            <v>4606.96</v>
          </cell>
          <cell r="L74">
            <v>6766.85</v>
          </cell>
          <cell r="M74">
            <v>5892.21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5147.94</v>
          </cell>
          <cell r="E75">
            <v>6296.01</v>
          </cell>
          <cell r="F75">
            <v>5417.13</v>
          </cell>
          <cell r="G75">
            <v>5496.31</v>
          </cell>
          <cell r="H75">
            <v>6644.39</v>
          </cell>
          <cell r="I75">
            <v>6904.21</v>
          </cell>
          <cell r="J75">
            <v>5765.52</v>
          </cell>
          <cell r="K75">
            <v>4606.96</v>
          </cell>
          <cell r="L75">
            <v>6766.85</v>
          </cell>
          <cell r="M75">
            <v>5892.21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162.04</v>
          </cell>
          <cell r="E76">
            <v>1337.24</v>
          </cell>
          <cell r="F76">
            <v>1444.07</v>
          </cell>
          <cell r="G76">
            <v>1369.25</v>
          </cell>
          <cell r="H76">
            <v>1544.45</v>
          </cell>
          <cell r="I76">
            <v>1629.3</v>
          </cell>
          <cell r="J76">
            <v>1651.28</v>
          </cell>
          <cell r="K76">
            <v>789.5</v>
          </cell>
          <cell r="L76">
            <v>1564.36</v>
          </cell>
          <cell r="M76">
            <v>1740.84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7818.41</v>
          </cell>
          <cell r="E77">
            <v>9646.49</v>
          </cell>
          <cell r="F77">
            <v>8235.68</v>
          </cell>
          <cell r="G77">
            <v>8358.39</v>
          </cell>
          <cell r="H77">
            <v>10189.17</v>
          </cell>
          <cell r="I77">
            <v>10599.46</v>
          </cell>
          <cell r="J77">
            <v>8775.67</v>
          </cell>
          <cell r="K77">
            <v>6954.04</v>
          </cell>
          <cell r="L77">
            <v>10527.5</v>
          </cell>
          <cell r="M77">
            <v>9130.6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7818.41</v>
          </cell>
          <cell r="E80">
            <v>9646.49</v>
          </cell>
          <cell r="F80">
            <v>8235.68</v>
          </cell>
          <cell r="G80">
            <v>8358.39</v>
          </cell>
          <cell r="H80">
            <v>10189.17</v>
          </cell>
          <cell r="I80">
            <v>10599.46</v>
          </cell>
          <cell r="J80">
            <v>8775.67</v>
          </cell>
          <cell r="K80">
            <v>6954.04</v>
          </cell>
          <cell r="L80">
            <v>10527.5</v>
          </cell>
          <cell r="M80">
            <v>9130.6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6625.77</v>
          </cell>
          <cell r="E82">
            <v>8174.99</v>
          </cell>
          <cell r="F82">
            <v>6979.39</v>
          </cell>
          <cell r="G82">
            <v>7083.38</v>
          </cell>
          <cell r="H82">
            <v>8634.89</v>
          </cell>
          <cell r="I82">
            <v>8982.59</v>
          </cell>
          <cell r="J82">
            <v>7437.01</v>
          </cell>
          <cell r="K82">
            <v>5893.25</v>
          </cell>
          <cell r="L82">
            <v>8921.61</v>
          </cell>
          <cell r="M82">
            <v>7737.8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519.41</v>
          </cell>
          <cell r="E83">
            <v>676.84</v>
          </cell>
          <cell r="F83">
            <v>546.68</v>
          </cell>
          <cell r="G83">
            <v>554.7</v>
          </cell>
          <cell r="H83">
            <v>714.42</v>
          </cell>
          <cell r="I83">
            <v>742.27</v>
          </cell>
          <cell r="J83">
            <v>581.98</v>
          </cell>
          <cell r="K83">
            <v>464.6</v>
          </cell>
          <cell r="L83">
            <v>727.55</v>
          </cell>
          <cell r="M83">
            <v>594.81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05</v>
          </cell>
          <cell r="E84">
            <v>10.7</v>
          </cell>
          <cell r="F84">
            <v>10.05</v>
          </cell>
          <cell r="G84">
            <v>10.05</v>
          </cell>
          <cell r="H84">
            <v>10.7</v>
          </cell>
          <cell r="I84">
            <v>10.7</v>
          </cell>
          <cell r="J84">
            <v>10.05</v>
          </cell>
          <cell r="K84">
            <v>10.05</v>
          </cell>
          <cell r="L84">
            <v>10.7</v>
          </cell>
          <cell r="M84">
            <v>10.05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6106.36</v>
          </cell>
          <cell r="E85">
            <v>7498.15</v>
          </cell>
          <cell r="F85">
            <v>6432.71</v>
          </cell>
          <cell r="G85">
            <v>6528.68</v>
          </cell>
          <cell r="H85">
            <v>7920.47</v>
          </cell>
          <cell r="I85">
            <v>8240.32</v>
          </cell>
          <cell r="J85">
            <v>6855.03</v>
          </cell>
          <cell r="K85">
            <v>5428.65</v>
          </cell>
          <cell r="L85">
            <v>8194.06</v>
          </cell>
          <cell r="M85">
            <v>7142.99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5</v>
          </cell>
          <cell r="E86">
            <v>5</v>
          </cell>
          <cell r="F86">
            <v>5</v>
          </cell>
          <cell r="G86">
            <v>5</v>
          </cell>
          <cell r="H86">
            <v>5</v>
          </cell>
          <cell r="I86">
            <v>5</v>
          </cell>
          <cell r="J86">
            <v>5</v>
          </cell>
          <cell r="K86">
            <v>4</v>
          </cell>
          <cell r="L86">
            <v>5</v>
          </cell>
          <cell r="M86">
            <v>5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305.32</v>
          </cell>
          <cell r="E87">
            <v>374.91</v>
          </cell>
          <cell r="F87">
            <v>321.64</v>
          </cell>
          <cell r="G87">
            <v>326.43</v>
          </cell>
          <cell r="H87">
            <v>396.02</v>
          </cell>
          <cell r="I87">
            <v>412.02</v>
          </cell>
          <cell r="J87">
            <v>342.75</v>
          </cell>
          <cell r="K87">
            <v>217.15</v>
          </cell>
          <cell r="L87">
            <v>409.7</v>
          </cell>
          <cell r="M87">
            <v>357.15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5801.04</v>
          </cell>
          <cell r="E88">
            <v>7123.24</v>
          </cell>
          <cell r="F88">
            <v>6111.07</v>
          </cell>
          <cell r="G88">
            <v>6202.25</v>
          </cell>
          <cell r="H88">
            <v>7524.45</v>
          </cell>
          <cell r="I88">
            <v>7828.3</v>
          </cell>
          <cell r="J88">
            <v>6512.28</v>
          </cell>
          <cell r="K88">
            <v>5211.5</v>
          </cell>
          <cell r="L88">
            <v>7784.36</v>
          </cell>
          <cell r="M88">
            <v>6785.84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5810.12</v>
          </cell>
          <cell r="E89">
            <v>7105.88</v>
          </cell>
          <cell r="F89">
            <v>6113.95</v>
          </cell>
          <cell r="G89">
            <v>6203.31</v>
          </cell>
          <cell r="H89">
            <v>7499.07</v>
          </cell>
          <cell r="I89">
            <v>7792.31</v>
          </cell>
          <cell r="J89">
            <v>6507.14</v>
          </cell>
          <cell r="K89">
            <v>5199.56</v>
          </cell>
          <cell r="L89">
            <v>7637.29</v>
          </cell>
          <cell r="M89">
            <v>6650.13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632.8</v>
          </cell>
          <cell r="E91">
            <v>797.64</v>
          </cell>
          <cell r="F91">
            <v>671.45</v>
          </cell>
          <cell r="G91">
            <v>682.81</v>
          </cell>
          <cell r="H91">
            <v>847.64</v>
          </cell>
          <cell r="I91">
            <v>891.17</v>
          </cell>
          <cell r="J91">
            <v>721.45</v>
          </cell>
          <cell r="K91">
            <v>588.59</v>
          </cell>
          <cell r="L91">
            <v>984.82</v>
          </cell>
          <cell r="M91">
            <v>867.31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11</v>
          </cell>
          <cell r="E92">
            <v>0.11</v>
          </cell>
          <cell r="F92">
            <v>0.11</v>
          </cell>
          <cell r="G92">
            <v>0.11</v>
          </cell>
          <cell r="H92">
            <v>0.11</v>
          </cell>
          <cell r="I92">
            <v>0.11</v>
          </cell>
          <cell r="J92">
            <v>0.11</v>
          </cell>
          <cell r="K92">
            <v>0.11</v>
          </cell>
          <cell r="L92">
            <v>0.13</v>
          </cell>
          <cell r="M92">
            <v>0.13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5168.24</v>
          </cell>
          <cell r="E93">
            <v>6325.6</v>
          </cell>
          <cell r="F93">
            <v>5439.62</v>
          </cell>
          <cell r="G93">
            <v>5519.44</v>
          </cell>
          <cell r="H93">
            <v>6676.81</v>
          </cell>
          <cell r="I93">
            <v>6937.13</v>
          </cell>
          <cell r="J93">
            <v>5790.83</v>
          </cell>
          <cell r="K93">
            <v>4622.91</v>
          </cell>
          <cell r="L93">
            <v>6799.54</v>
          </cell>
          <cell r="M93">
            <v>5918.53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378.78</v>
          </cell>
          <cell r="E95">
            <v>1573.85</v>
          </cell>
          <cell r="F95">
            <v>1665.48</v>
          </cell>
          <cell r="G95">
            <v>1592.04</v>
          </cell>
          <cell r="H95">
            <v>1787.11</v>
          </cell>
          <cell r="I95">
            <v>1871.82</v>
          </cell>
          <cell r="J95">
            <v>1878.72</v>
          </cell>
          <cell r="K95">
            <v>1195.88</v>
          </cell>
          <cell r="L95">
            <v>1690.26</v>
          </cell>
          <cell r="M95">
            <v>1842.82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6470.73</v>
          </cell>
          <cell r="E96">
            <v>7913.82</v>
          </cell>
          <cell r="F96">
            <v>6809.12</v>
          </cell>
          <cell r="G96">
            <v>6908.64</v>
          </cell>
          <cell r="H96">
            <v>8351.73</v>
          </cell>
          <cell r="I96">
            <v>8678.3</v>
          </cell>
          <cell r="J96">
            <v>7247.01</v>
          </cell>
          <cell r="K96">
            <v>5851.96</v>
          </cell>
          <cell r="L96">
            <v>8505.66</v>
          </cell>
          <cell r="M96">
            <v>7406.26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6470.73</v>
          </cell>
          <cell r="E98">
            <v>7913.82</v>
          </cell>
          <cell r="F98">
            <v>6809.12</v>
          </cell>
          <cell r="G98">
            <v>6908.64</v>
          </cell>
          <cell r="H98">
            <v>8351.73</v>
          </cell>
          <cell r="I98">
            <v>8678.3</v>
          </cell>
          <cell r="J98">
            <v>7247.01</v>
          </cell>
          <cell r="K98">
            <v>5851.96</v>
          </cell>
          <cell r="L98">
            <v>8505.66</v>
          </cell>
          <cell r="M98">
            <v>7406.26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6470.73</v>
          </cell>
          <cell r="E99">
            <v>7913.82</v>
          </cell>
          <cell r="F99">
            <v>6809.12</v>
          </cell>
          <cell r="G99">
            <v>6908.64</v>
          </cell>
          <cell r="H99">
            <v>8351.73</v>
          </cell>
          <cell r="I99">
            <v>8678.3</v>
          </cell>
          <cell r="J99">
            <v>7247.01</v>
          </cell>
          <cell r="K99">
            <v>5851.96</v>
          </cell>
          <cell r="L99">
            <v>8505.66</v>
          </cell>
          <cell r="M99">
            <v>7406.26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7</v>
          </cell>
          <cell r="E100">
            <v>7</v>
          </cell>
          <cell r="F100">
            <v>7</v>
          </cell>
          <cell r="G100">
            <v>7</v>
          </cell>
          <cell r="H100">
            <v>7</v>
          </cell>
          <cell r="I100">
            <v>7</v>
          </cell>
          <cell r="J100">
            <v>7</v>
          </cell>
          <cell r="K100">
            <v>4</v>
          </cell>
          <cell r="L100">
            <v>7</v>
          </cell>
          <cell r="M100">
            <v>7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452.95</v>
          </cell>
          <cell r="E101">
            <v>553.97</v>
          </cell>
          <cell r="F101">
            <v>476.64</v>
          </cell>
          <cell r="G101">
            <v>483.6</v>
          </cell>
          <cell r="H101">
            <v>584.62</v>
          </cell>
          <cell r="I101">
            <v>607.48</v>
          </cell>
          <cell r="J101">
            <v>507.29</v>
          </cell>
          <cell r="K101">
            <v>234.08</v>
          </cell>
          <cell r="L101">
            <v>595.4</v>
          </cell>
          <cell r="M101">
            <v>518.44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6017.78</v>
          </cell>
          <cell r="E102">
            <v>7359.85</v>
          </cell>
          <cell r="F102">
            <v>6332.48</v>
          </cell>
          <cell r="G102">
            <v>6425.04</v>
          </cell>
          <cell r="H102">
            <v>7767.11</v>
          </cell>
          <cell r="I102">
            <v>8070.82</v>
          </cell>
          <cell r="J102">
            <v>6739.72</v>
          </cell>
          <cell r="K102">
            <v>5617.88</v>
          </cell>
          <cell r="L102">
            <v>7910.26</v>
          </cell>
          <cell r="M102">
            <v>6887.82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4</v>
          </cell>
          <cell r="E103">
            <v>1.04</v>
          </cell>
          <cell r="F103">
            <v>1.04</v>
          </cell>
          <cell r="G103">
            <v>1.04</v>
          </cell>
          <cell r="H103">
            <v>1.04</v>
          </cell>
          <cell r="I103">
            <v>1.04</v>
          </cell>
          <cell r="J103">
            <v>1.04</v>
          </cell>
          <cell r="K103">
            <v>1.04</v>
          </cell>
          <cell r="L103">
            <v>1.04</v>
          </cell>
          <cell r="M103">
            <v>1.04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782.31</v>
          </cell>
          <cell r="E104">
            <v>956.78</v>
          </cell>
          <cell r="F104">
            <v>823.22</v>
          </cell>
          <cell r="G104">
            <v>835.26</v>
          </cell>
          <cell r="H104">
            <v>1009.72</v>
          </cell>
          <cell r="I104">
            <v>1049.21</v>
          </cell>
          <cell r="J104">
            <v>876.16</v>
          </cell>
          <cell r="K104">
            <v>730.32</v>
          </cell>
          <cell r="L104">
            <v>1028.33</v>
          </cell>
          <cell r="M104">
            <v>895.42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5235.47</v>
          </cell>
          <cell r="E105">
            <v>6403.07</v>
          </cell>
          <cell r="F105">
            <v>5509.26</v>
          </cell>
          <cell r="G105">
            <v>5589.78</v>
          </cell>
          <cell r="H105">
            <v>6757.39</v>
          </cell>
          <cell r="I105">
            <v>7021.61</v>
          </cell>
          <cell r="J105">
            <v>5863.56</v>
          </cell>
          <cell r="K105">
            <v>4887.56</v>
          </cell>
          <cell r="L105">
            <v>6881.93</v>
          </cell>
          <cell r="M105">
            <v>5992.4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5235.47</v>
          </cell>
          <cell r="E106">
            <v>6403.07</v>
          </cell>
          <cell r="F106">
            <v>5509.26</v>
          </cell>
          <cell r="G106">
            <v>5589.78</v>
          </cell>
          <cell r="H106">
            <v>6757.39</v>
          </cell>
          <cell r="I106">
            <v>7021.61</v>
          </cell>
          <cell r="J106">
            <v>5863.56</v>
          </cell>
          <cell r="K106">
            <v>4887.56</v>
          </cell>
          <cell r="L106">
            <v>6881.93</v>
          </cell>
          <cell r="M106">
            <v>5992.4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147.33</v>
          </cell>
          <cell r="E107">
            <v>1290.78</v>
          </cell>
          <cell r="F107">
            <v>1421.92</v>
          </cell>
          <cell r="G107">
            <v>1344.92</v>
          </cell>
          <cell r="H107">
            <v>1488.37</v>
          </cell>
          <cell r="I107">
            <v>1561.4</v>
          </cell>
          <cell r="J107">
            <v>1619.5</v>
          </cell>
          <cell r="K107">
            <v>979.8</v>
          </cell>
          <cell r="L107">
            <v>1386.02</v>
          </cell>
          <cell r="M107">
            <v>1577.9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6221.86</v>
          </cell>
          <cell r="E108">
            <v>7609.44</v>
          </cell>
          <cell r="F108">
            <v>6547.23</v>
          </cell>
          <cell r="G108">
            <v>6642.92</v>
          </cell>
          <cell r="H108">
            <v>8030.51</v>
          </cell>
          <cell r="I108">
            <v>8344.52</v>
          </cell>
          <cell r="J108">
            <v>6968.28</v>
          </cell>
          <cell r="K108">
            <v>5626.88</v>
          </cell>
          <cell r="L108">
            <v>8178.52</v>
          </cell>
          <cell r="M108">
            <v>7121.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6221.86</v>
          </cell>
          <cell r="E110">
            <v>7609.44</v>
          </cell>
          <cell r="F110">
            <v>6547.23</v>
          </cell>
          <cell r="G110">
            <v>6642.92</v>
          </cell>
          <cell r="H110">
            <v>8030.51</v>
          </cell>
          <cell r="I110">
            <v>8344.52</v>
          </cell>
          <cell r="J110">
            <v>6968.28</v>
          </cell>
          <cell r="K110">
            <v>5626.88</v>
          </cell>
          <cell r="L110">
            <v>8178.52</v>
          </cell>
          <cell r="M110">
            <v>7121.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6221.86</v>
          </cell>
          <cell r="E111">
            <v>7609.44</v>
          </cell>
          <cell r="F111">
            <v>6547.23</v>
          </cell>
          <cell r="G111">
            <v>6642.92</v>
          </cell>
          <cell r="H111">
            <v>8030.51</v>
          </cell>
          <cell r="I111">
            <v>8344.52</v>
          </cell>
          <cell r="J111">
            <v>6968.28</v>
          </cell>
          <cell r="K111">
            <v>5626.88</v>
          </cell>
          <cell r="L111">
            <v>8178.52</v>
          </cell>
          <cell r="M111">
            <v>7121.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7</v>
          </cell>
          <cell r="E112">
            <v>7</v>
          </cell>
          <cell r="F112">
            <v>7</v>
          </cell>
          <cell r="G112">
            <v>7</v>
          </cell>
          <cell r="H112">
            <v>7</v>
          </cell>
          <cell r="I112">
            <v>7</v>
          </cell>
          <cell r="J112">
            <v>7</v>
          </cell>
          <cell r="K112">
            <v>4</v>
          </cell>
          <cell r="L112">
            <v>7</v>
          </cell>
          <cell r="M112">
            <v>7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435.53</v>
          </cell>
          <cell r="E113">
            <v>532.66</v>
          </cell>
          <cell r="F113">
            <v>458.31</v>
          </cell>
          <cell r="G113">
            <v>465</v>
          </cell>
          <cell r="H113">
            <v>562.14</v>
          </cell>
          <cell r="I113">
            <v>584.12</v>
          </cell>
          <cell r="J113">
            <v>487.78</v>
          </cell>
          <cell r="K113">
            <v>225.08</v>
          </cell>
          <cell r="L113">
            <v>572.5</v>
          </cell>
          <cell r="M113">
            <v>498.5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5786.33</v>
          </cell>
          <cell r="E114">
            <v>7076.78</v>
          </cell>
          <cell r="F114">
            <v>6088.92</v>
          </cell>
          <cell r="G114">
            <v>6177.92</v>
          </cell>
          <cell r="H114">
            <v>7468.37</v>
          </cell>
          <cell r="I114">
            <v>7760.4</v>
          </cell>
          <cell r="J114">
            <v>6480.5</v>
          </cell>
          <cell r="K114">
            <v>5401.8</v>
          </cell>
          <cell r="L114">
            <v>7606.02</v>
          </cell>
          <cell r="M114">
            <v>6622.9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73</v>
          </cell>
          <cell r="E115">
            <v>0.973</v>
          </cell>
          <cell r="F115">
            <v>0.973</v>
          </cell>
          <cell r="G115">
            <v>0.973</v>
          </cell>
          <cell r="H115">
            <v>0.973</v>
          </cell>
          <cell r="I115">
            <v>0.973</v>
          </cell>
          <cell r="J115">
            <v>0.973</v>
          </cell>
          <cell r="K115">
            <v>1.015</v>
          </cell>
          <cell r="L115">
            <v>0.973</v>
          </cell>
          <cell r="M115">
            <v>0.973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752.22</v>
          </cell>
          <cell r="E116">
            <v>919.98</v>
          </cell>
          <cell r="F116">
            <v>791.56</v>
          </cell>
          <cell r="G116">
            <v>803.13</v>
          </cell>
          <cell r="H116">
            <v>970.89</v>
          </cell>
          <cell r="I116">
            <v>1008.85</v>
          </cell>
          <cell r="J116">
            <v>842.47</v>
          </cell>
          <cell r="K116">
            <v>702.23</v>
          </cell>
          <cell r="L116">
            <v>988.78</v>
          </cell>
          <cell r="M116">
            <v>860.98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5034.11</v>
          </cell>
          <cell r="E117">
            <v>6156.8</v>
          </cell>
          <cell r="F117">
            <v>5297.36</v>
          </cell>
          <cell r="G117">
            <v>5374.79</v>
          </cell>
          <cell r="H117">
            <v>6497.48</v>
          </cell>
          <cell r="I117">
            <v>6751.55</v>
          </cell>
          <cell r="J117">
            <v>5638.03</v>
          </cell>
          <cell r="K117">
            <v>4699.57</v>
          </cell>
          <cell r="L117">
            <v>6617.24</v>
          </cell>
          <cell r="M117">
            <v>5761.92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5034.11</v>
          </cell>
          <cell r="E118">
            <v>6156.8</v>
          </cell>
          <cell r="F118">
            <v>5297.36</v>
          </cell>
          <cell r="G118">
            <v>5374.79</v>
          </cell>
          <cell r="H118">
            <v>6497.48</v>
          </cell>
          <cell r="I118">
            <v>6751.55</v>
          </cell>
          <cell r="J118">
            <v>5638.03</v>
          </cell>
          <cell r="K118">
            <v>4699.57</v>
          </cell>
          <cell r="L118">
            <v>6617.24</v>
          </cell>
          <cell r="M118">
            <v>5761.92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962.98</v>
          </cell>
          <cell r="E119">
            <v>1065.32</v>
          </cell>
          <cell r="F119">
            <v>1227.92</v>
          </cell>
          <cell r="G119">
            <v>1148.09</v>
          </cell>
          <cell r="H119">
            <v>1250.42</v>
          </cell>
          <cell r="I119">
            <v>1314.16</v>
          </cell>
          <cell r="J119">
            <v>1413.03</v>
          </cell>
          <cell r="K119">
            <v>979.8</v>
          </cell>
          <cell r="L119">
            <v>1143.69</v>
          </cell>
          <cell r="M119">
            <v>1366.89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46683.15</v>
          </cell>
          <cell r="E120">
            <v>57094.35</v>
          </cell>
          <cell r="F120">
            <v>49124.33</v>
          </cell>
          <cell r="G120">
            <v>49842.45</v>
          </cell>
          <cell r="H120">
            <v>60253.5</v>
          </cell>
          <cell r="I120">
            <v>62609.7</v>
          </cell>
          <cell r="J120">
            <v>52283.55</v>
          </cell>
          <cell r="K120">
            <v>43562.93</v>
          </cell>
          <cell r="L120">
            <v>61364.1</v>
          </cell>
          <cell r="M120">
            <v>53432.4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6224.42</v>
          </cell>
          <cell r="E121">
            <v>7612.58</v>
          </cell>
          <cell r="F121">
            <v>6549.91</v>
          </cell>
          <cell r="G121">
            <v>6645.66</v>
          </cell>
          <cell r="H121">
            <v>8033.8</v>
          </cell>
          <cell r="I121">
            <v>8347.96</v>
          </cell>
          <cell r="J121">
            <v>6971.14</v>
          </cell>
          <cell r="K121">
            <v>5808.39</v>
          </cell>
          <cell r="L121">
            <v>8181.88</v>
          </cell>
          <cell r="M121">
            <v>7124.32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46683.15</v>
          </cell>
          <cell r="E124">
            <v>57094.35</v>
          </cell>
          <cell r="F124">
            <v>49124.33</v>
          </cell>
          <cell r="G124">
            <v>49842.45</v>
          </cell>
          <cell r="H124">
            <v>60253.5</v>
          </cell>
          <cell r="I124">
            <v>62609.7</v>
          </cell>
          <cell r="J124">
            <v>52283.55</v>
          </cell>
          <cell r="K124">
            <v>43562.93</v>
          </cell>
          <cell r="L124">
            <v>61364.1</v>
          </cell>
          <cell r="M124">
            <v>53432.4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6224.42</v>
          </cell>
          <cell r="E125">
            <v>7612.58</v>
          </cell>
          <cell r="F125">
            <v>6549.91</v>
          </cell>
          <cell r="G125">
            <v>6645.66</v>
          </cell>
          <cell r="H125">
            <v>8033.8</v>
          </cell>
          <cell r="I125">
            <v>8347.96</v>
          </cell>
          <cell r="J125">
            <v>6971.14</v>
          </cell>
          <cell r="K125">
            <v>5808.39</v>
          </cell>
          <cell r="L125">
            <v>8181.88</v>
          </cell>
          <cell r="M125">
            <v>7124.32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6224.42</v>
          </cell>
          <cell r="E126">
            <v>7612.58</v>
          </cell>
          <cell r="F126">
            <v>6549.91</v>
          </cell>
          <cell r="G126">
            <v>6645.66</v>
          </cell>
          <cell r="H126">
            <v>8033.8</v>
          </cell>
          <cell r="I126">
            <v>8347.96</v>
          </cell>
          <cell r="J126">
            <v>6971.14</v>
          </cell>
          <cell r="K126">
            <v>5808.39</v>
          </cell>
          <cell r="L126">
            <v>8181.88</v>
          </cell>
          <cell r="M126">
            <v>7124.32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0</v>
          </cell>
          <cell r="E127">
            <v>10</v>
          </cell>
          <cell r="F127">
            <v>10</v>
          </cell>
          <cell r="G127">
            <v>10</v>
          </cell>
          <cell r="H127">
            <v>10</v>
          </cell>
          <cell r="I127">
            <v>10</v>
          </cell>
          <cell r="J127">
            <v>10</v>
          </cell>
          <cell r="K127">
            <v>7</v>
          </cell>
          <cell r="L127">
            <v>10</v>
          </cell>
          <cell r="M127">
            <v>1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4668.3</v>
          </cell>
          <cell r="E128">
            <v>5709.45</v>
          </cell>
          <cell r="F128">
            <v>4912.43</v>
          </cell>
          <cell r="G128">
            <v>4984.28</v>
          </cell>
          <cell r="H128">
            <v>6025.35</v>
          </cell>
          <cell r="I128">
            <v>6261</v>
          </cell>
          <cell r="J128">
            <v>5228.33</v>
          </cell>
          <cell r="K128">
            <v>3049.43</v>
          </cell>
          <cell r="L128">
            <v>6136.43</v>
          </cell>
          <cell r="M128">
            <v>5343.23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622.44</v>
          </cell>
          <cell r="E129">
            <v>761.26</v>
          </cell>
          <cell r="F129">
            <v>654.99</v>
          </cell>
          <cell r="G129">
            <v>664.57</v>
          </cell>
          <cell r="H129">
            <v>803.38</v>
          </cell>
          <cell r="I129">
            <v>834.8</v>
          </cell>
          <cell r="J129">
            <v>697.11</v>
          </cell>
          <cell r="K129">
            <v>406.59</v>
          </cell>
          <cell r="L129">
            <v>818.19</v>
          </cell>
          <cell r="M129">
            <v>712.43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42014.85</v>
          </cell>
          <cell r="E130">
            <v>51384.9</v>
          </cell>
          <cell r="F130">
            <v>44211.9</v>
          </cell>
          <cell r="G130">
            <v>44858.18</v>
          </cell>
          <cell r="H130">
            <v>54228.15</v>
          </cell>
          <cell r="I130">
            <v>56348.7</v>
          </cell>
          <cell r="J130">
            <v>47055.23</v>
          </cell>
          <cell r="K130">
            <v>40513.5</v>
          </cell>
          <cell r="L130">
            <v>55227.68</v>
          </cell>
          <cell r="M130">
            <v>48089.18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5601.98</v>
          </cell>
          <cell r="E131">
            <v>6851.32</v>
          </cell>
          <cell r="F131">
            <v>5894.92</v>
          </cell>
          <cell r="G131">
            <v>5981.09</v>
          </cell>
          <cell r="H131">
            <v>7230.42</v>
          </cell>
          <cell r="I131">
            <v>7513.16</v>
          </cell>
          <cell r="J131">
            <v>6274.03</v>
          </cell>
          <cell r="K131">
            <v>5401.8</v>
          </cell>
          <cell r="L131">
            <v>7363.69</v>
          </cell>
          <cell r="M131">
            <v>6411.89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42</v>
          </cell>
          <cell r="E132">
            <v>0.942</v>
          </cell>
          <cell r="F132">
            <v>0.942</v>
          </cell>
          <cell r="G132">
            <v>0.942</v>
          </cell>
          <cell r="H132">
            <v>0.942</v>
          </cell>
          <cell r="I132">
            <v>0.942</v>
          </cell>
          <cell r="J132">
            <v>0.942</v>
          </cell>
          <cell r="K132">
            <v>1.015</v>
          </cell>
          <cell r="L132">
            <v>0.942</v>
          </cell>
          <cell r="M132">
            <v>0.942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728.26</v>
          </cell>
          <cell r="E133">
            <v>890.67</v>
          </cell>
          <cell r="F133">
            <v>766.34</v>
          </cell>
          <cell r="G133">
            <v>777.54</v>
          </cell>
          <cell r="H133">
            <v>939.95</v>
          </cell>
          <cell r="I133">
            <v>976.71</v>
          </cell>
          <cell r="J133">
            <v>815.62</v>
          </cell>
          <cell r="K133">
            <v>702.23</v>
          </cell>
          <cell r="L133">
            <v>957.28</v>
          </cell>
          <cell r="M133">
            <v>833.55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4873.72</v>
          </cell>
          <cell r="E134">
            <v>5960.65</v>
          </cell>
          <cell r="F134">
            <v>5128.58</v>
          </cell>
          <cell r="G134">
            <v>5203.55</v>
          </cell>
          <cell r="H134">
            <v>6290.47</v>
          </cell>
          <cell r="I134">
            <v>6536.45</v>
          </cell>
          <cell r="J134">
            <v>5458.41</v>
          </cell>
          <cell r="K134">
            <v>4699.57</v>
          </cell>
          <cell r="L134">
            <v>6406.41</v>
          </cell>
          <cell r="M134">
            <v>5578.34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4873.72</v>
          </cell>
          <cell r="E135">
            <v>5960.65</v>
          </cell>
          <cell r="F135">
            <v>5128.58</v>
          </cell>
          <cell r="G135">
            <v>5203.55</v>
          </cell>
          <cell r="H135">
            <v>6290.47</v>
          </cell>
          <cell r="I135">
            <v>6536.45</v>
          </cell>
          <cell r="J135">
            <v>5458.41</v>
          </cell>
          <cell r="K135">
            <v>4699.57</v>
          </cell>
          <cell r="L135">
            <v>6406.41</v>
          </cell>
          <cell r="M135">
            <v>5578.34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4639</v>
          </cell>
          <cell r="E136">
            <v>5786</v>
          </cell>
          <cell r="F136">
            <v>4667</v>
          </cell>
          <cell r="G136">
            <v>4833</v>
          </cell>
          <cell r="H136">
            <v>5980</v>
          </cell>
          <cell r="I136">
            <v>6199</v>
          </cell>
          <cell r="J136">
            <v>4861</v>
          </cell>
          <cell r="K136">
            <v>4422</v>
          </cell>
          <cell r="L136">
            <v>6220</v>
          </cell>
          <cell r="M136">
            <v>504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 t="str">
            <v>DACIA SANDERO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710</v>
          </cell>
          <cell r="E5" t="str">
            <v>714</v>
          </cell>
          <cell r="F5" t="str">
            <v>718</v>
          </cell>
          <cell r="G5" t="str">
            <v>ABLAV</v>
          </cell>
          <cell r="H5" t="str">
            <v>ABPA01</v>
          </cell>
          <cell r="I5" t="str">
            <v>AIRAR</v>
          </cell>
          <cell r="J5" t="str">
            <v>CA</v>
          </cell>
          <cell r="K5" t="str">
            <v>JH3</v>
          </cell>
          <cell r="L5" t="str">
            <v>JR5</v>
          </cell>
          <cell r="M5" t="str">
            <v>KTGREP</v>
          </cell>
          <cell r="N5" t="str">
            <v>LVAVEL</v>
          </cell>
          <cell r="O5" t="str">
            <v>PKCA02</v>
          </cell>
          <cell r="P5" t="str">
            <v>PKCA06</v>
          </cell>
          <cell r="Q5" t="str">
            <v>PKCONF</v>
          </cell>
          <cell r="R5" t="str">
            <v>PKELCT</v>
          </cell>
          <cell r="S5" t="str">
            <v>PKELCT</v>
          </cell>
          <cell r="T5" t="str">
            <v>PREM01</v>
          </cell>
          <cell r="U5" t="str">
            <v>PTCAV</v>
          </cell>
          <cell r="V5" t="str">
            <v>QPA$MV</v>
          </cell>
          <cell r="W5" t="str">
            <v>RAD05</v>
          </cell>
          <cell r="X5" t="str">
            <v>RAD06</v>
          </cell>
          <cell r="Y5" t="str">
            <v>RALU15</v>
          </cell>
          <cell r="Z5" t="str">
            <v>SFBANA</v>
          </cell>
          <cell r="AA5" t="str">
            <v>SGACHA</v>
          </cell>
          <cell r="AB5" t="str">
            <v>SOP03</v>
          </cell>
          <cell r="AC5" t="str">
            <v>SSENJO</v>
          </cell>
          <cell r="AD5" t="str">
            <v>VLCUIR</v>
          </cell>
        </row>
        <row r="6">
          <cell r="D6" t="str">
            <v>INDICE 710</v>
          </cell>
          <cell r="E6" t="str">
            <v>INDICE 714</v>
          </cell>
          <cell r="F6" t="str">
            <v>INDICE 718</v>
          </cell>
          <cell r="G6" t="str">
            <v>AIRBAG LAT AVANT</v>
          </cell>
          <cell r="H6" t="str">
            <v>AIRBAG PASSAGER</v>
          </cell>
          <cell r="I6" t="str">
            <v>CONDUIT AIR PLACESAR</v>
          </cell>
          <cell r="J6" t="str">
            <v>CONDITIONNEMENT AIR</v>
          </cell>
          <cell r="K6" t="str">
            <v>BOITE MECA 5 RAPP. JH3</v>
          </cell>
          <cell r="L6" t="str">
            <v>BOITE MECA 5 RAPP. JR5</v>
          </cell>
          <cell r="M6" t="str">
            <v>KIT GONFLAGE REPARAT</v>
          </cell>
          <cell r="N6" t="str">
            <v>LEVE VITRE AV ELECT.</v>
          </cell>
          <cell r="O6" t="str">
            <v>PACK CONDIT. NON REG</v>
          </cell>
          <cell r="P6" t="str">
            <v>PACK</v>
          </cell>
          <cell r="Q6" t="str">
            <v>PACK CONFORT</v>
          </cell>
          <cell r="R6" t="str">
            <v>PACK ELECTRIQUE</v>
          </cell>
          <cell r="S6" t="str">
            <v>PACK ELECTRIQUE</v>
          </cell>
          <cell r="T6" t="str">
            <v>PRESTATION REDUCT SERV 1</v>
          </cell>
          <cell r="U6" t="str">
            <v>AVEC PRE-TENSION AV</v>
          </cell>
          <cell r="V6" t="str">
            <v>PEINTURE METAL VERNIE</v>
          </cell>
          <cell r="W6" t="str">
            <v>RADIO NO 05</v>
          </cell>
          <cell r="X6" t="str">
            <v>RADIO NO 06</v>
          </cell>
          <cell r="Y6" t="str">
            <v>ROUES ALUMINIUM  15</v>
          </cell>
          <cell r="Z6" t="str">
            <v>MONTE NON BANALISEE</v>
          </cell>
          <cell r="AA6" t="str">
            <v>SIEGE AV AVEC CHAUFFAGE</v>
          </cell>
          <cell r="AB6" t="str">
            <v>SYSTEME OUV.PORTE 03</v>
          </cell>
          <cell r="AC6" t="str">
            <v>SANS ENJOLIVEURS</v>
          </cell>
          <cell r="AD6" t="str">
            <v>VOLANT CUIR</v>
          </cell>
        </row>
        <row r="7">
          <cell r="C7" t="str">
            <v>SCP</v>
          </cell>
        </row>
        <row r="7">
          <cell r="G7" t="str">
            <v>JAS34</v>
          </cell>
          <cell r="H7" t="str">
            <v>JAS2</v>
          </cell>
        </row>
        <row r="7">
          <cell r="J7" t="str">
            <v>KLIMA</v>
          </cell>
        </row>
        <row r="7">
          <cell r="M7" t="str">
            <v>PRIBOR</v>
          </cell>
          <cell r="N7" t="str">
            <v>ESTK</v>
          </cell>
        </row>
        <row r="7">
          <cell r="Q7" t="str">
            <v>CONFOR</v>
          </cell>
        </row>
        <row r="7">
          <cell r="Y7" t="str">
            <v>ALU15</v>
          </cell>
        </row>
        <row r="7">
          <cell r="AA7" t="str">
            <v>GRISJE</v>
          </cell>
        </row>
        <row r="8">
          <cell r="C8" t="str">
            <v>Libellé</v>
          </cell>
          <cell r="D8" t="str">
            <v>INDEX 710</v>
          </cell>
        </row>
        <row r="8">
          <cell r="F8" t="str">
            <v>INDEX 718</v>
          </cell>
          <cell r="G8" t="str">
            <v>BOČNI ZRAČNI JASTUCI SPRIJEDA</v>
          </cell>
          <cell r="H8" t="str">
            <v>ZRAČNI JASTUK ZA SUVOZAČA</v>
          </cell>
          <cell r="I8" t="str">
            <v>VENTILACIJA NA ZADNJIM SJEDIŠTIMA </v>
          </cell>
          <cell r="J8" t="str">
            <v>KLIMA UREĐAJ</v>
          </cell>
          <cell r="K8" t="str">
            <v>RUČNI MJENJAČ 5 PRIJENOSA JH3</v>
          </cell>
          <cell r="L8" t="str">
            <v>RUČNI MJENJAČ 5 PRIJENOSA JR5</v>
          </cell>
        </row>
        <row r="8">
          <cell r="N8" t="str">
            <v>EL. OTVARANJE PREDNJIH STAKALA</v>
          </cell>
          <cell r="O8" t="str">
            <v>PAKET LAUREATE PLUS ( KLIMA + RADIO MONO CD MP3 + EL.PODIZAČI STRAŽNJIH STAKALA )</v>
          </cell>
          <cell r="P8" t="str">
            <v>PAKET STEPWAY: KLIMA UREĐAJ + RADIO MONO CD MP3 2X15W</v>
          </cell>
          <cell r="Q8" t="str">
            <v>PAKET AMBIANCE PLUS ( KLIMA + EL.PAKET + SVJETLA ZA MAGLU )</v>
          </cell>
          <cell r="R8" t="str">
            <v>ELEKTRIČNI PAKET ( EL.PODIZAČI PREDNJIH STAKALA + DALJINSKO UPRAVLJANJE CENTRALNOG ZAKLJUČAVANJA  )</v>
          </cell>
          <cell r="S8" t="str">
            <v>ELEKTRIČNI PAKET ( EL.PODIZAČI PREDNJIH STAKALA + DALJINSKO UPRAVLJANJE CENTRALNOG ZAKLJUČAVANJA  )</v>
          </cell>
          <cell r="T8" t="str">
            <v>x</v>
          </cell>
          <cell r="U8" t="str">
            <v>SIGURNOSNI POJASEVI PREDNJI S PIROTEKNIČKIM ZATEZAČIMA</v>
          </cell>
          <cell r="V8" t="str">
            <v>Metalik boja </v>
          </cell>
          <cell r="W8" t="str">
            <v>RADIO MONO CD 2/4X15W</v>
          </cell>
          <cell r="X8" t="str">
            <v>RADIO MONO CD MP3 4X15W</v>
          </cell>
          <cell r="Y8" t="str">
            <v>ALUMINIJSKI NAPLATCI "15"</v>
          </cell>
        </row>
        <row r="8">
          <cell r="AA8" t="str">
            <v>GRIJANA SJEDALA</v>
          </cell>
          <cell r="AB8" t="str">
            <v>SREDIŠNJE RADIOFREKVENCIJSKO DALJINSKO ZAKLJUČAVANJE</v>
          </cell>
          <cell r="AC8" t="str">
            <v>BEZ UKRASNIH POKROVA KOTAČA</v>
          </cell>
          <cell r="AD8" t="str">
            <v>KOŽNI VOLAN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Sandero / Ambiance</v>
          </cell>
          <cell r="S9" t="str">
            <v>Sandero / Stepway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1900</v>
          </cell>
          <cell r="H10">
            <v>1600</v>
          </cell>
          <cell r="I10">
            <v>0</v>
          </cell>
          <cell r="J10">
            <v>4900</v>
          </cell>
          <cell r="K10">
            <v>0</v>
          </cell>
          <cell r="L10">
            <v>0</v>
          </cell>
          <cell r="M10">
            <v>0</v>
          </cell>
          <cell r="N10">
            <v>500</v>
          </cell>
          <cell r="O10">
            <v>4400</v>
          </cell>
          <cell r="P10">
            <v>3900</v>
          </cell>
          <cell r="Q10">
            <v>3500</v>
          </cell>
          <cell r="R10">
            <v>1000</v>
          </cell>
          <cell r="S10">
            <v>500</v>
          </cell>
          <cell r="T10">
            <v>0</v>
          </cell>
          <cell r="U10">
            <v>0</v>
          </cell>
          <cell r="V10">
            <v>2200</v>
          </cell>
          <cell r="W10">
            <v>1600</v>
          </cell>
          <cell r="X10">
            <v>1800</v>
          </cell>
          <cell r="Y10">
            <v>2400</v>
          </cell>
          <cell r="Z10">
            <v>0</v>
          </cell>
          <cell r="AA10">
            <v>0</v>
          </cell>
          <cell r="AB10">
            <v>500</v>
          </cell>
          <cell r="AC10">
            <v>0</v>
          </cell>
          <cell r="AD10">
            <v>40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5</v>
          </cell>
          <cell r="E12">
            <v>7.5</v>
          </cell>
          <cell r="F12">
            <v>7.5</v>
          </cell>
          <cell r="G12">
            <v>7.5</v>
          </cell>
          <cell r="H12">
            <v>7.5</v>
          </cell>
          <cell r="I12">
            <v>7.5</v>
          </cell>
          <cell r="J12">
            <v>7.5</v>
          </cell>
          <cell r="K12">
            <v>7.5</v>
          </cell>
          <cell r="L12">
            <v>7.5</v>
          </cell>
          <cell r="M12">
            <v>7.5</v>
          </cell>
          <cell r="N12">
            <v>7.5</v>
          </cell>
          <cell r="O12">
            <v>7.5</v>
          </cell>
          <cell r="P12">
            <v>7.5</v>
          </cell>
          <cell r="Q12">
            <v>7.5</v>
          </cell>
          <cell r="R12">
            <v>7.5</v>
          </cell>
          <cell r="S12">
            <v>7.5</v>
          </cell>
          <cell r="T12">
            <v>7.5</v>
          </cell>
          <cell r="U12">
            <v>7.5</v>
          </cell>
          <cell r="V12">
            <v>7.5</v>
          </cell>
          <cell r="W12">
            <v>7.5</v>
          </cell>
          <cell r="X12">
            <v>7.5</v>
          </cell>
          <cell r="Y12">
            <v>7.5</v>
          </cell>
          <cell r="Z12">
            <v>7.5</v>
          </cell>
          <cell r="AA12">
            <v>7.5</v>
          </cell>
          <cell r="AB12">
            <v>7.5</v>
          </cell>
          <cell r="AC12">
            <v>7.5</v>
          </cell>
          <cell r="AD12">
            <v>7.5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1900</v>
          </cell>
          <cell r="H13">
            <v>1600</v>
          </cell>
          <cell r="I13">
            <v>0</v>
          </cell>
          <cell r="J13">
            <v>4900</v>
          </cell>
          <cell r="K13">
            <v>0</v>
          </cell>
          <cell r="L13">
            <v>0</v>
          </cell>
          <cell r="M13">
            <v>0</v>
          </cell>
          <cell r="N13">
            <v>500</v>
          </cell>
          <cell r="O13">
            <v>4400</v>
          </cell>
          <cell r="P13">
            <v>3900</v>
          </cell>
          <cell r="Q13">
            <v>3500</v>
          </cell>
          <cell r="R13">
            <v>1000</v>
          </cell>
          <cell r="S13">
            <v>500</v>
          </cell>
          <cell r="T13">
            <v>0</v>
          </cell>
          <cell r="U13">
            <v>0</v>
          </cell>
          <cell r="V13">
            <v>2200</v>
          </cell>
          <cell r="W13">
            <v>1600</v>
          </cell>
          <cell r="X13">
            <v>1800</v>
          </cell>
          <cell r="Y13">
            <v>2400</v>
          </cell>
          <cell r="Z13">
            <v>0</v>
          </cell>
          <cell r="AA13">
            <v>0</v>
          </cell>
          <cell r="AB13">
            <v>500</v>
          </cell>
          <cell r="AC13">
            <v>0</v>
          </cell>
          <cell r="AD13">
            <v>400</v>
          </cell>
        </row>
        <row r="14">
          <cell r="A14" t="str">
            <v>PVCEUR</v>
          </cell>
          <cell r="B14" t="str">
            <v>GP-PVC TTC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253.33</v>
          </cell>
          <cell r="H14">
            <v>213.33</v>
          </cell>
          <cell r="I14">
            <v>0</v>
          </cell>
          <cell r="J14">
            <v>653.33</v>
          </cell>
          <cell r="K14">
            <v>0</v>
          </cell>
          <cell r="L14">
            <v>0</v>
          </cell>
          <cell r="M14">
            <v>0</v>
          </cell>
          <cell r="N14">
            <v>66.67</v>
          </cell>
          <cell r="O14">
            <v>586.67</v>
          </cell>
          <cell r="P14">
            <v>520</v>
          </cell>
          <cell r="Q14">
            <v>466.67</v>
          </cell>
          <cell r="R14">
            <v>133.33</v>
          </cell>
          <cell r="S14">
            <v>66.67</v>
          </cell>
          <cell r="T14">
            <v>0</v>
          </cell>
          <cell r="U14">
            <v>0</v>
          </cell>
          <cell r="V14">
            <v>293.33</v>
          </cell>
          <cell r="W14">
            <v>213.33</v>
          </cell>
          <cell r="X14">
            <v>240</v>
          </cell>
          <cell r="Y14">
            <v>320</v>
          </cell>
          <cell r="Z14">
            <v>0</v>
          </cell>
          <cell r="AA14">
            <v>0</v>
          </cell>
          <cell r="AB14">
            <v>66.67</v>
          </cell>
          <cell r="AC14">
            <v>0</v>
          </cell>
          <cell r="AD14">
            <v>53.33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2</v>
          </cell>
          <cell r="E15">
            <v>22</v>
          </cell>
          <cell r="F15">
            <v>22</v>
          </cell>
          <cell r="G15">
            <v>22</v>
          </cell>
          <cell r="H15">
            <v>22</v>
          </cell>
          <cell r="I15">
            <v>22</v>
          </cell>
          <cell r="J15">
            <v>22</v>
          </cell>
          <cell r="K15">
            <v>22</v>
          </cell>
          <cell r="L15">
            <v>22</v>
          </cell>
          <cell r="M15">
            <v>22</v>
          </cell>
          <cell r="N15">
            <v>22</v>
          </cell>
          <cell r="O15">
            <v>22</v>
          </cell>
          <cell r="P15">
            <v>22</v>
          </cell>
          <cell r="Q15">
            <v>22</v>
          </cell>
          <cell r="R15">
            <v>22</v>
          </cell>
          <cell r="S15">
            <v>22</v>
          </cell>
          <cell r="T15">
            <v>22</v>
          </cell>
          <cell r="U15">
            <v>22</v>
          </cell>
          <cell r="V15">
            <v>22</v>
          </cell>
          <cell r="W15">
            <v>22</v>
          </cell>
          <cell r="X15">
            <v>22</v>
          </cell>
          <cell r="Y15">
            <v>22</v>
          </cell>
          <cell r="Z15">
            <v>22</v>
          </cell>
          <cell r="AA15">
            <v>22</v>
          </cell>
          <cell r="AB15">
            <v>22</v>
          </cell>
          <cell r="AC15">
            <v>22</v>
          </cell>
          <cell r="AD15">
            <v>22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342.62</v>
          </cell>
          <cell r="H16">
            <v>288.53</v>
          </cell>
          <cell r="I16">
            <v>0</v>
          </cell>
          <cell r="J16">
            <v>883.61</v>
          </cell>
          <cell r="K16">
            <v>0</v>
          </cell>
          <cell r="L16">
            <v>0</v>
          </cell>
          <cell r="M16">
            <v>0</v>
          </cell>
          <cell r="N16">
            <v>90.16</v>
          </cell>
          <cell r="O16">
            <v>793.44</v>
          </cell>
          <cell r="P16">
            <v>703.28</v>
          </cell>
          <cell r="Q16">
            <v>631.15</v>
          </cell>
          <cell r="R16">
            <v>180.33</v>
          </cell>
          <cell r="S16">
            <v>90.16</v>
          </cell>
          <cell r="T16">
            <v>0</v>
          </cell>
          <cell r="U16">
            <v>0</v>
          </cell>
          <cell r="V16">
            <v>396.72</v>
          </cell>
          <cell r="W16">
            <v>288.53</v>
          </cell>
          <cell r="X16">
            <v>324.59</v>
          </cell>
          <cell r="Y16">
            <v>432.79</v>
          </cell>
          <cell r="Z16">
            <v>0</v>
          </cell>
          <cell r="AA16">
            <v>0</v>
          </cell>
          <cell r="AB16">
            <v>90.16</v>
          </cell>
          <cell r="AC16">
            <v>0</v>
          </cell>
          <cell r="AD16">
            <v>72.13</v>
          </cell>
        </row>
        <row r="17">
          <cell r="A17" t="str">
            <v>TVA</v>
          </cell>
          <cell r="B17" t="str">
            <v>GP-TVA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45.68</v>
          </cell>
          <cell r="H17">
            <v>38.47</v>
          </cell>
          <cell r="I17">
            <v>0</v>
          </cell>
          <cell r="J17">
            <v>117.81</v>
          </cell>
          <cell r="K17">
            <v>0</v>
          </cell>
          <cell r="L17">
            <v>0</v>
          </cell>
          <cell r="M17">
            <v>0</v>
          </cell>
          <cell r="N17">
            <v>12.02</v>
          </cell>
          <cell r="O17">
            <v>105.79</v>
          </cell>
          <cell r="P17">
            <v>93.77</v>
          </cell>
          <cell r="Q17">
            <v>84.15</v>
          </cell>
          <cell r="R17">
            <v>24.04</v>
          </cell>
          <cell r="S17">
            <v>12.02</v>
          </cell>
          <cell r="T17">
            <v>0</v>
          </cell>
          <cell r="U17">
            <v>0</v>
          </cell>
          <cell r="V17">
            <v>52.89</v>
          </cell>
          <cell r="W17">
            <v>38.47</v>
          </cell>
          <cell r="X17">
            <v>43.28</v>
          </cell>
          <cell r="Y17">
            <v>57.71</v>
          </cell>
          <cell r="Z17">
            <v>0</v>
          </cell>
          <cell r="AA17">
            <v>0</v>
          </cell>
          <cell r="AB17">
            <v>12.02</v>
          </cell>
          <cell r="AC17">
            <v>0</v>
          </cell>
          <cell r="AD17">
            <v>9.62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0</v>
          </cell>
          <cell r="E18">
            <v>0</v>
          </cell>
          <cell r="F18">
            <v>0</v>
          </cell>
          <cell r="G18">
            <v>1557.38</v>
          </cell>
          <cell r="H18">
            <v>1311.48</v>
          </cell>
          <cell r="I18">
            <v>0</v>
          </cell>
          <cell r="J18">
            <v>4016.39</v>
          </cell>
          <cell r="K18">
            <v>0</v>
          </cell>
          <cell r="L18">
            <v>0</v>
          </cell>
          <cell r="M18">
            <v>0</v>
          </cell>
          <cell r="N18">
            <v>409.84</v>
          </cell>
          <cell r="O18">
            <v>3606.56</v>
          </cell>
          <cell r="P18">
            <v>3196.72</v>
          </cell>
          <cell r="Q18">
            <v>2868.85</v>
          </cell>
          <cell r="R18">
            <v>819.67</v>
          </cell>
          <cell r="S18">
            <v>409.84</v>
          </cell>
          <cell r="T18">
            <v>0</v>
          </cell>
          <cell r="U18">
            <v>0</v>
          </cell>
          <cell r="V18">
            <v>1803.28</v>
          </cell>
          <cell r="W18">
            <v>1311.48</v>
          </cell>
          <cell r="X18">
            <v>1475.41</v>
          </cell>
          <cell r="Y18">
            <v>1967.21</v>
          </cell>
          <cell r="Z18">
            <v>0</v>
          </cell>
          <cell r="AA18">
            <v>0</v>
          </cell>
          <cell r="AB18">
            <v>409.84</v>
          </cell>
          <cell r="AC18">
            <v>0</v>
          </cell>
          <cell r="AD18">
            <v>327.87</v>
          </cell>
        </row>
        <row r="19">
          <cell r="A19" t="str">
            <v>PCHT</v>
          </cell>
          <cell r="B19" t="str">
            <v>GP-PVC HT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207.65</v>
          </cell>
          <cell r="H19">
            <v>174.86</v>
          </cell>
          <cell r="I19">
            <v>0</v>
          </cell>
          <cell r="J19">
            <v>535.52</v>
          </cell>
          <cell r="K19">
            <v>0</v>
          </cell>
          <cell r="L19">
            <v>0</v>
          </cell>
          <cell r="M19">
            <v>0</v>
          </cell>
          <cell r="N19">
            <v>54.65</v>
          </cell>
          <cell r="O19">
            <v>480.88</v>
          </cell>
          <cell r="P19">
            <v>426.23</v>
          </cell>
          <cell r="Q19">
            <v>382.52</v>
          </cell>
          <cell r="R19">
            <v>109.29</v>
          </cell>
          <cell r="S19">
            <v>54.65</v>
          </cell>
          <cell r="T19">
            <v>0</v>
          </cell>
          <cell r="U19">
            <v>0</v>
          </cell>
          <cell r="V19">
            <v>240.43</v>
          </cell>
          <cell r="W19">
            <v>174.86</v>
          </cell>
          <cell r="X19">
            <v>196.72</v>
          </cell>
          <cell r="Y19">
            <v>262.3</v>
          </cell>
          <cell r="Z19">
            <v>0</v>
          </cell>
          <cell r="AA19">
            <v>0</v>
          </cell>
          <cell r="AB19">
            <v>54.65</v>
          </cell>
          <cell r="AC19">
            <v>0</v>
          </cell>
          <cell r="AD19">
            <v>43.71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7</v>
          </cell>
          <cell r="E20">
            <v>7</v>
          </cell>
          <cell r="F20">
            <v>7</v>
          </cell>
          <cell r="G20">
            <v>7</v>
          </cell>
          <cell r="H20">
            <v>7</v>
          </cell>
          <cell r="I20">
            <v>7</v>
          </cell>
          <cell r="J20">
            <v>7</v>
          </cell>
          <cell r="K20">
            <v>7</v>
          </cell>
          <cell r="L20">
            <v>7</v>
          </cell>
          <cell r="M20">
            <v>7</v>
          </cell>
          <cell r="N20">
            <v>7</v>
          </cell>
          <cell r="O20">
            <v>7</v>
          </cell>
          <cell r="P20">
            <v>7</v>
          </cell>
          <cell r="Q20">
            <v>7</v>
          </cell>
          <cell r="R20">
            <v>7</v>
          </cell>
          <cell r="S20">
            <v>7</v>
          </cell>
          <cell r="T20">
            <v>7</v>
          </cell>
          <cell r="U20">
            <v>7</v>
          </cell>
          <cell r="V20">
            <v>7</v>
          </cell>
          <cell r="W20">
            <v>7</v>
          </cell>
          <cell r="X20">
            <v>7</v>
          </cell>
          <cell r="Y20">
            <v>7</v>
          </cell>
          <cell r="Z20">
            <v>7</v>
          </cell>
          <cell r="AA20">
            <v>7</v>
          </cell>
          <cell r="AB20">
            <v>7</v>
          </cell>
          <cell r="AC20">
            <v>7</v>
          </cell>
          <cell r="AD20">
            <v>7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109.02</v>
          </cell>
          <cell r="H21">
            <v>91.8</v>
          </cell>
          <cell r="I21">
            <v>0</v>
          </cell>
          <cell r="J21">
            <v>281.15</v>
          </cell>
          <cell r="K21">
            <v>0</v>
          </cell>
          <cell r="L21">
            <v>0</v>
          </cell>
          <cell r="M21">
            <v>0</v>
          </cell>
          <cell r="N21">
            <v>28.69</v>
          </cell>
          <cell r="O21">
            <v>252.46</v>
          </cell>
          <cell r="P21">
            <v>223.77</v>
          </cell>
          <cell r="Q21">
            <v>200.82</v>
          </cell>
          <cell r="R21">
            <v>57.38</v>
          </cell>
          <cell r="S21">
            <v>28.69</v>
          </cell>
          <cell r="T21">
            <v>0</v>
          </cell>
          <cell r="U21">
            <v>0</v>
          </cell>
          <cell r="V21">
            <v>126.23</v>
          </cell>
          <cell r="W21">
            <v>91.8</v>
          </cell>
          <cell r="X21">
            <v>103.28</v>
          </cell>
          <cell r="Y21">
            <v>137.7</v>
          </cell>
          <cell r="Z21">
            <v>0</v>
          </cell>
          <cell r="AA21">
            <v>0</v>
          </cell>
          <cell r="AB21">
            <v>28.69</v>
          </cell>
          <cell r="AC21">
            <v>0</v>
          </cell>
          <cell r="AD21">
            <v>22.95</v>
          </cell>
        </row>
        <row r="22">
          <cell r="A22" t="str">
            <v>MRE</v>
          </cell>
          <cell r="B22" t="str">
            <v>GP-MARGE RESEAU (EUR)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14.54</v>
          </cell>
          <cell r="H22">
            <v>12.24</v>
          </cell>
          <cell r="I22">
            <v>0</v>
          </cell>
          <cell r="J22">
            <v>37.49</v>
          </cell>
          <cell r="K22">
            <v>0</v>
          </cell>
          <cell r="L22">
            <v>0</v>
          </cell>
          <cell r="M22">
            <v>0</v>
          </cell>
          <cell r="N22">
            <v>3.83</v>
          </cell>
          <cell r="O22">
            <v>33.66</v>
          </cell>
          <cell r="P22">
            <v>29.84</v>
          </cell>
          <cell r="Q22">
            <v>26.78</v>
          </cell>
          <cell r="R22">
            <v>7.65</v>
          </cell>
          <cell r="S22">
            <v>3.83</v>
          </cell>
          <cell r="T22">
            <v>0</v>
          </cell>
          <cell r="U22">
            <v>0</v>
          </cell>
          <cell r="V22">
            <v>16.83</v>
          </cell>
          <cell r="W22">
            <v>12.24</v>
          </cell>
          <cell r="X22">
            <v>13.77</v>
          </cell>
          <cell r="Y22">
            <v>18.36</v>
          </cell>
          <cell r="Z22">
            <v>0</v>
          </cell>
          <cell r="AA22">
            <v>0</v>
          </cell>
          <cell r="AB22">
            <v>3.83</v>
          </cell>
          <cell r="AC22">
            <v>0</v>
          </cell>
          <cell r="AD22">
            <v>3.06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1448.36</v>
          </cell>
          <cell r="H23">
            <v>1219.68</v>
          </cell>
          <cell r="I23">
            <v>0</v>
          </cell>
          <cell r="J23">
            <v>3735.24</v>
          </cell>
          <cell r="K23">
            <v>0</v>
          </cell>
          <cell r="L23">
            <v>0</v>
          </cell>
          <cell r="M23">
            <v>0</v>
          </cell>
          <cell r="N23">
            <v>381.15</v>
          </cell>
          <cell r="O23">
            <v>3354.1</v>
          </cell>
          <cell r="P23">
            <v>2972.95</v>
          </cell>
          <cell r="Q23">
            <v>2668.03</v>
          </cell>
          <cell r="R23">
            <v>762.29</v>
          </cell>
          <cell r="S23">
            <v>381.15</v>
          </cell>
          <cell r="T23">
            <v>0</v>
          </cell>
          <cell r="U23">
            <v>0</v>
          </cell>
          <cell r="V23">
            <v>1677.05</v>
          </cell>
          <cell r="W23">
            <v>1219.68</v>
          </cell>
          <cell r="X23">
            <v>1372.13</v>
          </cell>
          <cell r="Y23">
            <v>1829.51</v>
          </cell>
          <cell r="Z23">
            <v>0</v>
          </cell>
          <cell r="AA23">
            <v>0</v>
          </cell>
          <cell r="AB23">
            <v>381.15</v>
          </cell>
          <cell r="AC23">
            <v>0</v>
          </cell>
          <cell r="AD23">
            <v>304.92</v>
          </cell>
        </row>
        <row r="24">
          <cell r="A24" t="str">
            <v>PVREUR</v>
          </cell>
          <cell r="B24" t="str">
            <v>GP-PVR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193.11</v>
          </cell>
          <cell r="H24">
            <v>162.62</v>
          </cell>
          <cell r="I24">
            <v>0</v>
          </cell>
          <cell r="J24">
            <v>498.03</v>
          </cell>
          <cell r="K24">
            <v>0</v>
          </cell>
          <cell r="L24">
            <v>0</v>
          </cell>
          <cell r="M24">
            <v>0</v>
          </cell>
          <cell r="N24">
            <v>50.82</v>
          </cell>
          <cell r="O24">
            <v>447.22</v>
          </cell>
          <cell r="P24">
            <v>396.39</v>
          </cell>
          <cell r="Q24">
            <v>355.74</v>
          </cell>
          <cell r="R24">
            <v>101.64</v>
          </cell>
          <cell r="S24">
            <v>50.82</v>
          </cell>
          <cell r="T24">
            <v>0</v>
          </cell>
          <cell r="U24">
            <v>0</v>
          </cell>
          <cell r="V24">
            <v>223.6</v>
          </cell>
          <cell r="W24">
            <v>162.62</v>
          </cell>
          <cell r="X24">
            <v>182.95</v>
          </cell>
          <cell r="Y24">
            <v>243.94</v>
          </cell>
          <cell r="Z24">
            <v>0</v>
          </cell>
          <cell r="AA24">
            <v>0</v>
          </cell>
          <cell r="AB24">
            <v>50.82</v>
          </cell>
          <cell r="AC24">
            <v>0</v>
          </cell>
          <cell r="AD24">
            <v>40.65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0</v>
          </cell>
          <cell r="E25">
            <v>0</v>
          </cell>
          <cell r="F25">
            <v>0</v>
          </cell>
          <cell r="G25">
            <v>1448.36</v>
          </cell>
          <cell r="H25">
            <v>1219.68</v>
          </cell>
          <cell r="I25">
            <v>0</v>
          </cell>
          <cell r="J25">
            <v>3735.24</v>
          </cell>
          <cell r="K25">
            <v>0</v>
          </cell>
          <cell r="L25">
            <v>0</v>
          </cell>
          <cell r="M25">
            <v>0</v>
          </cell>
          <cell r="N25">
            <v>381.15</v>
          </cell>
          <cell r="O25">
            <v>3354.1</v>
          </cell>
          <cell r="P25">
            <v>2972.95</v>
          </cell>
          <cell r="Q25">
            <v>2668.03</v>
          </cell>
          <cell r="R25">
            <v>762.29</v>
          </cell>
          <cell r="S25">
            <v>381.15</v>
          </cell>
          <cell r="T25">
            <v>0</v>
          </cell>
          <cell r="U25">
            <v>0</v>
          </cell>
          <cell r="V25">
            <v>1677.05</v>
          </cell>
          <cell r="W25">
            <v>1219.68</v>
          </cell>
          <cell r="X25">
            <v>1372.13</v>
          </cell>
          <cell r="Y25">
            <v>1829.51</v>
          </cell>
          <cell r="Z25">
            <v>0</v>
          </cell>
          <cell r="AA25">
            <v>0</v>
          </cell>
          <cell r="AB25">
            <v>381.15</v>
          </cell>
          <cell r="AC25">
            <v>0</v>
          </cell>
          <cell r="AD25">
            <v>304.92</v>
          </cell>
        </row>
        <row r="26">
          <cell r="A26" t="str">
            <v>PVRHTE</v>
          </cell>
          <cell r="B26" t="str">
            <v>GP-PVR HORS TOUT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193.11</v>
          </cell>
          <cell r="H26">
            <v>162.62</v>
          </cell>
          <cell r="I26">
            <v>0</v>
          </cell>
          <cell r="J26">
            <v>498.03</v>
          </cell>
          <cell r="K26">
            <v>0</v>
          </cell>
          <cell r="L26">
            <v>0</v>
          </cell>
          <cell r="M26">
            <v>0</v>
          </cell>
          <cell r="N26">
            <v>50.82</v>
          </cell>
          <cell r="O26">
            <v>447.22</v>
          </cell>
          <cell r="P26">
            <v>396.39</v>
          </cell>
          <cell r="Q26">
            <v>355.74</v>
          </cell>
          <cell r="R26">
            <v>101.64</v>
          </cell>
          <cell r="S26">
            <v>50.82</v>
          </cell>
          <cell r="T26">
            <v>0</v>
          </cell>
          <cell r="U26">
            <v>0</v>
          </cell>
          <cell r="V26">
            <v>223.6</v>
          </cell>
          <cell r="W26">
            <v>162.62</v>
          </cell>
          <cell r="X26">
            <v>182.95</v>
          </cell>
          <cell r="Y26">
            <v>243.94</v>
          </cell>
          <cell r="Z26">
            <v>0</v>
          </cell>
          <cell r="AA26">
            <v>0</v>
          </cell>
          <cell r="AB26">
            <v>50.82</v>
          </cell>
          <cell r="AC26">
            <v>0</v>
          </cell>
          <cell r="AD26">
            <v>40.65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13</v>
          </cell>
          <cell r="E27">
            <v>13</v>
          </cell>
          <cell r="F27">
            <v>13</v>
          </cell>
          <cell r="G27">
            <v>13</v>
          </cell>
          <cell r="H27">
            <v>13</v>
          </cell>
          <cell r="I27">
            <v>13</v>
          </cell>
          <cell r="J27">
            <v>13</v>
          </cell>
          <cell r="K27">
            <v>13</v>
          </cell>
          <cell r="L27">
            <v>13</v>
          </cell>
          <cell r="M27">
            <v>13</v>
          </cell>
          <cell r="N27">
            <v>13</v>
          </cell>
          <cell r="O27">
            <v>13</v>
          </cell>
          <cell r="P27">
            <v>13</v>
          </cell>
          <cell r="Q27">
            <v>13</v>
          </cell>
          <cell r="R27">
            <v>13</v>
          </cell>
          <cell r="S27">
            <v>13</v>
          </cell>
          <cell r="T27">
            <v>13</v>
          </cell>
          <cell r="U27">
            <v>13</v>
          </cell>
          <cell r="V27">
            <v>13</v>
          </cell>
          <cell r="W27">
            <v>13</v>
          </cell>
          <cell r="X27">
            <v>13</v>
          </cell>
          <cell r="Y27">
            <v>13</v>
          </cell>
          <cell r="Z27">
            <v>13</v>
          </cell>
          <cell r="AA27">
            <v>13</v>
          </cell>
          <cell r="AB27">
            <v>13</v>
          </cell>
          <cell r="AC27">
            <v>13</v>
          </cell>
          <cell r="AD27">
            <v>13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0</v>
          </cell>
          <cell r="E28">
            <v>0</v>
          </cell>
          <cell r="F28">
            <v>0</v>
          </cell>
          <cell r="G28">
            <v>188.29</v>
          </cell>
          <cell r="H28">
            <v>158.56</v>
          </cell>
          <cell r="I28">
            <v>0</v>
          </cell>
          <cell r="J28">
            <v>485.58</v>
          </cell>
          <cell r="K28">
            <v>0</v>
          </cell>
          <cell r="L28">
            <v>0</v>
          </cell>
          <cell r="M28">
            <v>0</v>
          </cell>
          <cell r="N28">
            <v>49.55</v>
          </cell>
          <cell r="O28">
            <v>436.03</v>
          </cell>
          <cell r="P28">
            <v>386.48</v>
          </cell>
          <cell r="Q28">
            <v>346.84</v>
          </cell>
          <cell r="R28">
            <v>99.1</v>
          </cell>
          <cell r="S28">
            <v>49.55</v>
          </cell>
          <cell r="T28">
            <v>0</v>
          </cell>
          <cell r="U28">
            <v>0</v>
          </cell>
          <cell r="V28">
            <v>218.02</v>
          </cell>
          <cell r="W28">
            <v>158.56</v>
          </cell>
          <cell r="X28">
            <v>178.38</v>
          </cell>
          <cell r="Y28">
            <v>237.84</v>
          </cell>
          <cell r="Z28">
            <v>0</v>
          </cell>
          <cell r="AA28">
            <v>0</v>
          </cell>
          <cell r="AB28">
            <v>49.55</v>
          </cell>
          <cell r="AC28">
            <v>0</v>
          </cell>
          <cell r="AD28">
            <v>39.64</v>
          </cell>
        </row>
        <row r="29">
          <cell r="A29" t="str">
            <v>MFI</v>
          </cell>
          <cell r="B29" t="str">
            <v>GP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25.1</v>
          </cell>
          <cell r="H29">
            <v>21.14</v>
          </cell>
          <cell r="I29">
            <v>0</v>
          </cell>
          <cell r="J29">
            <v>64.74</v>
          </cell>
          <cell r="K29">
            <v>0</v>
          </cell>
          <cell r="L29">
            <v>0</v>
          </cell>
          <cell r="M29">
            <v>0</v>
          </cell>
          <cell r="N29">
            <v>6.61</v>
          </cell>
          <cell r="O29">
            <v>58.14</v>
          </cell>
          <cell r="P29">
            <v>51.53</v>
          </cell>
          <cell r="Q29">
            <v>46.25</v>
          </cell>
          <cell r="R29">
            <v>13.21</v>
          </cell>
          <cell r="S29">
            <v>6.61</v>
          </cell>
          <cell r="T29">
            <v>0</v>
          </cell>
          <cell r="U29">
            <v>0</v>
          </cell>
          <cell r="V29">
            <v>29.07</v>
          </cell>
          <cell r="W29">
            <v>21.14</v>
          </cell>
          <cell r="X29">
            <v>23.78</v>
          </cell>
          <cell r="Y29">
            <v>31.71</v>
          </cell>
          <cell r="Z29">
            <v>0</v>
          </cell>
          <cell r="AA29">
            <v>0</v>
          </cell>
          <cell r="AB29">
            <v>6.61</v>
          </cell>
          <cell r="AC29">
            <v>0</v>
          </cell>
          <cell r="AD29">
            <v>5.28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1423.26</v>
          </cell>
          <cell r="H30">
            <v>1198.54</v>
          </cell>
          <cell r="I30">
            <v>0</v>
          </cell>
          <cell r="J30">
            <v>3670.5</v>
          </cell>
          <cell r="K30">
            <v>0</v>
          </cell>
          <cell r="L30">
            <v>0</v>
          </cell>
          <cell r="M30">
            <v>0</v>
          </cell>
          <cell r="N30">
            <v>374.54</v>
          </cell>
          <cell r="O30">
            <v>3295.96</v>
          </cell>
          <cell r="P30">
            <v>2921.42</v>
          </cell>
          <cell r="Q30">
            <v>2621.78</v>
          </cell>
          <cell r="R30">
            <v>749.08</v>
          </cell>
          <cell r="S30">
            <v>374.54</v>
          </cell>
          <cell r="T30">
            <v>0</v>
          </cell>
          <cell r="U30">
            <v>0</v>
          </cell>
          <cell r="V30">
            <v>1647.98</v>
          </cell>
          <cell r="W30">
            <v>1198.54</v>
          </cell>
          <cell r="X30">
            <v>1348.35</v>
          </cell>
          <cell r="Y30">
            <v>1797.8</v>
          </cell>
          <cell r="Z30">
            <v>0</v>
          </cell>
          <cell r="AA30">
            <v>0</v>
          </cell>
          <cell r="AB30">
            <v>374.54</v>
          </cell>
          <cell r="AC30">
            <v>0</v>
          </cell>
          <cell r="AD30">
            <v>299.64</v>
          </cell>
        </row>
        <row r="31">
          <cell r="A31" t="str">
            <v>PRFI</v>
          </cell>
          <cell r="B31" t="str">
            <v>GP-PRIX REV.FIL.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168.01</v>
          </cell>
          <cell r="H31">
            <v>141.48</v>
          </cell>
          <cell r="I31">
            <v>0</v>
          </cell>
          <cell r="J31">
            <v>433.29</v>
          </cell>
          <cell r="K31">
            <v>0</v>
          </cell>
          <cell r="L31">
            <v>0</v>
          </cell>
          <cell r="M31">
            <v>0</v>
          </cell>
          <cell r="N31">
            <v>44.21</v>
          </cell>
          <cell r="O31">
            <v>389.08</v>
          </cell>
          <cell r="P31">
            <v>344.86</v>
          </cell>
          <cell r="Q31">
            <v>309.49</v>
          </cell>
          <cell r="R31">
            <v>88.43</v>
          </cell>
          <cell r="S31">
            <v>44.21</v>
          </cell>
          <cell r="T31">
            <v>0</v>
          </cell>
          <cell r="U31">
            <v>0</v>
          </cell>
          <cell r="V31">
            <v>194.53</v>
          </cell>
          <cell r="W31">
            <v>141.48</v>
          </cell>
          <cell r="X31">
            <v>159.17</v>
          </cell>
          <cell r="Y31">
            <v>212.23</v>
          </cell>
          <cell r="Z31">
            <v>0</v>
          </cell>
          <cell r="AA31">
            <v>0</v>
          </cell>
          <cell r="AB31">
            <v>44.21</v>
          </cell>
          <cell r="AC31">
            <v>0</v>
          </cell>
          <cell r="AD31">
            <v>35.37</v>
          </cell>
        </row>
        <row r="32">
          <cell r="A32" t="str">
            <v>PDUEUR</v>
          </cell>
          <cell r="B32" t="str">
            <v>GP-PDU (EUR)</v>
          </cell>
          <cell r="C32" t="str">
            <v>HRK</v>
          </cell>
          <cell r="D32">
            <v>0</v>
          </cell>
          <cell r="E32">
            <v>0</v>
          </cell>
          <cell r="F32">
            <v>0</v>
          </cell>
          <cell r="G32">
            <v>168.01</v>
          </cell>
          <cell r="H32">
            <v>141.48</v>
          </cell>
          <cell r="I32">
            <v>0</v>
          </cell>
          <cell r="J32">
            <v>433.29</v>
          </cell>
          <cell r="K32">
            <v>0</v>
          </cell>
          <cell r="L32">
            <v>0</v>
          </cell>
          <cell r="M32">
            <v>0</v>
          </cell>
          <cell r="N32">
            <v>44.21</v>
          </cell>
          <cell r="O32">
            <v>389.08</v>
          </cell>
          <cell r="P32">
            <v>344.86</v>
          </cell>
          <cell r="Q32">
            <v>309.49</v>
          </cell>
          <cell r="R32">
            <v>88.43</v>
          </cell>
          <cell r="S32">
            <v>44.21</v>
          </cell>
          <cell r="T32">
            <v>0</v>
          </cell>
          <cell r="U32">
            <v>0</v>
          </cell>
          <cell r="V32">
            <v>194.53</v>
          </cell>
          <cell r="W32">
            <v>141.48</v>
          </cell>
          <cell r="X32">
            <v>159.17</v>
          </cell>
          <cell r="Y32">
            <v>212.23</v>
          </cell>
          <cell r="Z32">
            <v>0</v>
          </cell>
          <cell r="AA32">
            <v>0</v>
          </cell>
          <cell r="AB32">
            <v>44.21</v>
          </cell>
          <cell r="AC32">
            <v>0</v>
          </cell>
          <cell r="AD32">
            <v>35.37</v>
          </cell>
        </row>
        <row r="33">
          <cell r="A33" t="str">
            <v>PDU</v>
          </cell>
          <cell r="B33" t="str">
            <v>GP-PDU (HRK)</v>
          </cell>
          <cell r="C33" t="str">
            <v>HRK</v>
          </cell>
          <cell r="D33">
            <v>0</v>
          </cell>
          <cell r="E33">
            <v>0</v>
          </cell>
          <cell r="F33">
            <v>0</v>
          </cell>
          <cell r="G33">
            <v>1260.08</v>
          </cell>
          <cell r="H33">
            <v>1061.1</v>
          </cell>
          <cell r="I33">
            <v>0</v>
          </cell>
          <cell r="J33">
            <v>3249.68</v>
          </cell>
          <cell r="K33">
            <v>0</v>
          </cell>
          <cell r="L33">
            <v>0</v>
          </cell>
          <cell r="M33">
            <v>0</v>
          </cell>
          <cell r="N33">
            <v>331.58</v>
          </cell>
          <cell r="O33">
            <v>2918.1</v>
          </cell>
          <cell r="P33">
            <v>2586.45</v>
          </cell>
          <cell r="Q33">
            <v>2321.18</v>
          </cell>
          <cell r="R33">
            <v>663.23</v>
          </cell>
          <cell r="S33">
            <v>331.58</v>
          </cell>
          <cell r="T33">
            <v>0</v>
          </cell>
          <cell r="U33">
            <v>0</v>
          </cell>
          <cell r="V33">
            <v>1458.98</v>
          </cell>
          <cell r="W33">
            <v>1061.1</v>
          </cell>
          <cell r="X33">
            <v>1193.78</v>
          </cell>
          <cell r="Y33">
            <v>1591.73</v>
          </cell>
          <cell r="Z33">
            <v>0</v>
          </cell>
          <cell r="AA33">
            <v>0</v>
          </cell>
          <cell r="AB33">
            <v>331.58</v>
          </cell>
          <cell r="AC33">
            <v>0</v>
          </cell>
          <cell r="AD33">
            <v>265.28</v>
          </cell>
        </row>
        <row r="34">
          <cell r="A34" t="str">
            <v>MARGAC</v>
          </cell>
          <cell r="B34" t="str">
            <v>AL-MARGE ACTUALISEE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101.11</v>
          </cell>
          <cell r="H34">
            <v>111.62</v>
          </cell>
          <cell r="I34">
            <v>-4</v>
          </cell>
          <cell r="J34">
            <v>270.32</v>
          </cell>
          <cell r="K34">
            <v>0</v>
          </cell>
          <cell r="L34">
            <v>0</v>
          </cell>
          <cell r="M34">
            <v>11</v>
          </cell>
          <cell r="N34">
            <v>28.82</v>
          </cell>
          <cell r="O34">
            <v>131.72</v>
          </cell>
          <cell r="P34">
            <v>108.39</v>
          </cell>
          <cell r="Q34">
            <v>101.07</v>
          </cell>
          <cell r="R34">
            <v>82.64</v>
          </cell>
          <cell r="S34">
            <v>31.82</v>
          </cell>
          <cell r="T34">
            <v>-3</v>
          </cell>
          <cell r="U34">
            <v>-18</v>
          </cell>
          <cell r="V34">
            <v>223.6</v>
          </cell>
          <cell r="W34">
            <v>110.62</v>
          </cell>
          <cell r="X34">
            <v>126.95</v>
          </cell>
          <cell r="Y34">
            <v>130.94</v>
          </cell>
          <cell r="Z34">
            <v>0</v>
          </cell>
          <cell r="AA34">
            <v>-27</v>
          </cell>
          <cell r="AB34">
            <v>53.82</v>
          </cell>
          <cell r="AC34">
            <v>9</v>
          </cell>
          <cell r="AD34">
            <v>18.65</v>
          </cell>
        </row>
        <row r="35">
          <cell r="A35" t="str">
            <v>PVCEUR</v>
          </cell>
          <cell r="B35" t="str">
            <v>AL-PVC TTC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207.65</v>
          </cell>
          <cell r="H35">
            <v>174.86</v>
          </cell>
          <cell r="I35">
            <v>0</v>
          </cell>
          <cell r="J35">
            <v>535.52</v>
          </cell>
          <cell r="K35">
            <v>0</v>
          </cell>
          <cell r="L35">
            <v>0</v>
          </cell>
          <cell r="M35">
            <v>0</v>
          </cell>
          <cell r="N35">
            <v>54.65</v>
          </cell>
          <cell r="O35">
            <v>480.88</v>
          </cell>
          <cell r="P35">
            <v>426.23</v>
          </cell>
          <cell r="Q35">
            <v>382.52</v>
          </cell>
          <cell r="R35">
            <v>109.29</v>
          </cell>
          <cell r="S35">
            <v>54.65</v>
          </cell>
          <cell r="T35">
            <v>0</v>
          </cell>
          <cell r="U35">
            <v>0</v>
          </cell>
          <cell r="V35">
            <v>240.43</v>
          </cell>
          <cell r="W35">
            <v>174.86</v>
          </cell>
          <cell r="X35">
            <v>196.72</v>
          </cell>
          <cell r="Y35">
            <v>262.3</v>
          </cell>
          <cell r="Z35">
            <v>0</v>
          </cell>
          <cell r="AA35">
            <v>0</v>
          </cell>
          <cell r="AB35">
            <v>54.65</v>
          </cell>
          <cell r="AC35">
            <v>0</v>
          </cell>
          <cell r="AD35">
            <v>43.71</v>
          </cell>
        </row>
        <row r="36">
          <cell r="A36" t="str">
            <v>PCHT</v>
          </cell>
          <cell r="B36" t="str">
            <v>AL-PVC HT (EUR)</v>
          </cell>
          <cell r="C36" t="str">
            <v>HRK</v>
          </cell>
          <cell r="D36">
            <v>0</v>
          </cell>
          <cell r="E36">
            <v>0</v>
          </cell>
          <cell r="F36">
            <v>0</v>
          </cell>
          <cell r="G36">
            <v>207.65</v>
          </cell>
          <cell r="H36">
            <v>174.86</v>
          </cell>
          <cell r="I36">
            <v>0</v>
          </cell>
          <cell r="J36">
            <v>535.52</v>
          </cell>
          <cell r="K36">
            <v>0</v>
          </cell>
          <cell r="L36">
            <v>0</v>
          </cell>
          <cell r="M36">
            <v>0</v>
          </cell>
          <cell r="N36">
            <v>54.65</v>
          </cell>
          <cell r="O36">
            <v>480.88</v>
          </cell>
          <cell r="P36">
            <v>426.23</v>
          </cell>
          <cell r="Q36">
            <v>382.52</v>
          </cell>
          <cell r="R36">
            <v>109.29</v>
          </cell>
          <cell r="S36">
            <v>54.65</v>
          </cell>
          <cell r="T36">
            <v>0</v>
          </cell>
          <cell r="U36">
            <v>0</v>
          </cell>
          <cell r="V36">
            <v>240.43</v>
          </cell>
          <cell r="W36">
            <v>174.86</v>
          </cell>
          <cell r="X36">
            <v>196.72</v>
          </cell>
          <cell r="Y36">
            <v>262.3</v>
          </cell>
          <cell r="Z36">
            <v>0</v>
          </cell>
          <cell r="AA36">
            <v>0</v>
          </cell>
          <cell r="AB36">
            <v>54.65</v>
          </cell>
          <cell r="AC36">
            <v>0</v>
          </cell>
          <cell r="AD36">
            <v>43.71</v>
          </cell>
        </row>
        <row r="37">
          <cell r="A37" t="str">
            <v>TMRE</v>
          </cell>
          <cell r="B37" t="str">
            <v>AL-TAUX DE MARGE RESEAU</v>
          </cell>
        </row>
        <row r="37">
          <cell r="D37">
            <v>7</v>
          </cell>
          <cell r="E37">
            <v>7</v>
          </cell>
          <cell r="F37">
            <v>7</v>
          </cell>
          <cell r="G37">
            <v>7</v>
          </cell>
          <cell r="H37">
            <v>7</v>
          </cell>
          <cell r="I37">
            <v>7</v>
          </cell>
          <cell r="J37">
            <v>7</v>
          </cell>
          <cell r="K37">
            <v>7</v>
          </cell>
          <cell r="L37">
            <v>7</v>
          </cell>
          <cell r="M37">
            <v>7</v>
          </cell>
          <cell r="N37">
            <v>7</v>
          </cell>
          <cell r="O37">
            <v>7</v>
          </cell>
          <cell r="P37">
            <v>7</v>
          </cell>
          <cell r="Q37">
            <v>7</v>
          </cell>
          <cell r="R37">
            <v>7</v>
          </cell>
          <cell r="S37">
            <v>7</v>
          </cell>
          <cell r="T37">
            <v>7</v>
          </cell>
          <cell r="U37">
            <v>7</v>
          </cell>
          <cell r="V37">
            <v>7</v>
          </cell>
          <cell r="W37">
            <v>7</v>
          </cell>
          <cell r="X37">
            <v>7</v>
          </cell>
          <cell r="Y37">
            <v>7</v>
          </cell>
          <cell r="Z37">
            <v>7</v>
          </cell>
          <cell r="AA37">
            <v>7</v>
          </cell>
          <cell r="AB37">
            <v>7</v>
          </cell>
          <cell r="AC37">
            <v>7</v>
          </cell>
          <cell r="AD37">
            <v>7</v>
          </cell>
        </row>
        <row r="38">
          <cell r="A38" t="str">
            <v>MRE</v>
          </cell>
          <cell r="B38" t="str">
            <v>AL-MARGE RESEAU (EUR)</v>
          </cell>
          <cell r="C38" t="str">
            <v>HRK</v>
          </cell>
          <cell r="D38">
            <v>0</v>
          </cell>
          <cell r="E38">
            <v>0</v>
          </cell>
          <cell r="F38">
            <v>0</v>
          </cell>
          <cell r="G38">
            <v>14.54</v>
          </cell>
          <cell r="H38">
            <v>12.24</v>
          </cell>
          <cell r="I38">
            <v>0</v>
          </cell>
          <cell r="J38">
            <v>37.49</v>
          </cell>
          <cell r="K38">
            <v>0</v>
          </cell>
          <cell r="L38">
            <v>0</v>
          </cell>
          <cell r="M38">
            <v>0</v>
          </cell>
          <cell r="N38">
            <v>3.83</v>
          </cell>
          <cell r="O38">
            <v>33.66</v>
          </cell>
          <cell r="P38">
            <v>29.84</v>
          </cell>
          <cell r="Q38">
            <v>26.78</v>
          </cell>
          <cell r="R38">
            <v>7.65</v>
          </cell>
          <cell r="S38">
            <v>3.83</v>
          </cell>
          <cell r="T38">
            <v>0</v>
          </cell>
          <cell r="U38">
            <v>0</v>
          </cell>
          <cell r="V38">
            <v>16.83</v>
          </cell>
          <cell r="W38">
            <v>12.24</v>
          </cell>
          <cell r="X38">
            <v>13.77</v>
          </cell>
          <cell r="Y38">
            <v>18.36</v>
          </cell>
          <cell r="Z38">
            <v>0</v>
          </cell>
          <cell r="AA38">
            <v>0</v>
          </cell>
          <cell r="AB38">
            <v>3.83</v>
          </cell>
          <cell r="AC38">
            <v>0</v>
          </cell>
          <cell r="AD38">
            <v>3.06</v>
          </cell>
        </row>
        <row r="39">
          <cell r="A39" t="str">
            <v>PVRHTE</v>
          </cell>
          <cell r="B39" t="str">
            <v>AL-PVR HORS TOUT (EUR)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193.11</v>
          </cell>
          <cell r="H39">
            <v>162.62</v>
          </cell>
          <cell r="I39">
            <v>0</v>
          </cell>
          <cell r="J39">
            <v>498.03</v>
          </cell>
          <cell r="K39">
            <v>0</v>
          </cell>
          <cell r="L39">
            <v>0</v>
          </cell>
          <cell r="M39">
            <v>0</v>
          </cell>
          <cell r="N39">
            <v>50.82</v>
          </cell>
          <cell r="O39">
            <v>447.22</v>
          </cell>
          <cell r="P39">
            <v>396.39</v>
          </cell>
          <cell r="Q39">
            <v>355.74</v>
          </cell>
          <cell r="R39">
            <v>101.64</v>
          </cell>
          <cell r="S39">
            <v>50.82</v>
          </cell>
          <cell r="T39">
            <v>0</v>
          </cell>
          <cell r="U39">
            <v>0</v>
          </cell>
          <cell r="V39">
            <v>223.6</v>
          </cell>
          <cell r="W39">
            <v>162.62</v>
          </cell>
          <cell r="X39">
            <v>182.95</v>
          </cell>
          <cell r="Y39">
            <v>243.94</v>
          </cell>
          <cell r="Z39">
            <v>0</v>
          </cell>
          <cell r="AA39">
            <v>0</v>
          </cell>
          <cell r="AB39">
            <v>50.82</v>
          </cell>
          <cell r="AC39">
            <v>0</v>
          </cell>
          <cell r="AD39">
            <v>40.65</v>
          </cell>
        </row>
        <row r="40">
          <cell r="A40" t="str">
            <v>COEF</v>
          </cell>
          <cell r="B40" t="str">
            <v>AL-COEF</v>
          </cell>
          <cell r="C40" t="str">
            <v>HRK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1</v>
          </cell>
          <cell r="N40">
            <v>1</v>
          </cell>
          <cell r="O40">
            <v>1</v>
          </cell>
          <cell r="P40">
            <v>1</v>
          </cell>
          <cell r="Q40">
            <v>1</v>
          </cell>
          <cell r="R40">
            <v>1</v>
          </cell>
          <cell r="S40">
            <v>1</v>
          </cell>
          <cell r="T40">
            <v>1</v>
          </cell>
          <cell r="U40">
            <v>1</v>
          </cell>
          <cell r="V40">
            <v>1</v>
          </cell>
          <cell r="W40">
            <v>1</v>
          </cell>
          <cell r="X40">
            <v>1</v>
          </cell>
          <cell r="Y40">
            <v>1</v>
          </cell>
          <cell r="Z40">
            <v>1</v>
          </cell>
          <cell r="AA40">
            <v>1</v>
          </cell>
          <cell r="AB40">
            <v>1</v>
          </cell>
          <cell r="AC40">
            <v>1</v>
          </cell>
          <cell r="AD40">
            <v>1</v>
          </cell>
        </row>
        <row r="41">
          <cell r="A41" t="str">
            <v>MFI</v>
          </cell>
          <cell r="B41" t="str">
            <v>AL-MARGE FILIALE (EUR)</v>
          </cell>
          <cell r="C41" t="str">
            <v>HRK</v>
          </cell>
          <cell r="D41">
            <v>0</v>
          </cell>
          <cell r="E41">
            <v>0</v>
          </cell>
          <cell r="F41">
            <v>0</v>
          </cell>
          <cell r="G41">
            <v>25.1</v>
          </cell>
          <cell r="H41">
            <v>21.14</v>
          </cell>
          <cell r="I41">
            <v>0</v>
          </cell>
          <cell r="J41">
            <v>64.74</v>
          </cell>
          <cell r="K41">
            <v>0</v>
          </cell>
          <cell r="L41">
            <v>0</v>
          </cell>
          <cell r="M41">
            <v>0</v>
          </cell>
          <cell r="N41">
            <v>6.61</v>
          </cell>
          <cell r="O41">
            <v>58.14</v>
          </cell>
          <cell r="P41">
            <v>51.53</v>
          </cell>
          <cell r="Q41">
            <v>46.25</v>
          </cell>
          <cell r="R41">
            <v>13.21</v>
          </cell>
          <cell r="S41">
            <v>6.61</v>
          </cell>
          <cell r="T41">
            <v>0</v>
          </cell>
          <cell r="U41">
            <v>0</v>
          </cell>
          <cell r="V41">
            <v>29.07</v>
          </cell>
          <cell r="W41">
            <v>21.14</v>
          </cell>
          <cell r="X41">
            <v>23.78</v>
          </cell>
          <cell r="Y41">
            <v>31.71</v>
          </cell>
          <cell r="Z41">
            <v>0</v>
          </cell>
          <cell r="AA41">
            <v>0</v>
          </cell>
          <cell r="AB41">
            <v>6.61</v>
          </cell>
          <cell r="AC41">
            <v>0</v>
          </cell>
          <cell r="AD41">
            <v>5.28</v>
          </cell>
        </row>
        <row r="42">
          <cell r="A42" t="str">
            <v>PRFI</v>
          </cell>
          <cell r="B42" t="str">
            <v>AL-PRIX REV.FIL.(EUR)</v>
          </cell>
          <cell r="C42" t="str">
            <v>HRK</v>
          </cell>
          <cell r="D42">
            <v>0</v>
          </cell>
          <cell r="E42">
            <v>0</v>
          </cell>
          <cell r="F42">
            <v>0</v>
          </cell>
          <cell r="G42">
            <v>168.01</v>
          </cell>
          <cell r="H42">
            <v>141.48</v>
          </cell>
          <cell r="I42">
            <v>0</v>
          </cell>
          <cell r="J42">
            <v>433.29</v>
          </cell>
          <cell r="K42">
            <v>0</v>
          </cell>
          <cell r="L42">
            <v>0</v>
          </cell>
          <cell r="M42">
            <v>0</v>
          </cell>
          <cell r="N42">
            <v>44.21</v>
          </cell>
          <cell r="O42">
            <v>389.08</v>
          </cell>
          <cell r="P42">
            <v>344.86</v>
          </cell>
          <cell r="Q42">
            <v>309.49</v>
          </cell>
          <cell r="R42">
            <v>88.43</v>
          </cell>
          <cell r="S42">
            <v>44.21</v>
          </cell>
          <cell r="T42">
            <v>0</v>
          </cell>
          <cell r="U42">
            <v>0</v>
          </cell>
          <cell r="V42">
            <v>194.53</v>
          </cell>
          <cell r="W42">
            <v>141.48</v>
          </cell>
          <cell r="X42">
            <v>159.17</v>
          </cell>
          <cell r="Y42">
            <v>212.23</v>
          </cell>
          <cell r="Z42">
            <v>0</v>
          </cell>
          <cell r="AA42">
            <v>0</v>
          </cell>
          <cell r="AB42">
            <v>44.21</v>
          </cell>
          <cell r="AC42">
            <v>0</v>
          </cell>
          <cell r="AD42">
            <v>35.37</v>
          </cell>
        </row>
        <row r="43">
          <cell r="A43" t="str">
            <v>PDUEUR</v>
          </cell>
          <cell r="B43" t="str">
            <v>AL-PDU (EUR)</v>
          </cell>
          <cell r="C43" t="str">
            <v>HRK</v>
          </cell>
          <cell r="D43">
            <v>0</v>
          </cell>
          <cell r="E43">
            <v>0</v>
          </cell>
          <cell r="F43">
            <v>0</v>
          </cell>
          <cell r="G43">
            <v>168.01</v>
          </cell>
          <cell r="H43">
            <v>141.48</v>
          </cell>
          <cell r="I43">
            <v>0</v>
          </cell>
          <cell r="J43">
            <v>433.29</v>
          </cell>
          <cell r="K43">
            <v>0</v>
          </cell>
          <cell r="L43">
            <v>0</v>
          </cell>
          <cell r="M43">
            <v>0</v>
          </cell>
          <cell r="N43">
            <v>44.21</v>
          </cell>
          <cell r="O43">
            <v>389.08</v>
          </cell>
          <cell r="P43">
            <v>344.86</v>
          </cell>
          <cell r="Q43">
            <v>309.49</v>
          </cell>
          <cell r="R43">
            <v>88.43</v>
          </cell>
          <cell r="S43">
            <v>44.21</v>
          </cell>
          <cell r="T43">
            <v>0</v>
          </cell>
          <cell r="U43">
            <v>0</v>
          </cell>
          <cell r="V43">
            <v>194.53</v>
          </cell>
          <cell r="W43">
            <v>141.48</v>
          </cell>
          <cell r="X43">
            <v>159.17</v>
          </cell>
          <cell r="Y43">
            <v>212.23</v>
          </cell>
          <cell r="Z43">
            <v>0</v>
          </cell>
          <cell r="AA43">
            <v>0</v>
          </cell>
          <cell r="AB43">
            <v>44.21</v>
          </cell>
          <cell r="AC43">
            <v>0</v>
          </cell>
          <cell r="AD43">
            <v>35.37</v>
          </cell>
        </row>
        <row r="44">
          <cell r="A44" t="str">
            <v>MARGAC</v>
          </cell>
          <cell r="B44" t="str">
            <v>BO-MARGE ACTUALISEE</v>
          </cell>
          <cell r="C44" t="str">
            <v>HRK</v>
          </cell>
          <cell r="D44">
            <v>0</v>
          </cell>
          <cell r="E44">
            <v>0</v>
          </cell>
          <cell r="F44">
            <v>0</v>
          </cell>
          <cell r="G44">
            <v>101.11</v>
          </cell>
          <cell r="H44">
            <v>111.62</v>
          </cell>
          <cell r="I44">
            <v>-4</v>
          </cell>
          <cell r="J44">
            <v>270.32</v>
          </cell>
          <cell r="K44">
            <v>0</v>
          </cell>
          <cell r="L44">
            <v>0</v>
          </cell>
          <cell r="M44">
            <v>11</v>
          </cell>
          <cell r="N44">
            <v>28.82</v>
          </cell>
          <cell r="O44">
            <v>131.72</v>
          </cell>
          <cell r="P44">
            <v>108.39</v>
          </cell>
          <cell r="Q44">
            <v>101.07</v>
          </cell>
          <cell r="R44">
            <v>82.64</v>
          </cell>
          <cell r="S44">
            <v>31.82</v>
          </cell>
          <cell r="T44">
            <v>-3</v>
          </cell>
          <cell r="U44">
            <v>-18</v>
          </cell>
          <cell r="V44">
            <v>223.6</v>
          </cell>
          <cell r="W44">
            <v>110.62</v>
          </cell>
          <cell r="X44">
            <v>126.95</v>
          </cell>
          <cell r="Y44">
            <v>130.94</v>
          </cell>
          <cell r="Z44">
            <v>0</v>
          </cell>
          <cell r="AA44">
            <v>-27</v>
          </cell>
          <cell r="AB44">
            <v>53.82</v>
          </cell>
          <cell r="AC44">
            <v>9</v>
          </cell>
          <cell r="AD44">
            <v>18.65</v>
          </cell>
        </row>
        <row r="45">
          <cell r="A45" t="str">
            <v>PVCEUR</v>
          </cell>
          <cell r="B45" t="str">
            <v>BO-PVC TTC (EUR)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207.65</v>
          </cell>
          <cell r="H45">
            <v>174.86</v>
          </cell>
          <cell r="I45">
            <v>0</v>
          </cell>
          <cell r="J45">
            <v>535.52</v>
          </cell>
          <cell r="K45">
            <v>0</v>
          </cell>
          <cell r="L45">
            <v>0</v>
          </cell>
          <cell r="M45">
            <v>0</v>
          </cell>
          <cell r="N45">
            <v>54.65</v>
          </cell>
          <cell r="O45">
            <v>480.88</v>
          </cell>
          <cell r="P45">
            <v>426.23</v>
          </cell>
          <cell r="Q45">
            <v>382.52</v>
          </cell>
          <cell r="R45">
            <v>109.29</v>
          </cell>
          <cell r="S45">
            <v>54.65</v>
          </cell>
          <cell r="T45">
            <v>0</v>
          </cell>
          <cell r="U45">
            <v>0</v>
          </cell>
          <cell r="V45">
            <v>240.43</v>
          </cell>
          <cell r="W45">
            <v>174.86</v>
          </cell>
          <cell r="X45">
            <v>196.72</v>
          </cell>
          <cell r="Y45">
            <v>262.3</v>
          </cell>
          <cell r="Z45">
            <v>0</v>
          </cell>
          <cell r="AA45">
            <v>0</v>
          </cell>
          <cell r="AB45">
            <v>54.65</v>
          </cell>
          <cell r="AC45">
            <v>0</v>
          </cell>
          <cell r="AD45">
            <v>43.71</v>
          </cell>
        </row>
        <row r="46">
          <cell r="A46" t="str">
            <v>PCHT</v>
          </cell>
          <cell r="B46" t="str">
            <v>BO-PVC HT (EUR)</v>
          </cell>
          <cell r="C46" t="str">
            <v>HRK</v>
          </cell>
          <cell r="D46">
            <v>0</v>
          </cell>
          <cell r="E46">
            <v>0</v>
          </cell>
          <cell r="F46">
            <v>0</v>
          </cell>
          <cell r="G46">
            <v>207.65</v>
          </cell>
          <cell r="H46">
            <v>174.86</v>
          </cell>
          <cell r="I46">
            <v>0</v>
          </cell>
          <cell r="J46">
            <v>535.52</v>
          </cell>
          <cell r="K46">
            <v>0</v>
          </cell>
          <cell r="L46">
            <v>0</v>
          </cell>
          <cell r="M46">
            <v>0</v>
          </cell>
          <cell r="N46">
            <v>54.65</v>
          </cell>
          <cell r="O46">
            <v>480.88</v>
          </cell>
          <cell r="P46">
            <v>426.23</v>
          </cell>
          <cell r="Q46">
            <v>382.52</v>
          </cell>
          <cell r="R46">
            <v>109.29</v>
          </cell>
          <cell r="S46">
            <v>54.65</v>
          </cell>
          <cell r="T46">
            <v>0</v>
          </cell>
          <cell r="U46">
            <v>0</v>
          </cell>
          <cell r="V46">
            <v>240.43</v>
          </cell>
          <cell r="W46">
            <v>174.86</v>
          </cell>
          <cell r="X46">
            <v>196.72</v>
          </cell>
          <cell r="Y46">
            <v>262.3</v>
          </cell>
          <cell r="Z46">
            <v>0</v>
          </cell>
          <cell r="AA46">
            <v>0</v>
          </cell>
          <cell r="AB46">
            <v>54.65</v>
          </cell>
          <cell r="AC46">
            <v>0</v>
          </cell>
          <cell r="AD46">
            <v>43.71</v>
          </cell>
        </row>
        <row r="47">
          <cell r="A47" t="str">
            <v>TMRE</v>
          </cell>
          <cell r="B47" t="str">
            <v>BO-TAUX DE MARGE RESEAU</v>
          </cell>
        </row>
        <row r="47">
          <cell r="D47">
            <v>7</v>
          </cell>
          <cell r="E47">
            <v>7</v>
          </cell>
          <cell r="F47">
            <v>7</v>
          </cell>
          <cell r="G47">
            <v>7</v>
          </cell>
          <cell r="H47">
            <v>7</v>
          </cell>
          <cell r="I47">
            <v>7</v>
          </cell>
          <cell r="J47">
            <v>7</v>
          </cell>
          <cell r="K47">
            <v>7</v>
          </cell>
          <cell r="L47">
            <v>7</v>
          </cell>
          <cell r="M47">
            <v>7</v>
          </cell>
          <cell r="N47">
            <v>7</v>
          </cell>
          <cell r="O47">
            <v>7</v>
          </cell>
          <cell r="P47">
            <v>7</v>
          </cell>
          <cell r="Q47">
            <v>7</v>
          </cell>
          <cell r="R47">
            <v>7</v>
          </cell>
          <cell r="S47">
            <v>7</v>
          </cell>
          <cell r="T47">
            <v>7</v>
          </cell>
          <cell r="U47">
            <v>7</v>
          </cell>
          <cell r="V47">
            <v>7</v>
          </cell>
          <cell r="W47">
            <v>7</v>
          </cell>
          <cell r="X47">
            <v>7</v>
          </cell>
          <cell r="Y47">
            <v>7</v>
          </cell>
          <cell r="Z47">
            <v>7</v>
          </cell>
          <cell r="AA47">
            <v>7</v>
          </cell>
          <cell r="AB47">
            <v>7</v>
          </cell>
          <cell r="AC47">
            <v>7</v>
          </cell>
          <cell r="AD47">
            <v>7</v>
          </cell>
        </row>
        <row r="48">
          <cell r="A48" t="str">
            <v>MRE</v>
          </cell>
          <cell r="B48" t="str">
            <v>BO-MARGE RESEAU (EUR)</v>
          </cell>
          <cell r="C48" t="str">
            <v>HRK</v>
          </cell>
          <cell r="D48">
            <v>0</v>
          </cell>
          <cell r="E48">
            <v>0</v>
          </cell>
          <cell r="F48">
            <v>0</v>
          </cell>
          <cell r="G48">
            <v>14.54</v>
          </cell>
          <cell r="H48">
            <v>12.24</v>
          </cell>
          <cell r="I48">
            <v>0</v>
          </cell>
          <cell r="J48">
            <v>37.49</v>
          </cell>
          <cell r="K48">
            <v>0</v>
          </cell>
          <cell r="L48">
            <v>0</v>
          </cell>
          <cell r="M48">
            <v>0</v>
          </cell>
          <cell r="N48">
            <v>3.83</v>
          </cell>
          <cell r="O48">
            <v>33.66</v>
          </cell>
          <cell r="P48">
            <v>29.84</v>
          </cell>
          <cell r="Q48">
            <v>26.78</v>
          </cell>
          <cell r="R48">
            <v>7.65</v>
          </cell>
          <cell r="S48">
            <v>3.83</v>
          </cell>
          <cell r="T48">
            <v>0</v>
          </cell>
          <cell r="U48">
            <v>0</v>
          </cell>
          <cell r="V48">
            <v>16.83</v>
          </cell>
          <cell r="W48">
            <v>12.24</v>
          </cell>
          <cell r="X48">
            <v>13.77</v>
          </cell>
          <cell r="Y48">
            <v>18.36</v>
          </cell>
          <cell r="Z48">
            <v>0</v>
          </cell>
          <cell r="AA48">
            <v>0</v>
          </cell>
          <cell r="AB48">
            <v>3.83</v>
          </cell>
          <cell r="AC48">
            <v>0</v>
          </cell>
          <cell r="AD48">
            <v>3.06</v>
          </cell>
        </row>
        <row r="49">
          <cell r="A49" t="str">
            <v>PVRHTE</v>
          </cell>
          <cell r="B49" t="str">
            <v>BO-PVR HORS TOUT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193.11</v>
          </cell>
          <cell r="H49">
            <v>162.62</v>
          </cell>
          <cell r="I49">
            <v>0</v>
          </cell>
          <cell r="J49">
            <v>498.03</v>
          </cell>
          <cell r="K49">
            <v>0</v>
          </cell>
          <cell r="L49">
            <v>0</v>
          </cell>
          <cell r="M49">
            <v>0</v>
          </cell>
          <cell r="N49">
            <v>50.82</v>
          </cell>
          <cell r="O49">
            <v>447.22</v>
          </cell>
          <cell r="P49">
            <v>396.39</v>
          </cell>
          <cell r="Q49">
            <v>355.74</v>
          </cell>
          <cell r="R49">
            <v>101.64</v>
          </cell>
          <cell r="S49">
            <v>50.82</v>
          </cell>
          <cell r="T49">
            <v>0</v>
          </cell>
          <cell r="U49">
            <v>0</v>
          </cell>
          <cell r="V49">
            <v>223.6</v>
          </cell>
          <cell r="W49">
            <v>162.62</v>
          </cell>
          <cell r="X49">
            <v>182.95</v>
          </cell>
          <cell r="Y49">
            <v>243.94</v>
          </cell>
          <cell r="Z49">
            <v>0</v>
          </cell>
          <cell r="AA49">
            <v>0</v>
          </cell>
          <cell r="AB49">
            <v>50.82</v>
          </cell>
          <cell r="AC49">
            <v>0</v>
          </cell>
          <cell r="AD49">
            <v>40.65</v>
          </cell>
        </row>
        <row r="50">
          <cell r="A50" t="str">
            <v>COEF</v>
          </cell>
          <cell r="B50" t="str">
            <v>BO-COEF</v>
          </cell>
          <cell r="C50" t="str">
            <v>HRK</v>
          </cell>
          <cell r="D50">
            <v>1</v>
          </cell>
          <cell r="E50">
            <v>1</v>
          </cell>
          <cell r="F50">
            <v>1</v>
          </cell>
          <cell r="G50">
            <v>1</v>
          </cell>
          <cell r="H50">
            <v>1</v>
          </cell>
          <cell r="I50">
            <v>1</v>
          </cell>
          <cell r="J50">
            <v>1</v>
          </cell>
          <cell r="K50">
            <v>1</v>
          </cell>
          <cell r="L50">
            <v>1</v>
          </cell>
          <cell r="M50">
            <v>1</v>
          </cell>
          <cell r="N50">
            <v>1</v>
          </cell>
          <cell r="O50">
            <v>1</v>
          </cell>
          <cell r="P50">
            <v>1</v>
          </cell>
          <cell r="Q50">
            <v>1</v>
          </cell>
          <cell r="R50">
            <v>1</v>
          </cell>
          <cell r="S50">
            <v>1</v>
          </cell>
          <cell r="T50">
            <v>1</v>
          </cell>
          <cell r="U50">
            <v>1</v>
          </cell>
          <cell r="V50">
            <v>1</v>
          </cell>
          <cell r="W50">
            <v>1</v>
          </cell>
          <cell r="X50">
            <v>1</v>
          </cell>
          <cell r="Y50">
            <v>1</v>
          </cell>
          <cell r="Z50">
            <v>1</v>
          </cell>
          <cell r="AA50">
            <v>1</v>
          </cell>
          <cell r="AB50">
            <v>1</v>
          </cell>
          <cell r="AC50">
            <v>1</v>
          </cell>
          <cell r="AD50">
            <v>1</v>
          </cell>
        </row>
        <row r="51">
          <cell r="A51" t="str">
            <v>MFI</v>
          </cell>
          <cell r="B51" t="str">
            <v>BO-MARGE FILIALE (EUR)</v>
          </cell>
          <cell r="C51" t="str">
            <v>HRK</v>
          </cell>
          <cell r="D51">
            <v>0</v>
          </cell>
          <cell r="E51">
            <v>0</v>
          </cell>
          <cell r="F51">
            <v>0</v>
          </cell>
          <cell r="G51">
            <v>25.1</v>
          </cell>
          <cell r="H51">
            <v>21.14</v>
          </cell>
          <cell r="I51">
            <v>0</v>
          </cell>
          <cell r="J51">
            <v>64.74</v>
          </cell>
          <cell r="K51">
            <v>0</v>
          </cell>
          <cell r="L51">
            <v>0</v>
          </cell>
          <cell r="M51">
            <v>0</v>
          </cell>
          <cell r="N51">
            <v>6.61</v>
          </cell>
          <cell r="O51">
            <v>58.14</v>
          </cell>
          <cell r="P51">
            <v>51.53</v>
          </cell>
          <cell r="Q51">
            <v>46.25</v>
          </cell>
          <cell r="R51">
            <v>13.21</v>
          </cell>
          <cell r="S51">
            <v>6.61</v>
          </cell>
          <cell r="T51">
            <v>0</v>
          </cell>
          <cell r="U51">
            <v>0</v>
          </cell>
          <cell r="V51">
            <v>29.07</v>
          </cell>
          <cell r="W51">
            <v>21.14</v>
          </cell>
          <cell r="X51">
            <v>23.78</v>
          </cell>
          <cell r="Y51">
            <v>31.71</v>
          </cell>
          <cell r="Z51">
            <v>0</v>
          </cell>
          <cell r="AA51">
            <v>0</v>
          </cell>
          <cell r="AB51">
            <v>6.61</v>
          </cell>
          <cell r="AC51">
            <v>0</v>
          </cell>
          <cell r="AD51">
            <v>5.28</v>
          </cell>
        </row>
        <row r="52">
          <cell r="A52" t="str">
            <v>PRFI</v>
          </cell>
          <cell r="B52" t="str">
            <v>BO-PRIX REV.FIL.(EUR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168.01</v>
          </cell>
          <cell r="H52">
            <v>141.48</v>
          </cell>
          <cell r="I52">
            <v>0</v>
          </cell>
          <cell r="J52">
            <v>433.29</v>
          </cell>
          <cell r="K52">
            <v>0</v>
          </cell>
          <cell r="L52">
            <v>0</v>
          </cell>
          <cell r="M52">
            <v>0</v>
          </cell>
          <cell r="N52">
            <v>44.21</v>
          </cell>
          <cell r="O52">
            <v>389.08</v>
          </cell>
          <cell r="P52">
            <v>344.86</v>
          </cell>
          <cell r="Q52">
            <v>309.49</v>
          </cell>
          <cell r="R52">
            <v>88.43</v>
          </cell>
          <cell r="S52">
            <v>44.21</v>
          </cell>
          <cell r="T52">
            <v>0</v>
          </cell>
          <cell r="U52">
            <v>0</v>
          </cell>
          <cell r="V52">
            <v>194.53</v>
          </cell>
          <cell r="W52">
            <v>141.48</v>
          </cell>
          <cell r="X52">
            <v>159.17</v>
          </cell>
          <cell r="Y52">
            <v>212.23</v>
          </cell>
          <cell r="Z52">
            <v>0</v>
          </cell>
          <cell r="AA52">
            <v>0</v>
          </cell>
          <cell r="AB52">
            <v>44.21</v>
          </cell>
          <cell r="AC52">
            <v>0</v>
          </cell>
          <cell r="AD52">
            <v>35.37</v>
          </cell>
        </row>
        <row r="53">
          <cell r="A53" t="str">
            <v>PDUEUR</v>
          </cell>
          <cell r="B53" t="str">
            <v>BO-PDU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168.01</v>
          </cell>
          <cell r="H53">
            <v>141.48</v>
          </cell>
          <cell r="I53">
            <v>0</v>
          </cell>
          <cell r="J53">
            <v>433.29</v>
          </cell>
          <cell r="K53">
            <v>0</v>
          </cell>
          <cell r="L53">
            <v>0</v>
          </cell>
          <cell r="M53">
            <v>0</v>
          </cell>
          <cell r="N53">
            <v>44.21</v>
          </cell>
          <cell r="O53">
            <v>389.08</v>
          </cell>
          <cell r="P53">
            <v>344.86</v>
          </cell>
          <cell r="Q53">
            <v>309.49</v>
          </cell>
          <cell r="R53">
            <v>88.43</v>
          </cell>
          <cell r="S53">
            <v>44.21</v>
          </cell>
          <cell r="T53">
            <v>0</v>
          </cell>
          <cell r="U53">
            <v>0</v>
          </cell>
          <cell r="V53">
            <v>194.53</v>
          </cell>
          <cell r="W53">
            <v>141.48</v>
          </cell>
          <cell r="X53">
            <v>159.17</v>
          </cell>
          <cell r="Y53">
            <v>212.23</v>
          </cell>
          <cell r="Z53">
            <v>0</v>
          </cell>
          <cell r="AA53">
            <v>0</v>
          </cell>
          <cell r="AB53">
            <v>44.21</v>
          </cell>
          <cell r="AC53">
            <v>0</v>
          </cell>
          <cell r="AD53">
            <v>35.37</v>
          </cell>
        </row>
        <row r="54">
          <cell r="A54" t="str">
            <v>MARGAC</v>
          </cell>
          <cell r="B54" t="str">
            <v>FS-MARGE ACTUALISEE</v>
          </cell>
          <cell r="C54" t="str">
            <v>HRK</v>
          </cell>
          <cell r="D54">
            <v>1</v>
          </cell>
          <cell r="E54">
            <v>1</v>
          </cell>
          <cell r="F54">
            <v>1</v>
          </cell>
          <cell r="G54">
            <v>105.06</v>
          </cell>
          <cell r="H54">
            <v>114.94</v>
          </cell>
          <cell r="I54">
            <v>-3</v>
          </cell>
          <cell r="J54">
            <v>280.49</v>
          </cell>
          <cell r="K54">
            <v>1</v>
          </cell>
          <cell r="L54">
            <v>1</v>
          </cell>
          <cell r="M54">
            <v>12</v>
          </cell>
          <cell r="N54">
            <v>30</v>
          </cell>
          <cell r="O54">
            <v>140.84</v>
          </cell>
          <cell r="P54">
            <v>117.58</v>
          </cell>
          <cell r="Q54">
            <v>108.33</v>
          </cell>
          <cell r="R54">
            <v>84.71</v>
          </cell>
          <cell r="S54">
            <v>33</v>
          </cell>
          <cell r="T54">
            <v>-2</v>
          </cell>
          <cell r="U54">
            <v>-17</v>
          </cell>
          <cell r="V54">
            <v>228.17</v>
          </cell>
          <cell r="W54">
            <v>113.94</v>
          </cell>
          <cell r="X54">
            <v>130.69</v>
          </cell>
          <cell r="Y54">
            <v>135.91</v>
          </cell>
          <cell r="Z54">
            <v>1</v>
          </cell>
          <cell r="AA54">
            <v>-26</v>
          </cell>
          <cell r="AB54">
            <v>55</v>
          </cell>
          <cell r="AC54">
            <v>10</v>
          </cell>
          <cell r="AD54">
            <v>20</v>
          </cell>
        </row>
        <row r="55">
          <cell r="A55" t="str">
            <v>PVCEUR</v>
          </cell>
          <cell r="B55" t="str">
            <v>FS-PVC TTC + TRSP (EUR)</v>
          </cell>
          <cell r="C55" t="str">
            <v>HRK</v>
          </cell>
          <cell r="D55">
            <v>1.24</v>
          </cell>
          <cell r="E55">
            <v>1.24</v>
          </cell>
          <cell r="F55">
            <v>1.24</v>
          </cell>
          <cell r="G55">
            <v>266.41</v>
          </cell>
          <cell r="H55">
            <v>224.33</v>
          </cell>
          <cell r="I55">
            <v>1.24</v>
          </cell>
          <cell r="J55">
            <v>687.04</v>
          </cell>
          <cell r="K55">
            <v>1.24</v>
          </cell>
          <cell r="L55">
            <v>1.24</v>
          </cell>
          <cell r="M55">
            <v>1.24</v>
          </cell>
          <cell r="N55">
            <v>70.28</v>
          </cell>
          <cell r="O55">
            <v>616.93</v>
          </cell>
          <cell r="P55">
            <v>548.19</v>
          </cell>
          <cell r="Q55">
            <v>490.75</v>
          </cell>
          <cell r="R55">
            <v>140.21</v>
          </cell>
          <cell r="S55">
            <v>70.28</v>
          </cell>
          <cell r="T55">
            <v>1.24</v>
          </cell>
          <cell r="U55">
            <v>1.24</v>
          </cell>
          <cell r="V55">
            <v>308.46</v>
          </cell>
          <cell r="W55">
            <v>224.33</v>
          </cell>
          <cell r="X55">
            <v>252.39</v>
          </cell>
          <cell r="Y55">
            <v>336.5</v>
          </cell>
          <cell r="Z55">
            <v>1.24</v>
          </cell>
          <cell r="AA55">
            <v>1.24</v>
          </cell>
          <cell r="AB55">
            <v>70.28</v>
          </cell>
          <cell r="AC55">
            <v>1.24</v>
          </cell>
          <cell r="AD55">
            <v>56.72</v>
          </cell>
        </row>
        <row r="56">
          <cell r="A56" t="str">
            <v>TRPTCE</v>
          </cell>
          <cell r="B56" t="str">
            <v>FS-TRANSPORT TTC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</row>
        <row r="57">
          <cell r="A57" t="str">
            <v>TRAEUR</v>
          </cell>
          <cell r="B57" t="str">
            <v>FS-TRANSPORT HT (EUR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</row>
        <row r="58">
          <cell r="A58" t="str">
            <v>PTTSTE</v>
          </cell>
          <cell r="B58" t="str">
            <v>FS-PVC TTC (EUR)</v>
          </cell>
          <cell r="C58" t="str">
            <v>HRK</v>
          </cell>
          <cell r="D58">
            <v>1.24</v>
          </cell>
          <cell r="E58">
            <v>1.24</v>
          </cell>
          <cell r="F58">
            <v>1.24</v>
          </cell>
          <cell r="G58">
            <v>266.41</v>
          </cell>
          <cell r="H58">
            <v>224.33</v>
          </cell>
          <cell r="I58">
            <v>1.24</v>
          </cell>
          <cell r="J58">
            <v>687.04</v>
          </cell>
          <cell r="K58">
            <v>1.24</v>
          </cell>
          <cell r="L58">
            <v>1.24</v>
          </cell>
          <cell r="M58">
            <v>1.24</v>
          </cell>
          <cell r="N58">
            <v>70.28</v>
          </cell>
          <cell r="O58">
            <v>616.93</v>
          </cell>
          <cell r="P58">
            <v>548.19</v>
          </cell>
          <cell r="Q58">
            <v>490.75</v>
          </cell>
          <cell r="R58">
            <v>140.21</v>
          </cell>
          <cell r="S58">
            <v>70.28</v>
          </cell>
          <cell r="T58">
            <v>1.24</v>
          </cell>
          <cell r="U58">
            <v>1.24</v>
          </cell>
          <cell r="V58">
            <v>308.46</v>
          </cell>
          <cell r="W58">
            <v>224.33</v>
          </cell>
          <cell r="X58">
            <v>252.39</v>
          </cell>
          <cell r="Y58">
            <v>336.5</v>
          </cell>
          <cell r="Z58">
            <v>1.24</v>
          </cell>
          <cell r="AA58">
            <v>1.24</v>
          </cell>
          <cell r="AB58">
            <v>70.28</v>
          </cell>
          <cell r="AC58">
            <v>1.24</v>
          </cell>
          <cell r="AD58">
            <v>56.72</v>
          </cell>
        </row>
        <row r="59">
          <cell r="A59" t="str">
            <v>TVA</v>
          </cell>
          <cell r="B59" t="str">
            <v>FS-T.V.A.</v>
          </cell>
          <cell r="C59" t="str">
            <v>HRK</v>
          </cell>
          <cell r="D59">
            <v>18</v>
          </cell>
          <cell r="E59">
            <v>18</v>
          </cell>
          <cell r="F59">
            <v>18</v>
          </cell>
          <cell r="G59">
            <v>18</v>
          </cell>
          <cell r="H59">
            <v>18</v>
          </cell>
          <cell r="I59">
            <v>18</v>
          </cell>
          <cell r="J59">
            <v>18</v>
          </cell>
          <cell r="K59">
            <v>18</v>
          </cell>
          <cell r="L59">
            <v>18</v>
          </cell>
          <cell r="M59">
            <v>18</v>
          </cell>
          <cell r="N59">
            <v>18</v>
          </cell>
          <cell r="O59">
            <v>18</v>
          </cell>
          <cell r="P59">
            <v>18</v>
          </cell>
          <cell r="Q59">
            <v>18</v>
          </cell>
          <cell r="R59">
            <v>18</v>
          </cell>
          <cell r="S59">
            <v>18</v>
          </cell>
          <cell r="T59">
            <v>18</v>
          </cell>
          <cell r="U59">
            <v>18</v>
          </cell>
          <cell r="V59">
            <v>18</v>
          </cell>
          <cell r="W59">
            <v>18</v>
          </cell>
          <cell r="X59">
            <v>18</v>
          </cell>
          <cell r="Y59">
            <v>18</v>
          </cell>
          <cell r="Z59">
            <v>18</v>
          </cell>
          <cell r="AA59">
            <v>18</v>
          </cell>
          <cell r="AB59">
            <v>18</v>
          </cell>
          <cell r="AC59">
            <v>18</v>
          </cell>
          <cell r="AD59">
            <v>18</v>
          </cell>
        </row>
        <row r="60">
          <cell r="A60" t="str">
            <v>PVDDEH</v>
          </cell>
          <cell r="B60" t="str">
            <v>FS-PVC HT + DDEHT</v>
          </cell>
          <cell r="C60" t="str">
            <v>HRK</v>
          </cell>
          <cell r="D60">
            <v>1.05</v>
          </cell>
          <cell r="E60">
            <v>1.05</v>
          </cell>
          <cell r="F60">
            <v>1.05</v>
          </cell>
          <cell r="G60">
            <v>225.77</v>
          </cell>
          <cell r="H60">
            <v>190.11</v>
          </cell>
          <cell r="I60">
            <v>1.05</v>
          </cell>
          <cell r="J60">
            <v>582.24</v>
          </cell>
          <cell r="K60">
            <v>1.05</v>
          </cell>
          <cell r="L60">
            <v>1.05</v>
          </cell>
          <cell r="M60">
            <v>1.05</v>
          </cell>
          <cell r="N60">
            <v>59.56</v>
          </cell>
          <cell r="O60">
            <v>522.82</v>
          </cell>
          <cell r="P60">
            <v>464.57</v>
          </cell>
          <cell r="Q60">
            <v>415.89</v>
          </cell>
          <cell r="R60">
            <v>118.82</v>
          </cell>
          <cell r="S60">
            <v>59.56</v>
          </cell>
          <cell r="T60">
            <v>1.05</v>
          </cell>
          <cell r="U60">
            <v>1.05</v>
          </cell>
          <cell r="V60">
            <v>261.41</v>
          </cell>
          <cell r="W60">
            <v>190.11</v>
          </cell>
          <cell r="X60">
            <v>213.89</v>
          </cell>
          <cell r="Y60">
            <v>285.17</v>
          </cell>
          <cell r="Z60">
            <v>1.05</v>
          </cell>
          <cell r="AA60">
            <v>1.05</v>
          </cell>
          <cell r="AB60">
            <v>59.56</v>
          </cell>
          <cell r="AC60">
            <v>1.05</v>
          </cell>
          <cell r="AD60">
            <v>48.07</v>
          </cell>
        </row>
        <row r="61">
          <cell r="A61" t="str">
            <v>DDEHT</v>
          </cell>
          <cell r="B61" t="str">
            <v>FS-DDEHT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18.34</v>
          </cell>
          <cell r="H61">
            <v>15.44</v>
          </cell>
          <cell r="I61">
            <v>0</v>
          </cell>
          <cell r="J61">
            <v>47.29</v>
          </cell>
          <cell r="K61">
            <v>0</v>
          </cell>
          <cell r="L61">
            <v>0</v>
          </cell>
          <cell r="M61">
            <v>0</v>
          </cell>
          <cell r="N61">
            <v>4.82</v>
          </cell>
          <cell r="O61">
            <v>42.46</v>
          </cell>
          <cell r="P61">
            <v>37.64</v>
          </cell>
          <cell r="Q61">
            <v>33.78</v>
          </cell>
          <cell r="R61">
            <v>9.65</v>
          </cell>
          <cell r="S61">
            <v>4.82</v>
          </cell>
          <cell r="T61">
            <v>0</v>
          </cell>
          <cell r="U61">
            <v>0</v>
          </cell>
          <cell r="V61">
            <v>21.23</v>
          </cell>
          <cell r="W61">
            <v>15.44</v>
          </cell>
          <cell r="X61">
            <v>17.37</v>
          </cell>
          <cell r="Y61">
            <v>23.16</v>
          </cell>
          <cell r="Z61">
            <v>0</v>
          </cell>
          <cell r="AA61">
            <v>0</v>
          </cell>
          <cell r="AB61">
            <v>4.82</v>
          </cell>
          <cell r="AC61">
            <v>0</v>
          </cell>
          <cell r="AD61">
            <v>3.86</v>
          </cell>
        </row>
        <row r="62">
          <cell r="A62" t="str">
            <v>TAUXDD</v>
          </cell>
          <cell r="B62" t="str">
            <v>FS-TAUXDD</v>
          </cell>
        </row>
        <row r="62">
          <cell r="D62">
            <v>10.7</v>
          </cell>
          <cell r="E62">
            <v>10.7</v>
          </cell>
          <cell r="F62">
            <v>10.7</v>
          </cell>
          <cell r="G62">
            <v>10.7</v>
          </cell>
          <cell r="H62">
            <v>10.7</v>
          </cell>
          <cell r="I62">
            <v>10.7</v>
          </cell>
          <cell r="J62">
            <v>10.7</v>
          </cell>
          <cell r="K62">
            <v>10.7</v>
          </cell>
          <cell r="L62">
            <v>10.7</v>
          </cell>
          <cell r="M62">
            <v>10.7</v>
          </cell>
          <cell r="N62">
            <v>10.7</v>
          </cell>
          <cell r="O62">
            <v>10.7</v>
          </cell>
          <cell r="P62">
            <v>10.7</v>
          </cell>
          <cell r="Q62">
            <v>10.7</v>
          </cell>
          <cell r="R62">
            <v>10.7</v>
          </cell>
          <cell r="S62">
            <v>10.7</v>
          </cell>
          <cell r="T62">
            <v>10.7</v>
          </cell>
          <cell r="U62">
            <v>10.7</v>
          </cell>
          <cell r="V62">
            <v>10.7</v>
          </cell>
          <cell r="W62">
            <v>10.7</v>
          </cell>
          <cell r="X62">
            <v>10.7</v>
          </cell>
          <cell r="Y62">
            <v>10.7</v>
          </cell>
          <cell r="Z62">
            <v>10.7</v>
          </cell>
          <cell r="AA62">
            <v>10.7</v>
          </cell>
          <cell r="AB62">
            <v>10.7</v>
          </cell>
          <cell r="AC62">
            <v>10.7</v>
          </cell>
          <cell r="AD62">
            <v>10.7</v>
          </cell>
        </row>
        <row r="63">
          <cell r="A63" t="str">
            <v>PHTSTE</v>
          </cell>
          <cell r="B63" t="str">
            <v>FS-PVC HT (EUR)</v>
          </cell>
          <cell r="C63" t="str">
            <v>HRK</v>
          </cell>
          <cell r="D63">
            <v>1.05</v>
          </cell>
          <cell r="E63">
            <v>1.05</v>
          </cell>
          <cell r="F63">
            <v>1.05</v>
          </cell>
          <cell r="G63">
            <v>207.43</v>
          </cell>
          <cell r="H63">
            <v>174.67</v>
          </cell>
          <cell r="I63">
            <v>1.05</v>
          </cell>
          <cell r="J63">
            <v>534.95</v>
          </cell>
          <cell r="K63">
            <v>1.05</v>
          </cell>
          <cell r="L63">
            <v>1.05</v>
          </cell>
          <cell r="M63">
            <v>1.05</v>
          </cell>
          <cell r="N63">
            <v>54.74</v>
          </cell>
          <cell r="O63">
            <v>480.36</v>
          </cell>
          <cell r="P63">
            <v>426.93</v>
          </cell>
          <cell r="Q63">
            <v>382.11</v>
          </cell>
          <cell r="R63">
            <v>109.17</v>
          </cell>
          <cell r="S63">
            <v>54.74</v>
          </cell>
          <cell r="T63">
            <v>1.05</v>
          </cell>
          <cell r="U63">
            <v>1.05</v>
          </cell>
          <cell r="V63">
            <v>240.18</v>
          </cell>
          <cell r="W63">
            <v>174.67</v>
          </cell>
          <cell r="X63">
            <v>196.52</v>
          </cell>
          <cell r="Y63">
            <v>262.01</v>
          </cell>
          <cell r="Z63">
            <v>1.05</v>
          </cell>
          <cell r="AA63">
            <v>1.05</v>
          </cell>
          <cell r="AB63">
            <v>54.74</v>
          </cell>
          <cell r="AC63">
            <v>1.05</v>
          </cell>
          <cell r="AD63">
            <v>44.21</v>
          </cell>
        </row>
        <row r="64">
          <cell r="A64" t="str">
            <v>TMRE</v>
          </cell>
          <cell r="B64" t="str">
            <v>FS-TAUX DE MARGE RESEAU</v>
          </cell>
        </row>
        <row r="64">
          <cell r="D64">
            <v>5</v>
          </cell>
          <cell r="E64">
            <v>5</v>
          </cell>
          <cell r="F64">
            <v>5</v>
          </cell>
          <cell r="G64">
            <v>5</v>
          </cell>
          <cell r="H64">
            <v>5</v>
          </cell>
          <cell r="I64">
            <v>5</v>
          </cell>
          <cell r="J64">
            <v>5</v>
          </cell>
          <cell r="K64">
            <v>5</v>
          </cell>
          <cell r="L64">
            <v>5</v>
          </cell>
          <cell r="M64">
            <v>5</v>
          </cell>
          <cell r="N64">
            <v>5</v>
          </cell>
          <cell r="O64">
            <v>5</v>
          </cell>
          <cell r="P64">
            <v>5</v>
          </cell>
          <cell r="Q64">
            <v>5</v>
          </cell>
          <cell r="R64">
            <v>5</v>
          </cell>
          <cell r="S64">
            <v>5</v>
          </cell>
          <cell r="T64">
            <v>5</v>
          </cell>
          <cell r="U64">
            <v>5</v>
          </cell>
          <cell r="V64">
            <v>5</v>
          </cell>
          <cell r="W64">
            <v>5</v>
          </cell>
          <cell r="X64">
            <v>5</v>
          </cell>
          <cell r="Y64">
            <v>5</v>
          </cell>
          <cell r="Z64">
            <v>5</v>
          </cell>
          <cell r="AA64">
            <v>5</v>
          </cell>
          <cell r="AB64">
            <v>5</v>
          </cell>
          <cell r="AC64">
            <v>5</v>
          </cell>
          <cell r="AD64">
            <v>5</v>
          </cell>
        </row>
        <row r="65">
          <cell r="A65" t="str">
            <v>MRE</v>
          </cell>
          <cell r="B65" t="str">
            <v>FS-MARGE RESEAU (EUR)</v>
          </cell>
          <cell r="C65" t="str">
            <v>HRK</v>
          </cell>
          <cell r="D65">
            <v>0.05</v>
          </cell>
          <cell r="E65">
            <v>0.05</v>
          </cell>
          <cell r="F65">
            <v>0.05</v>
          </cell>
          <cell r="G65">
            <v>10.37</v>
          </cell>
          <cell r="H65">
            <v>8.73</v>
          </cell>
          <cell r="I65">
            <v>0.05</v>
          </cell>
          <cell r="J65">
            <v>26.75</v>
          </cell>
          <cell r="K65">
            <v>0.05</v>
          </cell>
          <cell r="L65">
            <v>0.05</v>
          </cell>
          <cell r="M65">
            <v>0.05</v>
          </cell>
          <cell r="N65">
            <v>2.74</v>
          </cell>
          <cell r="O65">
            <v>24.02</v>
          </cell>
          <cell r="P65">
            <v>21.35</v>
          </cell>
          <cell r="Q65">
            <v>19.11</v>
          </cell>
          <cell r="R65">
            <v>5.46</v>
          </cell>
          <cell r="S65">
            <v>2.74</v>
          </cell>
          <cell r="T65">
            <v>0.05</v>
          </cell>
          <cell r="U65">
            <v>0.05</v>
          </cell>
          <cell r="V65">
            <v>12.01</v>
          </cell>
          <cell r="W65">
            <v>8.73</v>
          </cell>
          <cell r="X65">
            <v>9.83</v>
          </cell>
          <cell r="Y65">
            <v>13.1</v>
          </cell>
          <cell r="Z65">
            <v>0.05</v>
          </cell>
          <cell r="AA65">
            <v>0.05</v>
          </cell>
          <cell r="AB65">
            <v>2.74</v>
          </cell>
          <cell r="AC65">
            <v>0.05</v>
          </cell>
          <cell r="AD65">
            <v>2.21</v>
          </cell>
        </row>
        <row r="66">
          <cell r="A66" t="str">
            <v>PVRHTE</v>
          </cell>
          <cell r="B66" t="str">
            <v>FS-PVR HORS TOUT REEL</v>
          </cell>
          <cell r="C66" t="str">
            <v>HRK</v>
          </cell>
          <cell r="D66">
            <v>1</v>
          </cell>
          <cell r="E66">
            <v>1</v>
          </cell>
          <cell r="F66">
            <v>1</v>
          </cell>
          <cell r="G66">
            <v>197.06</v>
          </cell>
          <cell r="H66">
            <v>165.94</v>
          </cell>
          <cell r="I66">
            <v>1</v>
          </cell>
          <cell r="J66">
            <v>508.2</v>
          </cell>
          <cell r="K66">
            <v>1</v>
          </cell>
          <cell r="L66">
            <v>1</v>
          </cell>
          <cell r="M66">
            <v>1</v>
          </cell>
          <cell r="N66">
            <v>52</v>
          </cell>
          <cell r="O66">
            <v>456.34</v>
          </cell>
          <cell r="P66">
            <v>405.58</v>
          </cell>
          <cell r="Q66">
            <v>363</v>
          </cell>
          <cell r="R66">
            <v>103.71</v>
          </cell>
          <cell r="S66">
            <v>52</v>
          </cell>
          <cell r="T66">
            <v>1</v>
          </cell>
          <cell r="U66">
            <v>1</v>
          </cell>
          <cell r="V66">
            <v>228.17</v>
          </cell>
          <cell r="W66">
            <v>165.94</v>
          </cell>
          <cell r="X66">
            <v>186.69</v>
          </cell>
          <cell r="Y66">
            <v>248.91</v>
          </cell>
          <cell r="Z66">
            <v>1</v>
          </cell>
          <cell r="AA66">
            <v>1</v>
          </cell>
          <cell r="AB66">
            <v>52</v>
          </cell>
          <cell r="AC66">
            <v>1</v>
          </cell>
          <cell r="AD66">
            <v>42</v>
          </cell>
        </row>
        <row r="67">
          <cell r="A67" t="str">
            <v>PVRTEO</v>
          </cell>
          <cell r="B67" t="str">
            <v>FS-PVR HORS TOUT THEO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193.11</v>
          </cell>
          <cell r="H67">
            <v>162.62</v>
          </cell>
          <cell r="I67">
            <v>0</v>
          </cell>
          <cell r="J67">
            <v>498.03</v>
          </cell>
          <cell r="K67">
            <v>0</v>
          </cell>
          <cell r="L67">
            <v>0</v>
          </cell>
          <cell r="M67">
            <v>0</v>
          </cell>
          <cell r="N67">
            <v>50.82</v>
          </cell>
          <cell r="O67">
            <v>447.22</v>
          </cell>
          <cell r="P67">
            <v>396.39</v>
          </cell>
          <cell r="Q67">
            <v>355.74</v>
          </cell>
          <cell r="R67">
            <v>101.64</v>
          </cell>
          <cell r="S67">
            <v>50.82</v>
          </cell>
          <cell r="T67">
            <v>0</v>
          </cell>
          <cell r="U67">
            <v>0</v>
          </cell>
          <cell r="V67">
            <v>223.6</v>
          </cell>
          <cell r="W67">
            <v>162.62</v>
          </cell>
          <cell r="X67">
            <v>182.95</v>
          </cell>
          <cell r="Y67">
            <v>243.94</v>
          </cell>
          <cell r="Z67">
            <v>0</v>
          </cell>
          <cell r="AA67">
            <v>0</v>
          </cell>
          <cell r="AB67">
            <v>50.82</v>
          </cell>
          <cell r="AC67">
            <v>0</v>
          </cell>
          <cell r="AD67">
            <v>40.65</v>
          </cell>
        </row>
        <row r="68">
          <cell r="A68" t="str">
            <v>COEFPR</v>
          </cell>
          <cell r="B68" t="str">
            <v>FS-COEFF PVR</v>
          </cell>
          <cell r="C68" t="str">
            <v>HRK</v>
          </cell>
          <cell r="D68">
            <v>1</v>
          </cell>
          <cell r="E68">
            <v>1</v>
          </cell>
          <cell r="F68">
            <v>1</v>
          </cell>
          <cell r="G68">
            <v>1</v>
          </cell>
          <cell r="H68">
            <v>1</v>
          </cell>
          <cell r="I68">
            <v>1</v>
          </cell>
          <cell r="J68">
            <v>1</v>
          </cell>
          <cell r="K68">
            <v>1</v>
          </cell>
          <cell r="L68">
            <v>1</v>
          </cell>
          <cell r="M68">
            <v>1</v>
          </cell>
          <cell r="N68">
            <v>1</v>
          </cell>
          <cell r="O68">
            <v>1</v>
          </cell>
          <cell r="P68">
            <v>1</v>
          </cell>
          <cell r="Q68">
            <v>1</v>
          </cell>
          <cell r="R68">
            <v>1</v>
          </cell>
          <cell r="S68">
            <v>1</v>
          </cell>
          <cell r="T68">
            <v>1</v>
          </cell>
          <cell r="U68">
            <v>1</v>
          </cell>
          <cell r="V68">
            <v>1</v>
          </cell>
          <cell r="W68">
            <v>1</v>
          </cell>
          <cell r="X68">
            <v>1</v>
          </cell>
          <cell r="Y68">
            <v>1</v>
          </cell>
          <cell r="Z68">
            <v>1</v>
          </cell>
          <cell r="AA68">
            <v>1</v>
          </cell>
          <cell r="AB68">
            <v>1</v>
          </cell>
          <cell r="AC68">
            <v>1</v>
          </cell>
          <cell r="AD68">
            <v>1</v>
          </cell>
        </row>
        <row r="69">
          <cell r="A69" t="str">
            <v>MFI</v>
          </cell>
          <cell r="B69" t="str">
            <v>FS-MARGE FILIALE</v>
          </cell>
          <cell r="C69" t="str">
            <v>HRK</v>
          </cell>
          <cell r="D69">
            <v>1</v>
          </cell>
          <cell r="E69">
            <v>1</v>
          </cell>
          <cell r="F69">
            <v>1</v>
          </cell>
          <cell r="G69">
            <v>25.69</v>
          </cell>
          <cell r="H69">
            <v>21.63</v>
          </cell>
          <cell r="I69">
            <v>1</v>
          </cell>
          <cell r="J69">
            <v>66.24</v>
          </cell>
          <cell r="K69">
            <v>1</v>
          </cell>
          <cell r="L69">
            <v>1</v>
          </cell>
          <cell r="M69">
            <v>1</v>
          </cell>
          <cell r="N69">
            <v>6.91</v>
          </cell>
          <cell r="O69">
            <v>59.48</v>
          </cell>
          <cell r="P69">
            <v>53.82</v>
          </cell>
          <cell r="Q69">
            <v>47.32</v>
          </cell>
          <cell r="R69">
            <v>13.51</v>
          </cell>
          <cell r="S69">
            <v>6.91</v>
          </cell>
          <cell r="T69">
            <v>1</v>
          </cell>
          <cell r="U69">
            <v>1</v>
          </cell>
          <cell r="V69">
            <v>29.75</v>
          </cell>
          <cell r="W69">
            <v>21.63</v>
          </cell>
          <cell r="X69">
            <v>24.34</v>
          </cell>
          <cell r="Y69">
            <v>32.44</v>
          </cell>
          <cell r="Z69">
            <v>1</v>
          </cell>
          <cell r="AA69">
            <v>1</v>
          </cell>
          <cell r="AB69">
            <v>6.91</v>
          </cell>
          <cell r="AC69">
            <v>1</v>
          </cell>
          <cell r="AD69">
            <v>5.92</v>
          </cell>
        </row>
        <row r="70">
          <cell r="A70" t="str">
            <v>TMFI</v>
          </cell>
          <cell r="B70" t="str">
            <v>FS-TAUX MARGE FILIALE</v>
          </cell>
        </row>
        <row r="70">
          <cell r="D70">
            <v>1</v>
          </cell>
          <cell r="E70">
            <v>1</v>
          </cell>
          <cell r="F70">
            <v>1</v>
          </cell>
          <cell r="G70">
            <v>0.13</v>
          </cell>
          <cell r="H70">
            <v>0.13</v>
          </cell>
          <cell r="I70">
            <v>1</v>
          </cell>
          <cell r="J70">
            <v>0.13</v>
          </cell>
          <cell r="K70">
            <v>1</v>
          </cell>
          <cell r="L70">
            <v>1</v>
          </cell>
          <cell r="M70">
            <v>1</v>
          </cell>
          <cell r="N70">
            <v>0.13</v>
          </cell>
          <cell r="O70">
            <v>0.13</v>
          </cell>
          <cell r="P70">
            <v>0.13</v>
          </cell>
          <cell r="Q70">
            <v>0.13</v>
          </cell>
          <cell r="R70">
            <v>0.13</v>
          </cell>
          <cell r="S70">
            <v>0.13</v>
          </cell>
          <cell r="T70">
            <v>1</v>
          </cell>
          <cell r="U70">
            <v>1</v>
          </cell>
          <cell r="V70">
            <v>0.13</v>
          </cell>
          <cell r="W70">
            <v>0.13</v>
          </cell>
          <cell r="X70">
            <v>0.13</v>
          </cell>
          <cell r="Y70">
            <v>0.13</v>
          </cell>
          <cell r="Z70">
            <v>1</v>
          </cell>
          <cell r="AA70">
            <v>1</v>
          </cell>
          <cell r="AB70">
            <v>0.13</v>
          </cell>
          <cell r="AC70">
            <v>1</v>
          </cell>
          <cell r="AD70">
            <v>0.14</v>
          </cell>
        </row>
        <row r="71">
          <cell r="A71" t="str">
            <v>PDUEUR</v>
          </cell>
          <cell r="B71" t="str">
            <v>FS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171.37</v>
          </cell>
          <cell r="H71">
            <v>144.31</v>
          </cell>
          <cell r="I71">
            <v>0</v>
          </cell>
          <cell r="J71">
            <v>441.96</v>
          </cell>
          <cell r="K71">
            <v>0</v>
          </cell>
          <cell r="L71">
            <v>0</v>
          </cell>
          <cell r="M71">
            <v>0</v>
          </cell>
          <cell r="N71">
            <v>45.09</v>
          </cell>
          <cell r="O71">
            <v>396.86</v>
          </cell>
          <cell r="P71">
            <v>351.76</v>
          </cell>
          <cell r="Q71">
            <v>315.68</v>
          </cell>
          <cell r="R71">
            <v>90.2</v>
          </cell>
          <cell r="S71">
            <v>45.09</v>
          </cell>
          <cell r="T71">
            <v>0</v>
          </cell>
          <cell r="U71">
            <v>0</v>
          </cell>
          <cell r="V71">
            <v>198.42</v>
          </cell>
          <cell r="W71">
            <v>144.31</v>
          </cell>
          <cell r="X71">
            <v>162.35</v>
          </cell>
          <cell r="Y71">
            <v>216.47</v>
          </cell>
          <cell r="Z71">
            <v>0</v>
          </cell>
          <cell r="AA71">
            <v>0</v>
          </cell>
          <cell r="AB71">
            <v>45.09</v>
          </cell>
          <cell r="AC71">
            <v>0</v>
          </cell>
          <cell r="AD71">
            <v>36.08</v>
          </cell>
        </row>
        <row r="72">
          <cell r="A72" t="str">
            <v>COEFPD</v>
          </cell>
          <cell r="B72" t="str">
            <v>FS-COEF PDU</v>
          </cell>
        </row>
        <row r="72">
          <cell r="D72">
            <v>2</v>
          </cell>
          <cell r="E72">
            <v>2</v>
          </cell>
          <cell r="F72">
            <v>2</v>
          </cell>
          <cell r="G72">
            <v>2</v>
          </cell>
          <cell r="H72">
            <v>2</v>
          </cell>
          <cell r="I72">
            <v>2</v>
          </cell>
          <cell r="J72">
            <v>2</v>
          </cell>
          <cell r="K72">
            <v>2</v>
          </cell>
          <cell r="L72">
            <v>2</v>
          </cell>
          <cell r="M72">
            <v>2</v>
          </cell>
          <cell r="N72">
            <v>2</v>
          </cell>
          <cell r="O72">
            <v>2</v>
          </cell>
          <cell r="P72">
            <v>2</v>
          </cell>
          <cell r="Q72">
            <v>2</v>
          </cell>
          <cell r="R72">
            <v>2</v>
          </cell>
          <cell r="S72">
            <v>2</v>
          </cell>
          <cell r="T72">
            <v>2</v>
          </cell>
          <cell r="U72">
            <v>2</v>
          </cell>
          <cell r="V72">
            <v>2</v>
          </cell>
          <cell r="W72">
            <v>2</v>
          </cell>
          <cell r="X72">
            <v>2</v>
          </cell>
          <cell r="Y72">
            <v>2</v>
          </cell>
          <cell r="Z72">
            <v>2</v>
          </cell>
          <cell r="AA72">
            <v>2</v>
          </cell>
          <cell r="AB72">
            <v>2</v>
          </cell>
          <cell r="AC72">
            <v>2</v>
          </cell>
          <cell r="AD72">
            <v>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101.11</v>
          </cell>
          <cell r="H73">
            <v>111.62</v>
          </cell>
          <cell r="I73">
            <v>-4</v>
          </cell>
          <cell r="J73">
            <v>270.32</v>
          </cell>
          <cell r="K73">
            <v>0</v>
          </cell>
          <cell r="L73">
            <v>0</v>
          </cell>
          <cell r="M73">
            <v>11</v>
          </cell>
          <cell r="N73">
            <v>28.82</v>
          </cell>
          <cell r="O73">
            <v>131.72</v>
          </cell>
          <cell r="P73">
            <v>108.39</v>
          </cell>
          <cell r="Q73">
            <v>101.07</v>
          </cell>
          <cell r="R73">
            <v>82.64</v>
          </cell>
          <cell r="S73">
            <v>31.82</v>
          </cell>
          <cell r="T73">
            <v>-3</v>
          </cell>
          <cell r="U73">
            <v>-18</v>
          </cell>
          <cell r="V73">
            <v>223.6</v>
          </cell>
          <cell r="W73">
            <v>110.62</v>
          </cell>
          <cell r="X73">
            <v>126.95</v>
          </cell>
          <cell r="Y73">
            <v>130.94</v>
          </cell>
          <cell r="Z73">
            <v>0</v>
          </cell>
          <cell r="AA73">
            <v>-27</v>
          </cell>
          <cell r="AB73">
            <v>53.82</v>
          </cell>
          <cell r="AC73">
            <v>9</v>
          </cell>
          <cell r="AD73">
            <v>18.65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207.65</v>
          </cell>
          <cell r="H74">
            <v>174.86</v>
          </cell>
          <cell r="I74">
            <v>0</v>
          </cell>
          <cell r="J74">
            <v>535.52</v>
          </cell>
          <cell r="K74">
            <v>0</v>
          </cell>
          <cell r="L74">
            <v>0</v>
          </cell>
          <cell r="M74">
            <v>0</v>
          </cell>
          <cell r="N74">
            <v>54.65</v>
          </cell>
          <cell r="O74">
            <v>480.88</v>
          </cell>
          <cell r="P74">
            <v>426.23</v>
          </cell>
          <cell r="Q74">
            <v>382.52</v>
          </cell>
          <cell r="R74">
            <v>109.29</v>
          </cell>
          <cell r="S74">
            <v>54.65</v>
          </cell>
          <cell r="T74">
            <v>0</v>
          </cell>
          <cell r="U74">
            <v>0</v>
          </cell>
          <cell r="V74">
            <v>240.43</v>
          </cell>
          <cell r="W74">
            <v>174.86</v>
          </cell>
          <cell r="X74">
            <v>196.72</v>
          </cell>
          <cell r="Y74">
            <v>262.3</v>
          </cell>
          <cell r="Z74">
            <v>0</v>
          </cell>
          <cell r="AA74">
            <v>0</v>
          </cell>
          <cell r="AB74">
            <v>54.65</v>
          </cell>
          <cell r="AC74">
            <v>0</v>
          </cell>
          <cell r="AD74">
            <v>43.71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207.65</v>
          </cell>
          <cell r="H75">
            <v>174.86</v>
          </cell>
          <cell r="I75">
            <v>0</v>
          </cell>
          <cell r="J75">
            <v>535.52</v>
          </cell>
          <cell r="K75">
            <v>0</v>
          </cell>
          <cell r="L75">
            <v>0</v>
          </cell>
          <cell r="M75">
            <v>0</v>
          </cell>
          <cell r="N75">
            <v>54.65</v>
          </cell>
          <cell r="O75">
            <v>480.88</v>
          </cell>
          <cell r="P75">
            <v>426.23</v>
          </cell>
          <cell r="Q75">
            <v>382.52</v>
          </cell>
          <cell r="R75">
            <v>109.29</v>
          </cell>
          <cell r="S75">
            <v>54.65</v>
          </cell>
          <cell r="T75">
            <v>0</v>
          </cell>
          <cell r="U75">
            <v>0</v>
          </cell>
          <cell r="V75">
            <v>240.43</v>
          </cell>
          <cell r="W75">
            <v>174.86</v>
          </cell>
          <cell r="X75">
            <v>196.72</v>
          </cell>
          <cell r="Y75">
            <v>262.3</v>
          </cell>
          <cell r="Z75">
            <v>0</v>
          </cell>
          <cell r="AA75">
            <v>0</v>
          </cell>
          <cell r="AB75">
            <v>54.65</v>
          </cell>
          <cell r="AC75">
            <v>0</v>
          </cell>
          <cell r="AD75">
            <v>43.71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7</v>
          </cell>
          <cell r="E76">
            <v>7</v>
          </cell>
          <cell r="F76">
            <v>7</v>
          </cell>
          <cell r="G76">
            <v>7</v>
          </cell>
          <cell r="H76">
            <v>7</v>
          </cell>
          <cell r="I76">
            <v>7</v>
          </cell>
          <cell r="J76">
            <v>7</v>
          </cell>
          <cell r="K76">
            <v>7</v>
          </cell>
          <cell r="L76">
            <v>7</v>
          </cell>
          <cell r="M76">
            <v>7</v>
          </cell>
          <cell r="N76">
            <v>7</v>
          </cell>
          <cell r="O76">
            <v>7</v>
          </cell>
          <cell r="P76">
            <v>7</v>
          </cell>
          <cell r="Q76">
            <v>7</v>
          </cell>
          <cell r="R76">
            <v>7</v>
          </cell>
          <cell r="S76">
            <v>7</v>
          </cell>
          <cell r="T76">
            <v>7</v>
          </cell>
          <cell r="U76">
            <v>7</v>
          </cell>
          <cell r="V76">
            <v>7</v>
          </cell>
          <cell r="W76">
            <v>7</v>
          </cell>
          <cell r="X76">
            <v>7</v>
          </cell>
          <cell r="Y76">
            <v>7</v>
          </cell>
          <cell r="Z76">
            <v>7</v>
          </cell>
          <cell r="AA76">
            <v>7</v>
          </cell>
          <cell r="AB76">
            <v>7</v>
          </cell>
          <cell r="AC76">
            <v>7</v>
          </cell>
          <cell r="AD76">
            <v>7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14.54</v>
          </cell>
          <cell r="H77">
            <v>12.24</v>
          </cell>
          <cell r="I77">
            <v>0</v>
          </cell>
          <cell r="J77">
            <v>37.49</v>
          </cell>
          <cell r="K77">
            <v>0</v>
          </cell>
          <cell r="L77">
            <v>0</v>
          </cell>
          <cell r="M77">
            <v>0</v>
          </cell>
          <cell r="N77">
            <v>3.83</v>
          </cell>
          <cell r="O77">
            <v>33.66</v>
          </cell>
          <cell r="P77">
            <v>29.84</v>
          </cell>
          <cell r="Q77">
            <v>26.78</v>
          </cell>
          <cell r="R77">
            <v>7.65</v>
          </cell>
          <cell r="S77">
            <v>3.83</v>
          </cell>
          <cell r="T77">
            <v>0</v>
          </cell>
          <cell r="U77">
            <v>0</v>
          </cell>
          <cell r="V77">
            <v>16.83</v>
          </cell>
          <cell r="W77">
            <v>12.24</v>
          </cell>
          <cell r="X77">
            <v>13.77</v>
          </cell>
          <cell r="Y77">
            <v>18.36</v>
          </cell>
          <cell r="Z77">
            <v>0</v>
          </cell>
          <cell r="AA77">
            <v>0</v>
          </cell>
          <cell r="AB77">
            <v>3.83</v>
          </cell>
          <cell r="AC77">
            <v>0</v>
          </cell>
          <cell r="AD77">
            <v>3.06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193.11</v>
          </cell>
          <cell r="H78">
            <v>162.62</v>
          </cell>
          <cell r="I78">
            <v>0</v>
          </cell>
          <cell r="J78">
            <v>498.03</v>
          </cell>
          <cell r="K78">
            <v>0</v>
          </cell>
          <cell r="L78">
            <v>0</v>
          </cell>
          <cell r="M78">
            <v>0</v>
          </cell>
          <cell r="N78">
            <v>50.82</v>
          </cell>
          <cell r="O78">
            <v>447.22</v>
          </cell>
          <cell r="P78">
            <v>396.39</v>
          </cell>
          <cell r="Q78">
            <v>355.74</v>
          </cell>
          <cell r="R78">
            <v>101.64</v>
          </cell>
          <cell r="S78">
            <v>50.82</v>
          </cell>
          <cell r="T78">
            <v>0</v>
          </cell>
          <cell r="U78">
            <v>0</v>
          </cell>
          <cell r="V78">
            <v>223.6</v>
          </cell>
          <cell r="W78">
            <v>162.62</v>
          </cell>
          <cell r="X78">
            <v>182.95</v>
          </cell>
          <cell r="Y78">
            <v>243.94</v>
          </cell>
          <cell r="Z78">
            <v>0</v>
          </cell>
          <cell r="AA78">
            <v>0</v>
          </cell>
          <cell r="AB78">
            <v>50.82</v>
          </cell>
          <cell r="AC78">
            <v>0</v>
          </cell>
          <cell r="AD78">
            <v>40.65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25.1</v>
          </cell>
          <cell r="H80">
            <v>21.14</v>
          </cell>
          <cell r="I80">
            <v>0</v>
          </cell>
          <cell r="J80">
            <v>64.74</v>
          </cell>
          <cell r="K80">
            <v>0</v>
          </cell>
          <cell r="L80">
            <v>0</v>
          </cell>
          <cell r="M80">
            <v>0</v>
          </cell>
          <cell r="N80">
            <v>6.61</v>
          </cell>
          <cell r="O80">
            <v>58.14</v>
          </cell>
          <cell r="P80">
            <v>51.53</v>
          </cell>
          <cell r="Q80">
            <v>46.25</v>
          </cell>
          <cell r="R80">
            <v>13.21</v>
          </cell>
          <cell r="S80">
            <v>6.61</v>
          </cell>
          <cell r="T80">
            <v>0</v>
          </cell>
          <cell r="U80">
            <v>0</v>
          </cell>
          <cell r="V80">
            <v>29.07</v>
          </cell>
          <cell r="W80">
            <v>21.14</v>
          </cell>
          <cell r="X80">
            <v>23.78</v>
          </cell>
          <cell r="Y80">
            <v>31.71</v>
          </cell>
          <cell r="Z80">
            <v>0</v>
          </cell>
          <cell r="AA80">
            <v>0</v>
          </cell>
          <cell r="AB80">
            <v>6.61</v>
          </cell>
          <cell r="AC80">
            <v>0</v>
          </cell>
          <cell r="AD80">
            <v>5.28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168.01</v>
          </cell>
          <cell r="H81">
            <v>141.48</v>
          </cell>
          <cell r="I81">
            <v>0</v>
          </cell>
          <cell r="J81">
            <v>433.29</v>
          </cell>
          <cell r="K81">
            <v>0</v>
          </cell>
          <cell r="L81">
            <v>0</v>
          </cell>
          <cell r="M81">
            <v>0</v>
          </cell>
          <cell r="N81">
            <v>44.21</v>
          </cell>
          <cell r="O81">
            <v>389.08</v>
          </cell>
          <cell r="P81">
            <v>344.86</v>
          </cell>
          <cell r="Q81">
            <v>309.49</v>
          </cell>
          <cell r="R81">
            <v>88.43</v>
          </cell>
          <cell r="S81">
            <v>44.21</v>
          </cell>
          <cell r="T81">
            <v>0</v>
          </cell>
          <cell r="U81">
            <v>0</v>
          </cell>
          <cell r="V81">
            <v>194.53</v>
          </cell>
          <cell r="W81">
            <v>141.48</v>
          </cell>
          <cell r="X81">
            <v>159.17</v>
          </cell>
          <cell r="Y81">
            <v>212.23</v>
          </cell>
          <cell r="Z81">
            <v>0</v>
          </cell>
          <cell r="AA81">
            <v>0</v>
          </cell>
          <cell r="AB81">
            <v>44.21</v>
          </cell>
          <cell r="AC81">
            <v>0</v>
          </cell>
          <cell r="AD81">
            <v>35.37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168.01</v>
          </cell>
          <cell r="H82">
            <v>141.48</v>
          </cell>
          <cell r="I82">
            <v>0</v>
          </cell>
          <cell r="J82">
            <v>433.29</v>
          </cell>
          <cell r="K82">
            <v>0</v>
          </cell>
          <cell r="L82">
            <v>0</v>
          </cell>
          <cell r="M82">
            <v>0</v>
          </cell>
          <cell r="N82">
            <v>44.21</v>
          </cell>
          <cell r="O82">
            <v>389.08</v>
          </cell>
          <cell r="P82">
            <v>344.86</v>
          </cell>
          <cell r="Q82">
            <v>309.49</v>
          </cell>
          <cell r="R82">
            <v>88.43</v>
          </cell>
          <cell r="S82">
            <v>44.21</v>
          </cell>
          <cell r="T82">
            <v>0</v>
          </cell>
          <cell r="U82">
            <v>0</v>
          </cell>
          <cell r="V82">
            <v>194.53</v>
          </cell>
          <cell r="W82">
            <v>141.48</v>
          </cell>
          <cell r="X82">
            <v>159.17</v>
          </cell>
          <cell r="Y82">
            <v>212.23</v>
          </cell>
          <cell r="Z82">
            <v>0</v>
          </cell>
          <cell r="AA82">
            <v>0</v>
          </cell>
          <cell r="AB82">
            <v>44.21</v>
          </cell>
          <cell r="AC82">
            <v>0</v>
          </cell>
          <cell r="AD82">
            <v>35.37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101.11</v>
          </cell>
          <cell r="H83">
            <v>111.62</v>
          </cell>
          <cell r="I83">
            <v>-4</v>
          </cell>
          <cell r="J83">
            <v>270.32</v>
          </cell>
          <cell r="K83">
            <v>0</v>
          </cell>
          <cell r="L83">
            <v>0</v>
          </cell>
          <cell r="M83">
            <v>11</v>
          </cell>
          <cell r="N83">
            <v>28.82</v>
          </cell>
          <cell r="O83">
            <v>131.72</v>
          </cell>
          <cell r="P83">
            <v>108.39</v>
          </cell>
          <cell r="Q83">
            <v>101.07</v>
          </cell>
          <cell r="R83">
            <v>82.64</v>
          </cell>
          <cell r="S83">
            <v>31.82</v>
          </cell>
          <cell r="T83">
            <v>-3</v>
          </cell>
          <cell r="U83">
            <v>-18</v>
          </cell>
          <cell r="V83">
            <v>223.6</v>
          </cell>
          <cell r="W83">
            <v>110.62</v>
          </cell>
          <cell r="X83">
            <v>126.95</v>
          </cell>
          <cell r="Y83">
            <v>130.94</v>
          </cell>
          <cell r="Z83">
            <v>0</v>
          </cell>
          <cell r="AA83">
            <v>-27</v>
          </cell>
          <cell r="AB83">
            <v>53.82</v>
          </cell>
          <cell r="AC83">
            <v>9</v>
          </cell>
          <cell r="AD83">
            <v>18.65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207.65</v>
          </cell>
          <cell r="H84">
            <v>174.86</v>
          </cell>
          <cell r="I84">
            <v>0</v>
          </cell>
          <cell r="J84">
            <v>535.52</v>
          </cell>
          <cell r="K84">
            <v>0</v>
          </cell>
          <cell r="L84">
            <v>0</v>
          </cell>
          <cell r="M84">
            <v>0</v>
          </cell>
          <cell r="N84">
            <v>54.65</v>
          </cell>
          <cell r="O84">
            <v>480.88</v>
          </cell>
          <cell r="P84">
            <v>426.23</v>
          </cell>
          <cell r="Q84">
            <v>382.52</v>
          </cell>
          <cell r="R84">
            <v>109.29</v>
          </cell>
          <cell r="S84">
            <v>54.65</v>
          </cell>
          <cell r="T84">
            <v>0</v>
          </cell>
          <cell r="U84">
            <v>0</v>
          </cell>
          <cell r="V84">
            <v>240.43</v>
          </cell>
          <cell r="W84">
            <v>174.86</v>
          </cell>
          <cell r="X84">
            <v>196.72</v>
          </cell>
          <cell r="Y84">
            <v>262.3</v>
          </cell>
          <cell r="Z84">
            <v>0</v>
          </cell>
          <cell r="AA84">
            <v>0</v>
          </cell>
          <cell r="AB84">
            <v>54.65</v>
          </cell>
          <cell r="AC84">
            <v>0</v>
          </cell>
          <cell r="AD84">
            <v>43.71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207.65</v>
          </cell>
          <cell r="H85">
            <v>174.86</v>
          </cell>
          <cell r="I85">
            <v>0</v>
          </cell>
          <cell r="J85">
            <v>535.52</v>
          </cell>
          <cell r="K85">
            <v>0</v>
          </cell>
          <cell r="L85">
            <v>0</v>
          </cell>
          <cell r="M85">
            <v>0</v>
          </cell>
          <cell r="N85">
            <v>54.65</v>
          </cell>
          <cell r="O85">
            <v>480.88</v>
          </cell>
          <cell r="P85">
            <v>426.23</v>
          </cell>
          <cell r="Q85">
            <v>382.52</v>
          </cell>
          <cell r="R85">
            <v>109.29</v>
          </cell>
          <cell r="S85">
            <v>54.65</v>
          </cell>
          <cell r="T85">
            <v>0</v>
          </cell>
          <cell r="U85">
            <v>0</v>
          </cell>
          <cell r="V85">
            <v>240.43</v>
          </cell>
          <cell r="W85">
            <v>174.86</v>
          </cell>
          <cell r="X85">
            <v>196.72</v>
          </cell>
          <cell r="Y85">
            <v>262.3</v>
          </cell>
          <cell r="Z85">
            <v>0</v>
          </cell>
          <cell r="AA85">
            <v>0</v>
          </cell>
          <cell r="AB85">
            <v>54.65</v>
          </cell>
          <cell r="AC85">
            <v>0</v>
          </cell>
          <cell r="AD85">
            <v>43.71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7</v>
          </cell>
          <cell r="E86">
            <v>7</v>
          </cell>
          <cell r="F86">
            <v>7</v>
          </cell>
          <cell r="G86">
            <v>7</v>
          </cell>
          <cell r="H86">
            <v>7</v>
          </cell>
          <cell r="I86">
            <v>7</v>
          </cell>
          <cell r="J86">
            <v>7</v>
          </cell>
          <cell r="K86">
            <v>7</v>
          </cell>
          <cell r="L86">
            <v>7</v>
          </cell>
          <cell r="M86">
            <v>7</v>
          </cell>
          <cell r="N86">
            <v>7</v>
          </cell>
          <cell r="O86">
            <v>7</v>
          </cell>
          <cell r="P86">
            <v>7</v>
          </cell>
          <cell r="Q86">
            <v>7</v>
          </cell>
          <cell r="R86">
            <v>7</v>
          </cell>
          <cell r="S86">
            <v>7</v>
          </cell>
          <cell r="T86">
            <v>7</v>
          </cell>
          <cell r="U86">
            <v>7</v>
          </cell>
          <cell r="V86">
            <v>7</v>
          </cell>
          <cell r="W86">
            <v>7</v>
          </cell>
          <cell r="X86">
            <v>7</v>
          </cell>
          <cell r="Y86">
            <v>7</v>
          </cell>
          <cell r="Z86">
            <v>7</v>
          </cell>
          <cell r="AA86">
            <v>7</v>
          </cell>
          <cell r="AB86">
            <v>7</v>
          </cell>
          <cell r="AC86">
            <v>7</v>
          </cell>
          <cell r="AD86">
            <v>7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14.54</v>
          </cell>
          <cell r="H87">
            <v>12.24</v>
          </cell>
          <cell r="I87">
            <v>0</v>
          </cell>
          <cell r="J87">
            <v>37.49</v>
          </cell>
          <cell r="K87">
            <v>0</v>
          </cell>
          <cell r="L87">
            <v>0</v>
          </cell>
          <cell r="M87">
            <v>0</v>
          </cell>
          <cell r="N87">
            <v>3.83</v>
          </cell>
          <cell r="O87">
            <v>33.66</v>
          </cell>
          <cell r="P87">
            <v>29.84</v>
          </cell>
          <cell r="Q87">
            <v>26.78</v>
          </cell>
          <cell r="R87">
            <v>7.65</v>
          </cell>
          <cell r="S87">
            <v>3.83</v>
          </cell>
          <cell r="T87">
            <v>0</v>
          </cell>
          <cell r="U87">
            <v>0</v>
          </cell>
          <cell r="V87">
            <v>16.83</v>
          </cell>
          <cell r="W87">
            <v>12.24</v>
          </cell>
          <cell r="X87">
            <v>13.77</v>
          </cell>
          <cell r="Y87">
            <v>18.36</v>
          </cell>
          <cell r="Z87">
            <v>0</v>
          </cell>
          <cell r="AA87">
            <v>0</v>
          </cell>
          <cell r="AB87">
            <v>3.83</v>
          </cell>
          <cell r="AC87">
            <v>0</v>
          </cell>
          <cell r="AD87">
            <v>3.06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193.11</v>
          </cell>
          <cell r="H88">
            <v>162.62</v>
          </cell>
          <cell r="I88">
            <v>0</v>
          </cell>
          <cell r="J88">
            <v>498.03</v>
          </cell>
          <cell r="K88">
            <v>0</v>
          </cell>
          <cell r="L88">
            <v>0</v>
          </cell>
          <cell r="M88">
            <v>0</v>
          </cell>
          <cell r="N88">
            <v>50.82</v>
          </cell>
          <cell r="O88">
            <v>447.22</v>
          </cell>
          <cell r="P88">
            <v>396.39</v>
          </cell>
          <cell r="Q88">
            <v>355.74</v>
          </cell>
          <cell r="R88">
            <v>101.64</v>
          </cell>
          <cell r="S88">
            <v>50.82</v>
          </cell>
          <cell r="T88">
            <v>0</v>
          </cell>
          <cell r="U88">
            <v>0</v>
          </cell>
          <cell r="V88">
            <v>223.6</v>
          </cell>
          <cell r="W88">
            <v>162.62</v>
          </cell>
          <cell r="X88">
            <v>182.95</v>
          </cell>
          <cell r="Y88">
            <v>243.94</v>
          </cell>
          <cell r="Z88">
            <v>0</v>
          </cell>
          <cell r="AA88">
            <v>0</v>
          </cell>
          <cell r="AB88">
            <v>50.82</v>
          </cell>
          <cell r="AC88">
            <v>0</v>
          </cell>
          <cell r="AD88">
            <v>40.65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1</v>
          </cell>
          <cell r="N89">
            <v>1</v>
          </cell>
          <cell r="O89">
            <v>1</v>
          </cell>
          <cell r="P89">
            <v>1</v>
          </cell>
          <cell r="Q89">
            <v>1</v>
          </cell>
          <cell r="R89">
            <v>1</v>
          </cell>
          <cell r="S89">
            <v>1</v>
          </cell>
          <cell r="T89">
            <v>1</v>
          </cell>
          <cell r="U89">
            <v>1</v>
          </cell>
          <cell r="V89">
            <v>1</v>
          </cell>
          <cell r="W89">
            <v>1</v>
          </cell>
          <cell r="X89">
            <v>1</v>
          </cell>
          <cell r="Y89">
            <v>1</v>
          </cell>
          <cell r="Z89">
            <v>1</v>
          </cell>
          <cell r="AA89">
            <v>1</v>
          </cell>
          <cell r="AB89">
            <v>1</v>
          </cell>
          <cell r="AC89">
            <v>1</v>
          </cell>
          <cell r="AD89">
            <v>1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25.1</v>
          </cell>
          <cell r="H90">
            <v>21.14</v>
          </cell>
          <cell r="I90">
            <v>0</v>
          </cell>
          <cell r="J90">
            <v>64.74</v>
          </cell>
          <cell r="K90">
            <v>0</v>
          </cell>
          <cell r="L90">
            <v>0</v>
          </cell>
          <cell r="M90">
            <v>0</v>
          </cell>
          <cell r="N90">
            <v>6.61</v>
          </cell>
          <cell r="O90">
            <v>58.14</v>
          </cell>
          <cell r="P90">
            <v>51.53</v>
          </cell>
          <cell r="Q90">
            <v>46.25</v>
          </cell>
          <cell r="R90">
            <v>13.21</v>
          </cell>
          <cell r="S90">
            <v>6.61</v>
          </cell>
          <cell r="T90">
            <v>0</v>
          </cell>
          <cell r="U90">
            <v>0</v>
          </cell>
          <cell r="V90">
            <v>29.07</v>
          </cell>
          <cell r="W90">
            <v>21.14</v>
          </cell>
          <cell r="X90">
            <v>23.78</v>
          </cell>
          <cell r="Y90">
            <v>31.71</v>
          </cell>
          <cell r="Z90">
            <v>0</v>
          </cell>
          <cell r="AA90">
            <v>0</v>
          </cell>
          <cell r="AB90">
            <v>6.61</v>
          </cell>
          <cell r="AC90">
            <v>0</v>
          </cell>
          <cell r="AD90">
            <v>5.28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168.01</v>
          </cell>
          <cell r="H91">
            <v>141.48</v>
          </cell>
          <cell r="I91">
            <v>0</v>
          </cell>
          <cell r="J91">
            <v>433.29</v>
          </cell>
          <cell r="K91">
            <v>0</v>
          </cell>
          <cell r="L91">
            <v>0</v>
          </cell>
          <cell r="M91">
            <v>0</v>
          </cell>
          <cell r="N91">
            <v>44.21</v>
          </cell>
          <cell r="O91">
            <v>389.08</v>
          </cell>
          <cell r="P91">
            <v>344.86</v>
          </cell>
          <cell r="Q91">
            <v>309.49</v>
          </cell>
          <cell r="R91">
            <v>88.43</v>
          </cell>
          <cell r="S91">
            <v>44.21</v>
          </cell>
          <cell r="T91">
            <v>0</v>
          </cell>
          <cell r="U91">
            <v>0</v>
          </cell>
          <cell r="V91">
            <v>194.53</v>
          </cell>
          <cell r="W91">
            <v>141.48</v>
          </cell>
          <cell r="X91">
            <v>159.17</v>
          </cell>
          <cell r="Y91">
            <v>212.23</v>
          </cell>
          <cell r="Z91">
            <v>0</v>
          </cell>
          <cell r="AA91">
            <v>0</v>
          </cell>
          <cell r="AB91">
            <v>44.21</v>
          </cell>
          <cell r="AC91">
            <v>0</v>
          </cell>
          <cell r="AD91">
            <v>35.37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168.01</v>
          </cell>
          <cell r="H92">
            <v>141.48</v>
          </cell>
          <cell r="I92">
            <v>0</v>
          </cell>
          <cell r="J92">
            <v>433.29</v>
          </cell>
          <cell r="K92">
            <v>0</v>
          </cell>
          <cell r="L92">
            <v>0</v>
          </cell>
          <cell r="M92">
            <v>0</v>
          </cell>
          <cell r="N92">
            <v>44.21</v>
          </cell>
          <cell r="O92">
            <v>389.08</v>
          </cell>
          <cell r="P92">
            <v>344.86</v>
          </cell>
          <cell r="Q92">
            <v>309.49</v>
          </cell>
          <cell r="R92">
            <v>88.43</v>
          </cell>
          <cell r="S92">
            <v>44.21</v>
          </cell>
          <cell r="T92">
            <v>0</v>
          </cell>
          <cell r="U92">
            <v>0</v>
          </cell>
          <cell r="V92">
            <v>194.53</v>
          </cell>
          <cell r="W92">
            <v>141.48</v>
          </cell>
          <cell r="X92">
            <v>159.17</v>
          </cell>
          <cell r="Y92">
            <v>212.23</v>
          </cell>
          <cell r="Z92">
            <v>0</v>
          </cell>
          <cell r="AA92">
            <v>0</v>
          </cell>
          <cell r="AB92">
            <v>44.21</v>
          </cell>
          <cell r="AC92">
            <v>0</v>
          </cell>
          <cell r="AD92">
            <v>35.37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90.88</v>
          </cell>
          <cell r="H93">
            <v>103</v>
          </cell>
          <cell r="I93">
            <v>-4</v>
          </cell>
          <cell r="J93">
            <v>243.92</v>
          </cell>
          <cell r="K93">
            <v>0</v>
          </cell>
          <cell r="L93">
            <v>0</v>
          </cell>
          <cell r="M93">
            <v>11</v>
          </cell>
          <cell r="N93">
            <v>26.13</v>
          </cell>
          <cell r="O93">
            <v>108.02</v>
          </cell>
          <cell r="P93">
            <v>87.38</v>
          </cell>
          <cell r="Q93">
            <v>82.22</v>
          </cell>
          <cell r="R93">
            <v>77.25</v>
          </cell>
          <cell r="S93">
            <v>29.13</v>
          </cell>
          <cell r="T93">
            <v>-3</v>
          </cell>
          <cell r="U93">
            <v>-18</v>
          </cell>
          <cell r="V93">
            <v>211.75</v>
          </cell>
          <cell r="W93">
            <v>102</v>
          </cell>
          <cell r="X93">
            <v>117.25</v>
          </cell>
          <cell r="Y93">
            <v>118.01</v>
          </cell>
          <cell r="Z93">
            <v>0</v>
          </cell>
          <cell r="AA93">
            <v>-27</v>
          </cell>
          <cell r="AB93">
            <v>51.13</v>
          </cell>
          <cell r="AC93">
            <v>9</v>
          </cell>
          <cell r="AD93">
            <v>16.5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1524</v>
          </cell>
          <cell r="H94">
            <v>1283.33</v>
          </cell>
          <cell r="I94">
            <v>0</v>
          </cell>
          <cell r="J94">
            <v>3930.23</v>
          </cell>
          <cell r="K94">
            <v>0</v>
          </cell>
          <cell r="L94">
            <v>0</v>
          </cell>
          <cell r="M94">
            <v>0</v>
          </cell>
          <cell r="N94">
            <v>401.1</v>
          </cell>
          <cell r="O94">
            <v>3529.35</v>
          </cell>
          <cell r="P94">
            <v>3128.18</v>
          </cell>
          <cell r="Q94">
            <v>2807.4</v>
          </cell>
          <cell r="R94">
            <v>802.05</v>
          </cell>
          <cell r="S94">
            <v>401.1</v>
          </cell>
          <cell r="T94">
            <v>0</v>
          </cell>
          <cell r="U94">
            <v>0</v>
          </cell>
          <cell r="V94">
            <v>1764.6</v>
          </cell>
          <cell r="W94">
            <v>1283.33</v>
          </cell>
          <cell r="X94">
            <v>1443.75</v>
          </cell>
          <cell r="Y94">
            <v>1925.1</v>
          </cell>
          <cell r="Z94">
            <v>0</v>
          </cell>
          <cell r="AA94">
            <v>0</v>
          </cell>
          <cell r="AB94">
            <v>401.1</v>
          </cell>
          <cell r="AC94">
            <v>0</v>
          </cell>
          <cell r="AD94">
            <v>320.85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203.2</v>
          </cell>
          <cell r="H95">
            <v>171.11</v>
          </cell>
          <cell r="I95">
            <v>0</v>
          </cell>
          <cell r="J95">
            <v>524.03</v>
          </cell>
          <cell r="K95">
            <v>0</v>
          </cell>
          <cell r="L95">
            <v>0</v>
          </cell>
          <cell r="M95">
            <v>0</v>
          </cell>
          <cell r="N95">
            <v>53.48</v>
          </cell>
          <cell r="O95">
            <v>470.58</v>
          </cell>
          <cell r="P95">
            <v>417.09</v>
          </cell>
          <cell r="Q95">
            <v>374.32</v>
          </cell>
          <cell r="R95">
            <v>106.94</v>
          </cell>
          <cell r="S95">
            <v>53.48</v>
          </cell>
          <cell r="T95">
            <v>0</v>
          </cell>
          <cell r="U95">
            <v>0</v>
          </cell>
          <cell r="V95">
            <v>235.28</v>
          </cell>
          <cell r="W95">
            <v>171.11</v>
          </cell>
          <cell r="X95">
            <v>192.5</v>
          </cell>
          <cell r="Y95">
            <v>256.68</v>
          </cell>
          <cell r="Z95">
            <v>0</v>
          </cell>
          <cell r="AA95">
            <v>0</v>
          </cell>
          <cell r="AB95">
            <v>53.48</v>
          </cell>
          <cell r="AC95">
            <v>0</v>
          </cell>
          <cell r="AD95">
            <v>42.78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203.2</v>
          </cell>
          <cell r="H96">
            <v>171.11</v>
          </cell>
          <cell r="I96">
            <v>0</v>
          </cell>
          <cell r="J96">
            <v>524.03</v>
          </cell>
          <cell r="K96">
            <v>0</v>
          </cell>
          <cell r="L96">
            <v>0</v>
          </cell>
          <cell r="M96">
            <v>0</v>
          </cell>
          <cell r="N96">
            <v>53.48</v>
          </cell>
          <cell r="O96">
            <v>470.58</v>
          </cell>
          <cell r="P96">
            <v>417.09</v>
          </cell>
          <cell r="Q96">
            <v>374.32</v>
          </cell>
          <cell r="R96">
            <v>106.94</v>
          </cell>
          <cell r="S96">
            <v>53.48</v>
          </cell>
          <cell r="T96">
            <v>0</v>
          </cell>
          <cell r="U96">
            <v>0</v>
          </cell>
          <cell r="V96">
            <v>235.28</v>
          </cell>
          <cell r="W96">
            <v>171.11</v>
          </cell>
          <cell r="X96">
            <v>192.5</v>
          </cell>
          <cell r="Y96">
            <v>256.68</v>
          </cell>
          <cell r="Z96">
            <v>0</v>
          </cell>
          <cell r="AA96">
            <v>0</v>
          </cell>
          <cell r="AB96">
            <v>53.48</v>
          </cell>
          <cell r="AC96">
            <v>0</v>
          </cell>
          <cell r="AD96">
            <v>42.78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0</v>
          </cell>
          <cell r="E97">
            <v>10</v>
          </cell>
          <cell r="F97">
            <v>10</v>
          </cell>
          <cell r="G97">
            <v>10</v>
          </cell>
          <cell r="H97">
            <v>10</v>
          </cell>
          <cell r="I97">
            <v>10</v>
          </cell>
          <cell r="J97">
            <v>10</v>
          </cell>
          <cell r="K97">
            <v>10</v>
          </cell>
          <cell r="L97">
            <v>10</v>
          </cell>
          <cell r="M97">
            <v>10</v>
          </cell>
          <cell r="N97">
            <v>10</v>
          </cell>
          <cell r="O97">
            <v>10</v>
          </cell>
          <cell r="P97">
            <v>10</v>
          </cell>
          <cell r="Q97">
            <v>10</v>
          </cell>
          <cell r="R97">
            <v>10</v>
          </cell>
          <cell r="S97">
            <v>10</v>
          </cell>
          <cell r="T97">
            <v>10</v>
          </cell>
          <cell r="U97">
            <v>10</v>
          </cell>
          <cell r="V97">
            <v>10</v>
          </cell>
          <cell r="W97">
            <v>10</v>
          </cell>
          <cell r="X97">
            <v>10</v>
          </cell>
          <cell r="Y97">
            <v>10</v>
          </cell>
          <cell r="Z97">
            <v>10</v>
          </cell>
          <cell r="AA97">
            <v>10</v>
          </cell>
          <cell r="AB97">
            <v>10</v>
          </cell>
          <cell r="AC97">
            <v>10</v>
          </cell>
          <cell r="AD97">
            <v>1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152.4</v>
          </cell>
          <cell r="H98">
            <v>128.33</v>
          </cell>
          <cell r="I98">
            <v>0</v>
          </cell>
          <cell r="J98">
            <v>393</v>
          </cell>
          <cell r="K98">
            <v>0</v>
          </cell>
          <cell r="L98">
            <v>0</v>
          </cell>
          <cell r="M98">
            <v>0</v>
          </cell>
          <cell r="N98">
            <v>40.13</v>
          </cell>
          <cell r="O98">
            <v>352.95</v>
          </cell>
          <cell r="P98">
            <v>312.83</v>
          </cell>
          <cell r="Q98">
            <v>280.73</v>
          </cell>
          <cell r="R98">
            <v>80.18</v>
          </cell>
          <cell r="S98">
            <v>40.13</v>
          </cell>
          <cell r="T98">
            <v>0</v>
          </cell>
          <cell r="U98">
            <v>0</v>
          </cell>
          <cell r="V98">
            <v>176.48</v>
          </cell>
          <cell r="W98">
            <v>128.33</v>
          </cell>
          <cell r="X98">
            <v>144.38</v>
          </cell>
          <cell r="Y98">
            <v>192.53</v>
          </cell>
          <cell r="Z98">
            <v>0</v>
          </cell>
          <cell r="AA98">
            <v>0</v>
          </cell>
          <cell r="AB98">
            <v>40.13</v>
          </cell>
          <cell r="AC98">
            <v>0</v>
          </cell>
          <cell r="AD98">
            <v>32.1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20.32</v>
          </cell>
          <cell r="H99">
            <v>17.11</v>
          </cell>
          <cell r="I99">
            <v>0</v>
          </cell>
          <cell r="J99">
            <v>52.4</v>
          </cell>
          <cell r="K99">
            <v>0</v>
          </cell>
          <cell r="L99">
            <v>0</v>
          </cell>
          <cell r="M99">
            <v>0</v>
          </cell>
          <cell r="N99">
            <v>5.35</v>
          </cell>
          <cell r="O99">
            <v>47.06</v>
          </cell>
          <cell r="P99">
            <v>41.71</v>
          </cell>
          <cell r="Q99">
            <v>37.43</v>
          </cell>
          <cell r="R99">
            <v>10.69</v>
          </cell>
          <cell r="S99">
            <v>5.35</v>
          </cell>
          <cell r="T99">
            <v>0</v>
          </cell>
          <cell r="U99">
            <v>0</v>
          </cell>
          <cell r="V99">
            <v>23.53</v>
          </cell>
          <cell r="W99">
            <v>17.11</v>
          </cell>
          <cell r="X99">
            <v>19.25</v>
          </cell>
          <cell r="Y99">
            <v>25.67</v>
          </cell>
          <cell r="Z99">
            <v>0</v>
          </cell>
          <cell r="AA99">
            <v>0</v>
          </cell>
          <cell r="AB99">
            <v>5.35</v>
          </cell>
          <cell r="AC99">
            <v>0</v>
          </cell>
          <cell r="AD99">
            <v>4.28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1371.6</v>
          </cell>
          <cell r="H100">
            <v>1155</v>
          </cell>
          <cell r="I100">
            <v>0</v>
          </cell>
          <cell r="J100">
            <v>3537.23</v>
          </cell>
          <cell r="K100">
            <v>0</v>
          </cell>
          <cell r="L100">
            <v>0</v>
          </cell>
          <cell r="M100">
            <v>0</v>
          </cell>
          <cell r="N100">
            <v>360.98</v>
          </cell>
          <cell r="O100">
            <v>3176.4</v>
          </cell>
          <cell r="P100">
            <v>2815.35</v>
          </cell>
          <cell r="Q100">
            <v>2526.68</v>
          </cell>
          <cell r="R100">
            <v>721.88</v>
          </cell>
          <cell r="S100">
            <v>360.98</v>
          </cell>
          <cell r="T100">
            <v>0</v>
          </cell>
          <cell r="U100">
            <v>0</v>
          </cell>
          <cell r="V100">
            <v>1588.13</v>
          </cell>
          <cell r="W100">
            <v>1155</v>
          </cell>
          <cell r="X100">
            <v>1299.38</v>
          </cell>
          <cell r="Y100">
            <v>1732.58</v>
          </cell>
          <cell r="Z100">
            <v>0</v>
          </cell>
          <cell r="AA100">
            <v>0</v>
          </cell>
          <cell r="AB100">
            <v>360.98</v>
          </cell>
          <cell r="AC100">
            <v>0</v>
          </cell>
          <cell r="AD100">
            <v>288.75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182.88</v>
          </cell>
          <cell r="H101">
            <v>154</v>
          </cell>
          <cell r="I101">
            <v>0</v>
          </cell>
          <cell r="J101">
            <v>471.63</v>
          </cell>
          <cell r="K101">
            <v>0</v>
          </cell>
          <cell r="L101">
            <v>0</v>
          </cell>
          <cell r="M101">
            <v>0</v>
          </cell>
          <cell r="N101">
            <v>48.13</v>
          </cell>
          <cell r="O101">
            <v>423.52</v>
          </cell>
          <cell r="P101">
            <v>375.38</v>
          </cell>
          <cell r="Q101">
            <v>336.89</v>
          </cell>
          <cell r="R101">
            <v>96.25</v>
          </cell>
          <cell r="S101">
            <v>48.13</v>
          </cell>
          <cell r="T101">
            <v>0</v>
          </cell>
          <cell r="U101">
            <v>0</v>
          </cell>
          <cell r="V101">
            <v>211.75</v>
          </cell>
          <cell r="W101">
            <v>154</v>
          </cell>
          <cell r="X101">
            <v>173.25</v>
          </cell>
          <cell r="Y101">
            <v>231.01</v>
          </cell>
          <cell r="Z101">
            <v>0</v>
          </cell>
          <cell r="AA101">
            <v>0</v>
          </cell>
          <cell r="AB101">
            <v>48.13</v>
          </cell>
          <cell r="AC101">
            <v>0</v>
          </cell>
          <cell r="AD101">
            <v>38.5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47</v>
          </cell>
          <cell r="E102">
            <v>0.947</v>
          </cell>
          <cell r="F102">
            <v>0.947</v>
          </cell>
          <cell r="G102">
            <v>0.947</v>
          </cell>
          <cell r="H102">
            <v>0.947</v>
          </cell>
          <cell r="I102">
            <v>0.947</v>
          </cell>
          <cell r="J102">
            <v>0.947</v>
          </cell>
          <cell r="K102">
            <v>0.947</v>
          </cell>
          <cell r="L102">
            <v>0.947</v>
          </cell>
          <cell r="M102">
            <v>0.947</v>
          </cell>
          <cell r="N102">
            <v>0.947</v>
          </cell>
          <cell r="O102">
            <v>0.947</v>
          </cell>
          <cell r="P102">
            <v>0.947</v>
          </cell>
          <cell r="Q102">
            <v>0.947</v>
          </cell>
          <cell r="R102">
            <v>0.947</v>
          </cell>
          <cell r="S102">
            <v>0.947</v>
          </cell>
          <cell r="T102">
            <v>0.947</v>
          </cell>
          <cell r="U102">
            <v>0.947</v>
          </cell>
          <cell r="V102">
            <v>0.947</v>
          </cell>
          <cell r="W102">
            <v>0.947</v>
          </cell>
          <cell r="X102">
            <v>0.947</v>
          </cell>
          <cell r="Y102">
            <v>0.947</v>
          </cell>
          <cell r="Z102">
            <v>0.947</v>
          </cell>
          <cell r="AA102">
            <v>0.947</v>
          </cell>
          <cell r="AB102">
            <v>0.947</v>
          </cell>
          <cell r="AC102">
            <v>0.947</v>
          </cell>
          <cell r="AD102">
            <v>0.947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23.77</v>
          </cell>
          <cell r="H103">
            <v>20.02</v>
          </cell>
          <cell r="I103">
            <v>0</v>
          </cell>
          <cell r="J103">
            <v>61.31</v>
          </cell>
          <cell r="K103">
            <v>0</v>
          </cell>
          <cell r="L103">
            <v>0</v>
          </cell>
          <cell r="M103">
            <v>0</v>
          </cell>
          <cell r="N103">
            <v>6.26</v>
          </cell>
          <cell r="O103">
            <v>55.06</v>
          </cell>
          <cell r="P103">
            <v>48.8</v>
          </cell>
          <cell r="Q103">
            <v>43.8</v>
          </cell>
          <cell r="R103">
            <v>12.51</v>
          </cell>
          <cell r="S103">
            <v>6.26</v>
          </cell>
          <cell r="T103">
            <v>0</v>
          </cell>
          <cell r="U103">
            <v>0</v>
          </cell>
          <cell r="V103">
            <v>27.53</v>
          </cell>
          <cell r="W103">
            <v>20.02</v>
          </cell>
          <cell r="X103">
            <v>22.52</v>
          </cell>
          <cell r="Y103">
            <v>30.03</v>
          </cell>
          <cell r="Z103">
            <v>0</v>
          </cell>
          <cell r="AA103">
            <v>0</v>
          </cell>
          <cell r="AB103">
            <v>6.26</v>
          </cell>
          <cell r="AC103">
            <v>0</v>
          </cell>
          <cell r="AD103">
            <v>5.01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159.11</v>
          </cell>
          <cell r="H104">
            <v>133.98</v>
          </cell>
          <cell r="I104">
            <v>0</v>
          </cell>
          <cell r="J104">
            <v>410.32</v>
          </cell>
          <cell r="K104">
            <v>0</v>
          </cell>
          <cell r="L104">
            <v>0</v>
          </cell>
          <cell r="M104">
            <v>0</v>
          </cell>
          <cell r="N104">
            <v>41.87</v>
          </cell>
          <cell r="O104">
            <v>368.46</v>
          </cell>
          <cell r="P104">
            <v>326.58</v>
          </cell>
          <cell r="Q104">
            <v>293.09</v>
          </cell>
          <cell r="R104">
            <v>83.74</v>
          </cell>
          <cell r="S104">
            <v>41.87</v>
          </cell>
          <cell r="T104">
            <v>0</v>
          </cell>
          <cell r="U104">
            <v>0</v>
          </cell>
          <cell r="V104">
            <v>184.22</v>
          </cell>
          <cell r="W104">
            <v>133.98</v>
          </cell>
          <cell r="X104">
            <v>150.73</v>
          </cell>
          <cell r="Y104">
            <v>200.98</v>
          </cell>
          <cell r="Z104">
            <v>0</v>
          </cell>
          <cell r="AA104">
            <v>0</v>
          </cell>
          <cell r="AB104">
            <v>41.87</v>
          </cell>
          <cell r="AC104">
            <v>0</v>
          </cell>
          <cell r="AD104">
            <v>33.49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159.11</v>
          </cell>
          <cell r="H105">
            <v>133.98</v>
          </cell>
          <cell r="I105">
            <v>0</v>
          </cell>
          <cell r="J105">
            <v>410.32</v>
          </cell>
          <cell r="K105">
            <v>0</v>
          </cell>
          <cell r="L105">
            <v>0</v>
          </cell>
          <cell r="M105">
            <v>0</v>
          </cell>
          <cell r="N105">
            <v>41.87</v>
          </cell>
          <cell r="O105">
            <v>368.46</v>
          </cell>
          <cell r="P105">
            <v>326.58</v>
          </cell>
          <cell r="Q105">
            <v>293.09</v>
          </cell>
          <cell r="R105">
            <v>83.74</v>
          </cell>
          <cell r="S105">
            <v>41.87</v>
          </cell>
          <cell r="T105">
            <v>0</v>
          </cell>
          <cell r="U105">
            <v>0</v>
          </cell>
          <cell r="V105">
            <v>184.22</v>
          </cell>
          <cell r="W105">
            <v>133.98</v>
          </cell>
          <cell r="X105">
            <v>150.73</v>
          </cell>
          <cell r="Y105">
            <v>200.98</v>
          </cell>
          <cell r="Z105">
            <v>0</v>
          </cell>
          <cell r="AA105">
            <v>0</v>
          </cell>
          <cell r="AB105">
            <v>41.87</v>
          </cell>
          <cell r="AC105">
            <v>0</v>
          </cell>
          <cell r="AD105">
            <v>33.49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92</v>
          </cell>
          <cell r="H106">
            <v>51</v>
          </cell>
          <cell r="I106">
            <v>4</v>
          </cell>
          <cell r="J106">
            <v>227.714285714285</v>
          </cell>
          <cell r="K106">
            <v>0</v>
          </cell>
          <cell r="L106">
            <v>0</v>
          </cell>
          <cell r="M106">
            <v>-11</v>
          </cell>
          <cell r="N106">
            <v>22</v>
          </cell>
          <cell r="O106">
            <v>315.5</v>
          </cell>
          <cell r="P106">
            <v>288</v>
          </cell>
          <cell r="Q106">
            <v>254.666666666666</v>
          </cell>
          <cell r="R106">
            <v>19</v>
          </cell>
          <cell r="S106">
            <v>19</v>
          </cell>
          <cell r="T106">
            <v>3</v>
          </cell>
          <cell r="U106">
            <v>18</v>
          </cell>
          <cell r="V106">
            <v>0</v>
          </cell>
          <cell r="W106">
            <v>52</v>
          </cell>
          <cell r="X106">
            <v>56</v>
          </cell>
          <cell r="Y106">
            <v>113</v>
          </cell>
          <cell r="Z106">
            <v>0</v>
          </cell>
          <cell r="AA106">
            <v>27</v>
          </cell>
          <cell r="AB106">
            <v>-3</v>
          </cell>
          <cell r="AC106">
            <v>-9</v>
          </cell>
          <cell r="AD106">
            <v>2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8.62"/>
    <col collapsed="false" customWidth="true" hidden="false" outlineLevel="0" max="8" min="7" style="2" width="8.61"/>
    <col collapsed="false" customWidth="true" hidden="false" outlineLevel="0" max="9" min="9" style="2" width="10.24"/>
    <col collapsed="false" customWidth="true" hidden="true" outlineLevel="0" max="10" min="10" style="2" width="10.61"/>
    <col collapsed="false" customWidth="true" hidden="false" outlineLevel="0" max="12" min="11" style="2" width="10.49"/>
    <col collapsed="false" customWidth="true" hidden="false" outlineLevel="0" max="13" min="13" style="3" width="2.62"/>
    <col collapsed="false" customWidth="true" hidden="false" outlineLevel="0" max="14" min="14" style="3" width="3.11"/>
    <col collapsed="false" customWidth="true" hidden="false" outlineLevel="0" max="15" min="15" style="4" width="10.37"/>
    <col collapsed="false" customWidth="true" hidden="false" outlineLevel="0" max="16" min="16" style="5" width="10.37"/>
    <col collapsed="false" customWidth="true" hidden="false" outlineLevel="0" max="17" min="17" style="2" width="14.62"/>
    <col collapsed="false" customWidth="false" hidden="false" outlineLevel="0" max="257" min="18" style="2" width="8.99"/>
  </cols>
  <sheetData>
    <row r="1" s="1" customFormat="true" ht="18.7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 t="n">
        <v>2</v>
      </c>
      <c r="N1" s="9"/>
      <c r="O1" s="10"/>
      <c r="P1" s="11"/>
    </row>
    <row r="2" customFormat="false" ht="85.5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4"/>
      <c r="K2" s="14"/>
      <c r="L2" s="14"/>
      <c r="M2" s="16"/>
      <c r="O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0</v>
      </c>
      <c r="G3" s="20"/>
      <c r="H3" s="20"/>
      <c r="I3" s="20"/>
      <c r="J3" s="3"/>
      <c r="K3" s="21"/>
      <c r="L3" s="21"/>
      <c r="M3" s="22"/>
      <c r="O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/>
      <c r="G4" s="24"/>
      <c r="H4" s="24"/>
      <c r="I4" s="24"/>
      <c r="J4" s="3"/>
      <c r="K4" s="3"/>
      <c r="L4" s="3"/>
      <c r="M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5"/>
      <c r="G5" s="26"/>
      <c r="H5" s="26"/>
      <c r="I5" s="26"/>
      <c r="J5" s="27"/>
      <c r="K5" s="27"/>
      <c r="L5" s="27"/>
      <c r="M5" s="22"/>
    </row>
    <row r="6" s="35" customFormat="true" ht="60" hidden="false" customHeight="false" outlineLevel="0" collapsed="false">
      <c r="A6" s="28" t="s">
        <v>1</v>
      </c>
      <c r="B6" s="28" t="n">
        <v>11</v>
      </c>
      <c r="C6" s="28"/>
      <c r="D6" s="28"/>
      <c r="E6" s="29"/>
      <c r="F6" s="30" t="s">
        <v>2</v>
      </c>
      <c r="G6" s="31" t="s">
        <v>3</v>
      </c>
      <c r="H6" s="31" t="s">
        <v>4</v>
      </c>
      <c r="I6" s="31" t="s">
        <v>5</v>
      </c>
      <c r="J6" s="31"/>
      <c r="K6" s="31" t="s">
        <v>6</v>
      </c>
      <c r="L6" s="31" t="s">
        <v>7</v>
      </c>
      <c r="M6" s="32"/>
      <c r="N6" s="33"/>
      <c r="O6" s="34"/>
    </row>
    <row r="7" customFormat="false" ht="18" hidden="false" customHeight="true" outlineLevel="0" collapsed="false">
      <c r="A7" s="36" t="s">
        <v>8</v>
      </c>
      <c r="B7" s="36" t="n">
        <f aca="false">ROUND(HLOOKUP($A:$A,'[5]Version Prix'!$A$5:$XFD$136,$B$6,FALSE()),0)</f>
        <v>57900</v>
      </c>
      <c r="C7" s="36"/>
      <c r="D7" s="36"/>
      <c r="E7" s="18"/>
      <c r="F7" s="37" t="s">
        <v>9</v>
      </c>
      <c r="G7" s="38" t="s">
        <v>10</v>
      </c>
      <c r="H7" s="38" t="n">
        <v>165</v>
      </c>
      <c r="I7" s="38" t="n">
        <v>7</v>
      </c>
      <c r="J7" s="39"/>
      <c r="K7" s="40" t="n">
        <f aca="false">L7/1.22</f>
        <v>47459.0163934426</v>
      </c>
      <c r="L7" s="41" t="n">
        <f aca="false">B7</f>
        <v>57900</v>
      </c>
      <c r="M7" s="42"/>
      <c r="N7" s="43"/>
      <c r="O7" s="5"/>
      <c r="P7" s="44"/>
    </row>
    <row r="8" customFormat="false" ht="18" hidden="false" customHeight="true" outlineLevel="0" collapsed="false">
      <c r="A8" s="36" t="s">
        <v>11</v>
      </c>
      <c r="B8" s="36" t="n">
        <f aca="false">ROUND(HLOOKUP($A:$A,'[5]Version Prix'!$A$5:$XFD$136,$B$6,FALSE()),0)</f>
        <v>66600</v>
      </c>
      <c r="C8" s="36"/>
      <c r="D8" s="36"/>
      <c r="E8" s="18"/>
      <c r="F8" s="45" t="s">
        <v>12</v>
      </c>
      <c r="G8" s="46" t="s">
        <v>10</v>
      </c>
      <c r="H8" s="46" t="n">
        <v>165</v>
      </c>
      <c r="I8" s="46" t="n">
        <v>7</v>
      </c>
      <c r="J8" s="47"/>
      <c r="K8" s="48" t="n">
        <f aca="false">L8/1.22</f>
        <v>54590.1639344262</v>
      </c>
      <c r="L8" s="49" t="n">
        <f aca="false">B8</f>
        <v>66600</v>
      </c>
      <c r="M8" s="42"/>
      <c r="N8" s="43"/>
      <c r="O8" s="5"/>
      <c r="P8" s="44"/>
    </row>
    <row r="9" customFormat="false" ht="18" hidden="false" customHeight="true" outlineLevel="0" collapsed="false">
      <c r="A9" s="36" t="s">
        <v>13</v>
      </c>
      <c r="B9" s="36" t="n">
        <f aca="false">ROUND(HLOOKUP($A:$A,'[5]Version Prix'!$A$5:$XFD$136,$B$6,FALSE()),0)</f>
        <v>70000</v>
      </c>
      <c r="C9" s="36"/>
      <c r="D9" s="36"/>
      <c r="E9" s="18"/>
      <c r="F9" s="50" t="s">
        <v>14</v>
      </c>
      <c r="G9" s="51" t="s">
        <v>15</v>
      </c>
      <c r="H9" s="51" t="n">
        <v>170</v>
      </c>
      <c r="I9" s="51" t="n">
        <v>7.2</v>
      </c>
      <c r="J9" s="52"/>
      <c r="K9" s="53" t="n">
        <f aca="false">L9/1.22</f>
        <v>57377.0491803279</v>
      </c>
      <c r="L9" s="54" t="n">
        <f aca="false">B9</f>
        <v>70000</v>
      </c>
      <c r="M9" s="42"/>
      <c r="N9" s="43"/>
      <c r="O9" s="5"/>
      <c r="P9" s="44"/>
    </row>
    <row r="10" customFormat="false" ht="18" hidden="false" customHeight="true" outlineLevel="0" collapsed="false">
      <c r="A10" s="36" t="s">
        <v>16</v>
      </c>
      <c r="B10" s="36" t="n">
        <f aca="false">ROUND(HLOOKUP($A:$A,'[5]Version Prix'!$A$5:$XFD$136,$B$6,FALSE()),0)</f>
        <v>71000</v>
      </c>
      <c r="C10" s="36"/>
      <c r="D10" s="36"/>
      <c r="E10" s="18"/>
      <c r="F10" s="55" t="s">
        <v>17</v>
      </c>
      <c r="G10" s="56" t="s">
        <v>10</v>
      </c>
      <c r="H10" s="56" t="n">
        <v>165</v>
      </c>
      <c r="I10" s="56" t="n">
        <v>7</v>
      </c>
      <c r="J10" s="57"/>
      <c r="K10" s="58" t="n">
        <f aca="false">L10/1.22</f>
        <v>58196.7213114754</v>
      </c>
      <c r="L10" s="59" t="n">
        <f aca="false">B10</f>
        <v>71000</v>
      </c>
      <c r="M10" s="42"/>
      <c r="N10" s="43"/>
      <c r="O10" s="5"/>
      <c r="P10" s="44"/>
    </row>
    <row r="11" customFormat="false" ht="18" hidden="false" customHeight="true" outlineLevel="0" collapsed="false">
      <c r="A11" s="36" t="s">
        <v>18</v>
      </c>
      <c r="B11" s="36" t="n">
        <f aca="false">ROUND(HLOOKUP($A:$A,'[5]Version Prix'!$A$5:$XFD$136,$B$6,FALSE()),0)</f>
        <v>74400</v>
      </c>
      <c r="C11" s="36"/>
      <c r="D11" s="36"/>
      <c r="E11" s="18"/>
      <c r="F11" s="50" t="s">
        <v>19</v>
      </c>
      <c r="G11" s="51" t="s">
        <v>15</v>
      </c>
      <c r="H11" s="51" t="n">
        <v>170</v>
      </c>
      <c r="I11" s="51" t="n">
        <v>7.2</v>
      </c>
      <c r="J11" s="52"/>
      <c r="K11" s="53" t="n">
        <f aca="false">L11/1.22</f>
        <v>60983.6065573771</v>
      </c>
      <c r="L11" s="54" t="n">
        <f aca="false">B11</f>
        <v>74400</v>
      </c>
      <c r="M11" s="42"/>
      <c r="N11" s="43"/>
      <c r="O11" s="5"/>
      <c r="P11" s="44"/>
    </row>
    <row r="12" s="70" customFormat="true" ht="18" hidden="false" customHeight="true" outlineLevel="0" collapsed="false">
      <c r="A12" s="36" t="s">
        <v>16</v>
      </c>
      <c r="B12" s="36" t="n">
        <f aca="false">ROUND(HLOOKUP($A:$A,'[5]Version Prix'!$A$5:$XFD$136,$B$6,FALSE()),0)</f>
        <v>71000</v>
      </c>
      <c r="C12" s="36"/>
      <c r="D12" s="36"/>
      <c r="E12" s="60"/>
      <c r="F12" s="61" t="s">
        <v>20</v>
      </c>
      <c r="G12" s="62" t="s">
        <v>15</v>
      </c>
      <c r="H12" s="62" t="n">
        <v>180</v>
      </c>
      <c r="I12" s="62" t="n">
        <v>7.6</v>
      </c>
      <c r="J12" s="63"/>
      <c r="K12" s="64" t="n">
        <f aca="false">L12/1.22</f>
        <v>62295.0819672131</v>
      </c>
      <c r="L12" s="65" t="n">
        <v>76000</v>
      </c>
      <c r="M12" s="66"/>
      <c r="N12" s="67"/>
      <c r="O12" s="68"/>
      <c r="P12" s="69"/>
    </row>
    <row r="13" s="35" customFormat="true" ht="36" hidden="false" customHeight="true" outlineLevel="0" collapsed="false">
      <c r="A13" s="28"/>
      <c r="B13" s="36" t="e">
        <f aca="false">ROUND(HLOOKUP($A:$A,'[5]Version Prix'!$A$5:$XFD$136,$B$6,FALSE()),0)</f>
        <v>#VALUE!</v>
      </c>
      <c r="C13" s="28"/>
      <c r="D13" s="28"/>
      <c r="E13" s="29"/>
      <c r="F13" s="30" t="s">
        <v>21</v>
      </c>
      <c r="G13" s="71"/>
      <c r="H13" s="71"/>
      <c r="I13" s="71"/>
      <c r="J13" s="31"/>
      <c r="K13" s="31"/>
      <c r="L13" s="72"/>
      <c r="M13" s="32"/>
      <c r="N13" s="33"/>
      <c r="O13" s="34"/>
    </row>
    <row r="14" customFormat="false" ht="18" hidden="false" customHeight="true" outlineLevel="0" collapsed="false">
      <c r="A14" s="36" t="s">
        <v>22</v>
      </c>
      <c r="B14" s="36" t="n">
        <f aca="false">ROUND(HLOOKUP($A:$A,'[5]Version Prix'!$A$5:$XFD$136,$B$6,FALSE()),0)</f>
        <v>81100</v>
      </c>
      <c r="C14" s="36"/>
      <c r="D14" s="36"/>
      <c r="E14" s="18"/>
      <c r="F14" s="73" t="s">
        <v>23</v>
      </c>
      <c r="G14" s="74" t="s">
        <v>24</v>
      </c>
      <c r="H14" s="74" t="n">
        <v>120</v>
      </c>
      <c r="I14" s="74" t="n">
        <v>4.5</v>
      </c>
      <c r="J14" s="75"/>
      <c r="K14" s="76" t="n">
        <f aca="false">L14/1.22</f>
        <v>66475.4098360656</v>
      </c>
      <c r="L14" s="77" t="n">
        <f aca="false">B14</f>
        <v>81100</v>
      </c>
      <c r="M14" s="42"/>
      <c r="N14" s="43"/>
      <c r="O14" s="5"/>
      <c r="P14" s="44"/>
    </row>
    <row r="15" customFormat="false" ht="18" hidden="false" customHeight="true" outlineLevel="0" collapsed="false">
      <c r="A15" s="36" t="s">
        <v>25</v>
      </c>
      <c r="B15" s="36" t="n">
        <f aca="false">ROUND(HLOOKUP($A:$A,'[5]Version Prix'!$A$5:$XFD$136,$B$6,FALSE()),0)</f>
        <v>85500</v>
      </c>
      <c r="C15" s="36"/>
      <c r="D15" s="36"/>
      <c r="E15" s="18"/>
      <c r="F15" s="78" t="s">
        <v>26</v>
      </c>
      <c r="G15" s="56" t="s">
        <v>24</v>
      </c>
      <c r="H15" s="56" t="n">
        <v>120</v>
      </c>
      <c r="I15" s="56" t="n">
        <v>4.5</v>
      </c>
      <c r="J15" s="57"/>
      <c r="K15" s="58" t="n">
        <f aca="false">L15/1.22</f>
        <v>70081.9672131148</v>
      </c>
      <c r="L15" s="59" t="n">
        <f aca="false">B15</f>
        <v>85500</v>
      </c>
      <c r="M15" s="42"/>
      <c r="N15" s="43"/>
      <c r="O15" s="5"/>
      <c r="P15" s="44"/>
    </row>
    <row r="16" customFormat="false" ht="18" hidden="false" customHeight="true" outlineLevel="0" collapsed="false">
      <c r="A16" s="36" t="s">
        <v>27</v>
      </c>
      <c r="B16" s="36" t="n">
        <f aca="false">ROUND(HLOOKUP($A:$A,'[5]Version Prix'!$A$5:$XFD$136,$B$6,FALSE()),0)</f>
        <v>88900</v>
      </c>
      <c r="C16" s="36"/>
      <c r="D16" s="36"/>
      <c r="E16" s="18"/>
      <c r="F16" s="79" t="s">
        <v>28</v>
      </c>
      <c r="G16" s="51" t="s">
        <v>29</v>
      </c>
      <c r="H16" s="51" t="n">
        <v>120</v>
      </c>
      <c r="I16" s="51" t="n">
        <v>4.6</v>
      </c>
      <c r="J16" s="52"/>
      <c r="K16" s="53" t="n">
        <f aca="false">L16/1.22</f>
        <v>72868.8524590164</v>
      </c>
      <c r="L16" s="54" t="n">
        <f aca="false">B16</f>
        <v>88900</v>
      </c>
      <c r="M16" s="42"/>
      <c r="N16" s="43"/>
      <c r="O16" s="5"/>
      <c r="P16" s="44"/>
    </row>
    <row r="17" s="70" customFormat="true" ht="18" hidden="false" customHeight="true" outlineLevel="0" collapsed="false">
      <c r="A17" s="36" t="s">
        <v>18</v>
      </c>
      <c r="B17" s="36" t="n">
        <f aca="false">ROUND(HLOOKUP($A:$A,'[5]Version Prix'!$A$5:$XFD$136,$B$6,FALSE()),0)</f>
        <v>74400</v>
      </c>
      <c r="C17" s="36"/>
      <c r="D17" s="36"/>
      <c r="E17" s="60"/>
      <c r="F17" s="80" t="s">
        <v>30</v>
      </c>
      <c r="G17" s="81" t="s">
        <v>24</v>
      </c>
      <c r="H17" s="81" t="n">
        <v>140</v>
      </c>
      <c r="I17" s="81" t="n">
        <v>5.3</v>
      </c>
      <c r="J17" s="82"/>
      <c r="K17" s="83" t="n">
        <f aca="false">L17/1.22</f>
        <v>71393.4426229508</v>
      </c>
      <c r="L17" s="84" t="n">
        <v>87100</v>
      </c>
      <c r="M17" s="66"/>
      <c r="N17" s="67"/>
      <c r="O17" s="68"/>
      <c r="P17" s="69"/>
    </row>
    <row r="18" customFormat="false" ht="18" hidden="false" customHeight="true" outlineLevel="0" collapsed="false">
      <c r="A18" s="12"/>
      <c r="B18" s="12"/>
      <c r="C18" s="12"/>
      <c r="D18" s="12"/>
      <c r="E18" s="18"/>
      <c r="F18" s="27"/>
      <c r="G18" s="27"/>
      <c r="H18" s="27"/>
      <c r="I18" s="27"/>
      <c r="J18" s="85"/>
      <c r="K18" s="85"/>
      <c r="L18" s="27"/>
      <c r="M18" s="22"/>
      <c r="Q18" s="44"/>
    </row>
    <row r="19" customFormat="false" ht="18" hidden="false" customHeight="true" outlineLevel="0" collapsed="false">
      <c r="A19" s="12"/>
      <c r="B19" s="12"/>
      <c r="C19" s="12"/>
      <c r="D19" s="12"/>
      <c r="E19" s="18"/>
      <c r="F19" s="86"/>
      <c r="G19" s="27"/>
      <c r="H19" s="27"/>
      <c r="I19" s="27"/>
      <c r="J19" s="85"/>
      <c r="K19" s="27"/>
      <c r="L19" s="27"/>
      <c r="M19" s="22"/>
      <c r="Q19" s="44"/>
    </row>
    <row r="20" customFormat="false" ht="63" hidden="false" customHeight="true" outlineLevel="0" collapsed="false">
      <c r="A20" s="12"/>
      <c r="B20" s="12"/>
      <c r="C20" s="12"/>
      <c r="D20" s="12"/>
      <c r="E20" s="87"/>
      <c r="F20" s="88"/>
      <c r="G20" s="88"/>
      <c r="H20" s="88"/>
      <c r="I20" s="88"/>
      <c r="J20" s="89"/>
      <c r="K20" s="89"/>
      <c r="L20" s="88"/>
      <c r="M20" s="90"/>
      <c r="Q20" s="44"/>
    </row>
    <row r="21" customFormat="false" ht="85.5" hidden="false" customHeight="true" outlineLevel="0" collapsed="false">
      <c r="A21" s="12"/>
      <c r="B21" s="12"/>
      <c r="C21" s="12"/>
      <c r="D21" s="12"/>
      <c r="F21" s="91" t="s">
        <v>31</v>
      </c>
      <c r="G21" s="27"/>
      <c r="H21" s="27"/>
      <c r="I21" s="27"/>
      <c r="J21" s="92"/>
      <c r="K21" s="91"/>
      <c r="L21" s="91"/>
      <c r="Q21" s="44"/>
    </row>
    <row r="22" customFormat="false" ht="18" hidden="false" customHeight="true" outlineLevel="0" collapsed="false">
      <c r="G22" s="3"/>
      <c r="H22" s="3"/>
      <c r="I22" s="3"/>
      <c r="J22" s="93"/>
      <c r="K22" s="93"/>
      <c r="Q22" s="44"/>
    </row>
    <row r="23" customFormat="false" ht="18" hidden="false" customHeight="true" outlineLevel="0" collapsed="false">
      <c r="F23" s="3"/>
      <c r="G23" s="3"/>
      <c r="H23" s="3"/>
      <c r="I23" s="3"/>
      <c r="J23" s="93"/>
      <c r="K23" s="93"/>
      <c r="Q23" s="44"/>
    </row>
    <row r="24" customFormat="false" ht="18" hidden="false" customHeight="true" outlineLevel="0" collapsed="false">
      <c r="F24" s="3"/>
      <c r="G24" s="3"/>
      <c r="H24" s="3"/>
      <c r="I24" s="3"/>
      <c r="J24" s="93"/>
      <c r="K24" s="93"/>
      <c r="Q24" s="44"/>
    </row>
    <row r="25" customFormat="false" ht="18" hidden="false" customHeight="true" outlineLevel="0" collapsed="false">
      <c r="F25" s="3"/>
      <c r="G25" s="3"/>
      <c r="H25" s="3"/>
      <c r="I25" s="3"/>
      <c r="J25" s="93"/>
      <c r="K25" s="93"/>
      <c r="Q25" s="44"/>
    </row>
    <row r="26" customFormat="false" ht="18" hidden="false" customHeight="true" outlineLevel="0" collapsed="false">
      <c r="Q26" s="44"/>
    </row>
    <row r="27" customFormat="false" ht="18" hidden="false" customHeight="true" outlineLevel="0" collapsed="false">
      <c r="Q27" s="44"/>
    </row>
    <row r="28" customFormat="false" ht="18" hidden="false" customHeight="true" outlineLevel="0" collapsed="false">
      <c r="F28" s="94"/>
      <c r="G28" s="94"/>
      <c r="H28" s="94"/>
      <c r="I28" s="94"/>
      <c r="J28" s="94"/>
      <c r="K28" s="94"/>
      <c r="L28" s="94"/>
      <c r="M28" s="95"/>
      <c r="N28" s="95"/>
      <c r="Q28" s="44"/>
    </row>
    <row r="29" customFormat="false" ht="18" hidden="false" customHeight="true" outlineLevel="0" collapsed="false">
      <c r="F29" s="94"/>
      <c r="G29" s="94"/>
      <c r="H29" s="94"/>
      <c r="I29" s="94"/>
      <c r="J29" s="94"/>
      <c r="K29" s="94"/>
      <c r="L29" s="94"/>
      <c r="M29" s="95"/>
      <c r="N29" s="95"/>
      <c r="Q29" s="44"/>
    </row>
    <row r="30" customFormat="false" ht="18" hidden="false" customHeight="true" outlineLevel="0" collapsed="false">
      <c r="Q30" s="44"/>
    </row>
    <row r="31" customFormat="false" ht="18" hidden="false" customHeight="true" outlineLevel="0" collapsed="false">
      <c r="Q31" s="44"/>
    </row>
    <row r="32" customFormat="false" ht="18" hidden="false" customHeight="true" outlineLevel="0" collapsed="false">
      <c r="Q32" s="44"/>
    </row>
    <row r="33" customFormat="false" ht="18" hidden="false" customHeight="true" outlineLevel="0" collapsed="false">
      <c r="Q33" s="44"/>
    </row>
    <row r="34" customFormat="false" ht="18" hidden="false" customHeight="true" outlineLevel="0" collapsed="false">
      <c r="Q34" s="44"/>
    </row>
    <row r="35" customFormat="false" ht="18" hidden="false" customHeight="true" outlineLevel="0" collapsed="false">
      <c r="Q35" s="44"/>
    </row>
    <row r="36" customFormat="false" ht="18" hidden="false" customHeight="true" outlineLevel="0" collapsed="false">
      <c r="Q36" s="44"/>
    </row>
    <row r="37" customFormat="false" ht="18" hidden="false" customHeight="true" outlineLevel="0" collapsed="false">
      <c r="Q37" s="44"/>
    </row>
    <row r="38" customFormat="false" ht="18" hidden="false" customHeight="true" outlineLevel="0" collapsed="false">
      <c r="F38" s="94"/>
      <c r="G38" s="94"/>
      <c r="H38" s="94"/>
      <c r="I38" s="94"/>
      <c r="J38" s="94"/>
      <c r="K38" s="94"/>
      <c r="L38" s="94"/>
      <c r="M38" s="95"/>
      <c r="N38" s="95"/>
      <c r="O38" s="96"/>
      <c r="Q38" s="44"/>
    </row>
    <row r="39" customFormat="false" ht="18" hidden="false" customHeight="true" outlineLevel="0" collapsed="false">
      <c r="Q39" s="44"/>
    </row>
    <row r="40" customFormat="false" ht="18" hidden="false" customHeight="true" outlineLevel="0" collapsed="false">
      <c r="Q40" s="44"/>
    </row>
    <row r="41" customFormat="false" ht="18" hidden="false" customHeight="true" outlineLevel="0" collapsed="false">
      <c r="Q41" s="44"/>
    </row>
    <row r="42" customFormat="false" ht="18" hidden="false" customHeight="true" outlineLevel="0" collapsed="false">
      <c r="Q42" s="44"/>
    </row>
    <row r="43" customFormat="false" ht="18" hidden="false" customHeight="true" outlineLevel="0" collapsed="false">
      <c r="Q43" s="44"/>
    </row>
    <row r="44" customFormat="false" ht="18" hidden="false" customHeight="true" outlineLevel="0" collapsed="false">
      <c r="Q44" s="4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1">
    <mergeCell ref="K3:L3"/>
  </mergeCells>
  <printOptions headings="false" gridLines="false" gridLinesSet="true" horizontalCentered="true" verticalCentered="false"/>
  <pageMargins left="0.196527777777778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6.9921875" defaultRowHeight="15" zeroHeight="false" outlineLevelRow="0" outlineLevelCol="0"/>
  <cols>
    <col collapsed="false" customWidth="true" hidden="false" outlineLevel="0" max="1" min="1" style="97" width="4.11"/>
    <col collapsed="false" customWidth="true" hidden="false" outlineLevel="0" max="2" min="2" style="97" width="1.49"/>
    <col collapsed="false" customWidth="true" hidden="false" outlineLevel="0" max="3" min="3" style="98" width="56.87"/>
    <col collapsed="false" customWidth="true" hidden="false" outlineLevel="0" max="4" min="4" style="99" width="3.37"/>
    <col collapsed="false" customWidth="true" hidden="false" outlineLevel="0" max="5" min="5" style="98" width="59.75"/>
    <col collapsed="false" customWidth="true" hidden="false" outlineLevel="0" max="6" min="6" style="100" width="1.49"/>
    <col collapsed="false" customWidth="true" hidden="false" outlineLevel="0" max="7" min="7" style="97" width="10.99"/>
    <col collapsed="false" customWidth="false" hidden="false" outlineLevel="0" max="8" min="8" style="100" width="6.99"/>
    <col collapsed="false" customWidth="false" hidden="false" outlineLevel="0" max="9" min="9" style="101" width="6.99"/>
    <col collapsed="false" customWidth="false" hidden="false" outlineLevel="0" max="257" min="10" style="97" width="6.99"/>
  </cols>
  <sheetData>
    <row r="1" customFormat="false" ht="156" hidden="false" customHeight="true" outlineLevel="0" collapsed="false">
      <c r="C1" s="102" t="s">
        <v>0</v>
      </c>
      <c r="D1" s="103"/>
      <c r="E1" s="104"/>
      <c r="F1" s="105"/>
    </row>
    <row r="2" customFormat="false" ht="14.25" hidden="false" customHeight="true" outlineLevel="0" collapsed="false">
      <c r="C2" s="102"/>
      <c r="D2" s="103"/>
      <c r="E2" s="106"/>
      <c r="F2" s="105"/>
    </row>
    <row r="3" s="107" customFormat="true" ht="15" hidden="false" customHeight="true" outlineLevel="0" collapsed="false">
      <c r="B3" s="100"/>
      <c r="C3" s="108" t="s">
        <v>32</v>
      </c>
      <c r="D3" s="109"/>
      <c r="E3" s="110" t="s">
        <v>33</v>
      </c>
      <c r="F3" s="111"/>
      <c r="H3" s="100"/>
      <c r="I3" s="100"/>
    </row>
    <row r="4" customFormat="false" ht="15" hidden="false" customHeight="true" outlineLevel="0" collapsed="false">
      <c r="B4" s="101"/>
      <c r="C4" s="112" t="s">
        <v>34</v>
      </c>
      <c r="D4" s="113"/>
      <c r="E4" s="114" t="s">
        <v>35</v>
      </c>
    </row>
    <row r="5" customFormat="false" ht="15" hidden="false" customHeight="true" outlineLevel="0" collapsed="false">
      <c r="B5" s="101"/>
      <c r="C5" s="112" t="s">
        <v>36</v>
      </c>
      <c r="D5" s="113"/>
      <c r="E5" s="115" t="s">
        <v>37</v>
      </c>
    </row>
    <row r="6" customFormat="false" ht="15" hidden="false" customHeight="true" outlineLevel="0" collapsed="false">
      <c r="B6" s="101"/>
      <c r="C6" s="112" t="s">
        <v>38</v>
      </c>
      <c r="D6" s="113"/>
      <c r="E6" s="115" t="s">
        <v>39</v>
      </c>
    </row>
    <row r="7" customFormat="false" ht="15" hidden="false" customHeight="true" outlineLevel="0" collapsed="false">
      <c r="B7" s="101"/>
      <c r="C7" s="112" t="s">
        <v>40</v>
      </c>
      <c r="D7" s="113"/>
      <c r="E7" s="115" t="s">
        <v>41</v>
      </c>
    </row>
    <row r="8" customFormat="false" ht="15" hidden="false" customHeight="true" outlineLevel="0" collapsed="false">
      <c r="B8" s="101"/>
      <c r="C8" s="112" t="s">
        <v>42</v>
      </c>
      <c r="D8" s="113"/>
      <c r="E8" s="115" t="s">
        <v>43</v>
      </c>
    </row>
    <row r="9" customFormat="false" ht="15" hidden="false" customHeight="true" outlineLevel="0" collapsed="false">
      <c r="B9" s="101"/>
      <c r="C9" s="112" t="s">
        <v>44</v>
      </c>
      <c r="D9" s="113"/>
      <c r="E9" s="115" t="s">
        <v>45</v>
      </c>
    </row>
    <row r="10" customFormat="false" ht="15" hidden="false" customHeight="true" outlineLevel="0" collapsed="false">
      <c r="B10" s="101"/>
      <c r="C10" s="112" t="s">
        <v>46</v>
      </c>
      <c r="D10" s="113"/>
      <c r="E10" s="115" t="s">
        <v>47</v>
      </c>
    </row>
    <row r="11" customFormat="false" ht="15" hidden="false" customHeight="true" outlineLevel="0" collapsed="false">
      <c r="B11" s="101"/>
      <c r="C11" s="112" t="s">
        <v>48</v>
      </c>
      <c r="D11" s="113"/>
      <c r="E11" s="116" t="s">
        <v>49</v>
      </c>
    </row>
    <row r="12" customFormat="false" ht="15" hidden="false" customHeight="true" outlineLevel="0" collapsed="false">
      <c r="B12" s="101"/>
      <c r="C12" s="112" t="s">
        <v>50</v>
      </c>
      <c r="D12" s="113"/>
      <c r="E12" s="115" t="s">
        <v>51</v>
      </c>
    </row>
    <row r="13" customFormat="false" ht="15" hidden="false" customHeight="true" outlineLevel="0" collapsed="false">
      <c r="B13" s="101"/>
      <c r="C13" s="112" t="s">
        <v>52</v>
      </c>
      <c r="D13" s="113"/>
      <c r="E13" s="115" t="s">
        <v>53</v>
      </c>
    </row>
    <row r="14" customFormat="false" ht="15" hidden="false" customHeight="true" outlineLevel="0" collapsed="false">
      <c r="B14" s="101"/>
      <c r="C14" s="112" t="s">
        <v>54</v>
      </c>
      <c r="D14" s="113"/>
      <c r="E14" s="115" t="s">
        <v>55</v>
      </c>
    </row>
    <row r="15" customFormat="false" ht="15" hidden="false" customHeight="true" outlineLevel="0" collapsed="false">
      <c r="B15" s="101"/>
      <c r="C15" s="112" t="s">
        <v>50</v>
      </c>
      <c r="D15" s="113"/>
      <c r="E15" s="115" t="s">
        <v>56</v>
      </c>
    </row>
    <row r="16" customFormat="false" ht="15" hidden="false" customHeight="true" outlineLevel="0" collapsed="false">
      <c r="B16" s="101"/>
      <c r="C16" s="112" t="s">
        <v>57</v>
      </c>
      <c r="D16" s="113"/>
      <c r="E16" s="115" t="s">
        <v>58</v>
      </c>
    </row>
    <row r="17" customFormat="false" ht="15" hidden="false" customHeight="true" outlineLevel="0" collapsed="false">
      <c r="B17" s="101"/>
      <c r="C17" s="112" t="s">
        <v>59</v>
      </c>
      <c r="D17" s="113"/>
      <c r="E17" s="115" t="s">
        <v>60</v>
      </c>
    </row>
    <row r="18" customFormat="false" ht="15" hidden="false" customHeight="true" outlineLevel="0" collapsed="false">
      <c r="B18" s="101"/>
      <c r="C18" s="112" t="s">
        <v>61</v>
      </c>
      <c r="D18" s="113"/>
      <c r="E18" s="115" t="s">
        <v>62</v>
      </c>
    </row>
    <row r="19" customFormat="false" ht="15" hidden="false" customHeight="true" outlineLevel="0" collapsed="false">
      <c r="B19" s="101"/>
      <c r="C19" s="112" t="s">
        <v>63</v>
      </c>
      <c r="D19" s="113"/>
      <c r="E19" s="115" t="s">
        <v>64</v>
      </c>
    </row>
    <row r="20" customFormat="false" ht="15" hidden="false" customHeight="true" outlineLevel="0" collapsed="false">
      <c r="B20" s="101"/>
      <c r="C20" s="117" t="s">
        <v>65</v>
      </c>
      <c r="D20" s="113"/>
      <c r="E20" s="118" t="s">
        <v>66</v>
      </c>
    </row>
    <row r="21" customFormat="false" ht="15" hidden="false" customHeight="true" outlineLevel="0" collapsed="false">
      <c r="B21" s="101"/>
      <c r="C21" s="119" t="s">
        <v>67</v>
      </c>
      <c r="D21" s="113"/>
      <c r="E21" s="116" t="s">
        <v>68</v>
      </c>
    </row>
    <row r="22" customFormat="false" ht="14.25" hidden="false" customHeight="true" outlineLevel="0" collapsed="false">
      <c r="B22" s="101"/>
      <c r="C22" s="119" t="s">
        <v>69</v>
      </c>
      <c r="D22" s="113"/>
      <c r="E22" s="115"/>
    </row>
    <row r="23" customFormat="false" ht="14.25" hidden="false" customHeight="true" outlineLevel="0" collapsed="false">
      <c r="B23" s="101"/>
      <c r="C23" s="119"/>
      <c r="D23" s="113"/>
      <c r="E23" s="115"/>
    </row>
    <row r="24" customFormat="false" ht="15" hidden="false" customHeight="true" outlineLevel="0" collapsed="false">
      <c r="B24" s="101"/>
      <c r="C24" s="120" t="s">
        <v>70</v>
      </c>
      <c r="D24" s="113"/>
      <c r="E24" s="121" t="s">
        <v>71</v>
      </c>
    </row>
    <row r="25" customFormat="false" ht="15" hidden="false" customHeight="true" outlineLevel="0" collapsed="false">
      <c r="C25" s="122" t="s">
        <v>72</v>
      </c>
      <c r="D25" s="113"/>
      <c r="E25" s="123" t="s">
        <v>35</v>
      </c>
    </row>
    <row r="26" customFormat="false" ht="15" hidden="false" customHeight="true" outlineLevel="0" collapsed="false">
      <c r="C26" s="124" t="s">
        <v>73</v>
      </c>
      <c r="D26" s="113"/>
      <c r="E26" s="125" t="s">
        <v>74</v>
      </c>
    </row>
    <row r="27" customFormat="false" ht="15" hidden="false" customHeight="true" outlineLevel="0" collapsed="false">
      <c r="C27" s="124" t="s">
        <v>75</v>
      </c>
      <c r="D27" s="113"/>
      <c r="E27" s="125" t="s">
        <v>76</v>
      </c>
    </row>
    <row r="28" customFormat="false" ht="15" hidden="false" customHeight="true" outlineLevel="0" collapsed="false">
      <c r="C28" s="124" t="s">
        <v>77</v>
      </c>
      <c r="D28" s="113"/>
      <c r="E28" s="125" t="s">
        <v>78</v>
      </c>
    </row>
    <row r="29" customFormat="false" ht="15" hidden="false" customHeight="true" outlineLevel="0" collapsed="false">
      <c r="C29" s="124" t="s">
        <v>79</v>
      </c>
      <c r="D29" s="113"/>
      <c r="E29" s="125" t="s">
        <v>80</v>
      </c>
    </row>
    <row r="30" customFormat="false" ht="15" hidden="false" customHeight="true" outlineLevel="0" collapsed="false">
      <c r="C30" s="124" t="s">
        <v>81</v>
      </c>
      <c r="D30" s="113"/>
      <c r="E30" s="125" t="s">
        <v>82</v>
      </c>
    </row>
    <row r="31" customFormat="false" ht="15" hidden="false" customHeight="true" outlineLevel="0" collapsed="false">
      <c r="C31" s="124" t="s">
        <v>83</v>
      </c>
      <c r="D31" s="113"/>
      <c r="E31" s="125" t="s">
        <v>84</v>
      </c>
    </row>
    <row r="32" customFormat="false" ht="15" hidden="false" customHeight="true" outlineLevel="0" collapsed="false">
      <c r="C32" s="124" t="s">
        <v>85</v>
      </c>
      <c r="D32" s="113"/>
      <c r="E32" s="123" t="s">
        <v>86</v>
      </c>
    </row>
    <row r="33" customFormat="false" ht="15" hidden="false" customHeight="true" outlineLevel="0" collapsed="false">
      <c r="C33" s="124" t="s">
        <v>87</v>
      </c>
      <c r="D33" s="113"/>
      <c r="E33" s="125" t="s">
        <v>88</v>
      </c>
    </row>
    <row r="34" customFormat="false" ht="15" hidden="false" customHeight="true" outlineLevel="0" collapsed="false">
      <c r="C34" s="124" t="s">
        <v>89</v>
      </c>
      <c r="D34" s="113"/>
      <c r="E34" s="125" t="s">
        <v>90</v>
      </c>
    </row>
    <row r="35" customFormat="false" ht="15" hidden="false" customHeight="false" outlineLevel="0" collapsed="false">
      <c r="C35" s="124" t="s">
        <v>91</v>
      </c>
      <c r="D35" s="113"/>
      <c r="E35" s="125" t="s">
        <v>92</v>
      </c>
    </row>
    <row r="36" customFormat="false" ht="15" hidden="false" customHeight="true" outlineLevel="0" collapsed="false">
      <c r="C36" s="124" t="s">
        <v>67</v>
      </c>
      <c r="D36" s="113"/>
      <c r="E36" s="125" t="s">
        <v>93</v>
      </c>
    </row>
    <row r="37" customFormat="false" ht="15" hidden="false" customHeight="true" outlineLevel="0" collapsed="false">
      <c r="C37" s="124"/>
      <c r="D37" s="126"/>
      <c r="E37" s="125" t="s">
        <v>94</v>
      </c>
      <c r="H37" s="127"/>
    </row>
    <row r="38" customFormat="false" ht="15" hidden="false" customHeight="true" outlineLevel="0" collapsed="false">
      <c r="C38" s="124"/>
      <c r="D38" s="113"/>
      <c r="E38" s="125" t="s">
        <v>95</v>
      </c>
    </row>
    <row r="39" customFormat="false" ht="15" hidden="false" customHeight="true" outlineLevel="0" collapsed="false">
      <c r="C39" s="124"/>
      <c r="D39" s="113"/>
      <c r="E39" s="125" t="s">
        <v>96</v>
      </c>
    </row>
    <row r="40" customFormat="false" ht="15" hidden="false" customHeight="true" outlineLevel="0" collapsed="false">
      <c r="C40" s="124"/>
      <c r="D40" s="113"/>
      <c r="E40" s="125" t="s">
        <v>97</v>
      </c>
    </row>
    <row r="41" customFormat="false" ht="15" hidden="false" customHeight="true" outlineLevel="0" collapsed="false">
      <c r="C41" s="124"/>
      <c r="D41" s="113"/>
      <c r="E41" s="118"/>
      <c r="H41" s="127"/>
    </row>
    <row r="42" customFormat="false" ht="15" hidden="false" customHeight="false" outlineLevel="0" collapsed="false">
      <c r="C42" s="117"/>
      <c r="D42" s="113"/>
      <c r="E42" s="116"/>
    </row>
    <row r="43" customFormat="false" ht="15" hidden="false" customHeight="false" outlineLevel="0" collapsed="false">
      <c r="C43" s="128"/>
      <c r="D43" s="129"/>
      <c r="E43" s="130"/>
    </row>
    <row r="44" customFormat="false" ht="15" hidden="false" customHeight="false" outlineLevel="0" collapsed="false">
      <c r="C44" s="131"/>
      <c r="D44" s="113"/>
      <c r="E44" s="131"/>
    </row>
    <row r="45" customFormat="false" ht="15" hidden="false" customHeight="false" outlineLevel="0" collapsed="false">
      <c r="C45" s="132"/>
      <c r="D45" s="113"/>
      <c r="E45" s="131"/>
    </row>
    <row r="46" customFormat="false" ht="15" hidden="false" customHeight="false" outlineLevel="0" collapsed="false">
      <c r="C46" s="131"/>
      <c r="D46" s="113"/>
      <c r="E46" s="131"/>
    </row>
  </sheetData>
  <printOptions headings="false" gridLines="false" gridLinesSet="true" horizontalCentered="true" verticalCentered="false"/>
  <pageMargins left="0.196527777777778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fals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K3" activeCellId="0" sqref="K3"/>
    </sheetView>
  </sheetViews>
  <sheetFormatPr defaultColWidth="6.9921875" defaultRowHeight="12.75" zeroHeight="false" outlineLevelRow="0" outlineLevelCol="0"/>
  <cols>
    <col collapsed="false" customWidth="false" hidden="true" outlineLevel="0" max="8" min="1" style="133" width="6.99"/>
    <col collapsed="false" customWidth="true" hidden="false" outlineLevel="0" max="9" min="9" style="133" width="1.49"/>
    <col collapsed="false" customWidth="true" hidden="false" outlineLevel="0" max="10" min="10" style="134" width="1.62"/>
    <col collapsed="false" customWidth="true" hidden="false" outlineLevel="0" max="11" min="11" style="134" width="59.37"/>
    <col collapsed="false" customWidth="true" hidden="false" outlineLevel="0" max="15" min="12" style="134" width="3.62"/>
    <col collapsed="false" customWidth="true" hidden="true" outlineLevel="0" max="18" min="16" style="134" width="9.61"/>
    <col collapsed="false" customWidth="true" hidden="true" outlineLevel="0" max="19" min="19" style="134" width="8.61"/>
    <col collapsed="false" customWidth="true" hidden="false" outlineLevel="0" max="20" min="20" style="134" width="11.49"/>
    <col collapsed="false" customWidth="true" hidden="false" outlineLevel="0" max="21" min="21" style="134" width="9.61"/>
    <col collapsed="false" customWidth="true" hidden="false" outlineLevel="0" max="22" min="22" style="134" width="1.62"/>
    <col collapsed="false" customWidth="true" hidden="false" outlineLevel="0" max="23" min="23" style="135" width="1.62"/>
    <col collapsed="false" customWidth="false" hidden="false" outlineLevel="0" max="32" min="24" style="135" width="6.99"/>
    <col collapsed="false" customWidth="false" hidden="false" outlineLevel="0" max="257" min="33" style="134" width="6.99"/>
  </cols>
  <sheetData>
    <row r="1" customFormat="false" ht="15" hidden="false" customHeight="true" outlineLevel="0" collapsed="false">
      <c r="A1" s="12" t="s">
        <v>1</v>
      </c>
    </row>
    <row r="2" customFormat="false" ht="85.5" hidden="false" customHeight="true" outlineLevel="0" collapsed="false">
      <c r="J2" s="136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8"/>
    </row>
    <row r="3" customFormat="false" ht="33" hidden="false" customHeight="true" outlineLevel="0" collapsed="false">
      <c r="J3" s="139"/>
      <c r="K3" s="102" t="str">
        <f aca="false">[6]FS_V!F3</f>
        <v>DACIA SANDERO</v>
      </c>
      <c r="M3" s="135"/>
      <c r="N3" s="135"/>
      <c r="O3" s="135"/>
      <c r="P3" s="135"/>
      <c r="Q3" s="135"/>
      <c r="R3" s="135"/>
      <c r="S3" s="3"/>
      <c r="T3" s="140"/>
      <c r="U3" s="21" t="s">
        <v>98</v>
      </c>
      <c r="V3" s="141"/>
    </row>
    <row r="4" customFormat="false" ht="24" hidden="false" customHeight="true" outlineLevel="0" collapsed="false">
      <c r="J4" s="139"/>
      <c r="K4" s="142"/>
      <c r="L4" s="143"/>
      <c r="M4" s="135"/>
      <c r="N4" s="135"/>
      <c r="O4" s="135"/>
      <c r="P4" s="135"/>
      <c r="Q4" s="135"/>
      <c r="R4" s="135"/>
      <c r="S4" s="135"/>
      <c r="T4" s="135"/>
      <c r="U4" s="135"/>
      <c r="V4" s="141"/>
    </row>
    <row r="5" customFormat="false" ht="18" hidden="false" customHeight="true" outlineLevel="0" collapsed="false">
      <c r="J5" s="139"/>
      <c r="K5" s="143"/>
      <c r="L5" s="143"/>
      <c r="M5" s="135"/>
      <c r="N5" s="135"/>
      <c r="O5" s="135"/>
      <c r="P5" s="135"/>
      <c r="Q5" s="135"/>
      <c r="R5" s="135"/>
      <c r="S5" s="135"/>
      <c r="T5" s="135"/>
      <c r="U5" s="135"/>
      <c r="V5" s="141"/>
    </row>
    <row r="6" s="144" customFormat="true" ht="64.5" hidden="false" customHeight="false" outlineLevel="0" collapsed="false">
      <c r="C6" s="145" t="n">
        <v>6</v>
      </c>
      <c r="D6" s="145"/>
      <c r="E6" s="146"/>
      <c r="F6" s="146"/>
      <c r="G6" s="146"/>
      <c r="H6" s="146"/>
      <c r="I6" s="146"/>
      <c r="J6" s="147"/>
      <c r="K6" s="148" t="s">
        <v>99</v>
      </c>
      <c r="L6" s="149" t="s">
        <v>100</v>
      </c>
      <c r="M6" s="150" t="s">
        <v>101</v>
      </c>
      <c r="N6" s="151" t="s">
        <v>102</v>
      </c>
      <c r="O6" s="152" t="s">
        <v>103</v>
      </c>
      <c r="P6" s="153"/>
      <c r="Q6" s="153"/>
      <c r="R6" s="154"/>
      <c r="S6" s="155"/>
      <c r="T6" s="156" t="s">
        <v>6</v>
      </c>
      <c r="U6" s="156" t="s">
        <v>7</v>
      </c>
      <c r="V6" s="141"/>
      <c r="W6" s="157"/>
      <c r="X6" s="157"/>
      <c r="Y6" s="157"/>
      <c r="Z6" s="157"/>
      <c r="AA6" s="157"/>
      <c r="AB6" s="157"/>
      <c r="AC6" s="157"/>
      <c r="AD6" s="157"/>
      <c r="AE6" s="157"/>
      <c r="AF6" s="157"/>
    </row>
    <row r="7" s="157" customFormat="true" ht="18" hidden="false" customHeight="true" outlineLevel="0" collapsed="false">
      <c r="A7" s="158"/>
      <c r="B7" s="159"/>
      <c r="C7" s="160"/>
      <c r="D7" s="161"/>
      <c r="E7" s="162"/>
      <c r="F7" s="162"/>
      <c r="G7" s="162"/>
      <c r="H7" s="162"/>
      <c r="I7" s="163"/>
      <c r="J7" s="147"/>
      <c r="K7" s="164" t="s">
        <v>104</v>
      </c>
      <c r="L7" s="165"/>
      <c r="M7" s="165"/>
      <c r="N7" s="165"/>
      <c r="O7" s="165"/>
      <c r="P7" s="165"/>
      <c r="Q7" s="165"/>
      <c r="R7" s="165"/>
      <c r="S7" s="166"/>
      <c r="T7" s="166"/>
      <c r="U7" s="167"/>
      <c r="V7" s="168"/>
    </row>
    <row r="8" s="144" customFormat="true" ht="18" hidden="false" customHeight="true" outlineLevel="0" collapsed="false">
      <c r="A8" s="158" t="s">
        <v>105</v>
      </c>
      <c r="B8" s="159"/>
      <c r="C8" s="161" t="n">
        <f aca="false">HLOOKUP($A:$A,[7]OptionPrixExcel!$A$5:$XFD$106,$C$6,FALSE())</f>
        <v>1600</v>
      </c>
      <c r="D8" s="161" t="str">
        <f aca="false">HLOOKUP($B:$B,[7]OptionPrixExcel!$A$5:$XFD$106,$C$6,FALSE())</f>
        <v/>
      </c>
      <c r="E8" s="169" t="n">
        <f aca="false">C8</f>
        <v>1600</v>
      </c>
      <c r="F8" s="170"/>
      <c r="G8" s="170"/>
      <c r="H8" s="170"/>
      <c r="I8" s="146"/>
      <c r="J8" s="147"/>
      <c r="K8" s="171" t="s">
        <v>106</v>
      </c>
      <c r="L8" s="172" t="s">
        <v>107</v>
      </c>
      <c r="M8" s="173" t="s">
        <v>107</v>
      </c>
      <c r="N8" s="172" t="s">
        <v>108</v>
      </c>
      <c r="O8" s="172" t="s">
        <v>107</v>
      </c>
      <c r="P8" s="174"/>
      <c r="Q8" s="174"/>
      <c r="R8" s="175"/>
      <c r="S8" s="176"/>
      <c r="T8" s="177" t="n">
        <f aca="false">U8/1.22</f>
        <v>1311.47540983607</v>
      </c>
      <c r="U8" s="178" t="n">
        <f aca="false">E8</f>
        <v>1600</v>
      </c>
      <c r="V8" s="168"/>
      <c r="W8" s="157"/>
      <c r="X8" s="157"/>
      <c r="Y8" s="157"/>
      <c r="Z8" s="157"/>
      <c r="AA8" s="157"/>
      <c r="AB8" s="157"/>
      <c r="AC8" s="157"/>
      <c r="AD8" s="157"/>
      <c r="AE8" s="157"/>
      <c r="AF8" s="157"/>
    </row>
    <row r="9" s="144" customFormat="true" ht="28.5" hidden="false" customHeight="false" outlineLevel="0" collapsed="false">
      <c r="A9" s="158" t="s">
        <v>109</v>
      </c>
      <c r="B9" s="159" t="s">
        <v>110</v>
      </c>
      <c r="C9" s="161" t="n">
        <f aca="false">HLOOKUP($A:$A,[7]OptionPrixExcel!$A$5:$XFD$106,$C$6,FALSE())</f>
        <v>1900</v>
      </c>
      <c r="D9" s="161" t="n">
        <f aca="false">HLOOKUP($B:$B,[7]OptionPrixExcel!$A$5:$XFD$106,$C$6,FALSE())</f>
        <v>0</v>
      </c>
      <c r="E9" s="169" t="n">
        <f aca="false">C9</f>
        <v>1900</v>
      </c>
      <c r="F9" s="170"/>
      <c r="G9" s="170"/>
      <c r="H9" s="170"/>
      <c r="I9" s="146"/>
      <c r="J9" s="147"/>
      <c r="K9" s="179" t="s">
        <v>111</v>
      </c>
      <c r="L9" s="172" t="s">
        <v>112</v>
      </c>
      <c r="M9" s="173" t="s">
        <v>113</v>
      </c>
      <c r="N9" s="172" t="s">
        <v>107</v>
      </c>
      <c r="O9" s="172" t="s">
        <v>112</v>
      </c>
      <c r="P9" s="174"/>
      <c r="Q9" s="174"/>
      <c r="R9" s="175"/>
      <c r="S9" s="176"/>
      <c r="T9" s="177" t="n">
        <f aca="false">U9/1.22</f>
        <v>1557.37704918033</v>
      </c>
      <c r="U9" s="178" t="n">
        <f aca="false">E9</f>
        <v>1900</v>
      </c>
      <c r="V9" s="168"/>
      <c r="W9" s="157"/>
      <c r="X9" s="157"/>
      <c r="Y9" s="157"/>
      <c r="Z9" s="157"/>
      <c r="AA9" s="157"/>
      <c r="AB9" s="157"/>
      <c r="AC9" s="157"/>
      <c r="AD9" s="157"/>
      <c r="AE9" s="157"/>
      <c r="AF9" s="157"/>
    </row>
    <row r="10" s="157" customFormat="true" ht="18" hidden="false" customHeight="true" outlineLevel="0" collapsed="false">
      <c r="A10" s="158"/>
      <c r="B10" s="159"/>
      <c r="C10" s="161" t="str">
        <f aca="false">HLOOKUP($A:$A,[7]OptionPrixExcel!$A$5:$XFD$106,$C$6,FALSE())</f>
        <v/>
      </c>
      <c r="D10" s="161" t="str">
        <f aca="false">HLOOKUP($B:$B,[7]OptionPrixExcel!$A$5:$XFD$106,$C$6,FALSE())</f>
        <v/>
      </c>
      <c r="E10" s="169" t="str">
        <f aca="false">C10</f>
        <v/>
      </c>
      <c r="F10" s="162"/>
      <c r="G10" s="162"/>
      <c r="H10" s="162"/>
      <c r="I10" s="163"/>
      <c r="J10" s="147"/>
      <c r="K10" s="180" t="s">
        <v>114</v>
      </c>
      <c r="L10" s="181"/>
      <c r="M10" s="181"/>
      <c r="N10" s="181"/>
      <c r="O10" s="181"/>
      <c r="P10" s="182"/>
      <c r="Q10" s="182"/>
      <c r="R10" s="182"/>
      <c r="S10" s="183"/>
      <c r="T10" s="183"/>
      <c r="U10" s="184"/>
      <c r="V10" s="168"/>
    </row>
    <row r="11" s="144" customFormat="true" ht="18" hidden="true" customHeight="true" outlineLevel="0" collapsed="false">
      <c r="A11" s="158" t="s">
        <v>115</v>
      </c>
      <c r="B11" s="159"/>
      <c r="C11" s="161" t="n">
        <f aca="false">HLOOKUP($A:$A,[7]OptionPrixExcel!$A$5:$XFD$106,$C$6,FALSE())</f>
        <v>500</v>
      </c>
      <c r="D11" s="161" t="str">
        <f aca="false">HLOOKUP($B:$B,[7]OptionPrixExcel!$A$5:$XFD$106,$C$6,FALSE())</f>
        <v/>
      </c>
      <c r="E11" s="169" t="n">
        <f aca="false">C11</f>
        <v>500</v>
      </c>
      <c r="F11" s="170"/>
      <c r="G11" s="170"/>
      <c r="H11" s="170"/>
      <c r="I11" s="146"/>
      <c r="J11" s="147"/>
      <c r="K11" s="171" t="s">
        <v>116</v>
      </c>
      <c r="L11" s="173" t="s">
        <v>112</v>
      </c>
      <c r="M11" s="173" t="s">
        <v>117</v>
      </c>
      <c r="N11" s="173" t="s">
        <v>108</v>
      </c>
      <c r="O11" s="173"/>
      <c r="P11" s="175"/>
      <c r="Q11" s="175"/>
      <c r="R11" s="175"/>
      <c r="S11" s="176"/>
      <c r="T11" s="177" t="n">
        <f aca="false">U11/1.22</f>
        <v>409.836065573771</v>
      </c>
      <c r="U11" s="178" t="n">
        <f aca="false">E11</f>
        <v>500</v>
      </c>
      <c r="V11" s="168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</row>
    <row r="12" s="144" customFormat="true" ht="15" hidden="false" customHeight="false" outlineLevel="0" collapsed="false">
      <c r="A12" s="158" t="s">
        <v>118</v>
      </c>
      <c r="B12" s="159"/>
      <c r="C12" s="161" t="n">
        <f aca="false">HLOOKUP($A:$A,[7]OptionPrixExcel!$A$5:$XFD$106,$C$6,FALSE())</f>
        <v>4900</v>
      </c>
      <c r="D12" s="161" t="str">
        <f aca="false">HLOOKUP($B:$B,[7]OptionPrixExcel!$A$5:$XFD$106,$C$6,FALSE())</f>
        <v/>
      </c>
      <c r="E12" s="169" t="n">
        <f aca="false">C12</f>
        <v>4900</v>
      </c>
      <c r="F12" s="170"/>
      <c r="G12" s="170"/>
      <c r="H12" s="170"/>
      <c r="I12" s="146"/>
      <c r="J12" s="147"/>
      <c r="K12" s="171" t="s">
        <v>119</v>
      </c>
      <c r="L12" s="173" t="s">
        <v>112</v>
      </c>
      <c r="M12" s="173" t="s">
        <v>120</v>
      </c>
      <c r="N12" s="173" t="s">
        <v>120</v>
      </c>
      <c r="O12" s="173" t="s">
        <v>117</v>
      </c>
      <c r="P12" s="175"/>
      <c r="Q12" s="175"/>
      <c r="R12" s="175"/>
      <c r="S12" s="176"/>
      <c r="T12" s="177" t="n">
        <f aca="false">U12/1.22</f>
        <v>4016.39344262295</v>
      </c>
      <c r="U12" s="178" t="n">
        <f aca="false">E12</f>
        <v>4900</v>
      </c>
      <c r="V12" s="168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</row>
    <row r="13" s="144" customFormat="true" ht="15" hidden="false" customHeight="false" outlineLevel="0" collapsed="false">
      <c r="A13" s="158" t="s">
        <v>118</v>
      </c>
      <c r="B13" s="159"/>
      <c r="C13" s="161" t="n">
        <f aca="false">HLOOKUP($A:$A,[7]OptionPrixExcel!$A$5:$XFD$106,$C$6,FALSE())</f>
        <v>4900</v>
      </c>
      <c r="D13" s="161" t="str">
        <f aca="false">HLOOKUP($B:$B,[7]OptionPrixExcel!$A$5:$XFD$106,$C$6,FALSE())</f>
        <v/>
      </c>
      <c r="E13" s="169" t="n">
        <f aca="false">C13</f>
        <v>4900</v>
      </c>
      <c r="F13" s="170"/>
      <c r="G13" s="170"/>
      <c r="H13" s="170"/>
      <c r="I13" s="146"/>
      <c r="J13" s="147"/>
      <c r="K13" s="171" t="s">
        <v>121</v>
      </c>
      <c r="L13" s="173" t="s">
        <v>112</v>
      </c>
      <c r="M13" s="173" t="s">
        <v>112</v>
      </c>
      <c r="N13" s="173" t="s">
        <v>112</v>
      </c>
      <c r="O13" s="173" t="s">
        <v>107</v>
      </c>
      <c r="P13" s="175"/>
      <c r="Q13" s="175"/>
      <c r="R13" s="175"/>
      <c r="S13" s="176"/>
      <c r="T13" s="177" t="n">
        <f aca="false">U13/1.22</f>
        <v>327.868852459016</v>
      </c>
      <c r="U13" s="178" t="n">
        <v>400</v>
      </c>
      <c r="V13" s="168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</row>
    <row r="14" s="157" customFormat="true" ht="18" hidden="false" customHeight="true" outlineLevel="0" collapsed="false">
      <c r="A14" s="158"/>
      <c r="B14" s="159"/>
      <c r="C14" s="161" t="str">
        <f aca="false">HLOOKUP($A:$A,[7]OptionPrixExcel!$A$5:$XFD$106,$C$6,FALSE())</f>
        <v/>
      </c>
      <c r="D14" s="161" t="str">
        <f aca="false">HLOOKUP($B:$B,[7]OptionPrixExcel!$A$5:$XFD$106,$C$6,FALSE())</f>
        <v/>
      </c>
      <c r="E14" s="169" t="str">
        <f aca="false">C14</f>
        <v/>
      </c>
      <c r="F14" s="162"/>
      <c r="G14" s="162"/>
      <c r="H14" s="162"/>
      <c r="I14" s="163"/>
      <c r="J14" s="147"/>
      <c r="K14" s="185" t="s">
        <v>122</v>
      </c>
      <c r="L14" s="181"/>
      <c r="M14" s="181"/>
      <c r="N14" s="181"/>
      <c r="O14" s="181"/>
      <c r="P14" s="182"/>
      <c r="Q14" s="182"/>
      <c r="R14" s="182"/>
      <c r="S14" s="183"/>
      <c r="T14" s="183"/>
      <c r="U14" s="184"/>
      <c r="V14" s="141"/>
    </row>
    <row r="15" s="144" customFormat="true" ht="18" hidden="false" customHeight="true" outlineLevel="0" collapsed="false">
      <c r="A15" s="158" t="s">
        <v>123</v>
      </c>
      <c r="B15" s="159"/>
      <c r="C15" s="161" t="n">
        <f aca="false">HLOOKUP($A:$A,[7]OptionPrixExcel!$A$5:$XFD$106,$C$6,FALSE())</f>
        <v>1600</v>
      </c>
      <c r="D15" s="161" t="str">
        <f aca="false">HLOOKUP($B:$B,[7]OptionPrixExcel!$A$5:$XFD$106,$C$6,FALSE())</f>
        <v/>
      </c>
      <c r="E15" s="169" t="n">
        <f aca="false">C15</f>
        <v>1600</v>
      </c>
      <c r="F15" s="170"/>
      <c r="G15" s="170"/>
      <c r="H15" s="170"/>
      <c r="I15" s="146"/>
      <c r="J15" s="147"/>
      <c r="K15" s="171" t="s">
        <v>124</v>
      </c>
      <c r="L15" s="186" t="s">
        <v>112</v>
      </c>
      <c r="M15" s="186" t="s">
        <v>107</v>
      </c>
      <c r="N15" s="186" t="s">
        <v>112</v>
      </c>
      <c r="O15" s="186" t="s">
        <v>112</v>
      </c>
      <c r="P15" s="187"/>
      <c r="Q15" s="187"/>
      <c r="R15" s="187"/>
      <c r="S15" s="176"/>
      <c r="T15" s="177" t="n">
        <f aca="false">U15/1.22</f>
        <v>1311.47540983607</v>
      </c>
      <c r="U15" s="178" t="n">
        <f aca="false">E15</f>
        <v>1600</v>
      </c>
      <c r="V15" s="141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</row>
    <row r="16" s="144" customFormat="true" ht="18" hidden="false" customHeight="true" outlineLevel="0" collapsed="false">
      <c r="A16" s="158" t="s">
        <v>123</v>
      </c>
      <c r="B16" s="159"/>
      <c r="C16" s="161" t="n">
        <f aca="false">HLOOKUP($A:$A,[7]OptionPrixExcel!$A$5:$XFD$106,$C$6,FALSE())</f>
        <v>1600</v>
      </c>
      <c r="D16" s="161" t="str">
        <f aca="false">HLOOKUP($B:$B,[7]OptionPrixExcel!$A$5:$XFD$106,$C$6,FALSE())</f>
        <v/>
      </c>
      <c r="E16" s="169" t="n">
        <f aca="false">C16</f>
        <v>1600</v>
      </c>
      <c r="F16" s="170"/>
      <c r="G16" s="170"/>
      <c r="H16" s="170"/>
      <c r="I16" s="146"/>
      <c r="J16" s="147"/>
      <c r="K16" s="171" t="s">
        <v>125</v>
      </c>
      <c r="L16" s="186" t="s">
        <v>112</v>
      </c>
      <c r="M16" s="186" t="s">
        <v>112</v>
      </c>
      <c r="N16" s="186" t="s">
        <v>107</v>
      </c>
      <c r="O16" s="186" t="s">
        <v>112</v>
      </c>
      <c r="P16" s="187"/>
      <c r="Q16" s="187"/>
      <c r="R16" s="187"/>
      <c r="S16" s="176"/>
      <c r="T16" s="177" t="n">
        <f aca="false">U16/1.22</f>
        <v>1311.47540983607</v>
      </c>
      <c r="U16" s="178" t="n">
        <f aca="false">E16</f>
        <v>1600</v>
      </c>
      <c r="V16" s="141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</row>
    <row r="17" s="144" customFormat="true" ht="18" hidden="false" customHeight="true" outlineLevel="0" collapsed="false">
      <c r="A17" s="158" t="s">
        <v>126</v>
      </c>
      <c r="B17" s="159"/>
      <c r="C17" s="161" t="n">
        <f aca="false">HLOOKUP($A:$A,[7]OptionPrixExcel!$A$5:$XFD$106,$C$6,FALSE())</f>
        <v>1800</v>
      </c>
      <c r="D17" s="161" t="str">
        <f aca="false">HLOOKUP($B:$B,[7]OptionPrixExcel!$A$5:$XFD$106,$C$6,FALSE())</f>
        <v/>
      </c>
      <c r="E17" s="169" t="n">
        <f aca="false">C17</f>
        <v>1800</v>
      </c>
      <c r="F17" s="170"/>
      <c r="G17" s="170"/>
      <c r="H17" s="170"/>
      <c r="I17" s="146"/>
      <c r="J17" s="147"/>
      <c r="K17" s="171" t="s">
        <v>127</v>
      </c>
      <c r="L17" s="186" t="s">
        <v>112</v>
      </c>
      <c r="M17" s="186" t="s">
        <v>112</v>
      </c>
      <c r="N17" s="186" t="s">
        <v>120</v>
      </c>
      <c r="O17" s="186" t="s">
        <v>112</v>
      </c>
      <c r="P17" s="187"/>
      <c r="Q17" s="187"/>
      <c r="R17" s="187"/>
      <c r="S17" s="176"/>
      <c r="T17" s="177" t="n">
        <f aca="false">U17/1.22</f>
        <v>1475.40983606557</v>
      </c>
      <c r="U17" s="178" t="n">
        <f aca="false">E17</f>
        <v>1800</v>
      </c>
      <c r="V17" s="141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</row>
    <row r="18" s="144" customFormat="true" ht="18" hidden="false" customHeight="true" outlineLevel="0" collapsed="false">
      <c r="A18" s="158"/>
      <c r="B18" s="159"/>
      <c r="C18" s="161" t="str">
        <f aca="false">HLOOKUP($A:$A,[7]OptionPrixExcel!$A$5:$XFD$106,$C$6,FALSE())</f>
        <v/>
      </c>
      <c r="D18" s="161" t="str">
        <f aca="false">HLOOKUP($B:$B,[7]OptionPrixExcel!$A$5:$XFD$106,$C$6,FALSE())</f>
        <v/>
      </c>
      <c r="E18" s="169" t="str">
        <f aca="false">C18</f>
        <v/>
      </c>
      <c r="F18" s="170"/>
      <c r="G18" s="170"/>
      <c r="H18" s="170"/>
      <c r="I18" s="146"/>
      <c r="J18" s="147"/>
      <c r="K18" s="185" t="s">
        <v>128</v>
      </c>
      <c r="L18" s="188"/>
      <c r="M18" s="188"/>
      <c r="N18" s="188"/>
      <c r="O18" s="188"/>
      <c r="P18" s="189"/>
      <c r="Q18" s="189"/>
      <c r="R18" s="189"/>
      <c r="S18" s="190"/>
      <c r="T18" s="191"/>
      <c r="U18" s="192"/>
      <c r="V18" s="141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</row>
    <row r="19" s="144" customFormat="true" ht="18" hidden="false" customHeight="true" outlineLevel="0" collapsed="false">
      <c r="A19" s="158" t="s">
        <v>129</v>
      </c>
      <c r="B19" s="159"/>
      <c r="C19" s="161" t="n">
        <f aca="false">HLOOKUP($A:$A,[7]OptionPrixExcel!$A$5:$XFD$106,$C$6,FALSE())</f>
        <v>3500</v>
      </c>
      <c r="D19" s="161" t="str">
        <f aca="false">HLOOKUP($B:$B,[7]OptionPrixExcel!$A$5:$XFD$106,$C$6,FALSE())</f>
        <v/>
      </c>
      <c r="E19" s="169" t="n">
        <f aca="false">C19</f>
        <v>3500</v>
      </c>
      <c r="F19" s="170"/>
      <c r="G19" s="170"/>
      <c r="H19" s="170"/>
      <c r="I19" s="146"/>
      <c r="J19" s="147"/>
      <c r="K19" s="171" t="s">
        <v>130</v>
      </c>
      <c r="L19" s="186" t="s">
        <v>112</v>
      </c>
      <c r="M19" s="186" t="s">
        <v>107</v>
      </c>
      <c r="N19" s="186" t="s">
        <v>112</v>
      </c>
      <c r="O19" s="186" t="s">
        <v>112</v>
      </c>
      <c r="P19" s="187"/>
      <c r="Q19" s="187"/>
      <c r="R19" s="187"/>
      <c r="S19" s="176"/>
      <c r="T19" s="177" t="n">
        <f aca="false">U19/1.22</f>
        <v>2868.85245901639</v>
      </c>
      <c r="U19" s="178" t="n">
        <f aca="false">E19</f>
        <v>3500</v>
      </c>
      <c r="V19" s="141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</row>
    <row r="20" s="144" customFormat="true" ht="18" hidden="false" customHeight="true" outlineLevel="0" collapsed="false">
      <c r="A20" s="158" t="s">
        <v>131</v>
      </c>
      <c r="B20" s="159"/>
      <c r="C20" s="161" t="n">
        <f aca="false">HLOOKUP($A:$A,[7]OptionPrixExcel!$A$5:$XFD$106,$C$6,FALSE())</f>
        <v>4400</v>
      </c>
      <c r="D20" s="161" t="str">
        <f aca="false">HLOOKUP($B:$B,[7]OptionPrixExcel!$A$5:$XFD$106,$C$6,FALSE())</f>
        <v/>
      </c>
      <c r="E20" s="169" t="n">
        <f aca="false">C20</f>
        <v>4400</v>
      </c>
      <c r="F20" s="170"/>
      <c r="G20" s="170"/>
      <c r="H20" s="170"/>
      <c r="I20" s="146"/>
      <c r="J20" s="147"/>
      <c r="K20" s="171" t="s">
        <v>132</v>
      </c>
      <c r="L20" s="186" t="s">
        <v>112</v>
      </c>
      <c r="M20" s="186" t="s">
        <v>112</v>
      </c>
      <c r="N20" s="186" t="s">
        <v>107</v>
      </c>
      <c r="O20" s="186" t="s">
        <v>112</v>
      </c>
      <c r="P20" s="187"/>
      <c r="Q20" s="187"/>
      <c r="R20" s="187"/>
      <c r="S20" s="176"/>
      <c r="T20" s="177" t="n">
        <f aca="false">U20/1.22</f>
        <v>3606.55737704918</v>
      </c>
      <c r="U20" s="178" t="n">
        <f aca="false">E20</f>
        <v>4400</v>
      </c>
      <c r="V20" s="141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</row>
    <row r="21" s="144" customFormat="true" ht="18" hidden="false" customHeight="true" outlineLevel="0" collapsed="false">
      <c r="A21" s="158"/>
      <c r="B21" s="159"/>
      <c r="C21" s="161"/>
      <c r="D21" s="161"/>
      <c r="E21" s="169"/>
      <c r="F21" s="170"/>
      <c r="G21" s="170"/>
      <c r="H21" s="170"/>
      <c r="I21" s="146"/>
      <c r="J21" s="147"/>
      <c r="K21" s="171" t="s">
        <v>133</v>
      </c>
      <c r="L21" s="186" t="s">
        <v>112</v>
      </c>
      <c r="M21" s="186" t="s">
        <v>112</v>
      </c>
      <c r="N21" s="186" t="s">
        <v>112</v>
      </c>
      <c r="O21" s="186" t="s">
        <v>107</v>
      </c>
      <c r="P21" s="187"/>
      <c r="Q21" s="187"/>
      <c r="R21" s="187"/>
      <c r="S21" s="176"/>
      <c r="T21" s="177" t="n">
        <f aca="false">+U21/1.22</f>
        <v>3196.72131147541</v>
      </c>
      <c r="U21" s="178" t="n">
        <v>3900</v>
      </c>
      <c r="V21" s="141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</row>
    <row r="22" s="144" customFormat="true" ht="18" hidden="false" customHeight="true" outlineLevel="0" collapsed="false">
      <c r="A22" s="158"/>
      <c r="B22" s="159"/>
      <c r="C22" s="161"/>
      <c r="D22" s="161"/>
      <c r="E22" s="169"/>
      <c r="F22" s="170"/>
      <c r="G22" s="170"/>
      <c r="H22" s="170"/>
      <c r="I22" s="146"/>
      <c r="J22" s="147"/>
      <c r="K22" s="171" t="s">
        <v>134</v>
      </c>
      <c r="L22" s="186" t="s">
        <v>112</v>
      </c>
      <c r="M22" s="186" t="s">
        <v>112</v>
      </c>
      <c r="N22" s="186" t="s">
        <v>112</v>
      </c>
      <c r="O22" s="186" t="s">
        <v>107</v>
      </c>
      <c r="P22" s="187"/>
      <c r="Q22" s="187"/>
      <c r="R22" s="187"/>
      <c r="S22" s="176"/>
      <c r="T22" s="177" t="n">
        <f aca="false">+U22/1.22</f>
        <v>409.836065573771</v>
      </c>
      <c r="U22" s="178" t="n">
        <v>500</v>
      </c>
      <c r="V22" s="141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</row>
    <row r="23" s="144" customFormat="true" ht="18" hidden="false" customHeight="true" outlineLevel="0" collapsed="false">
      <c r="A23" s="158" t="s">
        <v>135</v>
      </c>
      <c r="B23" s="159"/>
      <c r="C23" s="161" t="n">
        <f aca="false">HLOOKUP($A:$A,[7]OptionPrixExcel!$A$5:$XFD$106,$C$6,FALSE())</f>
        <v>1000</v>
      </c>
      <c r="D23" s="161" t="str">
        <f aca="false">HLOOKUP($B:$B,[7]OptionPrixExcel!$A$5:$XFD$106,$C$6,FALSE())</f>
        <v/>
      </c>
      <c r="E23" s="169" t="n">
        <f aca="false">C23</f>
        <v>1000</v>
      </c>
      <c r="F23" s="170"/>
      <c r="G23" s="170"/>
      <c r="H23" s="170"/>
      <c r="I23" s="146"/>
      <c r="J23" s="147"/>
      <c r="K23" s="171" t="s">
        <v>136</v>
      </c>
      <c r="L23" s="186" t="s">
        <v>112</v>
      </c>
      <c r="M23" s="186" t="s">
        <v>107</v>
      </c>
      <c r="N23" s="186" t="s">
        <v>108</v>
      </c>
      <c r="O23" s="186" t="s">
        <v>112</v>
      </c>
      <c r="P23" s="187"/>
      <c r="Q23" s="187"/>
      <c r="R23" s="187"/>
      <c r="S23" s="176"/>
      <c r="T23" s="177" t="n">
        <f aca="false">U23/1.22</f>
        <v>819.672131147541</v>
      </c>
      <c r="U23" s="178" t="n">
        <f aca="false">E23</f>
        <v>1000</v>
      </c>
      <c r="V23" s="141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</row>
    <row r="24" s="144" customFormat="true" ht="18" hidden="false" customHeight="true" outlineLevel="0" collapsed="false">
      <c r="A24" s="158"/>
      <c r="B24" s="159"/>
      <c r="C24" s="161" t="str">
        <f aca="false">HLOOKUP($A:$A,[7]OptionPrixExcel!$A$5:$XFD$106,$C$6,FALSE())</f>
        <v/>
      </c>
      <c r="D24" s="161" t="str">
        <f aca="false">HLOOKUP($B:$B,[7]OptionPrixExcel!$A$5:$XFD$106,$C$6,FALSE())</f>
        <v/>
      </c>
      <c r="E24" s="169" t="str">
        <f aca="false">C24</f>
        <v/>
      </c>
      <c r="F24" s="170"/>
      <c r="G24" s="170"/>
      <c r="H24" s="170"/>
      <c r="I24" s="146"/>
      <c r="J24" s="147"/>
      <c r="K24" s="180" t="s">
        <v>137</v>
      </c>
      <c r="L24" s="193"/>
      <c r="M24" s="193"/>
      <c r="N24" s="193"/>
      <c r="O24" s="193"/>
      <c r="P24" s="194"/>
      <c r="Q24" s="194"/>
      <c r="R24" s="194"/>
      <c r="S24" s="190"/>
      <c r="T24" s="190"/>
      <c r="U24" s="192"/>
      <c r="V24" s="141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</row>
    <row r="25" s="144" customFormat="true" ht="18" hidden="false" customHeight="true" outlineLevel="0" collapsed="false">
      <c r="A25" s="158" t="s">
        <v>138</v>
      </c>
      <c r="B25" s="159"/>
      <c r="C25" s="161" t="n">
        <f aca="false">HLOOKUP($A:$A,[7]OptionPrixExcel!$A$5:$XFD$106,$C$6,FALSE())</f>
        <v>2200</v>
      </c>
      <c r="D25" s="161" t="str">
        <f aca="false">HLOOKUP($B:$B,[7]OptionPrixExcel!$A$5:$XFD$106,$C$6,FALSE())</f>
        <v/>
      </c>
      <c r="E25" s="169" t="n">
        <f aca="false">C25</f>
        <v>2200</v>
      </c>
      <c r="F25" s="170"/>
      <c r="G25" s="170"/>
      <c r="H25" s="170"/>
      <c r="I25" s="146"/>
      <c r="J25" s="147"/>
      <c r="K25" s="195" t="s">
        <v>139</v>
      </c>
      <c r="L25" s="187" t="s">
        <v>107</v>
      </c>
      <c r="M25" s="187" t="s">
        <v>107</v>
      </c>
      <c r="N25" s="187" t="s">
        <v>107</v>
      </c>
      <c r="O25" s="187" t="s">
        <v>108</v>
      </c>
      <c r="P25" s="187"/>
      <c r="Q25" s="187"/>
      <c r="R25" s="187"/>
      <c r="S25" s="176"/>
      <c r="T25" s="177" t="n">
        <f aca="false">U25/1.22</f>
        <v>1803.27868852459</v>
      </c>
      <c r="U25" s="178" t="n">
        <f aca="false">E25</f>
        <v>2200</v>
      </c>
      <c r="V25" s="141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</row>
    <row r="26" s="157" customFormat="true" ht="18" hidden="false" customHeight="true" outlineLevel="0" collapsed="false">
      <c r="A26" s="158" t="s">
        <v>140</v>
      </c>
      <c r="B26" s="159" t="s">
        <v>141</v>
      </c>
      <c r="C26" s="161" t="n">
        <f aca="false">HLOOKUP($A:$A,[7]OptionPrixExcel!$A$5:$XFD$106,$C$6,FALSE())</f>
        <v>2400</v>
      </c>
      <c r="D26" s="161" t="n">
        <f aca="false">HLOOKUP($B:$B,[7]OptionPrixExcel!$A$5:$XFD$106,$C$6,FALSE())</f>
        <v>0</v>
      </c>
      <c r="E26" s="169" t="n">
        <f aca="false">C26</f>
        <v>2400</v>
      </c>
      <c r="F26" s="162"/>
      <c r="G26" s="162"/>
      <c r="H26" s="162"/>
      <c r="I26" s="163"/>
      <c r="J26" s="147"/>
      <c r="K26" s="196" t="s">
        <v>142</v>
      </c>
      <c r="L26" s="197" t="s">
        <v>143</v>
      </c>
      <c r="M26" s="197" t="s">
        <v>107</v>
      </c>
      <c r="N26" s="197" t="s">
        <v>107</v>
      </c>
      <c r="O26" s="197" t="s">
        <v>112</v>
      </c>
      <c r="P26" s="197"/>
      <c r="Q26" s="197"/>
      <c r="R26" s="197"/>
      <c r="S26" s="198"/>
      <c r="T26" s="199" t="n">
        <f aca="false">U26/1.22</f>
        <v>1967.2131147541</v>
      </c>
      <c r="U26" s="200" t="n">
        <f aca="false">E26</f>
        <v>2400</v>
      </c>
      <c r="V26" s="141"/>
    </row>
    <row r="27" s="144" customFormat="true" ht="18" hidden="false" customHeight="true" outlineLevel="0" collapsed="false">
      <c r="A27" s="158"/>
      <c r="B27" s="159"/>
      <c r="C27" s="161"/>
      <c r="D27" s="161"/>
      <c r="E27" s="170"/>
      <c r="F27" s="170"/>
      <c r="G27" s="170"/>
      <c r="H27" s="170"/>
      <c r="I27" s="146"/>
      <c r="J27" s="147"/>
      <c r="V27" s="141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</row>
    <row r="28" s="157" customFormat="true" ht="18" hidden="false" customHeight="true" outlineLevel="0" collapsed="false">
      <c r="A28" s="158"/>
      <c r="B28" s="159"/>
      <c r="C28" s="161"/>
      <c r="D28" s="161"/>
      <c r="E28" s="162"/>
      <c r="F28" s="162"/>
      <c r="G28" s="162"/>
      <c r="H28" s="162"/>
      <c r="I28" s="163"/>
      <c r="J28" s="147"/>
      <c r="K28" s="201" t="s">
        <v>144</v>
      </c>
      <c r="V28" s="141"/>
    </row>
    <row r="29" s="144" customFormat="true" ht="18" hidden="false" customHeight="true" outlineLevel="0" collapsed="false">
      <c r="A29" s="158"/>
      <c r="B29" s="159"/>
      <c r="C29" s="161"/>
      <c r="D29" s="161"/>
      <c r="E29" s="170"/>
      <c r="F29" s="170"/>
      <c r="G29" s="170"/>
      <c r="H29" s="170"/>
      <c r="I29" s="146"/>
      <c r="J29" s="147"/>
      <c r="K29" s="202" t="s">
        <v>145</v>
      </c>
      <c r="V29" s="141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</row>
    <row r="30" s="144" customFormat="true" ht="18" hidden="false" customHeight="true" outlineLevel="0" collapsed="false">
      <c r="A30" s="158"/>
      <c r="B30" s="159"/>
      <c r="C30" s="161"/>
      <c r="D30" s="161"/>
      <c r="E30" s="170"/>
      <c r="F30" s="170"/>
      <c r="G30" s="170"/>
      <c r="H30" s="170"/>
      <c r="I30" s="146"/>
      <c r="J30" s="147"/>
      <c r="K30" s="202" t="s">
        <v>146</v>
      </c>
      <c r="V30" s="141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</row>
    <row r="31" s="144" customFormat="true" ht="18" hidden="false" customHeight="true" outlineLevel="0" collapsed="false">
      <c r="A31" s="158"/>
      <c r="B31" s="159"/>
      <c r="C31" s="161"/>
      <c r="D31" s="161"/>
      <c r="E31" s="170"/>
      <c r="F31" s="170"/>
      <c r="G31" s="170"/>
      <c r="H31" s="170"/>
      <c r="I31" s="146"/>
      <c r="J31" s="147"/>
      <c r="K31" s="203" t="s">
        <v>147</v>
      </c>
      <c r="V31" s="141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</row>
    <row r="32" customFormat="false" ht="18" hidden="false" customHeight="true" outlineLevel="0" collapsed="false">
      <c r="J32" s="139"/>
      <c r="K32" s="203" t="s">
        <v>148</v>
      </c>
      <c r="L32" s="27"/>
      <c r="M32" s="85"/>
      <c r="N32" s="204"/>
      <c r="O32" s="204"/>
      <c r="P32" s="204"/>
      <c r="Q32" s="204"/>
      <c r="R32" s="204"/>
      <c r="S32" s="204"/>
      <c r="T32" s="204"/>
      <c r="U32" s="204"/>
      <c r="V32" s="141"/>
    </row>
    <row r="33" customFormat="false" ht="18" hidden="false" customHeight="true" outlineLevel="0" collapsed="false">
      <c r="J33" s="139"/>
      <c r="K33" s="135"/>
      <c r="L33" s="27"/>
      <c r="M33" s="85"/>
      <c r="N33" s="204"/>
      <c r="O33" s="204"/>
      <c r="P33" s="204"/>
      <c r="Q33" s="204"/>
      <c r="R33" s="204"/>
      <c r="S33" s="204"/>
      <c r="T33" s="204"/>
      <c r="U33" s="204"/>
      <c r="V33" s="135"/>
      <c r="W33" s="139"/>
    </row>
    <row r="34" customFormat="false" ht="17.25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139"/>
      <c r="K34" s="206" t="s">
        <v>149</v>
      </c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9"/>
    </row>
    <row r="35" customFormat="false" ht="17.2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139"/>
      <c r="K35" s="207" t="s">
        <v>150</v>
      </c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9"/>
    </row>
    <row r="36" customFormat="false" ht="17.2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139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9"/>
    </row>
    <row r="37" customFormat="false" ht="17.2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8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139"/>
    </row>
    <row r="38" customFormat="false" ht="17.2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135"/>
      <c r="K38" s="210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</row>
    <row r="39" customFormat="false" ht="17.25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135"/>
      <c r="K39" s="210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</row>
    <row r="40" customFormat="false" ht="17.2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135"/>
      <c r="K40" s="210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</row>
    <row r="41" customFormat="false" ht="17.2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7.2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</row>
    <row r="43" customFormat="false" ht="17.2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</row>
    <row r="44" customFormat="false" ht="17.2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</row>
    <row r="45" customFormat="false" ht="12.7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customFormat="false" ht="12.7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7.2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customFormat="false" ht="17.2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1" width="43.75"/>
    <col collapsed="false" customWidth="true" hidden="false" outlineLevel="0" max="3" min="2" style="212" width="12.75"/>
    <col collapsed="false" customWidth="true" hidden="false" outlineLevel="0" max="5" min="4" style="212" width="19.12"/>
    <col collapsed="false" customWidth="false" hidden="false" outlineLevel="0" max="257" min="6" style="211" width="7.99"/>
  </cols>
  <sheetData>
    <row r="10" customFormat="false" ht="13.5" hidden="false" customHeight="false" outlineLevel="0" collapsed="false">
      <c r="D10" s="213"/>
      <c r="E10" s="213"/>
    </row>
    <row r="11" customFormat="false" ht="16.5" hidden="false" customHeight="false" outlineLevel="0" collapsed="false">
      <c r="A11" s="214" t="s">
        <v>151</v>
      </c>
      <c r="B11" s="214"/>
      <c r="C11" s="214"/>
      <c r="D11" s="214"/>
      <c r="E11" s="214"/>
    </row>
    <row r="12" customFormat="false" ht="9" hidden="false" customHeight="true" outlineLevel="0" collapsed="false">
      <c r="D12" s="215"/>
      <c r="E12" s="215"/>
    </row>
    <row r="13" customFormat="false" ht="16.5" hidden="false" customHeight="true" outlineLevel="0" collapsed="false">
      <c r="A13" s="216" t="s">
        <v>152</v>
      </c>
      <c r="B13" s="214" t="s">
        <v>153</v>
      </c>
      <c r="C13" s="214"/>
      <c r="D13" s="214" t="s">
        <v>154</v>
      </c>
      <c r="E13" s="214"/>
      <c r="F13" s="217"/>
    </row>
    <row r="14" customFormat="false" ht="12.75" hidden="false" customHeight="false" outlineLevel="0" collapsed="false">
      <c r="A14" s="218"/>
      <c r="B14" s="219" t="s">
        <v>155</v>
      </c>
      <c r="C14" s="220" t="s">
        <v>156</v>
      </c>
      <c r="D14" s="219" t="s">
        <v>157</v>
      </c>
      <c r="E14" s="220" t="s">
        <v>158</v>
      </c>
    </row>
    <row r="15" customFormat="false" ht="12.75" hidden="false" customHeight="false" outlineLevel="0" collapsed="false">
      <c r="A15" s="221" t="s">
        <v>159</v>
      </c>
      <c r="B15" s="222" t="s">
        <v>160</v>
      </c>
      <c r="C15" s="223" t="s">
        <v>161</v>
      </c>
      <c r="D15" s="222" t="s">
        <v>162</v>
      </c>
      <c r="E15" s="223" t="s">
        <v>163</v>
      </c>
    </row>
    <row r="16" customFormat="false" ht="12.75" hidden="false" customHeight="false" outlineLevel="0" collapsed="false">
      <c r="A16" s="221" t="s">
        <v>164</v>
      </c>
      <c r="B16" s="224" t="s">
        <v>165</v>
      </c>
      <c r="C16" s="225" t="s">
        <v>165</v>
      </c>
      <c r="D16" s="224" t="s">
        <v>166</v>
      </c>
      <c r="E16" s="225" t="s">
        <v>166</v>
      </c>
    </row>
    <row r="17" customFormat="false" ht="12.75" hidden="false" customHeight="false" outlineLevel="0" collapsed="false">
      <c r="A17" s="221" t="s">
        <v>167</v>
      </c>
      <c r="B17" s="224" t="s">
        <v>168</v>
      </c>
      <c r="C17" s="225" t="s">
        <v>168</v>
      </c>
      <c r="D17" s="224" t="s">
        <v>169</v>
      </c>
      <c r="E17" s="225" t="s">
        <v>169</v>
      </c>
    </row>
    <row r="18" customFormat="false" ht="12.75" hidden="false" customHeight="false" outlineLevel="0" collapsed="false">
      <c r="A18" s="221" t="s">
        <v>170</v>
      </c>
      <c r="B18" s="224" t="n">
        <v>5</v>
      </c>
      <c r="C18" s="225" t="n">
        <v>5</v>
      </c>
      <c r="D18" s="224" t="n">
        <v>5</v>
      </c>
      <c r="E18" s="225" t="n">
        <v>5</v>
      </c>
    </row>
    <row r="19" customFormat="false" ht="12.75" hidden="false" customHeight="false" outlineLevel="0" collapsed="false">
      <c r="A19" s="226" t="s">
        <v>171</v>
      </c>
      <c r="B19" s="226"/>
      <c r="C19" s="226"/>
      <c r="D19" s="227"/>
      <c r="E19" s="227"/>
      <c r="F19" s="217"/>
    </row>
    <row r="20" customFormat="false" ht="12.75" hidden="false" customHeight="false" outlineLevel="0" collapsed="false">
      <c r="A20" s="221" t="s">
        <v>172</v>
      </c>
      <c r="B20" s="224" t="s">
        <v>173</v>
      </c>
      <c r="C20" s="225" t="s">
        <v>174</v>
      </c>
      <c r="D20" s="224" t="s">
        <v>175</v>
      </c>
      <c r="E20" s="225" t="s">
        <v>176</v>
      </c>
    </row>
    <row r="21" customFormat="false" ht="12.75" hidden="false" customHeight="false" outlineLevel="0" collapsed="false">
      <c r="A21" s="221" t="s">
        <v>177</v>
      </c>
      <c r="B21" s="224" t="s">
        <v>178</v>
      </c>
      <c r="C21" s="225" t="s">
        <v>179</v>
      </c>
      <c r="D21" s="224" t="n">
        <v>1461</v>
      </c>
      <c r="E21" s="225" t="n">
        <v>1461</v>
      </c>
    </row>
    <row r="22" customFormat="false" ht="12.75" hidden="false" customHeight="false" outlineLevel="0" collapsed="false">
      <c r="A22" s="221" t="s">
        <v>180</v>
      </c>
      <c r="B22" s="224" t="s">
        <v>181</v>
      </c>
      <c r="C22" s="225" t="s">
        <v>182</v>
      </c>
      <c r="D22" s="224" t="s">
        <v>183</v>
      </c>
      <c r="E22" s="225" t="s">
        <v>183</v>
      </c>
    </row>
    <row r="23" customFormat="false" ht="12.75" hidden="false" customHeight="false" outlineLevel="0" collapsed="false">
      <c r="A23" s="221" t="s">
        <v>184</v>
      </c>
      <c r="B23" s="224" t="n">
        <v>4</v>
      </c>
      <c r="C23" s="225" t="n">
        <v>4</v>
      </c>
      <c r="D23" s="224" t="n">
        <v>4</v>
      </c>
      <c r="E23" s="225" t="n">
        <v>4</v>
      </c>
    </row>
    <row r="24" customFormat="false" ht="12.75" hidden="false" customHeight="false" outlineLevel="0" collapsed="false">
      <c r="A24" s="221" t="s">
        <v>185</v>
      </c>
      <c r="B24" s="224" t="n">
        <v>9.5</v>
      </c>
      <c r="C24" s="225" t="n">
        <v>9.5</v>
      </c>
      <c r="D24" s="224" t="n">
        <v>17.6</v>
      </c>
      <c r="E24" s="225" t="n">
        <v>17.6</v>
      </c>
    </row>
    <row r="25" customFormat="false" ht="12.75" hidden="false" customHeight="false" outlineLevel="0" collapsed="false">
      <c r="A25" s="221" t="s">
        <v>186</v>
      </c>
      <c r="B25" s="224" t="n">
        <v>8</v>
      </c>
      <c r="C25" s="225" t="n">
        <v>8</v>
      </c>
      <c r="D25" s="224" t="n">
        <v>8</v>
      </c>
      <c r="E25" s="225" t="n">
        <v>8</v>
      </c>
    </row>
    <row r="26" customFormat="false" ht="12.75" hidden="false" customHeight="false" outlineLevel="0" collapsed="false">
      <c r="A26" s="221" t="s">
        <v>187</v>
      </c>
      <c r="B26" s="224" t="s">
        <v>10</v>
      </c>
      <c r="C26" s="225" t="s">
        <v>188</v>
      </c>
      <c r="D26" s="224" t="s">
        <v>189</v>
      </c>
      <c r="E26" s="225" t="s">
        <v>190</v>
      </c>
    </row>
    <row r="27" customFormat="false" ht="12.75" hidden="false" customHeight="false" outlineLevel="0" collapsed="false">
      <c r="A27" s="221" t="s">
        <v>191</v>
      </c>
      <c r="B27" s="224" t="s">
        <v>192</v>
      </c>
      <c r="C27" s="225" t="s">
        <v>192</v>
      </c>
      <c r="D27" s="224" t="n">
        <v>4000</v>
      </c>
      <c r="E27" s="225" t="n">
        <v>3750</v>
      </c>
    </row>
    <row r="28" customFormat="false" ht="12.75" hidden="false" customHeight="false" outlineLevel="0" collapsed="false">
      <c r="A28" s="221" t="s">
        <v>193</v>
      </c>
      <c r="B28" s="224" t="n">
        <v>112</v>
      </c>
      <c r="C28" s="225" t="n">
        <v>128</v>
      </c>
      <c r="D28" s="224" t="n">
        <v>160</v>
      </c>
      <c r="E28" s="225" t="n">
        <v>200</v>
      </c>
    </row>
    <row r="29" customFormat="false" ht="12.75" hidden="false" customHeight="false" outlineLevel="0" collapsed="false">
      <c r="A29" s="221" t="s">
        <v>194</v>
      </c>
      <c r="B29" s="224" t="s">
        <v>195</v>
      </c>
      <c r="C29" s="225" t="s">
        <v>195</v>
      </c>
      <c r="D29" s="224" t="n">
        <v>1700</v>
      </c>
      <c r="E29" s="225" t="n">
        <v>1900</v>
      </c>
    </row>
    <row r="30" customFormat="false" ht="25.5" hidden="false" customHeight="false" outlineLevel="0" collapsed="false">
      <c r="A30" s="221" t="s">
        <v>196</v>
      </c>
      <c r="B30" s="224" t="s">
        <v>197</v>
      </c>
      <c r="C30" s="225" t="s">
        <v>197</v>
      </c>
      <c r="D30" s="228" t="s">
        <v>198</v>
      </c>
      <c r="E30" s="229" t="s">
        <v>198</v>
      </c>
    </row>
    <row r="31" customFormat="false" ht="12.75" hidden="false" customHeight="false" outlineLevel="0" collapsed="false">
      <c r="A31" s="221" t="s">
        <v>199</v>
      </c>
      <c r="B31" s="224" t="s">
        <v>200</v>
      </c>
      <c r="C31" s="225" t="s">
        <v>200</v>
      </c>
      <c r="D31" s="224" t="s">
        <v>201</v>
      </c>
      <c r="E31" s="225" t="s">
        <v>201</v>
      </c>
    </row>
    <row r="32" customFormat="false" ht="12.75" hidden="false" customHeight="false" outlineLevel="0" collapsed="false">
      <c r="A32" s="221" t="s">
        <v>202</v>
      </c>
      <c r="B32" s="224" t="s">
        <v>203</v>
      </c>
      <c r="C32" s="225" t="s">
        <v>203</v>
      </c>
      <c r="D32" s="224" t="s">
        <v>204</v>
      </c>
      <c r="E32" s="225" t="s">
        <v>204</v>
      </c>
    </row>
    <row r="33" customFormat="false" ht="12.75" hidden="false" customHeight="false" outlineLevel="0" collapsed="false">
      <c r="A33" s="221" t="s">
        <v>205</v>
      </c>
      <c r="B33" s="224" t="s">
        <v>108</v>
      </c>
      <c r="C33" s="225" t="s">
        <v>108</v>
      </c>
      <c r="D33" s="224" t="s">
        <v>108</v>
      </c>
      <c r="E33" s="225" t="s">
        <v>108</v>
      </c>
    </row>
    <row r="34" customFormat="false" ht="12.75" hidden="false" customHeight="false" outlineLevel="0" collapsed="false">
      <c r="A34" s="226" t="s">
        <v>206</v>
      </c>
      <c r="B34" s="226"/>
      <c r="C34" s="226"/>
      <c r="D34" s="227"/>
      <c r="E34" s="230"/>
    </row>
    <row r="35" customFormat="false" ht="12.75" hidden="false" customHeight="false" outlineLevel="0" collapsed="false">
      <c r="A35" s="221" t="s">
        <v>207</v>
      </c>
      <c r="B35" s="224" t="s">
        <v>208</v>
      </c>
      <c r="C35" s="225" t="s">
        <v>209</v>
      </c>
      <c r="D35" s="224" t="s">
        <v>209</v>
      </c>
      <c r="E35" s="225" t="s">
        <v>210</v>
      </c>
    </row>
    <row r="36" customFormat="false" ht="12.75" hidden="false" customHeight="false" outlineLevel="0" collapsed="false">
      <c r="A36" s="221" t="s">
        <v>211</v>
      </c>
      <c r="B36" s="224" t="n">
        <v>5</v>
      </c>
      <c r="C36" s="225" t="n">
        <v>5</v>
      </c>
      <c r="D36" s="224" t="n">
        <v>5</v>
      </c>
      <c r="E36" s="225" t="n">
        <v>5</v>
      </c>
    </row>
    <row r="37" customFormat="false" ht="12.75" hidden="false" customHeight="false" outlineLevel="0" collapsed="false">
      <c r="A37" s="221" t="s">
        <v>212</v>
      </c>
      <c r="B37" s="224" t="n">
        <v>7.23</v>
      </c>
      <c r="C37" s="225" t="n">
        <v>7.23</v>
      </c>
      <c r="D37" s="224" t="n">
        <v>8.74</v>
      </c>
      <c r="E37" s="225" t="n">
        <v>8.56</v>
      </c>
    </row>
    <row r="38" customFormat="false" ht="12.75" hidden="false" customHeight="false" outlineLevel="0" collapsed="false">
      <c r="A38" s="221" t="s">
        <v>213</v>
      </c>
      <c r="B38" s="224" t="n">
        <v>13.17</v>
      </c>
      <c r="C38" s="225" t="n">
        <v>13.17</v>
      </c>
      <c r="D38" s="224" t="n">
        <v>15.77</v>
      </c>
      <c r="E38" s="225" t="n">
        <v>15.58</v>
      </c>
    </row>
    <row r="39" customFormat="false" ht="12.75" hidden="false" customHeight="false" outlineLevel="0" collapsed="false">
      <c r="A39" s="221" t="s">
        <v>214</v>
      </c>
      <c r="B39" s="224" t="n">
        <v>19.36</v>
      </c>
      <c r="C39" s="225" t="n">
        <v>19.36</v>
      </c>
      <c r="D39" s="224" t="n">
        <v>22.24</v>
      </c>
      <c r="E39" s="225" t="n">
        <v>24.14</v>
      </c>
    </row>
    <row r="40" customFormat="false" ht="12.75" hidden="false" customHeight="false" outlineLevel="0" collapsed="false">
      <c r="A40" s="221" t="s">
        <v>215</v>
      </c>
      <c r="B40" s="224" t="n">
        <v>26.19</v>
      </c>
      <c r="C40" s="225" t="n">
        <v>26.19</v>
      </c>
      <c r="D40" s="224" t="n">
        <v>30.4</v>
      </c>
      <c r="E40" s="225" t="n">
        <v>32.84</v>
      </c>
    </row>
    <row r="41" customFormat="false" ht="12.75" hidden="false" customHeight="false" outlineLevel="0" collapsed="false">
      <c r="A41" s="221" t="s">
        <v>216</v>
      </c>
      <c r="B41" s="224" t="n">
        <v>33.92</v>
      </c>
      <c r="C41" s="225" t="n">
        <v>33.92</v>
      </c>
      <c r="D41" s="224" t="n">
        <v>39.82</v>
      </c>
      <c r="E41" s="225" t="n">
        <v>42.19</v>
      </c>
    </row>
    <row r="42" customFormat="false" ht="12.75" hidden="false" customHeight="false" outlineLevel="0" collapsed="false">
      <c r="A42" s="226" t="s">
        <v>217</v>
      </c>
      <c r="B42" s="226"/>
      <c r="C42" s="226"/>
      <c r="D42" s="227"/>
      <c r="E42" s="231"/>
    </row>
    <row r="43" customFormat="false" ht="12.75" hidden="false" customHeight="false" outlineLevel="0" collapsed="false">
      <c r="A43" s="221" t="s">
        <v>218</v>
      </c>
      <c r="B43" s="224" t="n">
        <v>10.5</v>
      </c>
      <c r="C43" s="225" t="n">
        <v>10.5</v>
      </c>
      <c r="D43" s="224" t="n">
        <v>10.5</v>
      </c>
      <c r="E43" s="225" t="n">
        <v>10.5</v>
      </c>
    </row>
    <row r="44" customFormat="false" ht="12.75" hidden="false" customHeight="false" outlineLevel="0" collapsed="false">
      <c r="A44" s="221" t="s">
        <v>219</v>
      </c>
      <c r="B44" s="224" t="s">
        <v>220</v>
      </c>
      <c r="C44" s="225" t="s">
        <v>220</v>
      </c>
      <c r="D44" s="224" t="s">
        <v>220</v>
      </c>
      <c r="E44" s="225" t="s">
        <v>220</v>
      </c>
    </row>
    <row r="45" customFormat="false" ht="12.75" hidden="false" customHeight="false" outlineLevel="0" collapsed="false">
      <c r="A45" s="226" t="s">
        <v>221</v>
      </c>
      <c r="B45" s="226"/>
      <c r="C45" s="226"/>
      <c r="D45" s="227"/>
      <c r="E45" s="232"/>
    </row>
    <row r="46" customFormat="false" ht="12.75" hidden="false" customHeight="false" outlineLevel="0" collapsed="false">
      <c r="A46" s="221" t="s">
        <v>222</v>
      </c>
      <c r="B46" s="225" t="s">
        <v>223</v>
      </c>
      <c r="C46" s="225"/>
      <c r="D46" s="225"/>
      <c r="E46" s="225"/>
    </row>
    <row r="47" customFormat="false" ht="12.75" hidden="false" customHeight="false" outlineLevel="0" collapsed="false">
      <c r="A47" s="221" t="s">
        <v>224</v>
      </c>
      <c r="B47" s="225" t="s">
        <v>225</v>
      </c>
      <c r="C47" s="225"/>
      <c r="D47" s="225"/>
      <c r="E47" s="225"/>
    </row>
    <row r="48" customFormat="false" ht="12.75" hidden="false" customHeight="false" outlineLevel="0" collapsed="false">
      <c r="A48" s="226" t="s">
        <v>226</v>
      </c>
      <c r="B48" s="226"/>
      <c r="C48" s="226"/>
      <c r="D48" s="227"/>
      <c r="E48" s="230"/>
    </row>
    <row r="49" customFormat="false" ht="12.75" hidden="false" customHeight="false" outlineLevel="0" collapsed="false">
      <c r="A49" s="221" t="s">
        <v>227</v>
      </c>
      <c r="B49" s="225" t="s">
        <v>228</v>
      </c>
      <c r="C49" s="225"/>
      <c r="D49" s="225"/>
      <c r="E49" s="225"/>
    </row>
    <row r="50" customFormat="false" ht="12.75" hidden="false" customHeight="false" outlineLevel="0" collapsed="false">
      <c r="A50" s="221" t="s">
        <v>229</v>
      </c>
      <c r="B50" s="225" t="s">
        <v>230</v>
      </c>
      <c r="C50" s="225"/>
      <c r="D50" s="225"/>
      <c r="E50" s="225"/>
    </row>
    <row r="51" customFormat="false" ht="12.75" hidden="false" customHeight="false" outlineLevel="0" collapsed="false">
      <c r="A51" s="226" t="s">
        <v>231</v>
      </c>
      <c r="B51" s="226"/>
      <c r="C51" s="226"/>
      <c r="D51" s="227"/>
      <c r="E51" s="230"/>
    </row>
    <row r="52" customFormat="false" ht="12.75" hidden="false" customHeight="false" outlineLevel="0" collapsed="false">
      <c r="A52" s="221" t="s">
        <v>232</v>
      </c>
      <c r="B52" s="225" t="s">
        <v>233</v>
      </c>
      <c r="C52" s="225"/>
      <c r="D52" s="225"/>
      <c r="E52" s="225"/>
    </row>
    <row r="53" customFormat="false" ht="12.75" hidden="false" customHeight="false" outlineLevel="0" collapsed="false">
      <c r="A53" s="221" t="s">
        <v>234</v>
      </c>
      <c r="B53" s="225" t="s">
        <v>235</v>
      </c>
      <c r="C53" s="225"/>
      <c r="D53" s="225"/>
      <c r="E53" s="225"/>
    </row>
    <row r="54" customFormat="false" ht="12.75" hidden="false" customHeight="false" outlineLevel="0" collapsed="false">
      <c r="A54" s="221" t="s">
        <v>236</v>
      </c>
      <c r="B54" s="225" t="s">
        <v>235</v>
      </c>
      <c r="C54" s="225"/>
      <c r="D54" s="225"/>
      <c r="E54" s="225"/>
    </row>
    <row r="55" customFormat="false" ht="12.75" hidden="false" customHeight="false" outlineLevel="0" collapsed="false">
      <c r="A55" s="221" t="s">
        <v>237</v>
      </c>
      <c r="B55" s="225" t="s">
        <v>235</v>
      </c>
      <c r="C55" s="225"/>
      <c r="D55" s="225"/>
      <c r="E55" s="225"/>
    </row>
    <row r="56" customFormat="false" ht="12.75" hidden="false" customHeight="false" outlineLevel="0" collapsed="false">
      <c r="A56" s="221" t="s">
        <v>238</v>
      </c>
      <c r="B56" s="225" t="n">
        <v>259</v>
      </c>
      <c r="C56" s="225"/>
      <c r="D56" s="225"/>
      <c r="E56" s="225"/>
    </row>
    <row r="57" customFormat="false" ht="12.75" hidden="false" customHeight="false" outlineLevel="0" collapsed="false">
      <c r="A57" s="221" t="s">
        <v>239</v>
      </c>
      <c r="B57" s="225" t="s">
        <v>240</v>
      </c>
      <c r="C57" s="225"/>
      <c r="D57" s="225"/>
      <c r="E57" s="225"/>
    </row>
    <row r="58" customFormat="false" ht="12.75" hidden="false" customHeight="false" outlineLevel="0" collapsed="false">
      <c r="A58" s="226" t="s">
        <v>241</v>
      </c>
      <c r="B58" s="226"/>
      <c r="C58" s="226"/>
      <c r="D58" s="227"/>
      <c r="E58" s="231"/>
    </row>
    <row r="59" customFormat="false" ht="12.75" hidden="false" customHeight="false" outlineLevel="0" collapsed="false">
      <c r="A59" s="221" t="s">
        <v>242</v>
      </c>
      <c r="B59" s="224" t="n">
        <v>161</v>
      </c>
      <c r="C59" s="225" t="n">
        <v>174</v>
      </c>
      <c r="D59" s="224" t="n">
        <v>157</v>
      </c>
      <c r="E59" s="225" t="n">
        <v>167</v>
      </c>
    </row>
    <row r="60" customFormat="false" ht="12.75" hidden="false" customHeight="false" outlineLevel="0" collapsed="false">
      <c r="A60" s="221" t="s">
        <v>243</v>
      </c>
      <c r="B60" s="224" t="s">
        <v>244</v>
      </c>
      <c r="C60" s="225" t="s">
        <v>245</v>
      </c>
      <c r="D60" s="224" t="s">
        <v>246</v>
      </c>
      <c r="E60" s="225" t="s">
        <v>244</v>
      </c>
    </row>
    <row r="61" customFormat="false" ht="12.75" hidden="false" customHeight="false" outlineLevel="0" collapsed="false">
      <c r="A61" s="221" t="s">
        <v>247</v>
      </c>
      <c r="B61" s="224" t="s">
        <v>248</v>
      </c>
      <c r="C61" s="225" t="s">
        <v>249</v>
      </c>
      <c r="D61" s="224" t="s">
        <v>250</v>
      </c>
      <c r="E61" s="225" t="s">
        <v>248</v>
      </c>
    </row>
    <row r="62" customFormat="false" ht="12.75" hidden="false" customHeight="false" outlineLevel="0" collapsed="false">
      <c r="A62" s="226" t="s">
        <v>251</v>
      </c>
      <c r="B62" s="226"/>
      <c r="C62" s="226"/>
      <c r="D62" s="227"/>
      <c r="E62" s="233"/>
    </row>
    <row r="63" customFormat="false" ht="12.75" hidden="false" customHeight="false" outlineLevel="0" collapsed="false">
      <c r="A63" s="221" t="s">
        <v>252</v>
      </c>
      <c r="B63" s="224" t="n">
        <v>0.36</v>
      </c>
      <c r="C63" s="225" t="n">
        <v>0.36</v>
      </c>
      <c r="D63" s="224" t="n">
        <v>0.36</v>
      </c>
      <c r="E63" s="225" t="n">
        <v>0.36</v>
      </c>
    </row>
    <row r="64" customFormat="false" ht="12.75" hidden="false" customHeight="false" outlineLevel="0" collapsed="false">
      <c r="A64" s="226" t="s">
        <v>253</v>
      </c>
      <c r="B64" s="226"/>
      <c r="C64" s="226"/>
      <c r="D64" s="227"/>
      <c r="E64" s="233"/>
    </row>
    <row r="65" customFormat="false" ht="12.75" hidden="false" customHeight="false" outlineLevel="0" collapsed="false">
      <c r="A65" s="221" t="s">
        <v>254</v>
      </c>
      <c r="B65" s="224" t="n">
        <v>165</v>
      </c>
      <c r="C65" s="225" t="n">
        <v>170</v>
      </c>
      <c r="D65" s="224" t="n">
        <v>120</v>
      </c>
      <c r="E65" s="225" t="n">
        <v>120</v>
      </c>
    </row>
    <row r="66" customFormat="false" ht="12.75" hidden="false" customHeight="false" outlineLevel="0" collapsed="false">
      <c r="A66" s="221" t="s">
        <v>255</v>
      </c>
      <c r="B66" s="224" t="n">
        <v>9.6</v>
      </c>
      <c r="C66" s="225" t="n">
        <v>10</v>
      </c>
      <c r="D66" s="224" t="n">
        <v>5</v>
      </c>
      <c r="E66" s="225" t="n">
        <v>5.3</v>
      </c>
    </row>
    <row r="67" customFormat="false" ht="12.75" hidden="false" customHeight="false" outlineLevel="0" collapsed="false">
      <c r="A67" s="221" t="s">
        <v>256</v>
      </c>
      <c r="B67" s="224" t="n">
        <v>5.4</v>
      </c>
      <c r="C67" s="225" t="n">
        <v>5.6</v>
      </c>
      <c r="D67" s="224" t="n">
        <v>4.3</v>
      </c>
      <c r="E67" s="225" t="n">
        <v>4.2</v>
      </c>
    </row>
    <row r="68" customFormat="false" ht="12.75" hidden="false" customHeight="false" outlineLevel="0" collapsed="false">
      <c r="A68" s="221" t="s">
        <v>257</v>
      </c>
      <c r="B68" s="224" t="n">
        <v>7</v>
      </c>
      <c r="C68" s="225" t="n">
        <v>7.2</v>
      </c>
      <c r="D68" s="224" t="n">
        <v>4.5</v>
      </c>
      <c r="E68" s="225" t="n">
        <v>4.6</v>
      </c>
    </row>
    <row r="69" customFormat="false" ht="12.75" hidden="false" customHeight="false" outlineLevel="0" collapsed="false">
      <c r="A69" s="226" t="s">
        <v>258</v>
      </c>
      <c r="B69" s="226"/>
      <c r="C69" s="226"/>
      <c r="D69" s="227"/>
      <c r="E69" s="233"/>
    </row>
    <row r="70" customFormat="false" ht="12.75" hidden="false" customHeight="false" outlineLevel="0" collapsed="false">
      <c r="A70" s="221" t="s">
        <v>259</v>
      </c>
      <c r="B70" s="224" t="n">
        <v>50</v>
      </c>
      <c r="C70" s="225" t="n">
        <v>50</v>
      </c>
      <c r="D70" s="224" t="n">
        <v>50</v>
      </c>
      <c r="E70" s="225" t="n">
        <v>50</v>
      </c>
    </row>
    <row r="71" customFormat="false" ht="12.75" hidden="false" customHeight="false" outlineLevel="0" collapsed="false">
      <c r="A71" s="226" t="s">
        <v>260</v>
      </c>
      <c r="B71" s="226"/>
      <c r="C71" s="226"/>
      <c r="D71" s="227"/>
      <c r="E71" s="232"/>
    </row>
    <row r="72" customFormat="false" ht="12.75" hidden="false" customHeight="false" outlineLevel="0" collapsed="false">
      <c r="A72" s="221" t="s">
        <v>261</v>
      </c>
      <c r="B72" s="224" t="n">
        <v>975</v>
      </c>
      <c r="C72" s="234" t="n">
        <v>980</v>
      </c>
      <c r="D72" s="235" t="n">
        <v>1090</v>
      </c>
      <c r="E72" s="234" t="n">
        <v>1090</v>
      </c>
    </row>
    <row r="73" customFormat="false" ht="12.75" hidden="false" customHeight="false" outlineLevel="0" collapsed="false">
      <c r="A73" s="221" t="s">
        <v>262</v>
      </c>
      <c r="B73" s="224" t="n">
        <v>575</v>
      </c>
      <c r="C73" s="234" t="n">
        <v>580</v>
      </c>
      <c r="D73" s="235" t="n">
        <v>680</v>
      </c>
      <c r="E73" s="234" t="n">
        <v>680</v>
      </c>
    </row>
    <row r="74" customFormat="false" ht="12.75" hidden="false" customHeight="false" outlineLevel="0" collapsed="false">
      <c r="A74" s="221" t="s">
        <v>263</v>
      </c>
      <c r="B74" s="224" t="n">
        <v>400</v>
      </c>
      <c r="C74" s="234" t="n">
        <v>400</v>
      </c>
      <c r="D74" s="235" t="n">
        <v>410</v>
      </c>
      <c r="E74" s="234" t="n">
        <v>410</v>
      </c>
    </row>
    <row r="75" customFormat="false" ht="12.75" hidden="false" customHeight="false" outlineLevel="0" collapsed="false">
      <c r="A75" s="221" t="s">
        <v>264</v>
      </c>
      <c r="B75" s="224" t="n">
        <v>1470</v>
      </c>
      <c r="C75" s="234" t="n">
        <v>1470</v>
      </c>
      <c r="D75" s="235" t="n">
        <v>1545</v>
      </c>
      <c r="E75" s="234" t="n">
        <v>1545</v>
      </c>
    </row>
    <row r="76" customFormat="false" ht="12.75" hidden="false" customHeight="false" outlineLevel="0" collapsed="false">
      <c r="A76" s="221" t="s">
        <v>265</v>
      </c>
      <c r="B76" s="224" t="n">
        <v>2300</v>
      </c>
      <c r="C76" s="234" t="n">
        <v>2300</v>
      </c>
      <c r="D76" s="235" t="n">
        <v>2350</v>
      </c>
      <c r="E76" s="234" t="n">
        <v>2350</v>
      </c>
    </row>
    <row r="77" customFormat="false" ht="12.75" hidden="false" customHeight="false" outlineLevel="0" collapsed="false">
      <c r="A77" s="221" t="s">
        <v>266</v>
      </c>
      <c r="B77" s="224" t="n">
        <v>1100</v>
      </c>
      <c r="C77" s="234" t="n">
        <v>1100</v>
      </c>
      <c r="D77" s="235" t="n">
        <v>1100</v>
      </c>
      <c r="E77" s="234" t="n">
        <v>1100</v>
      </c>
    </row>
    <row r="78" customFormat="false" ht="12.75" hidden="false" customHeight="false" outlineLevel="0" collapsed="false">
      <c r="A78" s="221" t="s">
        <v>267</v>
      </c>
      <c r="B78" s="224" t="n">
        <v>525</v>
      </c>
      <c r="C78" s="234" t="n">
        <v>525</v>
      </c>
      <c r="D78" s="235" t="n">
        <v>580</v>
      </c>
      <c r="E78" s="234" t="n">
        <v>580</v>
      </c>
    </row>
    <row r="79" customFormat="false" ht="12.75" hidden="false" customHeight="false" outlineLevel="0" collapsed="false">
      <c r="A79" s="226" t="s">
        <v>268</v>
      </c>
      <c r="B79" s="226"/>
      <c r="C79" s="226"/>
      <c r="D79" s="227"/>
      <c r="E79" s="227"/>
      <c r="F79" s="217"/>
    </row>
    <row r="80" customFormat="false" ht="12.75" hidden="false" customHeight="false" outlineLevel="0" collapsed="false">
      <c r="A80" s="221" t="s">
        <v>269</v>
      </c>
      <c r="B80" s="225" t="s">
        <v>270</v>
      </c>
      <c r="C80" s="225"/>
      <c r="D80" s="225"/>
      <c r="E80" s="225"/>
    </row>
    <row r="81" customFormat="false" ht="12.75" hidden="false" customHeight="false" outlineLevel="0" collapsed="false">
      <c r="A81" s="221" t="s">
        <v>271</v>
      </c>
      <c r="B81" s="225" t="s">
        <v>272</v>
      </c>
      <c r="C81" s="225"/>
      <c r="D81" s="225"/>
      <c r="E81" s="225"/>
    </row>
    <row r="82" customFormat="false" ht="12.75" hidden="false" customHeight="false" outlineLevel="0" collapsed="false">
      <c r="A82" s="221" t="s">
        <v>273</v>
      </c>
      <c r="B82" s="225" t="s">
        <v>274</v>
      </c>
      <c r="C82" s="225"/>
      <c r="D82" s="225"/>
      <c r="E82" s="225"/>
    </row>
    <row r="83" customFormat="false" ht="12.75" hidden="false" customHeight="false" outlineLevel="0" collapsed="false">
      <c r="A83" s="221" t="s">
        <v>275</v>
      </c>
      <c r="B83" s="225" t="s">
        <v>276</v>
      </c>
      <c r="C83" s="225"/>
      <c r="D83" s="225"/>
      <c r="E83" s="225"/>
    </row>
    <row r="84" customFormat="false" ht="12.75" hidden="false" customHeight="false" outlineLevel="0" collapsed="false">
      <c r="A84" s="221" t="s">
        <v>277</v>
      </c>
      <c r="B84" s="225" t="s">
        <v>278</v>
      </c>
      <c r="C84" s="225"/>
      <c r="D84" s="225"/>
      <c r="E84" s="225"/>
    </row>
    <row r="85" customFormat="false" ht="12.75" hidden="false" customHeight="false" outlineLevel="0" collapsed="false">
      <c r="A85" s="221" t="s">
        <v>279</v>
      </c>
      <c r="B85" s="225" t="s">
        <v>280</v>
      </c>
      <c r="C85" s="225"/>
      <c r="D85" s="225"/>
      <c r="E85" s="225"/>
    </row>
    <row r="86" customFormat="false" ht="12.75" hidden="false" customHeight="false" outlineLevel="0" collapsed="false">
      <c r="A86" s="236" t="s">
        <v>281</v>
      </c>
      <c r="B86" s="225" t="s">
        <v>282</v>
      </c>
      <c r="C86" s="225"/>
      <c r="D86" s="225"/>
      <c r="E86" s="225"/>
    </row>
    <row r="87" customFormat="false" ht="12.75" hidden="false" customHeight="false" outlineLevel="0" collapsed="false">
      <c r="A87" s="236" t="s">
        <v>283</v>
      </c>
      <c r="B87" s="225" t="s">
        <v>284</v>
      </c>
      <c r="C87" s="225"/>
      <c r="D87" s="225"/>
      <c r="E87" s="225"/>
    </row>
    <row r="88" customFormat="false" ht="12.75" hidden="false" customHeight="false" outlineLevel="0" collapsed="false">
      <c r="A88" s="236" t="s">
        <v>285</v>
      </c>
      <c r="B88" s="225" t="n">
        <v>878</v>
      </c>
      <c r="C88" s="225"/>
      <c r="D88" s="225"/>
      <c r="E88" s="225"/>
    </row>
    <row r="89" customFormat="false" ht="12.75" hidden="false" customHeight="false" outlineLevel="0" collapsed="false">
      <c r="A89" s="221" t="s">
        <v>286</v>
      </c>
      <c r="B89" s="225" t="n">
        <v>320</v>
      </c>
      <c r="C89" s="225"/>
      <c r="D89" s="225"/>
      <c r="E89" s="225"/>
    </row>
    <row r="90" customFormat="false" ht="26.25" hidden="false" customHeight="false" outlineLevel="0" collapsed="false">
      <c r="A90" s="237" t="s">
        <v>287</v>
      </c>
      <c r="B90" s="238" t="s">
        <v>288</v>
      </c>
      <c r="C90" s="238"/>
      <c r="D90" s="238"/>
      <c r="E90" s="238"/>
    </row>
    <row r="91" customFormat="false" ht="12.75" hidden="false" customHeight="false" outlineLevel="0" collapsed="false">
      <c r="A91" s="239"/>
    </row>
  </sheetData>
  <mergeCells count="36">
    <mergeCell ref="A11:E11"/>
    <mergeCell ref="B13:C13"/>
    <mergeCell ref="D13:E13"/>
    <mergeCell ref="A19:C19"/>
    <mergeCell ref="A34:C34"/>
    <mergeCell ref="A42:C42"/>
    <mergeCell ref="A45:C45"/>
    <mergeCell ref="B46:E46"/>
    <mergeCell ref="B47:E47"/>
    <mergeCell ref="A48:C48"/>
    <mergeCell ref="B49:E49"/>
    <mergeCell ref="B50:E50"/>
    <mergeCell ref="A51:C51"/>
    <mergeCell ref="B52:E52"/>
    <mergeCell ref="B53:E53"/>
    <mergeCell ref="B54:E54"/>
    <mergeCell ref="B55:E55"/>
    <mergeCell ref="B56:E56"/>
    <mergeCell ref="B57:E57"/>
    <mergeCell ref="A58:C58"/>
    <mergeCell ref="A62:C62"/>
    <mergeCell ref="A64:C64"/>
    <mergeCell ref="A69:C69"/>
    <mergeCell ref="A71:C71"/>
    <mergeCell ref="A79:C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</mergeCells>
  <printOptions headings="false" gridLines="false" gridLinesSet="true" horizontalCentered="true" verticalCentered="tru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7.9921875" defaultRowHeight="15" zeroHeight="false" outlineLevelRow="0" outlineLevelCol="0"/>
  <cols>
    <col collapsed="false" customWidth="true" hidden="false" outlineLevel="0" max="1" min="1" style="240" width="71.61"/>
    <col collapsed="false" customWidth="true" hidden="false" outlineLevel="0" max="2" min="2" style="241" width="28.62"/>
    <col collapsed="false" customWidth="true" hidden="false" outlineLevel="0" max="3" min="3" style="241" width="34.99"/>
    <col collapsed="false" customWidth="false" hidden="false" outlineLevel="0" max="257" min="4" style="240" width="7.99"/>
  </cols>
  <sheetData>
    <row r="1" s="242" customFormat="true" ht="134.25" hidden="false" customHeight="true" outlineLevel="0" collapsed="false">
      <c r="B1" s="243"/>
      <c r="C1" s="243"/>
    </row>
    <row r="2" s="245" customFormat="true" ht="18.75" hidden="false" customHeight="false" outlineLevel="0" collapsed="false">
      <c r="A2" s="244" t="s">
        <v>289</v>
      </c>
      <c r="B2" s="244"/>
      <c r="C2" s="244"/>
    </row>
    <row r="3" customFormat="false" ht="8.25" hidden="false" customHeight="true" outlineLevel="0" collapsed="false"/>
    <row r="4" s="249" customFormat="true" ht="15.75" hidden="false" customHeight="false" outlineLevel="0" collapsed="false">
      <c r="A4" s="246" t="s">
        <v>290</v>
      </c>
      <c r="B4" s="247" t="s">
        <v>291</v>
      </c>
      <c r="C4" s="248" t="s">
        <v>292</v>
      </c>
    </row>
    <row r="5" s="242" customFormat="true" ht="15" hidden="false" customHeight="false" outlineLevel="0" collapsed="false">
      <c r="A5" s="250" t="s">
        <v>293</v>
      </c>
      <c r="B5" s="251" t="s">
        <v>153</v>
      </c>
      <c r="C5" s="251" t="s">
        <v>294</v>
      </c>
    </row>
    <row r="6" s="242" customFormat="true" ht="15" hidden="false" customHeight="false" outlineLevel="0" collapsed="false">
      <c r="A6" s="252" t="s">
        <v>295</v>
      </c>
      <c r="B6" s="251" t="s">
        <v>296</v>
      </c>
      <c r="C6" s="251" t="s">
        <v>296</v>
      </c>
    </row>
    <row r="7" s="242" customFormat="true" ht="15" hidden="false" customHeight="false" outlineLevel="0" collapsed="false">
      <c r="A7" s="252" t="s">
        <v>297</v>
      </c>
      <c r="B7" s="251" t="s">
        <v>169</v>
      </c>
      <c r="C7" s="251" t="s">
        <v>169</v>
      </c>
    </row>
    <row r="8" s="242" customFormat="true" ht="15" hidden="false" customHeight="false" outlineLevel="0" collapsed="false">
      <c r="A8" s="252" t="s">
        <v>298</v>
      </c>
      <c r="B8" s="251" t="s">
        <v>299</v>
      </c>
      <c r="C8" s="251" t="s">
        <v>175</v>
      </c>
    </row>
    <row r="9" s="242" customFormat="true" ht="15" hidden="false" customHeight="false" outlineLevel="0" collapsed="false">
      <c r="A9" s="252" t="s">
        <v>300</v>
      </c>
      <c r="B9" s="251" t="n">
        <v>1598</v>
      </c>
      <c r="C9" s="251" t="n">
        <v>1461</v>
      </c>
    </row>
    <row r="10" s="242" customFormat="true" ht="15" hidden="false" customHeight="false" outlineLevel="0" collapsed="false">
      <c r="A10" s="252" t="s">
        <v>301</v>
      </c>
      <c r="B10" s="251" t="s">
        <v>302</v>
      </c>
      <c r="C10" s="251" t="s">
        <v>303</v>
      </c>
    </row>
    <row r="11" s="242" customFormat="true" ht="15" hidden="false" customHeight="false" outlineLevel="0" collapsed="false">
      <c r="A11" s="252" t="s">
        <v>304</v>
      </c>
      <c r="B11" s="251" t="n">
        <v>4</v>
      </c>
      <c r="C11" s="251" t="n">
        <v>4</v>
      </c>
    </row>
    <row r="12" s="242" customFormat="true" ht="15" hidden="false" customHeight="false" outlineLevel="0" collapsed="false">
      <c r="A12" s="252" t="s">
        <v>305</v>
      </c>
      <c r="B12" s="251" t="n">
        <v>9.5</v>
      </c>
      <c r="C12" s="251" t="n">
        <v>17.6</v>
      </c>
    </row>
    <row r="13" s="242" customFormat="true" ht="15" hidden="false" customHeight="false" outlineLevel="0" collapsed="false">
      <c r="A13" s="252" t="s">
        <v>306</v>
      </c>
      <c r="B13" s="251" t="n">
        <v>8</v>
      </c>
      <c r="C13" s="251" t="n">
        <v>8</v>
      </c>
    </row>
    <row r="14" s="242" customFormat="true" ht="15" hidden="false" customHeight="false" outlineLevel="0" collapsed="false">
      <c r="A14" s="252" t="s">
        <v>307</v>
      </c>
      <c r="B14" s="251" t="s">
        <v>15</v>
      </c>
      <c r="C14" s="251" t="s">
        <v>24</v>
      </c>
    </row>
    <row r="15" s="242" customFormat="true" ht="15" hidden="false" customHeight="false" outlineLevel="0" collapsed="false">
      <c r="A15" s="252" t="s">
        <v>308</v>
      </c>
      <c r="B15" s="251" t="n">
        <v>5500</v>
      </c>
      <c r="C15" s="251" t="n">
        <v>4000</v>
      </c>
    </row>
    <row r="16" s="242" customFormat="true" ht="15" hidden="false" customHeight="false" outlineLevel="0" collapsed="false">
      <c r="A16" s="252" t="s">
        <v>309</v>
      </c>
      <c r="B16" s="251" t="n">
        <v>128</v>
      </c>
      <c r="C16" s="251" t="n">
        <v>160</v>
      </c>
    </row>
    <row r="17" s="242" customFormat="true" ht="15" hidden="false" customHeight="false" outlineLevel="0" collapsed="false">
      <c r="A17" s="252" t="s">
        <v>310</v>
      </c>
      <c r="B17" s="251" t="n">
        <v>3000</v>
      </c>
      <c r="C17" s="251" t="n">
        <v>1700</v>
      </c>
    </row>
    <row r="18" s="242" customFormat="true" ht="15" hidden="false" customHeight="false" outlineLevel="0" collapsed="false">
      <c r="A18" s="252" t="s">
        <v>311</v>
      </c>
      <c r="B18" s="251" t="s">
        <v>312</v>
      </c>
      <c r="C18" s="251" t="s">
        <v>313</v>
      </c>
    </row>
    <row r="19" s="242" customFormat="true" ht="15" hidden="false" customHeight="false" outlineLevel="0" collapsed="false">
      <c r="A19" s="252" t="s">
        <v>314</v>
      </c>
      <c r="B19" s="251" t="s">
        <v>315</v>
      </c>
      <c r="C19" s="251" t="s">
        <v>316</v>
      </c>
    </row>
    <row r="20" s="242" customFormat="true" ht="15" hidden="false" customHeight="false" outlineLevel="0" collapsed="false">
      <c r="A20" s="252" t="s">
        <v>205</v>
      </c>
      <c r="B20" s="251" t="s">
        <v>317</v>
      </c>
      <c r="C20" s="251" t="s">
        <v>317</v>
      </c>
    </row>
    <row r="21" s="242" customFormat="true" ht="15.75" hidden="false" customHeight="false" outlineLevel="0" collapsed="false">
      <c r="A21" s="253" t="s">
        <v>318</v>
      </c>
      <c r="B21" s="254"/>
      <c r="C21" s="248"/>
    </row>
    <row r="22" s="242" customFormat="true" ht="15" hidden="false" customHeight="false" outlineLevel="0" collapsed="false">
      <c r="A22" s="252" t="s">
        <v>319</v>
      </c>
      <c r="B22" s="251" t="s">
        <v>209</v>
      </c>
      <c r="C22" s="251" t="s">
        <v>210</v>
      </c>
    </row>
    <row r="23" s="242" customFormat="true" ht="15" hidden="false" customHeight="false" outlineLevel="0" collapsed="false">
      <c r="A23" s="252" t="s">
        <v>320</v>
      </c>
      <c r="B23" s="251" t="n">
        <v>5</v>
      </c>
      <c r="C23" s="251" t="n">
        <v>5</v>
      </c>
    </row>
    <row r="24" s="242" customFormat="true" ht="15" hidden="false" customHeight="false" outlineLevel="0" collapsed="false">
      <c r="A24" s="252" t="s">
        <v>321</v>
      </c>
      <c r="B24" s="251" t="s">
        <v>322</v>
      </c>
      <c r="C24" s="251" t="s">
        <v>323</v>
      </c>
    </row>
    <row r="25" s="249" customFormat="true" ht="15.75" hidden="false" customHeight="false" outlineLevel="0" collapsed="false">
      <c r="A25" s="253" t="s">
        <v>324</v>
      </c>
      <c r="B25" s="254"/>
      <c r="C25" s="248"/>
    </row>
    <row r="26" s="242" customFormat="true" ht="15" hidden="false" customHeight="false" outlineLevel="0" collapsed="false">
      <c r="A26" s="252" t="s">
        <v>325</v>
      </c>
      <c r="B26" s="251" t="n">
        <v>10.4</v>
      </c>
      <c r="C26" s="251"/>
    </row>
    <row r="27" s="242" customFormat="true" ht="15" hidden="false" customHeight="false" outlineLevel="0" collapsed="false">
      <c r="A27" s="252" t="s">
        <v>326</v>
      </c>
      <c r="B27" s="251" t="n">
        <v>3.2</v>
      </c>
      <c r="C27" s="251"/>
    </row>
    <row r="28" s="249" customFormat="true" ht="15.75" hidden="false" customHeight="false" outlineLevel="0" collapsed="false">
      <c r="A28" s="253" t="s">
        <v>327</v>
      </c>
      <c r="B28" s="254"/>
      <c r="C28" s="248"/>
    </row>
    <row r="29" s="242" customFormat="true" ht="15" hidden="false" customHeight="false" outlineLevel="0" collapsed="false">
      <c r="A29" s="252" t="s">
        <v>328</v>
      </c>
      <c r="B29" s="251" t="s">
        <v>329</v>
      </c>
      <c r="C29" s="251"/>
    </row>
    <row r="30" s="242" customFormat="true" ht="15" hidden="false" customHeight="false" outlineLevel="0" collapsed="false">
      <c r="A30" s="252" t="s">
        <v>330</v>
      </c>
      <c r="B30" s="251" t="s">
        <v>331</v>
      </c>
      <c r="C30" s="251"/>
    </row>
    <row r="31" s="249" customFormat="true" ht="15.75" hidden="false" customHeight="false" outlineLevel="0" collapsed="false">
      <c r="A31" s="253" t="s">
        <v>332</v>
      </c>
      <c r="B31" s="254"/>
      <c r="C31" s="248"/>
    </row>
    <row r="32" s="242" customFormat="true" ht="15" hidden="false" customHeight="false" outlineLevel="0" collapsed="false">
      <c r="A32" s="252" t="s">
        <v>333</v>
      </c>
      <c r="B32" s="251" t="s">
        <v>334</v>
      </c>
      <c r="C32" s="251"/>
    </row>
    <row r="33" s="242" customFormat="true" ht="15" hidden="false" customHeight="false" outlineLevel="0" collapsed="false">
      <c r="A33" s="252" t="s">
        <v>229</v>
      </c>
      <c r="B33" s="251" t="s">
        <v>335</v>
      </c>
      <c r="C33" s="251"/>
    </row>
    <row r="34" s="249" customFormat="true" ht="15.75" hidden="false" customHeight="false" outlineLevel="0" collapsed="false">
      <c r="A34" s="253" t="s">
        <v>336</v>
      </c>
      <c r="B34" s="254"/>
      <c r="C34" s="248"/>
    </row>
    <row r="35" s="242" customFormat="true" ht="15" hidden="false" customHeight="false" outlineLevel="0" collapsed="false">
      <c r="A35" s="252" t="s">
        <v>337</v>
      </c>
      <c r="B35" s="251" t="s">
        <v>233</v>
      </c>
      <c r="C35" s="251"/>
    </row>
    <row r="36" s="242" customFormat="true" ht="15" hidden="false" customHeight="false" outlineLevel="0" collapsed="false">
      <c r="A36" s="252" t="s">
        <v>338</v>
      </c>
      <c r="B36" s="251" t="s">
        <v>317</v>
      </c>
      <c r="C36" s="251"/>
    </row>
    <row r="37" s="242" customFormat="true" ht="15" hidden="false" customHeight="false" outlineLevel="0" collapsed="false">
      <c r="A37" s="252" t="s">
        <v>339</v>
      </c>
      <c r="B37" s="251" t="s">
        <v>317</v>
      </c>
      <c r="C37" s="251"/>
    </row>
    <row r="38" s="242" customFormat="true" ht="15" hidden="false" customHeight="false" outlineLevel="0" collapsed="false">
      <c r="A38" s="252" t="s">
        <v>340</v>
      </c>
      <c r="B38" s="251" t="s">
        <v>317</v>
      </c>
      <c r="C38" s="251"/>
    </row>
    <row r="39" s="242" customFormat="true" ht="15" hidden="false" customHeight="false" outlineLevel="0" collapsed="false">
      <c r="A39" s="252" t="s">
        <v>341</v>
      </c>
      <c r="B39" s="251" t="s">
        <v>342</v>
      </c>
      <c r="C39" s="251"/>
    </row>
    <row r="40" s="242" customFormat="true" ht="15" hidden="false" customHeight="false" outlineLevel="0" collapsed="false">
      <c r="A40" s="252" t="s">
        <v>343</v>
      </c>
      <c r="B40" s="251" t="s">
        <v>344</v>
      </c>
      <c r="C40" s="251"/>
    </row>
    <row r="41" s="249" customFormat="true" ht="15.75" hidden="false" customHeight="false" outlineLevel="0" collapsed="false">
      <c r="A41" s="253" t="s">
        <v>345</v>
      </c>
      <c r="B41" s="254"/>
      <c r="C41" s="248"/>
    </row>
    <row r="42" s="242" customFormat="true" ht="15" hidden="false" customHeight="false" outlineLevel="0" collapsed="false">
      <c r="A42" s="252" t="s">
        <v>346</v>
      </c>
      <c r="B42" s="251" t="n">
        <v>163</v>
      </c>
      <c r="C42" s="251" t="n">
        <v>150</v>
      </c>
    </row>
    <row r="43" s="242" customFormat="true" ht="15" hidden="false" customHeight="false" outlineLevel="0" collapsed="false">
      <c r="A43" s="252" t="s">
        <v>347</v>
      </c>
      <c r="B43" s="251" t="n">
        <v>12.4</v>
      </c>
      <c r="C43" s="251" t="n">
        <v>16.7</v>
      </c>
    </row>
    <row r="44" s="242" customFormat="true" ht="14.25" hidden="false" customHeight="true" outlineLevel="0" collapsed="false">
      <c r="A44" s="252" t="s">
        <v>348</v>
      </c>
      <c r="B44" s="251" t="n">
        <v>34.5</v>
      </c>
      <c r="C44" s="251" t="n">
        <v>37.9</v>
      </c>
    </row>
    <row r="45" s="249" customFormat="true" ht="15.75" hidden="false" customHeight="false" outlineLevel="0" collapsed="false">
      <c r="A45" s="253" t="s">
        <v>349</v>
      </c>
      <c r="B45" s="254"/>
      <c r="C45" s="248"/>
    </row>
    <row r="46" s="242" customFormat="true" ht="15" hidden="false" customHeight="false" outlineLevel="0" collapsed="false">
      <c r="A46" s="252" t="s">
        <v>350</v>
      </c>
      <c r="B46" s="251" t="n">
        <v>0.39</v>
      </c>
      <c r="C46" s="251"/>
    </row>
    <row r="47" s="249" customFormat="true" ht="15.75" hidden="false" customHeight="false" outlineLevel="0" collapsed="false">
      <c r="A47" s="253" t="s">
        <v>351</v>
      </c>
      <c r="B47" s="254"/>
      <c r="C47" s="248"/>
    </row>
    <row r="48" s="242" customFormat="true" ht="15" hidden="false" customHeight="false" outlineLevel="0" collapsed="false">
      <c r="A48" s="252" t="s">
        <v>352</v>
      </c>
      <c r="B48" s="251" t="n">
        <v>180</v>
      </c>
      <c r="C48" s="251" t="n">
        <v>140</v>
      </c>
    </row>
    <row r="49" s="242" customFormat="true" ht="15" hidden="false" customHeight="false" outlineLevel="0" collapsed="false">
      <c r="A49" s="252" t="s">
        <v>353</v>
      </c>
      <c r="B49" s="251" t="n">
        <v>10.2</v>
      </c>
      <c r="C49" s="251" t="n">
        <v>6.2</v>
      </c>
    </row>
    <row r="50" s="242" customFormat="true" ht="15" hidden="false" customHeight="false" outlineLevel="0" collapsed="false">
      <c r="A50" s="252" t="s">
        <v>354</v>
      </c>
      <c r="B50" s="251" t="n">
        <v>6.1</v>
      </c>
      <c r="C50" s="251" t="n">
        <v>4.8</v>
      </c>
    </row>
    <row r="51" s="242" customFormat="true" ht="15" hidden="false" customHeight="false" outlineLevel="0" collapsed="false">
      <c r="A51" s="252" t="s">
        <v>355</v>
      </c>
      <c r="B51" s="251" t="n">
        <v>7.6</v>
      </c>
      <c r="C51" s="251" t="n">
        <v>5.3</v>
      </c>
    </row>
    <row r="52" s="249" customFormat="true" ht="15.75" hidden="false" customHeight="false" outlineLevel="0" collapsed="false">
      <c r="A52" s="253" t="s">
        <v>356</v>
      </c>
      <c r="B52" s="254"/>
      <c r="C52" s="248"/>
    </row>
    <row r="53" s="242" customFormat="true" ht="15" hidden="false" customHeight="false" outlineLevel="0" collapsed="false">
      <c r="A53" s="252" t="s">
        <v>357</v>
      </c>
      <c r="B53" s="251" t="n">
        <v>50</v>
      </c>
      <c r="C53" s="251"/>
    </row>
    <row r="54" s="249" customFormat="true" ht="15.75" hidden="false" customHeight="false" outlineLevel="0" collapsed="false">
      <c r="A54" s="253" t="s">
        <v>358</v>
      </c>
      <c r="B54" s="254"/>
      <c r="C54" s="248"/>
    </row>
    <row r="55" s="242" customFormat="true" ht="15" hidden="false" customHeight="false" outlineLevel="0" collapsed="false">
      <c r="A55" s="252" t="s">
        <v>359</v>
      </c>
      <c r="B55" s="251" t="n">
        <v>1095</v>
      </c>
      <c r="C55" s="251" t="n">
        <v>1141</v>
      </c>
    </row>
    <row r="56" s="242" customFormat="true" ht="15" hidden="false" customHeight="false" outlineLevel="0" collapsed="false">
      <c r="A56" s="252" t="s">
        <v>360</v>
      </c>
      <c r="B56" s="251" t="n">
        <v>645</v>
      </c>
      <c r="C56" s="251" t="n">
        <v>700</v>
      </c>
    </row>
    <row r="57" s="242" customFormat="true" ht="15" hidden="false" customHeight="false" outlineLevel="0" collapsed="false">
      <c r="A57" s="252" t="s">
        <v>361</v>
      </c>
      <c r="B57" s="251" t="n">
        <v>450</v>
      </c>
      <c r="C57" s="251" t="n">
        <v>441</v>
      </c>
    </row>
    <row r="58" s="242" customFormat="true" ht="15" hidden="false" customHeight="false" outlineLevel="0" collapsed="false">
      <c r="A58" s="252" t="s">
        <v>362</v>
      </c>
      <c r="B58" s="251" t="n">
        <v>1561</v>
      </c>
      <c r="C58" s="251" t="n">
        <v>1615</v>
      </c>
    </row>
    <row r="59" s="242" customFormat="true" ht="15" hidden="false" customHeight="false" outlineLevel="0" collapsed="false">
      <c r="A59" s="252" t="s">
        <v>363</v>
      </c>
      <c r="B59" s="251" t="n">
        <v>2350</v>
      </c>
      <c r="C59" s="251" t="n">
        <v>2400</v>
      </c>
    </row>
    <row r="60" s="242" customFormat="true" ht="15" hidden="false" customHeight="false" outlineLevel="0" collapsed="false">
      <c r="A60" s="252" t="s">
        <v>364</v>
      </c>
      <c r="B60" s="251" t="n">
        <v>425</v>
      </c>
      <c r="C60" s="251" t="n">
        <v>425</v>
      </c>
    </row>
    <row r="61" s="242" customFormat="true" ht="15" hidden="false" customHeight="false" outlineLevel="0" collapsed="false">
      <c r="A61" s="252" t="s">
        <v>365</v>
      </c>
      <c r="B61" s="251" t="n">
        <v>1100</v>
      </c>
      <c r="C61" s="251" t="n">
        <v>1100</v>
      </c>
    </row>
    <row r="62" s="242" customFormat="true" ht="15" hidden="false" customHeight="false" outlineLevel="0" collapsed="false">
      <c r="A62" s="252" t="s">
        <v>366</v>
      </c>
      <c r="B62" s="251" t="n">
        <v>585</v>
      </c>
      <c r="C62" s="251" t="n">
        <v>605</v>
      </c>
    </row>
    <row r="63" s="249" customFormat="true" ht="15.75" hidden="false" customHeight="false" outlineLevel="0" collapsed="false">
      <c r="A63" s="253" t="s">
        <v>367</v>
      </c>
      <c r="B63" s="254"/>
      <c r="C63" s="248"/>
    </row>
    <row r="64" s="242" customFormat="true" ht="15" hidden="false" customHeight="false" outlineLevel="0" collapsed="false">
      <c r="A64" s="252" t="s">
        <v>368</v>
      </c>
      <c r="B64" s="251" t="n">
        <v>4024</v>
      </c>
      <c r="C64" s="251"/>
    </row>
    <row r="65" s="242" customFormat="true" ht="15" hidden="false" customHeight="false" outlineLevel="0" collapsed="false">
      <c r="A65" s="252" t="s">
        <v>369</v>
      </c>
      <c r="B65" s="251" t="s">
        <v>370</v>
      </c>
      <c r="C65" s="251"/>
    </row>
    <row r="66" s="242" customFormat="true" ht="15" hidden="false" customHeight="false" outlineLevel="0" collapsed="false">
      <c r="A66" s="252" t="s">
        <v>371</v>
      </c>
      <c r="B66" s="251" t="s">
        <v>372</v>
      </c>
      <c r="C66" s="251"/>
    </row>
    <row r="67" s="242" customFormat="true" ht="15" hidden="false" customHeight="false" outlineLevel="0" collapsed="false">
      <c r="A67" s="252" t="s">
        <v>373</v>
      </c>
      <c r="B67" s="251" t="n">
        <v>2588</v>
      </c>
      <c r="C67" s="251"/>
    </row>
    <row r="68" s="242" customFormat="true" ht="15" hidden="false" customHeight="false" outlineLevel="0" collapsed="false">
      <c r="A68" s="252" t="s">
        <v>374</v>
      </c>
      <c r="B68" s="251" t="s">
        <v>375</v>
      </c>
      <c r="C68" s="251"/>
    </row>
    <row r="69" s="242" customFormat="true" ht="15" hidden="false" customHeight="false" outlineLevel="0" collapsed="false">
      <c r="A69" s="252" t="s">
        <v>376</v>
      </c>
      <c r="B69" s="251" t="n">
        <v>175</v>
      </c>
      <c r="C69" s="251"/>
    </row>
    <row r="70" s="242" customFormat="true" ht="15" hidden="false" customHeight="false" outlineLevel="0" collapsed="false">
      <c r="A70" s="252" t="s">
        <v>377</v>
      </c>
      <c r="B70" s="251" t="s">
        <v>378</v>
      </c>
      <c r="C70" s="251"/>
    </row>
    <row r="71" s="242" customFormat="true" ht="15" hidden="false" customHeight="false" outlineLevel="0" collapsed="false">
      <c r="A71" s="242" t="s">
        <v>379</v>
      </c>
      <c r="B71" s="243"/>
      <c r="C71" s="243"/>
    </row>
  </sheetData>
  <mergeCells count="22">
    <mergeCell ref="A2:C2"/>
    <mergeCell ref="B26:C26"/>
    <mergeCell ref="B27:C27"/>
    <mergeCell ref="B29:C29"/>
    <mergeCell ref="B30:C30"/>
    <mergeCell ref="B32:C32"/>
    <mergeCell ref="B33:C33"/>
    <mergeCell ref="B35:C35"/>
    <mergeCell ref="B36:C36"/>
    <mergeCell ref="B37:C37"/>
    <mergeCell ref="B38:C38"/>
    <mergeCell ref="B39:C39"/>
    <mergeCell ref="B40:C40"/>
    <mergeCell ref="B46:C46"/>
    <mergeCell ref="B53:C5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true" verticalCentered="true"/>
  <pageMargins left="0.236111111111111" right="0.157638888888889" top="0.275694444444444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9:51:08Z</dcterms:created>
  <dc:creator>px00383</dc:creator>
  <dc:description/>
  <dc:language>en-US</dc:language>
  <cp:lastModifiedBy>ax04519</cp:lastModifiedBy>
  <cp:lastPrinted>2009-07-15T15:44:06Z</cp:lastPrinted>
  <dcterms:modified xsi:type="dcterms:W3CDTF">2009-09-22T16:43:09Z</dcterms:modified>
  <cp:revision>0</cp:revision>
  <dc:subject/>
  <dc:title/>
</cp:coreProperties>
</file>