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O$1:$AA$58</definedName>
    <definedName function="false" hidden="false" localSheetId="0" name="_xlnm.Print_Area" vbProcedure="false">HR_V!$E:$Q</definedName>
    <definedName function="false" hidden="false" localSheetId="2" name="_xlnm.Print_Area" vbProcedure="false">oprema!$C$2:$E$53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france" vbProcedure="false">'[4]'!$E$1</definedName>
    <definedName function="false" hidden="false" localSheetId="2" name="SYNTHESEMIX" vbProcedure="false">'[4]'!$B$347</definedName>
    <definedName function="false" hidden="false" localSheetId="2" name="toto" vbProcedure="false">'[4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9">
  <si>
    <t xml:space="preserve">HR</t>
  </si>
  <si>
    <t xml:space="preserve">RENAULT ESPACE</t>
  </si>
  <si>
    <t xml:space="preserve">Datum: 01.03.2009.</t>
  </si>
  <si>
    <t xml:space="preserve">Generacija 2009</t>
  </si>
  <si>
    <t xml:space="preserve">GP - PVC TTC + TRSP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NFMCE 170 E4</t>
  </si>
  <si>
    <t xml:space="preserve">Family 2.0 16v Turbo</t>
  </si>
  <si>
    <t xml:space="preserve">125 (170)</t>
  </si>
  <si>
    <t xml:space="preserve">224</t>
  </si>
  <si>
    <t xml:space="preserve">9,5</t>
  </si>
  <si>
    <t xml:space="preserve">NEXCE 170 E4</t>
  </si>
  <si>
    <t xml:space="preserve">Exception 2.0 16v Turbo </t>
  </si>
  <si>
    <t xml:space="preserve">NEXCEA170 E4</t>
  </si>
  <si>
    <t xml:space="preserve">Exception 2.0 16v Turbo aut.</t>
  </si>
  <si>
    <t xml:space="preserve">234</t>
  </si>
  <si>
    <t xml:space="preserve">9,9</t>
  </si>
  <si>
    <t xml:space="preserve">Grand Family 2.0 16v Turbo</t>
  </si>
  <si>
    <t xml:space="preserve">Grand Exception 2.0 16v Turbo </t>
  </si>
  <si>
    <t xml:space="preserve">Grand Exception 2.0 16v Turbo aut.</t>
  </si>
  <si>
    <t xml:space="preserve">LFMCD 150 E4</t>
  </si>
  <si>
    <t xml:space="preserve">Modeli s dizelskim motorom</t>
  </si>
  <si>
    <t xml:space="preserve">NFMCD 150 E4</t>
  </si>
  <si>
    <t xml:space="preserve">Family 2.0 dCi 150</t>
  </si>
  <si>
    <t xml:space="preserve">110 (150)</t>
  </si>
  <si>
    <t xml:space="preserve">191</t>
  </si>
  <si>
    <t xml:space="preserve">7,2</t>
  </si>
  <si>
    <t xml:space="preserve">NEXCD 150 E4</t>
  </si>
  <si>
    <t xml:space="preserve">Exception 2.0 dCi 150</t>
  </si>
  <si>
    <t xml:space="preserve">NEXCD 175FE4</t>
  </si>
  <si>
    <t xml:space="preserve">Exception 2.0 dCi 175</t>
  </si>
  <si>
    <t xml:space="preserve">127 (175)</t>
  </si>
  <si>
    <t xml:space="preserve">197</t>
  </si>
  <si>
    <t xml:space="preserve">NEXCDA175FE4</t>
  </si>
  <si>
    <t xml:space="preserve">Exception 2.0 dCi 175 aut.</t>
  </si>
  <si>
    <t xml:space="preserve">217</t>
  </si>
  <si>
    <t xml:space="preserve">8,2</t>
  </si>
  <si>
    <t xml:space="preserve">NINCD 175FE4</t>
  </si>
  <si>
    <t xml:space="preserve">Initiale 2.0 dCi 175</t>
  </si>
  <si>
    <t xml:space="preserve">NINCDA175FE4</t>
  </si>
  <si>
    <t xml:space="preserve">Initiale 2.0 dCi 175 aut.</t>
  </si>
  <si>
    <t xml:space="preserve">Grand Family 2.0 dCi 150</t>
  </si>
  <si>
    <t xml:space="preserve">Grand Exception 2.0 dCi 150</t>
  </si>
  <si>
    <t xml:space="preserve">Grand Exception 2.0 dCi 175</t>
  </si>
  <si>
    <t xml:space="preserve">Grand Exception 2.0 dCi 175 aut.</t>
  </si>
  <si>
    <t xml:space="preserve">Grand Initiale 2.0 dCi 175</t>
  </si>
  <si>
    <t xml:space="preserve">Grand Initiale 2.0 dCi 175 aut.</t>
  </si>
  <si>
    <r>
      <rPr>
        <b val="true"/>
        <sz val="11"/>
        <rFont val="HelveticaNeueLT Com 47 LtCn"/>
        <family val="0"/>
        <charset val="238"/>
      </rPr>
      <t xml:space="preserve">Posebna ponuda povodom </t>
    </r>
    <r>
      <rPr>
        <b val="true"/>
        <sz val="11"/>
        <color rgb="FFFF0000"/>
        <rFont val="HelveticaNeueLT Com 47 LtCn"/>
        <family val="0"/>
        <charset val="238"/>
      </rPr>
      <t xml:space="preserve">25.</t>
    </r>
    <r>
      <rPr>
        <b val="true"/>
        <sz val="11"/>
        <rFont val="HelveticaNeueLT Com 47 LtCn"/>
        <family val="0"/>
        <charset val="238"/>
      </rPr>
      <t xml:space="preserve"> rođendana Espacea:</t>
    </r>
  </si>
  <si>
    <r>
      <rPr>
        <b val="true"/>
        <sz val="11"/>
        <rFont val="HelveticaNeueLT Com 47 LtCn"/>
        <family val="0"/>
        <charset val="238"/>
      </rPr>
      <t xml:space="preserve">          - kupcima prvih </t>
    </r>
    <r>
      <rPr>
        <b val="true"/>
        <sz val="11"/>
        <color rgb="FFFF0000"/>
        <rFont val="HelveticaNeueLT Com 47 LtCn"/>
        <family val="0"/>
        <charset val="238"/>
      </rPr>
      <t xml:space="preserve">25</t>
    </r>
    <r>
      <rPr>
        <b val="true"/>
        <sz val="11"/>
        <rFont val="HelveticaNeueLT Com 47 LtCn"/>
        <family val="0"/>
        <charset val="238"/>
      </rPr>
      <t xml:space="preserve"> vozila dat ćemo </t>
    </r>
    <r>
      <rPr>
        <b val="true"/>
        <sz val="11"/>
        <color rgb="FFFF0000"/>
        <rFont val="HelveticaNeueLT Com 47 LtCn"/>
        <family val="0"/>
        <charset val="238"/>
      </rPr>
      <t xml:space="preserve">25%</t>
    </r>
    <r>
      <rPr>
        <b val="true"/>
        <sz val="11"/>
        <rFont val="HelveticaNeueLT Com 47 LtCn"/>
        <family val="0"/>
        <charset val="238"/>
      </rPr>
      <t xml:space="preserve"> popusta</t>
    </r>
  </si>
  <si>
    <r>
      <rPr>
        <b val="true"/>
        <sz val="11"/>
        <rFont val="HelveticaNeueLT Com 47 LtCn"/>
        <family val="0"/>
        <charset val="238"/>
      </rPr>
      <t xml:space="preserve">          - posebna ponuda </t>
    </r>
    <r>
      <rPr>
        <b val="true"/>
        <sz val="11"/>
        <color rgb="FFFF0000"/>
        <rFont val="HelveticaNeueLT Com 47 LtCn"/>
        <family val="0"/>
        <charset val="238"/>
      </rPr>
      <t xml:space="preserve">25%</t>
    </r>
    <r>
      <rPr>
        <b val="true"/>
        <sz val="11"/>
        <rFont val="HelveticaNeueLT Com 47 LtCn"/>
        <family val="0"/>
        <charset val="238"/>
      </rPr>
      <t xml:space="preserve"> popusta odnosi se na akcijski popust + dodatni popust uz Renault financiranje</t>
    </r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GP-PVC TTC (HRK)</t>
  </si>
  <si>
    <t xml:space="preserve">CJENIK OPCIJA</t>
  </si>
  <si>
    <t xml:space="preserve">Family</t>
  </si>
  <si>
    <t xml:space="preserve">Exception</t>
  </si>
  <si>
    <t xml:space="preserve">Initiale</t>
  </si>
  <si>
    <t xml:space="preserve">PAKETI</t>
  </si>
  <si>
    <t xml:space="preserve">PK7462</t>
  </si>
  <si>
    <r>
      <rPr>
        <b val="true"/>
        <sz val="11"/>
        <rFont val="HelveticaNeueLT Com 47 LtCn"/>
        <family val="0"/>
        <charset val="238"/>
      </rPr>
      <t xml:space="preserve">Paket TECHNO</t>
    </r>
    <r>
      <rPr>
        <sz val="11"/>
        <rFont val="HelveticaNeueLT Com 47 LtCn"/>
        <family val="0"/>
        <charset val="238"/>
      </rPr>
      <t xml:space="preserve"> ( Kontrola tlaka u gumama+kartica Renault "slobodne ruke"+ otvaranje stakla straga+pomoč pri parkiranju sprijeda i straga)</t>
    </r>
  </si>
  <si>
    <t xml:space="preserve">-</t>
  </si>
  <si>
    <t xml:space="preserve">O</t>
  </si>
  <si>
    <t xml:space="preserve">PK8109</t>
  </si>
  <si>
    <r>
      <rPr>
        <b val="true"/>
        <sz val="11"/>
        <rFont val="HelveticaNeueLT Com 47 LtCn"/>
        <family val="0"/>
        <charset val="238"/>
      </rPr>
      <t xml:space="preserve">Paket VISION</t>
    </r>
    <r>
      <rPr>
        <sz val="11"/>
        <rFont val="HelveticaNeueLT Com 47 LtCn"/>
        <family val="0"/>
        <charset val="238"/>
      </rPr>
      <t xml:space="preserve"> ( Električni panoramski krovni otvor+dodatno zatamnjena bočna stražnja stakla i stražnje staklo)</t>
    </r>
  </si>
  <si>
    <t xml:space="preserve">GALERI</t>
  </si>
  <si>
    <r>
      <rPr>
        <b val="true"/>
        <sz val="11"/>
        <rFont val="HelveticaNeueLT Com 47 LtCn"/>
        <family val="0"/>
        <charset val="238"/>
      </rPr>
      <t xml:space="preserve">Paket VISION</t>
    </r>
    <r>
      <rPr>
        <sz val="11"/>
        <rFont val="HelveticaNeueLT Com 47 LtCn"/>
        <family val="0"/>
        <charset val="238"/>
      </rPr>
      <t xml:space="preserve"> ( Električni panoramski krovni otvor+dodatno zatamnjena bočna stražnja stakla i stražnje staklo + krovni nosači u boji karoserije) (1)</t>
    </r>
  </si>
  <si>
    <t xml:space="preserve">PK8118</t>
  </si>
  <si>
    <r>
      <rPr>
        <b val="true"/>
        <sz val="11"/>
        <rFont val="HelveticaNeueLT Com 47 LtCn"/>
        <family val="0"/>
        <charset val="238"/>
      </rPr>
      <t xml:space="preserve">Paket VIDLJIVOST</t>
    </r>
    <r>
      <rPr>
        <sz val="11"/>
        <rFont val="HelveticaNeueLT Com 47 LtCn"/>
        <family val="0"/>
        <charset val="238"/>
      </rPr>
      <t xml:space="preserve"> (Aluminjski naplatci 18" PLEIADES + Dvostruka ksenon svjetla sa svjetlima koja prate zavoj  + pranje svjetala)</t>
    </r>
  </si>
  <si>
    <t xml:space="preserve">PK8130</t>
  </si>
  <si>
    <r>
      <rPr>
        <b val="true"/>
        <sz val="11"/>
        <rFont val="HelveticaNeueLT Com 47 LtCn"/>
        <family val="0"/>
        <charset val="238"/>
      </rPr>
      <t xml:space="preserve">Paket UDOBNOST</t>
    </r>
    <r>
      <rPr>
        <sz val="11"/>
        <rFont val="HelveticaNeueLT Com 47 LtCn"/>
        <family val="0"/>
        <charset val="238"/>
      </rPr>
      <t xml:space="preserve"> (Brisači sa senzorima za kišu + otvaranje stakla straga + električna impulzna stakla na stražnjim staklima + pomoč pri prakiranju straga + električno preklopivi vanjski retrovizori + kartica Renault "slobodne ruke")</t>
    </r>
  </si>
  <si>
    <t xml:space="preserve">PK8139</t>
  </si>
  <si>
    <r>
      <rPr>
        <b val="true"/>
        <sz val="11"/>
        <rFont val="HelveticaNeueLT Com 47 LtCn"/>
        <family val="0"/>
        <charset val="238"/>
      </rPr>
      <t xml:space="preserve">Paket LOOK</t>
    </r>
    <r>
      <rPr>
        <sz val="11"/>
        <rFont val="HelveticaNeueLT Com 47 LtCn"/>
        <family val="0"/>
        <charset val="238"/>
      </rPr>
      <t xml:space="preserve"> ( Zaštitne letvice u boji karoserije + kromirani dodaci sprijeda) (2)</t>
    </r>
  </si>
  <si>
    <t xml:space="preserve">PK8174</t>
  </si>
  <si>
    <r>
      <rPr>
        <b val="true"/>
        <sz val="11"/>
        <rFont val="HelveticaNeueLT Com 47 LtCn"/>
        <family val="0"/>
        <charset val="238"/>
      </rPr>
      <t xml:space="preserve">Paket SJEDALO1</t>
    </r>
    <r>
      <rPr>
        <sz val="11"/>
        <rFont val="HelveticaNeueLT Com 47 LtCn"/>
        <family val="0"/>
        <charset val="238"/>
      </rPr>
      <t xml:space="preserve"> ( Dodatno sjedalo podesivo uzdužno i po nagibu u 3. redu + bočni zračni jastuci u 2. redu)</t>
    </r>
  </si>
  <si>
    <t xml:space="preserve">RIDO03</t>
  </si>
  <si>
    <r>
      <rPr>
        <b val="true"/>
        <sz val="11"/>
        <rFont val="HelveticaNeueLT Com 47 LtCn"/>
        <family val="0"/>
        <charset val="238"/>
      </rPr>
      <t xml:space="preserve">Paket SJEDALO1 </t>
    </r>
    <r>
      <rPr>
        <sz val="11"/>
        <rFont val="HelveticaNeueLT Com 47 LtCn"/>
        <family val="0"/>
        <charset val="238"/>
      </rPr>
      <t xml:space="preserve">( Dodatno sjedalo podesivo uzdužno i po nagibu u 3. redu + bočni zračni jastuci u 2. redu + komplet sjenila za sunce (6) na stražnjim bočnim staklima i na stražnjim vratima)</t>
    </r>
  </si>
  <si>
    <t xml:space="preserve">SRTP03</t>
  </si>
  <si>
    <r>
      <rPr>
        <b val="true"/>
        <sz val="11"/>
        <rFont val="HelveticaNeueLT Com 47 LtCn"/>
        <family val="0"/>
        <charset val="238"/>
      </rPr>
      <t xml:space="preserve">Paket SJEDALO1</t>
    </r>
    <r>
      <rPr>
        <sz val="11"/>
        <rFont val="HelveticaNeueLT Com 47 LtCn"/>
        <family val="0"/>
        <charset val="238"/>
      </rPr>
      <t xml:space="preserve"> ( Dodatno sjedalo podesivo uzdužno i po nagibu u 3. redu + bočni zračni jastuci u 2. redu + Tepisi u 1., 2. i 3. redu )</t>
    </r>
  </si>
  <si>
    <t xml:space="preserve">PK8175</t>
  </si>
  <si>
    <r>
      <rPr>
        <b val="true"/>
        <sz val="11"/>
        <rFont val="HelveticaNeueLT Com 47 LtCn"/>
        <family val="0"/>
        <charset val="238"/>
      </rPr>
      <t xml:space="preserve">Paket SJEDALO2</t>
    </r>
    <r>
      <rPr>
        <sz val="11"/>
        <rFont val="HelveticaNeueLT Com 47 LtCn"/>
        <family val="0"/>
        <charset val="238"/>
      </rPr>
      <t xml:space="preserve"> ( Dva dodatna sjedala podesiva po uzdužno i po nagibu u 3. redu + bočni zračni jastuci u 2. redu)</t>
    </r>
  </si>
  <si>
    <r>
      <rPr>
        <b val="true"/>
        <sz val="11"/>
        <rFont val="HelveticaNeueLT Com 47 LtCn"/>
        <family val="0"/>
        <charset val="238"/>
      </rPr>
      <t xml:space="preserve">Paket SJEDALO2</t>
    </r>
    <r>
      <rPr>
        <sz val="11"/>
        <rFont val="HelveticaNeueLT Com 47 LtCn"/>
        <family val="0"/>
        <charset val="238"/>
      </rPr>
      <t xml:space="preserve"> ( Dva dodatna sjedala podesiva po uzdužno i po nagibu u 3. redu + bočni zračni jastuci u 2. redu + Komplet sjenila za sunce (6) na stražnjim bočnim staklima i stražnjim vratima)</t>
    </r>
  </si>
  <si>
    <r>
      <rPr>
        <b val="true"/>
        <sz val="11"/>
        <rFont val="HelveticaNeueLT Com 47 LtCn"/>
        <family val="0"/>
        <charset val="238"/>
      </rPr>
      <t xml:space="preserve">Paket SJEDALO2</t>
    </r>
    <r>
      <rPr>
        <sz val="11"/>
        <rFont val="HelveticaNeueLT Com 47 LtCn"/>
        <family val="0"/>
        <charset val="238"/>
      </rPr>
      <t xml:space="preserve"> ( Dva dodatna sjedala podesiva po uzdužno i po nagibu u 3. redu + bočni zračni jastuci u 2. redu + Tepisi u 1. 2 i 3. redu)</t>
    </r>
  </si>
  <si>
    <t xml:space="preserve">PK8182</t>
  </si>
  <si>
    <r>
      <rPr>
        <b val="true"/>
        <sz val="11"/>
        <rFont val="HelveticaNeueLT Com 47 LtCn"/>
        <family val="0"/>
        <charset val="238"/>
      </rPr>
      <t xml:space="preserve">Paket EL.SJEDALO</t>
    </r>
    <r>
      <rPr>
        <sz val="11"/>
        <rFont val="HelveticaNeueLT Com 47 LtCn"/>
        <family val="0"/>
        <charset val="238"/>
      </rPr>
      <t xml:space="preserve"> ( El. Podesiva i grijana prednja sjedala, vozačevo s memorijom + vanjski retrovizori s memorijom)</t>
    </r>
  </si>
  <si>
    <t xml:space="preserve">SIGURNOST</t>
  </si>
  <si>
    <t xml:space="preserve">LADECH</t>
  </si>
  <si>
    <t xml:space="preserve">LAVPH</t>
  </si>
  <si>
    <t xml:space="preserve">PROJ3</t>
  </si>
  <si>
    <t xml:space="preserve">Dvostruka ksenon svjetla sa svjetlima koja prate zavoj + pranje svjetala</t>
  </si>
  <si>
    <t xml:space="preserve">Dvostruka ksenon svjetla + pranje svjetala</t>
  </si>
  <si>
    <t xml:space="preserve">Pranje svjetala</t>
  </si>
  <si>
    <t xml:space="preserve">ABLAR1</t>
  </si>
  <si>
    <t xml:space="preserve">Bočni zračni jastuci u 2. redu (3)</t>
  </si>
  <si>
    <t xml:space="preserve">UDOBNOST</t>
  </si>
  <si>
    <t xml:space="preserve">DAV</t>
  </si>
  <si>
    <t xml:space="preserve">Progresivni servo volan</t>
  </si>
  <si>
    <t xml:space="preserve">RV</t>
  </si>
  <si>
    <t xml:space="preserve">Regulator i limitator brzine</t>
  </si>
  <si>
    <t xml:space="preserve">Nosači krovnog sanduka u boji karoserije</t>
  </si>
  <si>
    <t xml:space="preserve">FIRBAG</t>
  </si>
  <si>
    <t xml:space="preserve">Pregradna mreža između putničkog i prtljažnog prostora</t>
  </si>
  <si>
    <t xml:space="preserve">SGACHA</t>
  </si>
  <si>
    <t xml:space="preserve">Grijana prednja sjedala</t>
  </si>
  <si>
    <t xml:space="preserve">TBOR01</t>
  </si>
  <si>
    <t xml:space="preserve">Prikaz funkcija na njemačkom jeziku</t>
  </si>
  <si>
    <t xml:space="preserve">TBOR04</t>
  </si>
  <si>
    <t xml:space="preserve">Prikaz funkcija na francuskom jeziku</t>
  </si>
  <si>
    <t xml:space="preserve">TBOR06</t>
  </si>
  <si>
    <t xml:space="preserve">Prikaz funkcija na talijanskom jeziku</t>
  </si>
  <si>
    <t xml:space="preserve">RDPRAR</t>
  </si>
  <si>
    <t xml:space="preserve">Pomoć pri parkiranju straga</t>
  </si>
  <si>
    <t xml:space="preserve">RDAVAR</t>
  </si>
  <si>
    <t xml:space="preserve">Pomoć pri parkiranju sprijeda i straga (2)</t>
  </si>
  <si>
    <t xml:space="preserve">PRCFAR</t>
  </si>
  <si>
    <t xml:space="preserve">CUIR07</t>
  </si>
  <si>
    <t xml:space="preserve">Naslon za ruke straga + kožne presvlake + komplet sjenila za sunce (6) na stražnjim vratima i bočnim stražnjim staklima</t>
  </si>
  <si>
    <t xml:space="preserve">Naslon za ruke straga  </t>
  </si>
  <si>
    <t xml:space="preserve">Komplet sjenila za sunce (6) na stražnjim vratima i bočnim stražnjim staklima</t>
  </si>
  <si>
    <t xml:space="preserve">Tamnosive kožne presvlake (3)</t>
  </si>
  <si>
    <t xml:space="preserve">CUIR09</t>
  </si>
  <si>
    <t xml:space="preserve">Tamnosive kožne presvlake - alkantara</t>
  </si>
  <si>
    <t xml:space="preserve">CUIR11</t>
  </si>
  <si>
    <t xml:space="preserve">Tamnosive kožne presvlake</t>
  </si>
  <si>
    <t xml:space="preserve">KOMUNIKACIJA</t>
  </si>
  <si>
    <t xml:space="preserve">NINAV4</t>
  </si>
  <si>
    <t xml:space="preserve">RAD17</t>
  </si>
  <si>
    <t xml:space="preserve">Navigacijski i komunikacijski sustav "CARMINAT" s radiom CD 4x40W i integriranim izmjenjivačem 6 CD sprijeda i priborom za hands free telefoniranje + Paket UDOBNOST</t>
  </si>
  <si>
    <t xml:space="preserve">avigacijski i komunikacijski sustav "CARMINAT" s radiom CD 4x40W i integriranim izmjenjivačem 6 CD sprijeda i priborom za hands free telefoniranje </t>
  </si>
  <si>
    <t xml:space="preserve">AUDCN1</t>
  </si>
  <si>
    <t xml:space="preserve">Audio spojna kutija (4)</t>
  </si>
  <si>
    <t xml:space="preserve">VANJSKI IZGLED</t>
  </si>
  <si>
    <t xml:space="preserve">QPA$MV</t>
  </si>
  <si>
    <t xml:space="preserve">Metalik boja</t>
  </si>
  <si>
    <t xml:space="preserve">ACCTC4</t>
  </si>
  <si>
    <t xml:space="preserve">Zaštitne letvice u boji karoserije (2)</t>
  </si>
  <si>
    <t xml:space="preserve">RALU18</t>
  </si>
  <si>
    <t xml:space="preserve">RDIF01</t>
  </si>
  <si>
    <t xml:space="preserve">Aluminjski naplatci 18" PLEIADES</t>
  </si>
  <si>
    <t xml:space="preserve">Aluminjski naplatci 18" ARIA</t>
  </si>
  <si>
    <t xml:space="preserve">Napomene:</t>
  </si>
  <si>
    <t xml:space="preserve">(1) ne vrijedi za verziju GRAND</t>
  </si>
  <si>
    <t xml:space="preserve">(2) samo kod naručivanja metalik boje</t>
  </si>
  <si>
    <t xml:space="preserve">(3) samo u kombinaciji sa: Komplet sjenila za sunce (6) na stražnjim vratima i bočnim stražnjim staklima</t>
  </si>
  <si>
    <t xml:space="preserve">(4) ne sa opcijom: Navigacijski i komunikacijski sustav "CARMINAT"</t>
  </si>
  <si>
    <t xml:space="preserve">SERIJSKA OPREMA ESPACE FAMILY</t>
  </si>
  <si>
    <t xml:space="preserve">SERIJSKA OPREMA ESPACE EXCEPTION</t>
  </si>
  <si>
    <t xml:space="preserve">ABS</t>
  </si>
  <si>
    <t xml:space="preserve">Dodatno na paket opreme FAMILY:</t>
  </si>
  <si>
    <t xml:space="preserve">Sustav pomoći pri naglom kočenju (EBD) + automatsko paljenje</t>
  </si>
  <si>
    <t xml:space="preserve">Progresivni servo upravljač</t>
  </si>
  <si>
    <t xml:space="preserve">sva četiri pokazivača smjera u slučaju naglog kočenja</t>
  </si>
  <si>
    <t xml:space="preserve">Presvlake u kombinaciji  tkanine i kože "Riviera" (tamnosive)</t>
  </si>
  <si>
    <t xml:space="preserve">Dinamička kontrola putanje vozila (ESP) + kontrola proklizavanja </t>
  </si>
  <si>
    <t xml:space="preserve">Automatska parkirna kočnica</t>
  </si>
  <si>
    <t xml:space="preserve">Aluminjski naplatci 17" TELLUS</t>
  </si>
  <si>
    <t xml:space="preserve">Zračni jastuk za vozača i suvozača</t>
  </si>
  <si>
    <t xml:space="preserve">Dvozonski automatski klima uređaj s odvojenim podešavanjem</t>
  </si>
  <si>
    <t xml:space="preserve">Mogućnost isključivanja zračnog jastuka za suvozača</t>
  </si>
  <si>
    <t xml:space="preserve">sprijeda i straga</t>
  </si>
  <si>
    <t xml:space="preserve">Bočni zračni jastuci (vozač, suvozač)</t>
  </si>
  <si>
    <t xml:space="preserve">Kromirane vanjske kvake i dodaci sprijeda</t>
  </si>
  <si>
    <t xml:space="preserve">Zračne zavjese (sprijeda i u 2. redu)</t>
  </si>
  <si>
    <t xml:space="preserve">Električno preklopiva vanjska osvrtna ogledala</t>
  </si>
  <si>
    <t xml:space="preserve">Dvostruki zatezači sigurnosnih pojaseva sprijeda</t>
  </si>
  <si>
    <t xml:space="preserve">Sjenila za sunce na stražnjim bočnim staklima</t>
  </si>
  <si>
    <t xml:space="preserve">Ograničivači zatezne sile sigurnosih pojaseva</t>
  </si>
  <si>
    <t xml:space="preserve">Brisači sa senzorom za kišu</t>
  </si>
  <si>
    <t xml:space="preserve">Tritočkovni sigurnosni pojasevi</t>
  </si>
  <si>
    <t xml:space="preserve">Samozatamnjujući unutarnji retrovizor</t>
  </si>
  <si>
    <t xml:space="preserve">Upozoritelj za nezakopčan pojas</t>
  </si>
  <si>
    <t xml:space="preserve">Elekt. Impulzni podizači stakala straga sa sustavom protiv priklještenja</t>
  </si>
  <si>
    <t xml:space="preserve">Nasloni za glavu sprijeda podesivi po visini i nagibu</t>
  </si>
  <si>
    <t xml:space="preserve">3 naslona za glavu straga podesiva po visini</t>
  </si>
  <si>
    <t xml:space="preserve">Sustav pričvršćenja dječjeg sjedala ISOFIX na bočnim sjedalima straga</t>
  </si>
  <si>
    <t xml:space="preserve">Sustav automatskog zaključavanja vrata u vožnji</t>
  </si>
  <si>
    <t xml:space="preserve">Blokada motora</t>
  </si>
  <si>
    <t xml:space="preserve">SERIJSKA OPREMA ESPACE INITIALE</t>
  </si>
  <si>
    <t xml:space="preserve">Auto bez ključa</t>
  </si>
  <si>
    <t xml:space="preserve">Dodatno na paket opreme  EXCEPTION:</t>
  </si>
  <si>
    <t xml:space="preserve">Centralno zaključavanje s daljinskim upravljanjem</t>
  </si>
  <si>
    <t xml:space="preserve">Sustav kontrole tlaka u gumama</t>
  </si>
  <si>
    <t xml:space="preserve">Putno računalo</t>
  </si>
  <si>
    <t xml:space="preserve">Dvostruka ksenon svjetla sa svjetlima koja prate zavoj i pranjem svjetala</t>
  </si>
  <si>
    <t xml:space="preserve">Digitalni mjerač okretaja motora</t>
  </si>
  <si>
    <t xml:space="preserve">Električno podesiva prednja sjedala, vozačevo s memorijom</t>
  </si>
  <si>
    <t xml:space="preserve">Servo upravljač</t>
  </si>
  <si>
    <t xml:space="preserve">Upravljač podesiv po visini i dubini</t>
  </si>
  <si>
    <t xml:space="preserve">Električno podesiva vanjska osvrtna ogledala s memorijom</t>
  </si>
  <si>
    <t xml:space="preserve">Upravljač presvučen kožom</t>
  </si>
  <si>
    <t xml:space="preserve">Navigacijski i komunikacijski sustav CARMINAT s</t>
  </si>
  <si>
    <t xml:space="preserve">Ručica mjenjača presvučena kožom</t>
  </si>
  <si>
    <t xml:space="preserve">radiom CD Clarion 4X40W s CD izmjenjivačem i</t>
  </si>
  <si>
    <t xml:space="preserve">Električni podizači stakala sprijeda i straga  - impulsno kod vozača</t>
  </si>
  <si>
    <t xml:space="preserve">priborom za hands free telefoniranje</t>
  </si>
  <si>
    <t xml:space="preserve">sa sustavom protiv priklještenja</t>
  </si>
  <si>
    <t xml:space="preserve">Komplet sjenila za sunce na stražnjim vratima i stražnjim bočnim staklima </t>
  </si>
  <si>
    <t xml:space="preserve">Električno podesiva i grijana vanjska osvrtna ogledala</t>
  </si>
  <si>
    <t xml:space="preserve">Tepisi sprijeda i u 2. redu</t>
  </si>
  <si>
    <t xml:space="preserve">asferičko na vozačevoj strani</t>
  </si>
  <si>
    <t xml:space="preserve">Kožne presvlake s perforacijom (bež)</t>
  </si>
  <si>
    <t xml:space="preserve">Dvozonski automatski klima uređaj s odvojenim podešavanjem sprijeda</t>
  </si>
  <si>
    <t xml:space="preserve">Aluminjski naplatci 17" (225/55) EPTIUS</t>
  </si>
  <si>
    <t xml:space="preserve">Atermičko vjetrobransko staklo</t>
  </si>
  <si>
    <t xml:space="preserve">Odvojeno otvaranje stakla straga</t>
  </si>
  <si>
    <t xml:space="preserve">Kapitanska prednja sjedala s naslonima za ruke, podesiva po</t>
  </si>
  <si>
    <t xml:space="preserve">Kartica Renault "slobodne ruke"</t>
  </si>
  <si>
    <t xml:space="preserve">visini, vozačevo podesivo u leđnom djelu</t>
  </si>
  <si>
    <t xml:space="preserve">Dnevna svjetla</t>
  </si>
  <si>
    <t xml:space="preserve">Svjetla s dvostrukom optikom</t>
  </si>
  <si>
    <t xml:space="preserve">Ručno podešavanje svjetala iz unutrašnjosti vozila</t>
  </si>
  <si>
    <t xml:space="preserve">Radio CD MP3 4x30W s komandama pri upravljaču i 8 zvučnika</t>
  </si>
  <si>
    <t xml:space="preserve">Funkcije na engleskom jeziku</t>
  </si>
  <si>
    <t xml:space="preserve">Vodilice za nosač krovnog sanduka (samo na Grand Espaceu)</t>
  </si>
  <si>
    <t xml:space="preserve">Zaštitne letvice u crnoj boji</t>
  </si>
  <si>
    <t xml:space="preserve">Vanjska osvrtna ogledala u boji karoserije</t>
  </si>
  <si>
    <t xml:space="preserve">Vanjske kvake u boji karoserije</t>
  </si>
  <si>
    <t xml:space="preserve">Svjetla za maglu sprijeda</t>
  </si>
  <si>
    <t xml:space="preserve">Presvlake od tkanine "Arolla" (tamnosive)</t>
  </si>
  <si>
    <t xml:space="preserve">Čelični naplatci 16" (225/60) Primastella</t>
  </si>
  <si>
    <t xml:space="preserve">(2.0 dCi 150KS 17" 225/55 Primastella)</t>
  </si>
  <si>
    <t xml:space="preserve">Rezervni kotač normalnih dimenzi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7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0"/>
      <color rgb="FF0000FF"/>
      <name val="HelveticaNeueLT Com 47 LtCn"/>
      <family val="0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1"/>
      <name val="HelveticaNeueLT Com 47 LtCn"/>
      <family val="0"/>
      <charset val="238"/>
    </font>
    <font>
      <b val="true"/>
      <sz val="11"/>
      <color rgb="FFFF0000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2"/>
      <name val="HelveticaNeueLT Com 97 BlkCn"/>
      <family val="0"/>
      <charset val="238"/>
    </font>
    <font>
      <b val="true"/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HelveticaNeueLT Com 97 BlkCn"/>
      <family val="0"/>
      <charset val="238"/>
    </font>
    <font>
      <b val="true"/>
      <sz val="11"/>
      <name val="HelveticaNeueLT Com 97 BlkCn"/>
      <family val="0"/>
      <charset val="238"/>
    </font>
    <font>
      <b val="true"/>
      <sz val="8"/>
      <name val="Trebuchet MS"/>
      <family val="2"/>
      <charset val="238"/>
    </font>
    <font>
      <b val="true"/>
      <sz val="10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4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D_Mozne verzije lansiranje" xfId="29"/>
    <cellStyle name="Normal_Megane BERLINE S" xfId="30"/>
    <cellStyle name="Normal_Megane BERLINE Z" xfId="31"/>
    <cellStyle name="Normal_TWINGO S 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000</xdr:colOff>
      <xdr:row>37</xdr:row>
      <xdr:rowOff>9360</xdr:rowOff>
    </xdr:from>
    <xdr:to>
      <xdr:col>17</xdr:col>
      <xdr:colOff>360</xdr:colOff>
      <xdr:row>3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8360" y="9239040"/>
          <a:ext cx="84096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2_SLO%20CENIKI/20081015_laguna%20coupe/katalog%20za%20naro&#269;anje%20D9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204_M1,M2,S,SUV-chng.cust.d-12,7%2525/polni%20iz%20aoc/20090203_POB$X812MO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export%20iz%20publica/CRO%20CJENIK_ESPACE_200902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204_M1,M2,S,SUV-chng.cust.d-12,7%2525/polni%20iz%20aoc/20090203_POB$X812MO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zila"/>
      <sheetName val="opcij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NFMCE 170 E4</v>
          </cell>
          <cell r="E5" t="str">
            <v>NFMCD 150 E4</v>
          </cell>
          <cell r="F5" t="str">
            <v>NEXCE 170 E4</v>
          </cell>
          <cell r="G5" t="str">
            <v>NEXCEA170 E4</v>
          </cell>
          <cell r="H5" t="str">
            <v>NEXCD 150 E4</v>
          </cell>
          <cell r="I5" t="str">
            <v>NEXCD 175FE4</v>
          </cell>
          <cell r="J5" t="str">
            <v>NEXCDA175FE4</v>
          </cell>
          <cell r="K5" t="str">
            <v>NINCD 175FE4</v>
          </cell>
          <cell r="L5" t="str">
            <v>NINCDA175FE4</v>
          </cell>
          <cell r="M5" t="str">
            <v>LFMCE 170 E4</v>
          </cell>
          <cell r="N5" t="str">
            <v>LFMCD 150 E4</v>
          </cell>
          <cell r="O5" t="str">
            <v>LEXCE 170 E4</v>
          </cell>
          <cell r="P5" t="str">
            <v>LEXCEA170 E4</v>
          </cell>
          <cell r="Q5" t="str">
            <v>LEXCD 150 E4</v>
          </cell>
          <cell r="R5" t="str">
            <v>LEXCD 175FE4</v>
          </cell>
          <cell r="S5" t="str">
            <v>LEXCDA175FE4</v>
          </cell>
          <cell r="T5" t="str">
            <v>LINCD 175FE4</v>
          </cell>
          <cell r="U5" t="str">
            <v>LINCDA175F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Family 2.0 16v turbo</v>
          </cell>
          <cell r="E7" t="str">
            <v>Family 2.0 dCi 150</v>
          </cell>
          <cell r="F7" t="str">
            <v>Exception 2.0 16v Turbo </v>
          </cell>
          <cell r="G7" t="str">
            <v>Exception 2.0 16v Turbo aut.</v>
          </cell>
          <cell r="H7" t="str">
            <v>Exception 2.0 dCi 150</v>
          </cell>
          <cell r="I7" t="str">
            <v>Exception 2.0 dCi 175</v>
          </cell>
          <cell r="J7" t="str">
            <v>Exception 2.0 dCi 175 aut.</v>
          </cell>
          <cell r="K7" t="str">
            <v>Initiale 2.0 dCi 175</v>
          </cell>
          <cell r="L7" t="str">
            <v>Initiale 2.0 dCi 175 aut.</v>
          </cell>
          <cell r="M7" t="str">
            <v>Grand Family 2.0 16v Turbo</v>
          </cell>
          <cell r="N7" t="str">
            <v>Grand Family 2.0 dCi 150</v>
          </cell>
          <cell r="O7" t="str">
            <v>Grand Exception 2.0 16v Turbo </v>
          </cell>
          <cell r="P7" t="str">
            <v>Grand Exception 2.0 16v Turbo aut.</v>
          </cell>
          <cell r="Q7" t="str">
            <v>Grand Exception 2.0 dCi 150</v>
          </cell>
          <cell r="R7" t="str">
            <v>Grand Exception 2.0 dCi 175</v>
          </cell>
          <cell r="S7" t="str">
            <v>Grand Exception 2.0 dCi 175 aut.</v>
          </cell>
          <cell r="T7" t="str">
            <v>Grand Initiale 2.0 dCi 175</v>
          </cell>
          <cell r="U7" t="str">
            <v>Grand Initiale 2.0 dCi 175 aut.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A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A</v>
          </cell>
          <cell r="N8" t="str">
            <v>A</v>
          </cell>
          <cell r="O8" t="str">
            <v>0</v>
          </cell>
          <cell r="P8" t="str">
            <v>0</v>
          </cell>
          <cell r="Q8" t="str">
            <v>0</v>
          </cell>
          <cell r="R8" t="str">
            <v>0</v>
          </cell>
          <cell r="S8" t="str">
            <v>0</v>
          </cell>
          <cell r="T8" t="str">
            <v>0</v>
          </cell>
          <cell r="U8" t="str">
            <v>0</v>
          </cell>
        </row>
        <row r="9">
          <cell r="B9" t="str">
            <v>Indice</v>
          </cell>
        </row>
        <row r="9">
          <cell r="D9" t="str">
            <v>-B-</v>
          </cell>
          <cell r="E9" t="str">
            <v>-B-</v>
          </cell>
          <cell r="F9" t="str">
            <v>-B-</v>
          </cell>
          <cell r="G9" t="str">
            <v>-AZ</v>
          </cell>
          <cell r="H9" t="str">
            <v>-B-</v>
          </cell>
          <cell r="I9" t="str">
            <v>-B-</v>
          </cell>
          <cell r="J9" t="str">
            <v>-B-</v>
          </cell>
          <cell r="K9" t="str">
            <v>-B-</v>
          </cell>
          <cell r="L9" t="str">
            <v>-B-</v>
          </cell>
          <cell r="M9" t="str">
            <v>-B-</v>
          </cell>
          <cell r="N9" t="str">
            <v>-B-</v>
          </cell>
          <cell r="O9" t="str">
            <v>-B-</v>
          </cell>
          <cell r="P9" t="str">
            <v>-AZ</v>
          </cell>
          <cell r="Q9" t="str">
            <v>-B-</v>
          </cell>
          <cell r="R9" t="str">
            <v>-B-</v>
          </cell>
          <cell r="S9" t="str">
            <v>-B-</v>
          </cell>
          <cell r="T9" t="str">
            <v>-B-</v>
          </cell>
          <cell r="U9" t="str">
            <v>-B-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</row>
        <row r="11">
          <cell r="B11" t="str">
            <v>Cylindrée</v>
          </cell>
        </row>
        <row r="11">
          <cell r="D11" t="str">
            <v>1998</v>
          </cell>
          <cell r="E11" t="str">
            <v>1995</v>
          </cell>
          <cell r="F11" t="str">
            <v>1998</v>
          </cell>
          <cell r="G11" t="str">
            <v>1998</v>
          </cell>
          <cell r="H11" t="str">
            <v>1995</v>
          </cell>
          <cell r="I11" t="str">
            <v>1995</v>
          </cell>
          <cell r="J11" t="str">
            <v>1995</v>
          </cell>
          <cell r="K11" t="str">
            <v>1995</v>
          </cell>
          <cell r="L11" t="str">
            <v>1995</v>
          </cell>
          <cell r="M11" t="str">
            <v>1998</v>
          </cell>
          <cell r="N11" t="str">
            <v>1995</v>
          </cell>
          <cell r="O11" t="str">
            <v>1998</v>
          </cell>
          <cell r="P11" t="str">
            <v>1998</v>
          </cell>
          <cell r="Q11" t="str">
            <v>1995</v>
          </cell>
          <cell r="R11" t="str">
            <v>1995</v>
          </cell>
          <cell r="S11" t="str">
            <v>1995</v>
          </cell>
          <cell r="T11" t="str">
            <v>1995</v>
          </cell>
          <cell r="U11" t="str">
            <v>1995</v>
          </cell>
        </row>
        <row r="12">
          <cell r="B12" t="str">
            <v>Puissance</v>
          </cell>
        </row>
        <row r="12">
          <cell r="D12" t="str">
            <v>173</v>
          </cell>
          <cell r="E12" t="str">
            <v>146</v>
          </cell>
          <cell r="F12" t="str">
            <v>173</v>
          </cell>
          <cell r="G12" t="str">
            <v>173</v>
          </cell>
          <cell r="H12" t="str">
            <v>146</v>
          </cell>
          <cell r="I12" t="str">
            <v>180</v>
          </cell>
          <cell r="J12" t="str">
            <v>180</v>
          </cell>
          <cell r="K12" t="str">
            <v>180</v>
          </cell>
          <cell r="L12" t="str">
            <v>180</v>
          </cell>
          <cell r="M12" t="str">
            <v>173</v>
          </cell>
          <cell r="N12" t="str">
            <v>146</v>
          </cell>
          <cell r="O12" t="str">
            <v>173</v>
          </cell>
          <cell r="P12" t="str">
            <v>173</v>
          </cell>
          <cell r="Q12" t="str">
            <v>146</v>
          </cell>
          <cell r="R12" t="str">
            <v>180</v>
          </cell>
          <cell r="S12" t="str">
            <v>180</v>
          </cell>
          <cell r="T12" t="str">
            <v>180</v>
          </cell>
          <cell r="U12" t="str">
            <v>180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  <cell r="Q13" t="str">
            <v>E04A</v>
          </cell>
          <cell r="R13" t="str">
            <v>E04A</v>
          </cell>
          <cell r="S13" t="str">
            <v>E04A</v>
          </cell>
          <cell r="T13" t="str">
            <v>E04A</v>
          </cell>
          <cell r="U13" t="str">
            <v>E04A</v>
          </cell>
        </row>
        <row r="14">
          <cell r="B14" t="str">
            <v>VEC</v>
          </cell>
        </row>
        <row r="14">
          <cell r="D14" t="str">
            <v>877</v>
          </cell>
          <cell r="E14" t="str">
            <v>882</v>
          </cell>
          <cell r="F14" t="str">
            <v>835</v>
          </cell>
          <cell r="G14" t="str">
            <v>834</v>
          </cell>
          <cell r="H14" t="str">
            <v>838</v>
          </cell>
          <cell r="I14" t="str">
            <v>845</v>
          </cell>
          <cell r="J14" t="str">
            <v>842</v>
          </cell>
          <cell r="K14" t="str">
            <v>976</v>
          </cell>
          <cell r="L14" t="str">
            <v>973</v>
          </cell>
          <cell r="M14" t="str">
            <v>879</v>
          </cell>
          <cell r="N14" t="str">
            <v>883</v>
          </cell>
          <cell r="O14" t="str">
            <v>837</v>
          </cell>
          <cell r="P14" t="str">
            <v>836</v>
          </cell>
          <cell r="Q14" t="str">
            <v>839</v>
          </cell>
          <cell r="R14" t="str">
            <v>844</v>
          </cell>
          <cell r="S14" t="str">
            <v>843</v>
          </cell>
          <cell r="T14" t="str">
            <v>975</v>
          </cell>
          <cell r="U14" t="str">
            <v>974</v>
          </cell>
        </row>
        <row r="15">
          <cell r="B15" t="str">
            <v>PVC TTC + TRSP (HRK)</v>
          </cell>
        </row>
        <row r="15">
          <cell r="D15">
            <v>242000</v>
          </cell>
          <cell r="E15">
            <v>257000</v>
          </cell>
          <cell r="F15">
            <v>262000</v>
          </cell>
          <cell r="G15">
            <v>302000</v>
          </cell>
          <cell r="H15">
            <v>277000</v>
          </cell>
          <cell r="I15">
            <v>292000</v>
          </cell>
          <cell r="J15">
            <v>302000</v>
          </cell>
          <cell r="K15">
            <v>343000</v>
          </cell>
          <cell r="L15">
            <v>353000</v>
          </cell>
          <cell r="M15">
            <v>252000</v>
          </cell>
          <cell r="N15">
            <v>267000</v>
          </cell>
          <cell r="O15">
            <v>272000</v>
          </cell>
          <cell r="P15">
            <v>312000</v>
          </cell>
          <cell r="Q15">
            <v>287000</v>
          </cell>
          <cell r="R15">
            <v>302000</v>
          </cell>
          <cell r="S15">
            <v>312000</v>
          </cell>
          <cell r="T15">
            <v>353000</v>
          </cell>
          <cell r="U15">
            <v>363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  <cell r="N16">
            <v>7.28</v>
          </cell>
          <cell r="O16">
            <v>7.28</v>
          </cell>
          <cell r="P16">
            <v>7.28</v>
          </cell>
          <cell r="Q16">
            <v>7.28</v>
          </cell>
          <cell r="R16">
            <v>7.28</v>
          </cell>
          <cell r="S16">
            <v>7.28</v>
          </cell>
          <cell r="T16">
            <v>7.28</v>
          </cell>
          <cell r="U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242000</v>
          </cell>
          <cell r="E17">
            <v>257000</v>
          </cell>
          <cell r="F17">
            <v>262000</v>
          </cell>
          <cell r="G17">
            <v>302000</v>
          </cell>
          <cell r="H17">
            <v>277000</v>
          </cell>
          <cell r="I17">
            <v>292000</v>
          </cell>
          <cell r="J17">
            <v>302000</v>
          </cell>
          <cell r="K17">
            <v>343000</v>
          </cell>
          <cell r="L17">
            <v>353000</v>
          </cell>
          <cell r="M17">
            <v>252000</v>
          </cell>
          <cell r="N17">
            <v>267000</v>
          </cell>
          <cell r="O17">
            <v>272000</v>
          </cell>
          <cell r="P17">
            <v>312000</v>
          </cell>
          <cell r="Q17">
            <v>287000</v>
          </cell>
          <cell r="R17">
            <v>302000</v>
          </cell>
          <cell r="S17">
            <v>312000</v>
          </cell>
          <cell r="T17">
            <v>353000</v>
          </cell>
          <cell r="U17">
            <v>363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33241.76</v>
          </cell>
          <cell r="E18">
            <v>35302.2</v>
          </cell>
          <cell r="F18">
            <v>35989.01</v>
          </cell>
          <cell r="G18">
            <v>41483.52</v>
          </cell>
          <cell r="H18">
            <v>38049.45</v>
          </cell>
          <cell r="I18">
            <v>40109.89</v>
          </cell>
          <cell r="J18">
            <v>41483.52</v>
          </cell>
          <cell r="K18">
            <v>47115.38</v>
          </cell>
          <cell r="L18">
            <v>48489.01</v>
          </cell>
          <cell r="M18">
            <v>34615.38</v>
          </cell>
          <cell r="N18">
            <v>36675.82</v>
          </cell>
          <cell r="O18">
            <v>37362.64</v>
          </cell>
          <cell r="P18">
            <v>42857.14</v>
          </cell>
          <cell r="Q18">
            <v>39423.08</v>
          </cell>
          <cell r="R18">
            <v>41483.52</v>
          </cell>
          <cell r="S18">
            <v>42857.14</v>
          </cell>
          <cell r="T18">
            <v>48489.01</v>
          </cell>
          <cell r="U18">
            <v>49862.64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  <cell r="Q19">
            <v>1649.44</v>
          </cell>
          <cell r="R19">
            <v>1649.44</v>
          </cell>
          <cell r="S19">
            <v>1649.44</v>
          </cell>
          <cell r="T19">
            <v>1649.44</v>
          </cell>
          <cell r="U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  <cell r="N20">
            <v>226.57</v>
          </cell>
          <cell r="O20">
            <v>226.57</v>
          </cell>
          <cell r="P20">
            <v>226.57</v>
          </cell>
          <cell r="Q20">
            <v>226.57</v>
          </cell>
          <cell r="R20">
            <v>226.57</v>
          </cell>
          <cell r="S20">
            <v>226.57</v>
          </cell>
          <cell r="T20">
            <v>226.57</v>
          </cell>
          <cell r="U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240350.56</v>
          </cell>
          <cell r="E21">
            <v>255350.56</v>
          </cell>
          <cell r="F21">
            <v>260350.56</v>
          </cell>
          <cell r="G21">
            <v>300350.56</v>
          </cell>
          <cell r="H21">
            <v>275350.56</v>
          </cell>
          <cell r="I21">
            <v>290350.56</v>
          </cell>
          <cell r="J21">
            <v>300350.56</v>
          </cell>
          <cell r="K21">
            <v>341350.56</v>
          </cell>
          <cell r="L21">
            <v>351350.56</v>
          </cell>
          <cell r="M21">
            <v>250350.56</v>
          </cell>
          <cell r="N21">
            <v>265350.56</v>
          </cell>
          <cell r="O21">
            <v>270350.56</v>
          </cell>
          <cell r="P21">
            <v>310350.56</v>
          </cell>
          <cell r="Q21">
            <v>285350.56</v>
          </cell>
          <cell r="R21">
            <v>300350.56</v>
          </cell>
          <cell r="S21">
            <v>310350.56</v>
          </cell>
          <cell r="T21">
            <v>351350.56</v>
          </cell>
          <cell r="U21">
            <v>361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33015.19</v>
          </cell>
          <cell r="E22">
            <v>35075.63</v>
          </cell>
          <cell r="F22">
            <v>35762.44</v>
          </cell>
          <cell r="G22">
            <v>41256.95</v>
          </cell>
          <cell r="H22">
            <v>37822.88</v>
          </cell>
          <cell r="I22">
            <v>39883.32</v>
          </cell>
          <cell r="J22">
            <v>41256.95</v>
          </cell>
          <cell r="K22">
            <v>46888.81</v>
          </cell>
          <cell r="L22">
            <v>48262.44</v>
          </cell>
          <cell r="M22">
            <v>34388.81</v>
          </cell>
          <cell r="N22">
            <v>36449.25</v>
          </cell>
          <cell r="O22">
            <v>37136.07</v>
          </cell>
          <cell r="P22">
            <v>42630.57</v>
          </cell>
          <cell r="Q22">
            <v>39196.51</v>
          </cell>
          <cell r="R22">
            <v>41256.95</v>
          </cell>
          <cell r="S22">
            <v>42630.57</v>
          </cell>
          <cell r="T22">
            <v>48262.44</v>
          </cell>
          <cell r="U22">
            <v>49636.07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  <cell r="Q23">
            <v>22</v>
          </cell>
          <cell r="R23">
            <v>22</v>
          </cell>
          <cell r="S23">
            <v>22</v>
          </cell>
          <cell r="T23">
            <v>22</v>
          </cell>
          <cell r="U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43639.35</v>
          </cell>
          <cell r="E24">
            <v>46344.26</v>
          </cell>
          <cell r="F24">
            <v>47245.9</v>
          </cell>
          <cell r="G24">
            <v>54459.02</v>
          </cell>
          <cell r="H24">
            <v>49950.82</v>
          </cell>
          <cell r="I24">
            <v>52655.74</v>
          </cell>
          <cell r="J24">
            <v>54459.02</v>
          </cell>
          <cell r="K24">
            <v>61852.46</v>
          </cell>
          <cell r="L24">
            <v>63655.74</v>
          </cell>
          <cell r="M24">
            <v>45442.62</v>
          </cell>
          <cell r="N24">
            <v>48147.54</v>
          </cell>
          <cell r="O24">
            <v>49049.18</v>
          </cell>
          <cell r="P24">
            <v>56262.29</v>
          </cell>
          <cell r="Q24">
            <v>51754.1</v>
          </cell>
          <cell r="R24">
            <v>54459.02</v>
          </cell>
          <cell r="S24">
            <v>56262.29</v>
          </cell>
          <cell r="T24">
            <v>63655.74</v>
          </cell>
          <cell r="U24">
            <v>65459.0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5994.42</v>
          </cell>
          <cell r="E25">
            <v>6365.97</v>
          </cell>
          <cell r="F25">
            <v>6489.82</v>
          </cell>
          <cell r="G25">
            <v>7480.63</v>
          </cell>
          <cell r="H25">
            <v>6861.38</v>
          </cell>
          <cell r="I25">
            <v>7232.93</v>
          </cell>
          <cell r="J25">
            <v>7480.63</v>
          </cell>
          <cell r="K25">
            <v>8496.22</v>
          </cell>
          <cell r="L25">
            <v>8743.92</v>
          </cell>
          <cell r="M25">
            <v>6242.12</v>
          </cell>
          <cell r="N25">
            <v>6613.67</v>
          </cell>
          <cell r="O25">
            <v>6737.52</v>
          </cell>
          <cell r="P25">
            <v>7728.34</v>
          </cell>
          <cell r="Q25">
            <v>7109.08</v>
          </cell>
          <cell r="R25">
            <v>7480.63</v>
          </cell>
          <cell r="S25">
            <v>7728.34</v>
          </cell>
          <cell r="T25">
            <v>8743.92</v>
          </cell>
          <cell r="U25">
            <v>8991.62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98360.66</v>
          </cell>
          <cell r="E26">
            <v>210655.74</v>
          </cell>
          <cell r="F26">
            <v>214754.1</v>
          </cell>
          <cell r="G26">
            <v>247540.98</v>
          </cell>
          <cell r="H26">
            <v>227049.18</v>
          </cell>
          <cell r="I26">
            <v>239344.26</v>
          </cell>
          <cell r="J26">
            <v>247540.98</v>
          </cell>
          <cell r="K26">
            <v>281147.54</v>
          </cell>
          <cell r="L26">
            <v>289344.26</v>
          </cell>
          <cell r="M26">
            <v>206557.38</v>
          </cell>
          <cell r="N26">
            <v>218852.46</v>
          </cell>
          <cell r="O26">
            <v>222950.82</v>
          </cell>
          <cell r="P26">
            <v>255737.7</v>
          </cell>
          <cell r="Q26">
            <v>235245.9</v>
          </cell>
          <cell r="R26">
            <v>247540.98</v>
          </cell>
          <cell r="S26">
            <v>255737.7</v>
          </cell>
          <cell r="T26">
            <v>289344.26</v>
          </cell>
          <cell r="U26">
            <v>297540.9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27247.34</v>
          </cell>
          <cell r="E27">
            <v>28936.23</v>
          </cell>
          <cell r="F27">
            <v>29499.19</v>
          </cell>
          <cell r="G27">
            <v>34002.88</v>
          </cell>
          <cell r="H27">
            <v>31188.07</v>
          </cell>
          <cell r="I27">
            <v>32876.96</v>
          </cell>
          <cell r="J27">
            <v>34002.88</v>
          </cell>
          <cell r="K27">
            <v>38619.17</v>
          </cell>
          <cell r="L27">
            <v>39745.09</v>
          </cell>
          <cell r="M27">
            <v>28373.27</v>
          </cell>
          <cell r="N27">
            <v>30062.15</v>
          </cell>
          <cell r="O27">
            <v>30625.11</v>
          </cell>
          <cell r="P27">
            <v>35128.8</v>
          </cell>
          <cell r="Q27">
            <v>32314</v>
          </cell>
          <cell r="R27">
            <v>34002.88</v>
          </cell>
          <cell r="S27">
            <v>35128.8</v>
          </cell>
          <cell r="T27">
            <v>39745.09</v>
          </cell>
          <cell r="U27">
            <v>40871.0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  <cell r="N29">
            <v>185.71</v>
          </cell>
          <cell r="O29">
            <v>185.71</v>
          </cell>
          <cell r="P29">
            <v>185.71</v>
          </cell>
          <cell r="Q29">
            <v>185.71</v>
          </cell>
          <cell r="R29">
            <v>185.71</v>
          </cell>
          <cell r="S29">
            <v>185.71</v>
          </cell>
          <cell r="T29">
            <v>185.71</v>
          </cell>
          <cell r="U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97008.66</v>
          </cell>
          <cell r="E30">
            <v>209303.74</v>
          </cell>
          <cell r="F30">
            <v>213402.1</v>
          </cell>
          <cell r="G30">
            <v>246188.98</v>
          </cell>
          <cell r="H30">
            <v>225697.18</v>
          </cell>
          <cell r="I30">
            <v>237992.26</v>
          </cell>
          <cell r="J30">
            <v>246188.98</v>
          </cell>
          <cell r="K30">
            <v>279795.54</v>
          </cell>
          <cell r="L30">
            <v>287992.26</v>
          </cell>
          <cell r="M30">
            <v>205205.38</v>
          </cell>
          <cell r="N30">
            <v>217500.46</v>
          </cell>
          <cell r="O30">
            <v>221598.82</v>
          </cell>
          <cell r="P30">
            <v>254385.7</v>
          </cell>
          <cell r="Q30">
            <v>233893.9</v>
          </cell>
          <cell r="R30">
            <v>246188.98</v>
          </cell>
          <cell r="S30">
            <v>254385.7</v>
          </cell>
          <cell r="T30">
            <v>287992.26</v>
          </cell>
          <cell r="U30">
            <v>296188.9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27061.63</v>
          </cell>
          <cell r="E31">
            <v>28750.51</v>
          </cell>
          <cell r="F31">
            <v>29313.48</v>
          </cell>
          <cell r="G31">
            <v>33817.17</v>
          </cell>
          <cell r="H31">
            <v>31002.36</v>
          </cell>
          <cell r="I31">
            <v>32691.24</v>
          </cell>
          <cell r="J31">
            <v>33817.17</v>
          </cell>
          <cell r="K31">
            <v>38433.45</v>
          </cell>
          <cell r="L31">
            <v>39559.38</v>
          </cell>
          <cell r="M31">
            <v>28187.55</v>
          </cell>
          <cell r="N31">
            <v>29876.44</v>
          </cell>
          <cell r="O31">
            <v>30439.4</v>
          </cell>
          <cell r="P31">
            <v>34943.09</v>
          </cell>
          <cell r="Q31">
            <v>32128.28</v>
          </cell>
          <cell r="R31">
            <v>33817.17</v>
          </cell>
          <cell r="S31">
            <v>34943.09</v>
          </cell>
          <cell r="T31">
            <v>39559.38</v>
          </cell>
          <cell r="U31">
            <v>40685.3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10</v>
          </cell>
          <cell r="E32">
            <v>10</v>
          </cell>
          <cell r="F32">
            <v>10</v>
          </cell>
          <cell r="G32">
            <v>10</v>
          </cell>
          <cell r="H32">
            <v>10</v>
          </cell>
          <cell r="I32">
            <v>10</v>
          </cell>
          <cell r="J32">
            <v>10</v>
          </cell>
          <cell r="K32">
            <v>10</v>
          </cell>
          <cell r="L32">
            <v>10</v>
          </cell>
          <cell r="M32">
            <v>10</v>
          </cell>
          <cell r="N32">
            <v>10</v>
          </cell>
          <cell r="O32">
            <v>10</v>
          </cell>
          <cell r="P32">
            <v>10</v>
          </cell>
          <cell r="Q32">
            <v>10</v>
          </cell>
          <cell r="R32">
            <v>10</v>
          </cell>
          <cell r="S32">
            <v>10</v>
          </cell>
          <cell r="T32">
            <v>10</v>
          </cell>
          <cell r="U32">
            <v>10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9700.87</v>
          </cell>
          <cell r="E33">
            <v>20930.37</v>
          </cell>
          <cell r="F33">
            <v>21340.21</v>
          </cell>
          <cell r="G33">
            <v>24618.9</v>
          </cell>
          <cell r="H33">
            <v>22569.72</v>
          </cell>
          <cell r="I33">
            <v>23799.23</v>
          </cell>
          <cell r="J33">
            <v>24618.9</v>
          </cell>
          <cell r="K33">
            <v>27979.55</v>
          </cell>
          <cell r="L33">
            <v>28799.23</v>
          </cell>
          <cell r="M33">
            <v>20520.54</v>
          </cell>
          <cell r="N33">
            <v>21750.05</v>
          </cell>
          <cell r="O33">
            <v>22159.88</v>
          </cell>
          <cell r="P33">
            <v>25438.57</v>
          </cell>
          <cell r="Q33">
            <v>23389.39</v>
          </cell>
          <cell r="R33">
            <v>24618.9</v>
          </cell>
          <cell r="S33">
            <v>25438.57</v>
          </cell>
          <cell r="T33">
            <v>28799.23</v>
          </cell>
          <cell r="U33">
            <v>29618.9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2706.16</v>
          </cell>
          <cell r="E34">
            <v>2875.05</v>
          </cell>
          <cell r="F34">
            <v>2931.35</v>
          </cell>
          <cell r="G34">
            <v>3381.72</v>
          </cell>
          <cell r="H34">
            <v>3100.24</v>
          </cell>
          <cell r="I34">
            <v>3269.13</v>
          </cell>
          <cell r="J34">
            <v>3381.72</v>
          </cell>
          <cell r="K34">
            <v>3843.34</v>
          </cell>
          <cell r="L34">
            <v>3955.94</v>
          </cell>
          <cell r="M34">
            <v>2818.76</v>
          </cell>
          <cell r="N34">
            <v>2987.64</v>
          </cell>
          <cell r="O34">
            <v>3043.94</v>
          </cell>
          <cell r="P34">
            <v>3494.31</v>
          </cell>
          <cell r="Q34">
            <v>3212.83</v>
          </cell>
          <cell r="R34">
            <v>3381.72</v>
          </cell>
          <cell r="S34">
            <v>3494.31</v>
          </cell>
          <cell r="T34">
            <v>3955.94</v>
          </cell>
          <cell r="U34">
            <v>4068.53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77307.79</v>
          </cell>
          <cell r="E35">
            <v>188373.37</v>
          </cell>
          <cell r="F35">
            <v>192061.89</v>
          </cell>
          <cell r="G35">
            <v>221570.08</v>
          </cell>
          <cell r="H35">
            <v>203127.46</v>
          </cell>
          <cell r="I35">
            <v>214193.03</v>
          </cell>
          <cell r="J35">
            <v>221570.08</v>
          </cell>
          <cell r="K35">
            <v>251815.99</v>
          </cell>
          <cell r="L35">
            <v>259193.03</v>
          </cell>
          <cell r="M35">
            <v>184684.84</v>
          </cell>
          <cell r="N35">
            <v>195750.41</v>
          </cell>
          <cell r="O35">
            <v>199438.94</v>
          </cell>
          <cell r="P35">
            <v>228947.13</v>
          </cell>
          <cell r="Q35">
            <v>210504.51</v>
          </cell>
          <cell r="R35">
            <v>221570.08</v>
          </cell>
          <cell r="S35">
            <v>228947.13</v>
          </cell>
          <cell r="T35">
            <v>259193.03</v>
          </cell>
          <cell r="U35">
            <v>266570.08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24355.47</v>
          </cell>
          <cell r="E36">
            <v>25875.46</v>
          </cell>
          <cell r="F36">
            <v>26382.13</v>
          </cell>
          <cell r="G36">
            <v>30435.45</v>
          </cell>
          <cell r="H36">
            <v>27902.12</v>
          </cell>
          <cell r="I36">
            <v>29422.12</v>
          </cell>
          <cell r="J36">
            <v>30435.45</v>
          </cell>
          <cell r="K36">
            <v>34590.11</v>
          </cell>
          <cell r="L36">
            <v>35603.44</v>
          </cell>
          <cell r="M36">
            <v>25368.8</v>
          </cell>
          <cell r="N36">
            <v>26888.79</v>
          </cell>
          <cell r="O36">
            <v>27395.46</v>
          </cell>
          <cell r="P36">
            <v>31448.78</v>
          </cell>
          <cell r="Q36">
            <v>28915.45</v>
          </cell>
          <cell r="R36">
            <v>30435.45</v>
          </cell>
          <cell r="S36">
            <v>31448.78</v>
          </cell>
          <cell r="T36">
            <v>35603.44</v>
          </cell>
          <cell r="U36">
            <v>36616.77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55326.7</v>
          </cell>
          <cell r="E37">
            <v>164747.29</v>
          </cell>
          <cell r="F37">
            <v>167887.48</v>
          </cell>
          <cell r="G37">
            <v>193009.02</v>
          </cell>
          <cell r="H37">
            <v>177308.06</v>
          </cell>
          <cell r="I37">
            <v>186728.64</v>
          </cell>
          <cell r="J37">
            <v>193009.02</v>
          </cell>
          <cell r="K37">
            <v>218031.15</v>
          </cell>
          <cell r="L37">
            <v>224125.27</v>
          </cell>
          <cell r="M37">
            <v>161607.09</v>
          </cell>
          <cell r="N37">
            <v>171027.67</v>
          </cell>
          <cell r="O37">
            <v>174167.87</v>
          </cell>
          <cell r="P37">
            <v>199139.32</v>
          </cell>
          <cell r="Q37">
            <v>183588.44</v>
          </cell>
          <cell r="R37">
            <v>193009.02</v>
          </cell>
          <cell r="S37">
            <v>199139.32</v>
          </cell>
          <cell r="T37">
            <v>224125.27</v>
          </cell>
          <cell r="U37">
            <v>230219.41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21336.09</v>
          </cell>
          <cell r="E38">
            <v>22630.12</v>
          </cell>
          <cell r="F38">
            <v>23061.47</v>
          </cell>
          <cell r="G38">
            <v>26512.23</v>
          </cell>
          <cell r="H38">
            <v>24355.5</v>
          </cell>
          <cell r="I38">
            <v>25649.54</v>
          </cell>
          <cell r="J38">
            <v>26512.23</v>
          </cell>
          <cell r="K38">
            <v>29949.33</v>
          </cell>
          <cell r="L38">
            <v>30786.44</v>
          </cell>
          <cell r="M38">
            <v>22198.78</v>
          </cell>
          <cell r="N38">
            <v>23492.81</v>
          </cell>
          <cell r="O38">
            <v>23924.16</v>
          </cell>
          <cell r="P38">
            <v>27354.3</v>
          </cell>
          <cell r="Q38">
            <v>25218.19</v>
          </cell>
          <cell r="R38">
            <v>26512.23</v>
          </cell>
          <cell r="S38">
            <v>27354.3</v>
          </cell>
          <cell r="T38">
            <v>30786.44</v>
          </cell>
          <cell r="U38">
            <v>31623.55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36348.1</v>
          </cell>
          <cell r="E40">
            <v>38616.54</v>
          </cell>
          <cell r="F40">
            <v>39372.69</v>
          </cell>
          <cell r="G40">
            <v>45421.87</v>
          </cell>
          <cell r="H40">
            <v>41641.13</v>
          </cell>
          <cell r="I40">
            <v>43909.57</v>
          </cell>
          <cell r="J40">
            <v>45421.87</v>
          </cell>
          <cell r="K40">
            <v>51622.28</v>
          </cell>
          <cell r="L40">
            <v>53134.57</v>
          </cell>
          <cell r="M40">
            <v>37860.39</v>
          </cell>
          <cell r="N40">
            <v>40128.83</v>
          </cell>
          <cell r="O40">
            <v>40884.98</v>
          </cell>
          <cell r="P40">
            <v>46934.16</v>
          </cell>
          <cell r="Q40">
            <v>43153.42</v>
          </cell>
          <cell r="R40">
            <v>45421.87</v>
          </cell>
          <cell r="S40">
            <v>46934.16</v>
          </cell>
          <cell r="T40">
            <v>53134.57</v>
          </cell>
          <cell r="U40">
            <v>54646.87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4992.87</v>
          </cell>
          <cell r="E41">
            <v>5304.47</v>
          </cell>
          <cell r="F41">
            <v>5408.34</v>
          </cell>
          <cell r="G41">
            <v>6239.27</v>
          </cell>
          <cell r="H41">
            <v>5719.94</v>
          </cell>
          <cell r="I41">
            <v>6031.53</v>
          </cell>
          <cell r="J41">
            <v>6239.27</v>
          </cell>
          <cell r="K41">
            <v>7090.97</v>
          </cell>
          <cell r="L41">
            <v>7298.7</v>
          </cell>
          <cell r="M41">
            <v>5200.6</v>
          </cell>
          <cell r="N41">
            <v>5512.2</v>
          </cell>
          <cell r="O41">
            <v>5616.07</v>
          </cell>
          <cell r="P41">
            <v>6447</v>
          </cell>
          <cell r="Q41">
            <v>5927.67</v>
          </cell>
          <cell r="R41">
            <v>6239.27</v>
          </cell>
          <cell r="S41">
            <v>6447</v>
          </cell>
          <cell r="T41">
            <v>7298.7</v>
          </cell>
          <cell r="U41">
            <v>7506.4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140959.69</v>
          </cell>
          <cell r="E42">
            <v>149756.83</v>
          </cell>
          <cell r="F42">
            <v>152689.2</v>
          </cell>
          <cell r="G42">
            <v>176148.21</v>
          </cell>
          <cell r="H42">
            <v>161486.33</v>
          </cell>
          <cell r="I42">
            <v>170283.46</v>
          </cell>
          <cell r="J42">
            <v>176148.21</v>
          </cell>
          <cell r="K42">
            <v>200193.71</v>
          </cell>
          <cell r="L42">
            <v>206058.46</v>
          </cell>
          <cell r="M42">
            <v>146824.45</v>
          </cell>
          <cell r="N42">
            <v>155621.58</v>
          </cell>
          <cell r="O42">
            <v>158553.96</v>
          </cell>
          <cell r="P42">
            <v>182012.97</v>
          </cell>
          <cell r="Q42">
            <v>167351.09</v>
          </cell>
          <cell r="R42">
            <v>176148.21</v>
          </cell>
          <cell r="S42">
            <v>182012.97</v>
          </cell>
          <cell r="T42">
            <v>206058.46</v>
          </cell>
          <cell r="U42">
            <v>211923.21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9362.59</v>
          </cell>
          <cell r="E43">
            <v>20570.99</v>
          </cell>
          <cell r="F43">
            <v>20973.79</v>
          </cell>
          <cell r="G43">
            <v>24196.18</v>
          </cell>
          <cell r="H43">
            <v>22182.19</v>
          </cell>
          <cell r="I43">
            <v>23390.59</v>
          </cell>
          <cell r="J43">
            <v>24196.18</v>
          </cell>
          <cell r="K43">
            <v>27499.14</v>
          </cell>
          <cell r="L43">
            <v>28304.73</v>
          </cell>
          <cell r="M43">
            <v>20168.19</v>
          </cell>
          <cell r="N43">
            <v>21376.59</v>
          </cell>
          <cell r="O43">
            <v>21779.39</v>
          </cell>
          <cell r="P43">
            <v>25001.78</v>
          </cell>
          <cell r="Q43">
            <v>22987.79</v>
          </cell>
          <cell r="R43">
            <v>24196.18</v>
          </cell>
          <cell r="S43">
            <v>25001.78</v>
          </cell>
          <cell r="T43">
            <v>28304.73</v>
          </cell>
          <cell r="U43">
            <v>29110.3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  <cell r="Q44">
            <v>287</v>
          </cell>
          <cell r="R44">
            <v>287</v>
          </cell>
          <cell r="S44">
            <v>287</v>
          </cell>
          <cell r="T44">
            <v>287</v>
          </cell>
          <cell r="U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  <cell r="P45">
            <v>39.42</v>
          </cell>
          <cell r="Q45">
            <v>39.42</v>
          </cell>
          <cell r="R45">
            <v>39.42</v>
          </cell>
          <cell r="S45">
            <v>39.42</v>
          </cell>
          <cell r="T45">
            <v>39.42</v>
          </cell>
          <cell r="U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487</v>
          </cell>
          <cell r="E46">
            <v>1487</v>
          </cell>
          <cell r="F46">
            <v>1487</v>
          </cell>
          <cell r="G46">
            <v>1487</v>
          </cell>
          <cell r="H46">
            <v>1487</v>
          </cell>
          <cell r="I46">
            <v>1487</v>
          </cell>
          <cell r="J46">
            <v>1487</v>
          </cell>
          <cell r="K46">
            <v>1487</v>
          </cell>
          <cell r="L46">
            <v>1487</v>
          </cell>
          <cell r="M46">
            <v>1487</v>
          </cell>
          <cell r="N46">
            <v>1487</v>
          </cell>
          <cell r="O46">
            <v>1487</v>
          </cell>
          <cell r="P46">
            <v>1487</v>
          </cell>
          <cell r="Q46">
            <v>1487</v>
          </cell>
          <cell r="R46">
            <v>1487</v>
          </cell>
          <cell r="S46">
            <v>1487</v>
          </cell>
          <cell r="T46">
            <v>1487</v>
          </cell>
          <cell r="U46">
            <v>1487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7637.4699186992</v>
          </cell>
          <cell r="E47">
            <v>18974.8638211382</v>
          </cell>
          <cell r="F47">
            <v>19420.6599186992</v>
          </cell>
          <cell r="G47">
            <v>22987.0361788618</v>
          </cell>
          <cell r="H47">
            <v>20758.0519512195</v>
          </cell>
          <cell r="I47">
            <v>22095.4439837398</v>
          </cell>
          <cell r="J47">
            <v>22987.0361788618</v>
          </cell>
          <cell r="K47">
            <v>26506.544796748</v>
          </cell>
          <cell r="L47">
            <v>27363.3097560976</v>
          </cell>
          <cell r="M47">
            <v>18529.0658536585</v>
          </cell>
          <cell r="N47">
            <v>19866.4578861789</v>
          </cell>
          <cell r="O47">
            <v>20312.2558536585</v>
          </cell>
          <cell r="P47">
            <v>23850.566504065</v>
          </cell>
          <cell r="Q47">
            <v>21649.6460162602</v>
          </cell>
          <cell r="R47">
            <v>22987.0361788618</v>
          </cell>
          <cell r="S47">
            <v>23850.566504065</v>
          </cell>
          <cell r="T47">
            <v>27363.3097560976</v>
          </cell>
          <cell r="U47">
            <v>28220.0765853659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21694.0883739837</v>
          </cell>
          <cell r="E48">
            <v>23339.0820325203</v>
          </cell>
          <cell r="F48">
            <v>23887.4113821138</v>
          </cell>
          <cell r="G48">
            <v>28274.0555284553</v>
          </cell>
          <cell r="H48">
            <v>25532.4031707317</v>
          </cell>
          <cell r="I48">
            <v>27177.3949593496</v>
          </cell>
          <cell r="J48">
            <v>28274.0555284553</v>
          </cell>
          <cell r="K48">
            <v>33497.8428125</v>
          </cell>
          <cell r="L48">
            <v>34780.756875</v>
          </cell>
          <cell r="M48">
            <v>22790.7508130081</v>
          </cell>
          <cell r="N48">
            <v>24435.742601626</v>
          </cell>
          <cell r="O48">
            <v>24984.0738211382</v>
          </cell>
          <cell r="P48">
            <v>29520.8059375</v>
          </cell>
          <cell r="Q48">
            <v>26629.0656097561</v>
          </cell>
          <cell r="R48">
            <v>28274.0555284553</v>
          </cell>
          <cell r="S48">
            <v>29520.8059375</v>
          </cell>
          <cell r="T48">
            <v>34780.756875</v>
          </cell>
          <cell r="U48">
            <v>36063.6709375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2979.96</v>
          </cell>
          <cell r="E49">
            <v>3205.92</v>
          </cell>
          <cell r="F49">
            <v>3281.24</v>
          </cell>
          <cell r="G49">
            <v>3883.8</v>
          </cell>
          <cell r="H49">
            <v>3507.2</v>
          </cell>
          <cell r="I49">
            <v>3733.16</v>
          </cell>
          <cell r="J49">
            <v>3883.8</v>
          </cell>
          <cell r="K49">
            <v>4601.35</v>
          </cell>
          <cell r="L49">
            <v>4777.58</v>
          </cell>
          <cell r="M49">
            <v>3130.6</v>
          </cell>
          <cell r="N49">
            <v>3356.56</v>
          </cell>
          <cell r="O49">
            <v>3431.88</v>
          </cell>
          <cell r="P49">
            <v>4055.06</v>
          </cell>
          <cell r="Q49">
            <v>3657.84</v>
          </cell>
          <cell r="R49">
            <v>3883.8</v>
          </cell>
          <cell r="S49">
            <v>4055.06</v>
          </cell>
          <cell r="T49">
            <v>4777.58</v>
          </cell>
          <cell r="U49">
            <v>4953.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6343.21</v>
          </cell>
          <cell r="E50">
            <v>17325.65</v>
          </cell>
          <cell r="F50">
            <v>17653.13</v>
          </cell>
          <cell r="G50">
            <v>20272.96</v>
          </cell>
          <cell r="H50">
            <v>18635.57</v>
          </cell>
          <cell r="I50">
            <v>19618</v>
          </cell>
          <cell r="J50">
            <v>20272.96</v>
          </cell>
          <cell r="K50">
            <v>22858.36</v>
          </cell>
          <cell r="L50">
            <v>23487.73</v>
          </cell>
          <cell r="M50">
            <v>16998.17</v>
          </cell>
          <cell r="N50">
            <v>17980.61</v>
          </cell>
          <cell r="O50">
            <v>18308.09</v>
          </cell>
          <cell r="P50">
            <v>20907.3</v>
          </cell>
          <cell r="Q50">
            <v>19290.52</v>
          </cell>
          <cell r="R50">
            <v>20272.96</v>
          </cell>
          <cell r="S50">
            <v>20907.3</v>
          </cell>
          <cell r="T50">
            <v>23487.73</v>
          </cell>
          <cell r="U50">
            <v>24117.11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118978.6</v>
          </cell>
          <cell r="E51">
            <v>126130.75</v>
          </cell>
          <cell r="F51">
            <v>128514.79</v>
          </cell>
          <cell r="G51">
            <v>147587.15</v>
          </cell>
          <cell r="H51">
            <v>135666.93</v>
          </cell>
          <cell r="I51">
            <v>142819.07</v>
          </cell>
          <cell r="J51">
            <v>147587.15</v>
          </cell>
          <cell r="K51">
            <v>166408.87</v>
          </cell>
          <cell r="L51">
            <v>170990.7</v>
          </cell>
          <cell r="M51">
            <v>123746.7</v>
          </cell>
          <cell r="N51">
            <v>130898.84</v>
          </cell>
          <cell r="O51">
            <v>133282.89</v>
          </cell>
          <cell r="P51">
            <v>152205.16</v>
          </cell>
          <cell r="Q51">
            <v>140435.02</v>
          </cell>
          <cell r="R51">
            <v>147587.15</v>
          </cell>
          <cell r="S51">
            <v>152205.16</v>
          </cell>
          <cell r="T51">
            <v>170990.7</v>
          </cell>
          <cell r="U51">
            <v>175572.54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5154.81</v>
          </cell>
          <cell r="E52">
            <v>5783.69</v>
          </cell>
          <cell r="F52">
            <v>5834.99</v>
          </cell>
          <cell r="G52">
            <v>8567.33</v>
          </cell>
          <cell r="H52">
            <v>6497.86</v>
          </cell>
          <cell r="I52">
            <v>7041.75</v>
          </cell>
          <cell r="J52">
            <v>7354.33</v>
          </cell>
          <cell r="K52">
            <v>8707.27</v>
          </cell>
          <cell r="L52">
            <v>8994.76</v>
          </cell>
          <cell r="M52">
            <v>5847.4</v>
          </cell>
          <cell r="N52">
            <v>6476.28</v>
          </cell>
          <cell r="O52">
            <v>6527.57</v>
          </cell>
          <cell r="P52">
            <v>9239.69</v>
          </cell>
          <cell r="Q52">
            <v>7190.45</v>
          </cell>
          <cell r="R52">
            <v>7734.33</v>
          </cell>
          <cell r="S52">
            <v>8026.69</v>
          </cell>
          <cell r="T52">
            <v>9367.76</v>
          </cell>
          <cell r="U52">
            <v>9655.24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23208.49</v>
          </cell>
          <cell r="E53">
            <v>24588.79</v>
          </cell>
          <cell r="F53">
            <v>25048.9</v>
          </cell>
          <cell r="G53">
            <v>28729.71</v>
          </cell>
          <cell r="H53">
            <v>26429.2</v>
          </cell>
          <cell r="I53">
            <v>27809.51</v>
          </cell>
          <cell r="J53">
            <v>28729.71</v>
          </cell>
          <cell r="K53">
            <v>32395.95</v>
          </cell>
          <cell r="L53">
            <v>33288.87</v>
          </cell>
          <cell r="M53">
            <v>24128.7</v>
          </cell>
          <cell r="N53">
            <v>25509</v>
          </cell>
          <cell r="O53">
            <v>25969.1</v>
          </cell>
          <cell r="P53">
            <v>29627.92</v>
          </cell>
          <cell r="Q53">
            <v>27349.4</v>
          </cell>
          <cell r="R53">
            <v>28729.71</v>
          </cell>
          <cell r="S53">
            <v>29627.92</v>
          </cell>
          <cell r="T53">
            <v>33288.87</v>
          </cell>
          <cell r="U53">
            <v>34181.78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  <cell r="T54">
            <v>450</v>
          </cell>
          <cell r="U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22758.49</v>
          </cell>
          <cell r="E55">
            <v>24138.79</v>
          </cell>
          <cell r="F55">
            <v>24598.9</v>
          </cell>
          <cell r="G55">
            <v>28279.71</v>
          </cell>
          <cell r="H55">
            <v>25979.2</v>
          </cell>
          <cell r="I55">
            <v>27359.51</v>
          </cell>
          <cell r="J55">
            <v>28279.71</v>
          </cell>
          <cell r="K55">
            <v>31945.95</v>
          </cell>
          <cell r="L55">
            <v>32838.87</v>
          </cell>
          <cell r="M55">
            <v>23678.7</v>
          </cell>
          <cell r="N55">
            <v>25059</v>
          </cell>
          <cell r="O55">
            <v>25519.1</v>
          </cell>
          <cell r="P55">
            <v>29177.92</v>
          </cell>
          <cell r="Q55">
            <v>26899.4</v>
          </cell>
          <cell r="R55">
            <v>28279.71</v>
          </cell>
          <cell r="S55">
            <v>29177.92</v>
          </cell>
          <cell r="T55">
            <v>32838.87</v>
          </cell>
          <cell r="U55">
            <v>33731.78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22758.49</v>
          </cell>
          <cell r="E56">
            <v>24138.79</v>
          </cell>
          <cell r="F56">
            <v>24598.9</v>
          </cell>
          <cell r="G56">
            <v>28279.71</v>
          </cell>
          <cell r="H56">
            <v>25979.2</v>
          </cell>
          <cell r="I56">
            <v>27359.51</v>
          </cell>
          <cell r="J56">
            <v>28279.71</v>
          </cell>
          <cell r="K56">
            <v>31945.95</v>
          </cell>
          <cell r="L56">
            <v>32838.87</v>
          </cell>
          <cell r="M56">
            <v>23678.7</v>
          </cell>
          <cell r="N56">
            <v>25059</v>
          </cell>
          <cell r="O56">
            <v>25519.1</v>
          </cell>
          <cell r="P56">
            <v>29177.92</v>
          </cell>
          <cell r="Q56">
            <v>26899.4</v>
          </cell>
          <cell r="R56">
            <v>28279.71</v>
          </cell>
          <cell r="S56">
            <v>29177.92</v>
          </cell>
          <cell r="T56">
            <v>32838.87</v>
          </cell>
          <cell r="U56">
            <v>33731.78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  <cell r="Q57">
            <v>8</v>
          </cell>
          <cell r="R57">
            <v>8</v>
          </cell>
          <cell r="S57">
            <v>8</v>
          </cell>
          <cell r="T57">
            <v>8</v>
          </cell>
          <cell r="U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820.68</v>
          </cell>
          <cell r="E58">
            <v>1931.1</v>
          </cell>
          <cell r="F58">
            <v>1967.91</v>
          </cell>
          <cell r="G58">
            <v>2262.38</v>
          </cell>
          <cell r="H58">
            <v>2078.34</v>
          </cell>
          <cell r="I58">
            <v>2188.76</v>
          </cell>
          <cell r="J58">
            <v>2262.38</v>
          </cell>
          <cell r="K58">
            <v>2555.68</v>
          </cell>
          <cell r="L58">
            <v>2627.11</v>
          </cell>
          <cell r="M58">
            <v>1894.3</v>
          </cell>
          <cell r="N58">
            <v>2004.72</v>
          </cell>
          <cell r="O58">
            <v>2041.53</v>
          </cell>
          <cell r="P58">
            <v>2334.23</v>
          </cell>
          <cell r="Q58">
            <v>2151.95</v>
          </cell>
          <cell r="R58">
            <v>2262.38</v>
          </cell>
          <cell r="S58">
            <v>2334.23</v>
          </cell>
          <cell r="T58">
            <v>2627.11</v>
          </cell>
          <cell r="U58">
            <v>2698.5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20937.81</v>
          </cell>
          <cell r="E59">
            <v>22207.69</v>
          </cell>
          <cell r="F59">
            <v>22630.99</v>
          </cell>
          <cell r="G59">
            <v>26017.33</v>
          </cell>
          <cell r="H59">
            <v>23900.86</v>
          </cell>
          <cell r="I59">
            <v>25170.75</v>
          </cell>
          <cell r="J59">
            <v>26017.33</v>
          </cell>
          <cell r="K59">
            <v>29390.27</v>
          </cell>
          <cell r="L59">
            <v>30211.76</v>
          </cell>
          <cell r="M59">
            <v>21784.4</v>
          </cell>
          <cell r="N59">
            <v>23054.28</v>
          </cell>
          <cell r="O59">
            <v>23477.57</v>
          </cell>
          <cell r="P59">
            <v>26843.69</v>
          </cell>
          <cell r="Q59">
            <v>24747.45</v>
          </cell>
          <cell r="R59">
            <v>26017.33</v>
          </cell>
          <cell r="S59">
            <v>26843.69</v>
          </cell>
          <cell r="T59">
            <v>30211.76</v>
          </cell>
          <cell r="U59">
            <v>31033.24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1</v>
          </cell>
          <cell r="Q60">
            <v>1</v>
          </cell>
          <cell r="R60">
            <v>1</v>
          </cell>
          <cell r="S60">
            <v>1</v>
          </cell>
          <cell r="T60">
            <v>1</v>
          </cell>
          <cell r="U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4292.25</v>
          </cell>
          <cell r="E61">
            <v>4552.58</v>
          </cell>
          <cell r="F61">
            <v>4639.35</v>
          </cell>
          <cell r="G61">
            <v>5333.55</v>
          </cell>
          <cell r="H61">
            <v>4899.68</v>
          </cell>
          <cell r="I61">
            <v>5160</v>
          </cell>
          <cell r="J61">
            <v>5333.55</v>
          </cell>
          <cell r="K61">
            <v>6025.01</v>
          </cell>
          <cell r="L61">
            <v>6193.41</v>
          </cell>
          <cell r="M61">
            <v>4465.8</v>
          </cell>
          <cell r="N61">
            <v>4726.13</v>
          </cell>
          <cell r="O61">
            <v>4812.9</v>
          </cell>
          <cell r="P61">
            <v>5502.96</v>
          </cell>
          <cell r="Q61">
            <v>5073.23</v>
          </cell>
          <cell r="R61">
            <v>5333.55</v>
          </cell>
          <cell r="S61">
            <v>5502.96</v>
          </cell>
          <cell r="T61">
            <v>6193.41</v>
          </cell>
          <cell r="U61">
            <v>6361.81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6645.56</v>
          </cell>
          <cell r="E62">
            <v>17655.11</v>
          </cell>
          <cell r="F62">
            <v>17991.64</v>
          </cell>
          <cell r="G62">
            <v>20683.78</v>
          </cell>
          <cell r="H62">
            <v>19001.18</v>
          </cell>
          <cell r="I62">
            <v>20010.75</v>
          </cell>
          <cell r="J62">
            <v>20683.78</v>
          </cell>
          <cell r="K62">
            <v>23365.26</v>
          </cell>
          <cell r="L62">
            <v>24018.35</v>
          </cell>
          <cell r="M62">
            <v>17318.6</v>
          </cell>
          <cell r="N62">
            <v>18328.15</v>
          </cell>
          <cell r="O62">
            <v>18664.67</v>
          </cell>
          <cell r="P62">
            <v>21340.73</v>
          </cell>
          <cell r="Q62">
            <v>19674.22</v>
          </cell>
          <cell r="R62">
            <v>20683.78</v>
          </cell>
          <cell r="S62">
            <v>21340.73</v>
          </cell>
          <cell r="T62">
            <v>24018.35</v>
          </cell>
          <cell r="U62">
            <v>24671.43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6645.56</v>
          </cell>
          <cell r="E63">
            <v>17655.11</v>
          </cell>
          <cell r="F63">
            <v>17991.64</v>
          </cell>
          <cell r="G63">
            <v>20683.78</v>
          </cell>
          <cell r="H63">
            <v>19001.18</v>
          </cell>
          <cell r="I63">
            <v>20010.75</v>
          </cell>
          <cell r="J63">
            <v>20683.78</v>
          </cell>
          <cell r="K63">
            <v>23365.26</v>
          </cell>
          <cell r="L63">
            <v>24018.35</v>
          </cell>
          <cell r="M63">
            <v>17318.6</v>
          </cell>
          <cell r="N63">
            <v>18328.15</v>
          </cell>
          <cell r="O63">
            <v>18664.67</v>
          </cell>
          <cell r="P63">
            <v>21340.73</v>
          </cell>
          <cell r="Q63">
            <v>19674.22</v>
          </cell>
          <cell r="R63">
            <v>20683.78</v>
          </cell>
          <cell r="S63">
            <v>21340.73</v>
          </cell>
          <cell r="T63">
            <v>24018.35</v>
          </cell>
          <cell r="U63">
            <v>24671.43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5062.36</v>
          </cell>
          <cell r="E64">
            <v>5685.63</v>
          </cell>
          <cell r="F64">
            <v>5735.06</v>
          </cell>
          <cell r="G64">
            <v>8452.45</v>
          </cell>
          <cell r="H64">
            <v>6392.32</v>
          </cell>
          <cell r="I64">
            <v>6930.6</v>
          </cell>
          <cell r="J64">
            <v>7239.45</v>
          </cell>
          <cell r="K64">
            <v>8577.5</v>
          </cell>
          <cell r="L64">
            <v>8861.35</v>
          </cell>
          <cell r="M64">
            <v>5751.21</v>
          </cell>
          <cell r="N64">
            <v>6374.48</v>
          </cell>
          <cell r="O64">
            <v>6423.9</v>
          </cell>
          <cell r="P64">
            <v>9121.15</v>
          </cell>
          <cell r="Q64">
            <v>7081.17</v>
          </cell>
          <cell r="R64">
            <v>7619.45</v>
          </cell>
          <cell r="S64">
            <v>7908.15</v>
          </cell>
          <cell r="T64">
            <v>9234.35</v>
          </cell>
          <cell r="U64">
            <v>9518.21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23546.51</v>
          </cell>
          <cell r="E65">
            <v>24951.26</v>
          </cell>
          <cell r="F65">
            <v>25419.51</v>
          </cell>
          <cell r="G65">
            <v>29165.5</v>
          </cell>
          <cell r="H65">
            <v>26824.24</v>
          </cell>
          <cell r="I65">
            <v>28229</v>
          </cell>
          <cell r="J65">
            <v>29165.5</v>
          </cell>
          <cell r="K65">
            <v>32896.67</v>
          </cell>
          <cell r="L65">
            <v>33805.39</v>
          </cell>
          <cell r="M65">
            <v>24483.01</v>
          </cell>
          <cell r="N65">
            <v>25887.76</v>
          </cell>
          <cell r="O65">
            <v>26356</v>
          </cell>
          <cell r="P65">
            <v>30079.61</v>
          </cell>
          <cell r="Q65">
            <v>27760.74</v>
          </cell>
          <cell r="R65">
            <v>29165.5</v>
          </cell>
          <cell r="S65">
            <v>30079.61</v>
          </cell>
          <cell r="T65">
            <v>33805.39</v>
          </cell>
          <cell r="U65">
            <v>34714.12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85</v>
          </cell>
          <cell r="E66">
            <v>385</v>
          </cell>
          <cell r="F66">
            <v>385</v>
          </cell>
          <cell r="G66">
            <v>385</v>
          </cell>
          <cell r="H66">
            <v>385</v>
          </cell>
          <cell r="I66">
            <v>385</v>
          </cell>
          <cell r="J66">
            <v>385</v>
          </cell>
          <cell r="K66">
            <v>385</v>
          </cell>
          <cell r="L66">
            <v>385</v>
          </cell>
          <cell r="M66">
            <v>385</v>
          </cell>
          <cell r="N66">
            <v>385</v>
          </cell>
          <cell r="O66">
            <v>385</v>
          </cell>
          <cell r="P66">
            <v>385</v>
          </cell>
          <cell r="Q66">
            <v>385</v>
          </cell>
          <cell r="R66">
            <v>385</v>
          </cell>
          <cell r="S66">
            <v>385</v>
          </cell>
          <cell r="T66">
            <v>385</v>
          </cell>
          <cell r="U66">
            <v>385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23161.51</v>
          </cell>
          <cell r="E67">
            <v>24566.26</v>
          </cell>
          <cell r="F67">
            <v>25034.51</v>
          </cell>
          <cell r="G67">
            <v>28780.5</v>
          </cell>
          <cell r="H67">
            <v>26439.24</v>
          </cell>
          <cell r="I67">
            <v>27844</v>
          </cell>
          <cell r="J67">
            <v>28780.5</v>
          </cell>
          <cell r="K67">
            <v>32511.67</v>
          </cell>
          <cell r="L67">
            <v>33420.39</v>
          </cell>
          <cell r="M67">
            <v>24098.01</v>
          </cell>
          <cell r="N67">
            <v>25502.76</v>
          </cell>
          <cell r="O67">
            <v>25971</v>
          </cell>
          <cell r="P67">
            <v>29694.61</v>
          </cell>
          <cell r="Q67">
            <v>27375.74</v>
          </cell>
          <cell r="R67">
            <v>28780.5</v>
          </cell>
          <cell r="S67">
            <v>29694.61</v>
          </cell>
          <cell r="T67">
            <v>33420.39</v>
          </cell>
          <cell r="U67">
            <v>34329.12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23161.51</v>
          </cell>
          <cell r="E68">
            <v>24566.26</v>
          </cell>
          <cell r="F68">
            <v>25034.51</v>
          </cell>
          <cell r="G68">
            <v>28780.5</v>
          </cell>
          <cell r="H68">
            <v>26439.24</v>
          </cell>
          <cell r="I68">
            <v>27844</v>
          </cell>
          <cell r="J68">
            <v>28780.5</v>
          </cell>
          <cell r="K68">
            <v>32511.67</v>
          </cell>
          <cell r="L68">
            <v>33420.39</v>
          </cell>
          <cell r="M68">
            <v>24098.01</v>
          </cell>
          <cell r="N68">
            <v>25502.76</v>
          </cell>
          <cell r="O68">
            <v>25971</v>
          </cell>
          <cell r="P68">
            <v>29694.61</v>
          </cell>
          <cell r="Q68">
            <v>27375.74</v>
          </cell>
          <cell r="R68">
            <v>28780.5</v>
          </cell>
          <cell r="S68">
            <v>29694.61</v>
          </cell>
          <cell r="T68">
            <v>33420.39</v>
          </cell>
          <cell r="U68">
            <v>34329.12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  <cell r="Q69">
            <v>10</v>
          </cell>
          <cell r="R69">
            <v>10</v>
          </cell>
          <cell r="S69">
            <v>10</v>
          </cell>
          <cell r="T69">
            <v>10</v>
          </cell>
          <cell r="U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2316.15</v>
          </cell>
          <cell r="E70">
            <v>2456.63</v>
          </cell>
          <cell r="F70">
            <v>2503.45</v>
          </cell>
          <cell r="G70">
            <v>2878.05</v>
          </cell>
          <cell r="H70">
            <v>2643.92</v>
          </cell>
          <cell r="I70">
            <v>2784.4</v>
          </cell>
          <cell r="J70">
            <v>2878.05</v>
          </cell>
          <cell r="K70">
            <v>3251.17</v>
          </cell>
          <cell r="L70">
            <v>3342.04</v>
          </cell>
          <cell r="M70">
            <v>2409.8</v>
          </cell>
          <cell r="N70">
            <v>2550.28</v>
          </cell>
          <cell r="O70">
            <v>2597.1</v>
          </cell>
          <cell r="P70">
            <v>2969.46</v>
          </cell>
          <cell r="Q70">
            <v>2737.57</v>
          </cell>
          <cell r="R70">
            <v>2878.05</v>
          </cell>
          <cell r="S70">
            <v>2969.46</v>
          </cell>
          <cell r="T70">
            <v>3342.04</v>
          </cell>
          <cell r="U70">
            <v>3432.91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20845.36</v>
          </cell>
          <cell r="E71">
            <v>22109.63</v>
          </cell>
          <cell r="F71">
            <v>22531.06</v>
          </cell>
          <cell r="G71">
            <v>25902.45</v>
          </cell>
          <cell r="H71">
            <v>23795.32</v>
          </cell>
          <cell r="I71">
            <v>25059.6</v>
          </cell>
          <cell r="J71">
            <v>25902.45</v>
          </cell>
          <cell r="K71">
            <v>29260.5</v>
          </cell>
          <cell r="L71">
            <v>30078.35</v>
          </cell>
          <cell r="M71">
            <v>21688.21</v>
          </cell>
          <cell r="N71">
            <v>22952.48</v>
          </cell>
          <cell r="O71">
            <v>23373.9</v>
          </cell>
          <cell r="P71">
            <v>26725.15</v>
          </cell>
          <cell r="Q71">
            <v>24638.17</v>
          </cell>
          <cell r="R71">
            <v>25902.45</v>
          </cell>
          <cell r="S71">
            <v>26725.15</v>
          </cell>
          <cell r="T71">
            <v>30078.35</v>
          </cell>
          <cell r="U71">
            <v>30896.21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77</v>
          </cell>
          <cell r="E72">
            <v>0.977</v>
          </cell>
          <cell r="F72">
            <v>0.977</v>
          </cell>
          <cell r="G72">
            <v>0.977</v>
          </cell>
          <cell r="H72">
            <v>0.977</v>
          </cell>
          <cell r="I72">
            <v>0.977</v>
          </cell>
          <cell r="J72">
            <v>0.977</v>
          </cell>
          <cell r="K72">
            <v>0.977</v>
          </cell>
          <cell r="L72">
            <v>0.977</v>
          </cell>
          <cell r="M72">
            <v>0.977</v>
          </cell>
          <cell r="N72">
            <v>0.977</v>
          </cell>
          <cell r="O72">
            <v>0.977</v>
          </cell>
          <cell r="P72">
            <v>0.977</v>
          </cell>
          <cell r="Q72">
            <v>0.977</v>
          </cell>
          <cell r="R72">
            <v>0.977</v>
          </cell>
          <cell r="S72">
            <v>0.977</v>
          </cell>
          <cell r="T72">
            <v>0.977</v>
          </cell>
          <cell r="U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4273.3</v>
          </cell>
          <cell r="E73">
            <v>4532.47</v>
          </cell>
          <cell r="F73">
            <v>4618.87</v>
          </cell>
          <cell r="G73">
            <v>5310</v>
          </cell>
          <cell r="H73">
            <v>4878.04</v>
          </cell>
          <cell r="I73">
            <v>5137.22</v>
          </cell>
          <cell r="J73">
            <v>5310</v>
          </cell>
          <cell r="K73">
            <v>5998.4</v>
          </cell>
          <cell r="L73">
            <v>6166.06</v>
          </cell>
          <cell r="M73">
            <v>4446.08</v>
          </cell>
          <cell r="N73">
            <v>4705.26</v>
          </cell>
          <cell r="O73">
            <v>4791.65</v>
          </cell>
          <cell r="P73">
            <v>5478.66</v>
          </cell>
          <cell r="Q73">
            <v>5050.82</v>
          </cell>
          <cell r="R73">
            <v>5310</v>
          </cell>
          <cell r="S73">
            <v>5478.66</v>
          </cell>
          <cell r="T73">
            <v>6166.06</v>
          </cell>
          <cell r="U73">
            <v>6333.72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6572.06</v>
          </cell>
          <cell r="E74">
            <v>17577.16</v>
          </cell>
          <cell r="F74">
            <v>17912.19</v>
          </cell>
          <cell r="G74">
            <v>20592.45</v>
          </cell>
          <cell r="H74">
            <v>18917.28</v>
          </cell>
          <cell r="I74">
            <v>19922.38</v>
          </cell>
          <cell r="J74">
            <v>20592.45</v>
          </cell>
          <cell r="K74">
            <v>23262.1</v>
          </cell>
          <cell r="L74">
            <v>23912.29</v>
          </cell>
          <cell r="M74">
            <v>17242.13</v>
          </cell>
          <cell r="N74">
            <v>18247.22</v>
          </cell>
          <cell r="O74">
            <v>18582.25</v>
          </cell>
          <cell r="P74">
            <v>21246.49</v>
          </cell>
          <cell r="Q74">
            <v>19587.35</v>
          </cell>
          <cell r="R74">
            <v>20592.45</v>
          </cell>
          <cell r="S74">
            <v>21246.49</v>
          </cell>
          <cell r="T74">
            <v>23912.29</v>
          </cell>
          <cell r="U74">
            <v>24562.4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6572.06</v>
          </cell>
          <cell r="E75">
            <v>17577.16</v>
          </cell>
          <cell r="F75">
            <v>17912.19</v>
          </cell>
          <cell r="G75">
            <v>20592.45</v>
          </cell>
          <cell r="H75">
            <v>18917.28</v>
          </cell>
          <cell r="I75">
            <v>19922.38</v>
          </cell>
          <cell r="J75">
            <v>20592.45</v>
          </cell>
          <cell r="K75">
            <v>23262.1</v>
          </cell>
          <cell r="L75">
            <v>23912.29</v>
          </cell>
          <cell r="M75">
            <v>17242.13</v>
          </cell>
          <cell r="N75">
            <v>18247.22</v>
          </cell>
          <cell r="O75">
            <v>18582.25</v>
          </cell>
          <cell r="P75">
            <v>21246.49</v>
          </cell>
          <cell r="Q75">
            <v>19587.35</v>
          </cell>
          <cell r="R75">
            <v>20592.45</v>
          </cell>
          <cell r="S75">
            <v>21246.49</v>
          </cell>
          <cell r="T75">
            <v>23912.29</v>
          </cell>
          <cell r="U75">
            <v>24562.4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5059.49</v>
          </cell>
          <cell r="E76">
            <v>5682.59</v>
          </cell>
          <cell r="F76">
            <v>5731.96</v>
          </cell>
          <cell r="G76">
            <v>8448.89</v>
          </cell>
          <cell r="H76">
            <v>6389.06</v>
          </cell>
          <cell r="I76">
            <v>6927.16</v>
          </cell>
          <cell r="J76">
            <v>7235.89</v>
          </cell>
          <cell r="K76">
            <v>8573.48</v>
          </cell>
          <cell r="L76">
            <v>8857.22</v>
          </cell>
          <cell r="M76">
            <v>5748.23</v>
          </cell>
          <cell r="N76">
            <v>6371.33</v>
          </cell>
          <cell r="O76">
            <v>6420.69</v>
          </cell>
          <cell r="P76">
            <v>9117.49</v>
          </cell>
          <cell r="Q76">
            <v>7077.79</v>
          </cell>
          <cell r="R76">
            <v>7615.89</v>
          </cell>
          <cell r="S76">
            <v>7904.49</v>
          </cell>
          <cell r="T76">
            <v>9230.22</v>
          </cell>
          <cell r="U76">
            <v>9513.96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30476.36</v>
          </cell>
          <cell r="E77">
            <v>32283.9</v>
          </cell>
          <cell r="F77">
            <v>32886.43</v>
          </cell>
          <cell r="G77">
            <v>37706.55</v>
          </cell>
          <cell r="H77">
            <v>34693.97</v>
          </cell>
          <cell r="I77">
            <v>36501.53</v>
          </cell>
          <cell r="J77">
            <v>37706.55</v>
          </cell>
          <cell r="K77">
            <v>42503.92</v>
          </cell>
          <cell r="L77">
            <v>43672.27</v>
          </cell>
          <cell r="M77">
            <v>31681.4</v>
          </cell>
          <cell r="N77">
            <v>33488.95</v>
          </cell>
          <cell r="O77">
            <v>34091.45</v>
          </cell>
          <cell r="P77">
            <v>38882.03</v>
          </cell>
          <cell r="Q77">
            <v>35899</v>
          </cell>
          <cell r="R77">
            <v>37706.55</v>
          </cell>
          <cell r="S77">
            <v>38882.03</v>
          </cell>
          <cell r="T77">
            <v>43672.27</v>
          </cell>
          <cell r="U77">
            <v>44840.63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  <cell r="T78">
            <v>651.36</v>
          </cell>
          <cell r="U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  <cell r="T79">
            <v>552</v>
          </cell>
          <cell r="U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29825</v>
          </cell>
          <cell r="E80">
            <v>31632.54</v>
          </cell>
          <cell r="F80">
            <v>32235.07</v>
          </cell>
          <cell r="G80">
            <v>37055.19</v>
          </cell>
          <cell r="H80">
            <v>34042.61</v>
          </cell>
          <cell r="I80">
            <v>35850.17</v>
          </cell>
          <cell r="J80">
            <v>37055.19</v>
          </cell>
          <cell r="K80">
            <v>41852.56</v>
          </cell>
          <cell r="L80">
            <v>43020.91</v>
          </cell>
          <cell r="M80">
            <v>31030.04</v>
          </cell>
          <cell r="N80">
            <v>32837.59</v>
          </cell>
          <cell r="O80">
            <v>33440.09</v>
          </cell>
          <cell r="P80">
            <v>38230.67</v>
          </cell>
          <cell r="Q80">
            <v>35247.64</v>
          </cell>
          <cell r="R80">
            <v>37055.19</v>
          </cell>
          <cell r="S80">
            <v>38230.67</v>
          </cell>
          <cell r="T80">
            <v>43020.91</v>
          </cell>
          <cell r="U80">
            <v>44189.27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  <cell r="T81">
            <v>18</v>
          </cell>
          <cell r="U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25275.42</v>
          </cell>
          <cell r="E82">
            <v>26807.24</v>
          </cell>
          <cell r="F82">
            <v>27317.86</v>
          </cell>
          <cell r="G82">
            <v>31402.7</v>
          </cell>
          <cell r="H82">
            <v>28849.67</v>
          </cell>
          <cell r="I82">
            <v>30381.5</v>
          </cell>
          <cell r="J82">
            <v>31402.7</v>
          </cell>
          <cell r="K82">
            <v>35468.27</v>
          </cell>
          <cell r="L82">
            <v>36458.4</v>
          </cell>
          <cell r="M82">
            <v>26296.64</v>
          </cell>
          <cell r="N82">
            <v>27828.47</v>
          </cell>
          <cell r="O82">
            <v>28339.06</v>
          </cell>
          <cell r="P82">
            <v>32398.87</v>
          </cell>
          <cell r="Q82">
            <v>29870.88</v>
          </cell>
          <cell r="R82">
            <v>31402.7</v>
          </cell>
          <cell r="S82">
            <v>32398.87</v>
          </cell>
          <cell r="T82">
            <v>36458.4</v>
          </cell>
          <cell r="U82">
            <v>37448.53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2117.1</v>
          </cell>
          <cell r="E83">
            <v>2244.36</v>
          </cell>
          <cell r="F83">
            <v>2286.79</v>
          </cell>
          <cell r="G83">
            <v>2626.16</v>
          </cell>
          <cell r="H83">
            <v>2414.05</v>
          </cell>
          <cell r="I83">
            <v>2541.32</v>
          </cell>
          <cell r="J83">
            <v>2626.16</v>
          </cell>
          <cell r="K83">
            <v>2961.07</v>
          </cell>
          <cell r="L83">
            <v>3042.6</v>
          </cell>
          <cell r="M83">
            <v>2201.94</v>
          </cell>
          <cell r="N83">
            <v>2329.21</v>
          </cell>
          <cell r="O83">
            <v>2371.63</v>
          </cell>
          <cell r="P83">
            <v>2708.33</v>
          </cell>
          <cell r="Q83">
            <v>2498.89</v>
          </cell>
          <cell r="R83">
            <v>2626.16</v>
          </cell>
          <cell r="S83">
            <v>2708.33</v>
          </cell>
          <cell r="T83">
            <v>3042.6</v>
          </cell>
          <cell r="U83">
            <v>3124.13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2.7</v>
          </cell>
          <cell r="E84">
            <v>12.7</v>
          </cell>
          <cell r="F84">
            <v>12.7</v>
          </cell>
          <cell r="G84">
            <v>12.7</v>
          </cell>
          <cell r="H84">
            <v>12.7</v>
          </cell>
          <cell r="I84">
            <v>12.7</v>
          </cell>
          <cell r="J84">
            <v>12.7</v>
          </cell>
          <cell r="K84">
            <v>12.7</v>
          </cell>
          <cell r="L84">
            <v>12.7</v>
          </cell>
          <cell r="M84">
            <v>12.7</v>
          </cell>
          <cell r="N84">
            <v>12.7</v>
          </cell>
          <cell r="O84">
            <v>12.7</v>
          </cell>
          <cell r="P84">
            <v>12.7</v>
          </cell>
          <cell r="Q84">
            <v>12.7</v>
          </cell>
          <cell r="R84">
            <v>12.7</v>
          </cell>
          <cell r="S84">
            <v>12.7</v>
          </cell>
          <cell r="T84">
            <v>12.7</v>
          </cell>
          <cell r="U84">
            <v>12.7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23158.32</v>
          </cell>
          <cell r="E85">
            <v>24562.88</v>
          </cell>
          <cell r="F85">
            <v>25031.07</v>
          </cell>
          <cell r="G85">
            <v>28776.54</v>
          </cell>
          <cell r="H85">
            <v>26435.62</v>
          </cell>
          <cell r="I85">
            <v>27840.18</v>
          </cell>
          <cell r="J85">
            <v>28776.54</v>
          </cell>
          <cell r="K85">
            <v>32507.2</v>
          </cell>
          <cell r="L85">
            <v>33415.8</v>
          </cell>
          <cell r="M85">
            <v>24094.7</v>
          </cell>
          <cell r="N85">
            <v>25499.26</v>
          </cell>
          <cell r="O85">
            <v>25967.43</v>
          </cell>
          <cell r="P85">
            <v>29690.54</v>
          </cell>
          <cell r="Q85">
            <v>27371.99</v>
          </cell>
          <cell r="R85">
            <v>28776.54</v>
          </cell>
          <cell r="S85">
            <v>29690.54</v>
          </cell>
          <cell r="T85">
            <v>33415.8</v>
          </cell>
          <cell r="U85">
            <v>34324.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10</v>
          </cell>
          <cell r="E86">
            <v>10</v>
          </cell>
          <cell r="F86">
            <v>10</v>
          </cell>
          <cell r="G86">
            <v>10</v>
          </cell>
          <cell r="H86">
            <v>10</v>
          </cell>
          <cell r="I86">
            <v>10</v>
          </cell>
          <cell r="J86">
            <v>10</v>
          </cell>
          <cell r="K86">
            <v>10</v>
          </cell>
          <cell r="L86">
            <v>10</v>
          </cell>
          <cell r="M86">
            <v>10</v>
          </cell>
          <cell r="N86">
            <v>10</v>
          </cell>
          <cell r="O86">
            <v>10</v>
          </cell>
          <cell r="P86">
            <v>10</v>
          </cell>
          <cell r="Q86">
            <v>10</v>
          </cell>
          <cell r="R86">
            <v>10</v>
          </cell>
          <cell r="S86">
            <v>10</v>
          </cell>
          <cell r="T86">
            <v>10</v>
          </cell>
          <cell r="U86">
            <v>10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2315.83</v>
          </cell>
          <cell r="E87">
            <v>2456.29</v>
          </cell>
          <cell r="F87">
            <v>2503.11</v>
          </cell>
          <cell r="G87">
            <v>2877.65</v>
          </cell>
          <cell r="H87">
            <v>2643.56</v>
          </cell>
          <cell r="I87">
            <v>2784.02</v>
          </cell>
          <cell r="J87">
            <v>2877.65</v>
          </cell>
          <cell r="K87">
            <v>3250.72</v>
          </cell>
          <cell r="L87">
            <v>3341.58</v>
          </cell>
          <cell r="M87">
            <v>2409.47</v>
          </cell>
          <cell r="N87">
            <v>2549.93</v>
          </cell>
          <cell r="O87">
            <v>2596.74</v>
          </cell>
          <cell r="P87">
            <v>2969.05</v>
          </cell>
          <cell r="Q87">
            <v>2737.2</v>
          </cell>
          <cell r="R87">
            <v>2877.65</v>
          </cell>
          <cell r="S87">
            <v>2969.05</v>
          </cell>
          <cell r="T87">
            <v>3341.58</v>
          </cell>
          <cell r="U87">
            <v>3432.44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20842.49</v>
          </cell>
          <cell r="E88">
            <v>22106.59</v>
          </cell>
          <cell r="F88">
            <v>22527.96</v>
          </cell>
          <cell r="G88">
            <v>25898.89</v>
          </cell>
          <cell r="H88">
            <v>23792.06</v>
          </cell>
          <cell r="I88">
            <v>25056.16</v>
          </cell>
          <cell r="J88">
            <v>25898.89</v>
          </cell>
          <cell r="K88">
            <v>29256.48</v>
          </cell>
          <cell r="L88">
            <v>30074.22</v>
          </cell>
          <cell r="M88">
            <v>21685.23</v>
          </cell>
          <cell r="N88">
            <v>22949.33</v>
          </cell>
          <cell r="O88">
            <v>23370.69</v>
          </cell>
          <cell r="P88">
            <v>26721.49</v>
          </cell>
          <cell r="Q88">
            <v>24634.79</v>
          </cell>
          <cell r="R88">
            <v>25898.89</v>
          </cell>
          <cell r="S88">
            <v>26721.49</v>
          </cell>
          <cell r="T88">
            <v>30074.22</v>
          </cell>
          <cell r="U88">
            <v>30891.96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20845.36</v>
          </cell>
          <cell r="E89">
            <v>22109.63</v>
          </cell>
          <cell r="F89">
            <v>22531.06</v>
          </cell>
          <cell r="G89">
            <v>25902.45</v>
          </cell>
          <cell r="H89">
            <v>23795.32</v>
          </cell>
          <cell r="I89">
            <v>25059.6</v>
          </cell>
          <cell r="J89">
            <v>25902.45</v>
          </cell>
          <cell r="K89">
            <v>29260.5</v>
          </cell>
          <cell r="L89">
            <v>30078.35</v>
          </cell>
          <cell r="M89">
            <v>21688.21</v>
          </cell>
          <cell r="N89">
            <v>22952.48</v>
          </cell>
          <cell r="O89">
            <v>23373.9</v>
          </cell>
          <cell r="P89">
            <v>26725.15</v>
          </cell>
          <cell r="Q89">
            <v>24638.17</v>
          </cell>
          <cell r="R89">
            <v>25902.45</v>
          </cell>
          <cell r="S89">
            <v>26725.15</v>
          </cell>
          <cell r="T89">
            <v>30078.35</v>
          </cell>
          <cell r="U89">
            <v>30896.21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  <cell r="P90">
            <v>0.977</v>
          </cell>
          <cell r="Q90">
            <v>0.977</v>
          </cell>
          <cell r="R90">
            <v>0.977</v>
          </cell>
          <cell r="S90">
            <v>0.977</v>
          </cell>
          <cell r="T90">
            <v>0.977</v>
          </cell>
          <cell r="U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4172.42</v>
          </cell>
          <cell r="E91">
            <v>4434.43</v>
          </cell>
          <cell r="F91">
            <v>4521.77</v>
          </cell>
          <cell r="G91">
            <v>5220.47</v>
          </cell>
          <cell r="H91">
            <v>4783.78</v>
          </cell>
          <cell r="I91">
            <v>5045.8</v>
          </cell>
          <cell r="J91">
            <v>5220.47</v>
          </cell>
          <cell r="K91">
            <v>5940.95</v>
          </cell>
          <cell r="L91">
            <v>6116.74</v>
          </cell>
          <cell r="M91">
            <v>4347.1</v>
          </cell>
          <cell r="N91">
            <v>4609.11</v>
          </cell>
          <cell r="O91">
            <v>4696.44</v>
          </cell>
          <cell r="P91">
            <v>5396.04</v>
          </cell>
          <cell r="Q91">
            <v>4958.46</v>
          </cell>
          <cell r="R91">
            <v>5220.47</v>
          </cell>
          <cell r="S91">
            <v>5396.04</v>
          </cell>
          <cell r="T91">
            <v>6116.74</v>
          </cell>
          <cell r="U91">
            <v>6292.51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  <cell r="P92">
            <v>0.2</v>
          </cell>
          <cell r="Q92">
            <v>0.2</v>
          </cell>
          <cell r="R92">
            <v>0.2</v>
          </cell>
          <cell r="S92">
            <v>0.2</v>
          </cell>
          <cell r="T92">
            <v>0.2</v>
          </cell>
          <cell r="U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6670.07</v>
          </cell>
          <cell r="E93">
            <v>17672.16</v>
          </cell>
          <cell r="F93">
            <v>18006.19</v>
          </cell>
          <cell r="G93">
            <v>20678.42</v>
          </cell>
          <cell r="H93">
            <v>19008.28</v>
          </cell>
          <cell r="I93">
            <v>20010.36</v>
          </cell>
          <cell r="J93">
            <v>20678.42</v>
          </cell>
          <cell r="K93">
            <v>23315.53</v>
          </cell>
          <cell r="L93">
            <v>23957.48</v>
          </cell>
          <cell r="M93">
            <v>17338.13</v>
          </cell>
          <cell r="N93">
            <v>18340.22</v>
          </cell>
          <cell r="O93">
            <v>18674.25</v>
          </cell>
          <cell r="P93">
            <v>21325.45</v>
          </cell>
          <cell r="Q93">
            <v>19676.33</v>
          </cell>
          <cell r="R93">
            <v>20678.42</v>
          </cell>
          <cell r="S93">
            <v>21325.45</v>
          </cell>
          <cell r="T93">
            <v>23957.48</v>
          </cell>
          <cell r="U93">
            <v>24599.45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  <cell r="T94">
            <v>2</v>
          </cell>
          <cell r="U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4699.64</v>
          </cell>
          <cell r="E95">
            <v>5300.91</v>
          </cell>
          <cell r="F95">
            <v>5343.01</v>
          </cell>
          <cell r="G95">
            <v>8001.74</v>
          </cell>
          <cell r="H95">
            <v>5978.28</v>
          </cell>
          <cell r="I95">
            <v>6494.56</v>
          </cell>
          <cell r="J95">
            <v>6788.74</v>
          </cell>
          <cell r="K95">
            <v>8068.35</v>
          </cell>
          <cell r="L95">
            <v>8337.98</v>
          </cell>
          <cell r="M95">
            <v>5373.83</v>
          </cell>
          <cell r="N95">
            <v>5975.1</v>
          </cell>
          <cell r="O95">
            <v>6017.19</v>
          </cell>
          <cell r="P95">
            <v>8656.13</v>
          </cell>
          <cell r="Q95">
            <v>6652.46</v>
          </cell>
          <cell r="R95">
            <v>7168.74</v>
          </cell>
          <cell r="S95">
            <v>7443.13</v>
          </cell>
          <cell r="T95">
            <v>8710.98</v>
          </cell>
          <cell r="U95">
            <v>8980.6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23139.49</v>
          </cell>
          <cell r="E96">
            <v>24519.79</v>
          </cell>
          <cell r="F96">
            <v>24979.9</v>
          </cell>
          <cell r="G96">
            <v>28660.71</v>
          </cell>
          <cell r="H96">
            <v>26360.2</v>
          </cell>
          <cell r="I96">
            <v>27740.51</v>
          </cell>
          <cell r="J96">
            <v>28660.71</v>
          </cell>
          <cell r="K96">
            <v>32326.95</v>
          </cell>
          <cell r="L96">
            <v>33219.87</v>
          </cell>
          <cell r="M96">
            <v>24059.7</v>
          </cell>
          <cell r="N96">
            <v>25440</v>
          </cell>
          <cell r="O96">
            <v>25900.1</v>
          </cell>
          <cell r="P96">
            <v>29558.92</v>
          </cell>
          <cell r="Q96">
            <v>27280.4</v>
          </cell>
          <cell r="R96">
            <v>28660.71</v>
          </cell>
          <cell r="S96">
            <v>29558.92</v>
          </cell>
          <cell r="T96">
            <v>33219.87</v>
          </cell>
          <cell r="U96">
            <v>34112.78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  <cell r="T97">
            <v>381</v>
          </cell>
          <cell r="U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22758.49</v>
          </cell>
          <cell r="E98">
            <v>24138.79</v>
          </cell>
          <cell r="F98">
            <v>24598.9</v>
          </cell>
          <cell r="G98">
            <v>28279.71</v>
          </cell>
          <cell r="H98">
            <v>25979.2</v>
          </cell>
          <cell r="I98">
            <v>27359.51</v>
          </cell>
          <cell r="J98">
            <v>28279.71</v>
          </cell>
          <cell r="K98">
            <v>31945.95</v>
          </cell>
          <cell r="L98">
            <v>32838.87</v>
          </cell>
          <cell r="M98">
            <v>23678.7</v>
          </cell>
          <cell r="N98">
            <v>25059</v>
          </cell>
          <cell r="O98">
            <v>25519.1</v>
          </cell>
          <cell r="P98">
            <v>29177.92</v>
          </cell>
          <cell r="Q98">
            <v>26899.4</v>
          </cell>
          <cell r="R98">
            <v>28279.71</v>
          </cell>
          <cell r="S98">
            <v>29177.92</v>
          </cell>
          <cell r="T98">
            <v>32838.87</v>
          </cell>
          <cell r="U98">
            <v>33731.78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22758.49</v>
          </cell>
          <cell r="E99">
            <v>24138.79</v>
          </cell>
          <cell r="F99">
            <v>24598.9</v>
          </cell>
          <cell r="G99">
            <v>28279.71</v>
          </cell>
          <cell r="H99">
            <v>25979.2</v>
          </cell>
          <cell r="I99">
            <v>27359.51</v>
          </cell>
          <cell r="J99">
            <v>28279.71</v>
          </cell>
          <cell r="K99">
            <v>31945.95</v>
          </cell>
          <cell r="L99">
            <v>32838.87</v>
          </cell>
          <cell r="M99">
            <v>23678.7</v>
          </cell>
          <cell r="N99">
            <v>25059</v>
          </cell>
          <cell r="O99">
            <v>25519.1</v>
          </cell>
          <cell r="P99">
            <v>29177.92</v>
          </cell>
          <cell r="Q99">
            <v>26899.4</v>
          </cell>
          <cell r="R99">
            <v>28279.71</v>
          </cell>
          <cell r="S99">
            <v>29177.92</v>
          </cell>
          <cell r="T99">
            <v>32838.87</v>
          </cell>
          <cell r="U99">
            <v>33731.78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  <cell r="T100">
            <v>10</v>
          </cell>
          <cell r="U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2275.85</v>
          </cell>
          <cell r="E101">
            <v>2413.88</v>
          </cell>
          <cell r="F101">
            <v>2459.89</v>
          </cell>
          <cell r="G101">
            <v>2827.97</v>
          </cell>
          <cell r="H101">
            <v>2597.92</v>
          </cell>
          <cell r="I101">
            <v>2735.95</v>
          </cell>
          <cell r="J101">
            <v>2827.97</v>
          </cell>
          <cell r="K101">
            <v>3194.6</v>
          </cell>
          <cell r="L101">
            <v>3283.89</v>
          </cell>
          <cell r="M101">
            <v>2367.87</v>
          </cell>
          <cell r="N101">
            <v>2505.9</v>
          </cell>
          <cell r="O101">
            <v>2551.91</v>
          </cell>
          <cell r="P101">
            <v>2917.79</v>
          </cell>
          <cell r="Q101">
            <v>2689.94</v>
          </cell>
          <cell r="R101">
            <v>2827.97</v>
          </cell>
          <cell r="S101">
            <v>2917.79</v>
          </cell>
          <cell r="T101">
            <v>3283.89</v>
          </cell>
          <cell r="U101">
            <v>3373.18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20482.64</v>
          </cell>
          <cell r="E102">
            <v>21724.91</v>
          </cell>
          <cell r="F102">
            <v>22139.01</v>
          </cell>
          <cell r="G102">
            <v>25451.74</v>
          </cell>
          <cell r="H102">
            <v>23381.28</v>
          </cell>
          <cell r="I102">
            <v>24623.56</v>
          </cell>
          <cell r="J102">
            <v>25451.74</v>
          </cell>
          <cell r="K102">
            <v>28751.35</v>
          </cell>
          <cell r="L102">
            <v>29554.98</v>
          </cell>
          <cell r="M102">
            <v>21310.83</v>
          </cell>
          <cell r="N102">
            <v>22553.1</v>
          </cell>
          <cell r="O102">
            <v>22967.19</v>
          </cell>
          <cell r="P102">
            <v>26260.13</v>
          </cell>
          <cell r="Q102">
            <v>24209.46</v>
          </cell>
          <cell r="R102">
            <v>25451.74</v>
          </cell>
          <cell r="S102">
            <v>26260.13</v>
          </cell>
          <cell r="T102">
            <v>29554.98</v>
          </cell>
          <cell r="U102">
            <v>30358.6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  <cell r="P103">
            <v>1</v>
          </cell>
          <cell r="Q103">
            <v>1</v>
          </cell>
          <cell r="R103">
            <v>1</v>
          </cell>
          <cell r="S103">
            <v>1</v>
          </cell>
          <cell r="T103">
            <v>1</v>
          </cell>
          <cell r="U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4198.94</v>
          </cell>
          <cell r="E104">
            <v>4453.61</v>
          </cell>
          <cell r="F104">
            <v>4538.5</v>
          </cell>
          <cell r="G104">
            <v>5217.61</v>
          </cell>
          <cell r="H104">
            <v>4793.16</v>
          </cell>
          <cell r="I104">
            <v>5047.83</v>
          </cell>
          <cell r="J104">
            <v>5217.61</v>
          </cell>
          <cell r="K104">
            <v>5894.03</v>
          </cell>
          <cell r="L104">
            <v>6058.77</v>
          </cell>
          <cell r="M104">
            <v>4368.72</v>
          </cell>
          <cell r="N104">
            <v>4623.39</v>
          </cell>
          <cell r="O104">
            <v>4708.27</v>
          </cell>
          <cell r="P104">
            <v>5383.33</v>
          </cell>
          <cell r="Q104">
            <v>4962.94</v>
          </cell>
          <cell r="R104">
            <v>5217.61</v>
          </cell>
          <cell r="S104">
            <v>5383.33</v>
          </cell>
          <cell r="T104">
            <v>6058.77</v>
          </cell>
          <cell r="U104">
            <v>6223.51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6283.7</v>
          </cell>
          <cell r="E105">
            <v>17271.3</v>
          </cell>
          <cell r="F105">
            <v>17600.51</v>
          </cell>
          <cell r="G105">
            <v>20234.13</v>
          </cell>
          <cell r="H105">
            <v>18588.12</v>
          </cell>
          <cell r="I105">
            <v>19575.73</v>
          </cell>
          <cell r="J105">
            <v>20234.13</v>
          </cell>
          <cell r="K105">
            <v>22857.32</v>
          </cell>
          <cell r="L105">
            <v>23496.21</v>
          </cell>
          <cell r="M105">
            <v>16942.11</v>
          </cell>
          <cell r="N105">
            <v>17929.71</v>
          </cell>
          <cell r="O105">
            <v>18258.92</v>
          </cell>
          <cell r="P105">
            <v>20876.8</v>
          </cell>
          <cell r="Q105">
            <v>19246.52</v>
          </cell>
          <cell r="R105">
            <v>20234.13</v>
          </cell>
          <cell r="S105">
            <v>20876.8</v>
          </cell>
          <cell r="T105">
            <v>23496.21</v>
          </cell>
          <cell r="U105">
            <v>24135.09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6283.7</v>
          </cell>
          <cell r="E106">
            <v>17271.3</v>
          </cell>
          <cell r="F106">
            <v>17600.51</v>
          </cell>
          <cell r="G106">
            <v>20234.13</v>
          </cell>
          <cell r="H106">
            <v>18588.12</v>
          </cell>
          <cell r="I106">
            <v>19575.73</v>
          </cell>
          <cell r="J106">
            <v>20234.13</v>
          </cell>
          <cell r="K106">
            <v>22857.32</v>
          </cell>
          <cell r="L106">
            <v>23496.21</v>
          </cell>
          <cell r="M106">
            <v>16942.11</v>
          </cell>
          <cell r="N106">
            <v>17929.71</v>
          </cell>
          <cell r="O106">
            <v>18258.92</v>
          </cell>
          <cell r="P106">
            <v>20876.8</v>
          </cell>
          <cell r="Q106">
            <v>19246.52</v>
          </cell>
          <cell r="R106">
            <v>20234.13</v>
          </cell>
          <cell r="S106">
            <v>20876.8</v>
          </cell>
          <cell r="T106">
            <v>23496.21</v>
          </cell>
          <cell r="U106">
            <v>24135.09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4016.89</v>
          </cell>
          <cell r="E107">
            <v>4576.75</v>
          </cell>
          <cell r="F107">
            <v>4605.04</v>
          </cell>
          <cell r="G107">
            <v>7153.35</v>
          </cell>
          <cell r="H107">
            <v>5198.9</v>
          </cell>
          <cell r="I107">
            <v>5673.77</v>
          </cell>
          <cell r="J107">
            <v>5940.35</v>
          </cell>
          <cell r="K107">
            <v>7109.98</v>
          </cell>
          <cell r="L107">
            <v>7352.82</v>
          </cell>
          <cell r="M107">
            <v>4663.47</v>
          </cell>
          <cell r="N107">
            <v>5223.33</v>
          </cell>
          <cell r="O107">
            <v>5251.62</v>
          </cell>
          <cell r="P107">
            <v>7780.79</v>
          </cell>
          <cell r="Q107">
            <v>5845.48</v>
          </cell>
          <cell r="R107">
            <v>6320.35</v>
          </cell>
          <cell r="S107">
            <v>6567.79</v>
          </cell>
          <cell r="T107">
            <v>7725.82</v>
          </cell>
          <cell r="U107">
            <v>7968.65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22863.49</v>
          </cell>
          <cell r="E108">
            <v>24243.79</v>
          </cell>
          <cell r="F108">
            <v>24703.9</v>
          </cell>
          <cell r="G108">
            <v>28384.71</v>
          </cell>
          <cell r="H108">
            <v>26084.2</v>
          </cell>
          <cell r="I108">
            <v>27464.51</v>
          </cell>
          <cell r="J108">
            <v>28384.71</v>
          </cell>
          <cell r="K108">
            <v>32050.95</v>
          </cell>
          <cell r="L108">
            <v>32943.87</v>
          </cell>
          <cell r="M108">
            <v>23783.7</v>
          </cell>
          <cell r="N108">
            <v>25164</v>
          </cell>
          <cell r="O108">
            <v>25624.1</v>
          </cell>
          <cell r="P108">
            <v>29282.92</v>
          </cell>
          <cell r="Q108">
            <v>27004.4</v>
          </cell>
          <cell r="R108">
            <v>28384.71</v>
          </cell>
          <cell r="S108">
            <v>29282.92</v>
          </cell>
          <cell r="T108">
            <v>32943.87</v>
          </cell>
          <cell r="U108">
            <v>33836.78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  <cell r="T109">
            <v>105</v>
          </cell>
          <cell r="U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22758.49</v>
          </cell>
          <cell r="E110">
            <v>24138.79</v>
          </cell>
          <cell r="F110">
            <v>24598.9</v>
          </cell>
          <cell r="G110">
            <v>28279.71</v>
          </cell>
          <cell r="H110">
            <v>25979.2</v>
          </cell>
          <cell r="I110">
            <v>27359.51</v>
          </cell>
          <cell r="J110">
            <v>28279.71</v>
          </cell>
          <cell r="K110">
            <v>31945.95</v>
          </cell>
          <cell r="L110">
            <v>32838.87</v>
          </cell>
          <cell r="M110">
            <v>23678.7</v>
          </cell>
          <cell r="N110">
            <v>25059</v>
          </cell>
          <cell r="O110">
            <v>25519.1</v>
          </cell>
          <cell r="P110">
            <v>29177.92</v>
          </cell>
          <cell r="Q110">
            <v>26899.4</v>
          </cell>
          <cell r="R110">
            <v>28279.71</v>
          </cell>
          <cell r="S110">
            <v>29177.92</v>
          </cell>
          <cell r="T110">
            <v>32838.87</v>
          </cell>
          <cell r="U110">
            <v>33731.78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22758.49</v>
          </cell>
          <cell r="E111">
            <v>24138.79</v>
          </cell>
          <cell r="F111">
            <v>24598.9</v>
          </cell>
          <cell r="G111">
            <v>28279.71</v>
          </cell>
          <cell r="H111">
            <v>25979.2</v>
          </cell>
          <cell r="I111">
            <v>27359.51</v>
          </cell>
          <cell r="J111">
            <v>28279.71</v>
          </cell>
          <cell r="K111">
            <v>31945.95</v>
          </cell>
          <cell r="L111">
            <v>32838.87</v>
          </cell>
          <cell r="M111">
            <v>23678.7</v>
          </cell>
          <cell r="N111">
            <v>25059</v>
          </cell>
          <cell r="O111">
            <v>25519.1</v>
          </cell>
          <cell r="P111">
            <v>29177.92</v>
          </cell>
          <cell r="Q111">
            <v>26899.4</v>
          </cell>
          <cell r="R111">
            <v>28279.71</v>
          </cell>
          <cell r="S111">
            <v>29177.92</v>
          </cell>
          <cell r="T111">
            <v>32838.87</v>
          </cell>
          <cell r="U111">
            <v>33731.78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  <cell r="T112">
            <v>13</v>
          </cell>
          <cell r="U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2958.6</v>
          </cell>
          <cell r="E113">
            <v>3138.04</v>
          </cell>
          <cell r="F113">
            <v>3197.86</v>
          </cell>
          <cell r="G113">
            <v>3676.36</v>
          </cell>
          <cell r="H113">
            <v>3377.3</v>
          </cell>
          <cell r="I113">
            <v>3556.74</v>
          </cell>
          <cell r="J113">
            <v>3676.36</v>
          </cell>
          <cell r="K113">
            <v>4152.97</v>
          </cell>
          <cell r="L113">
            <v>4269.05</v>
          </cell>
          <cell r="M113">
            <v>3078.23</v>
          </cell>
          <cell r="N113">
            <v>3257.67</v>
          </cell>
          <cell r="O113">
            <v>3317.48</v>
          </cell>
          <cell r="P113">
            <v>3793.13</v>
          </cell>
          <cell r="Q113">
            <v>3496.92</v>
          </cell>
          <cell r="R113">
            <v>3676.36</v>
          </cell>
          <cell r="S113">
            <v>3793.13</v>
          </cell>
          <cell r="T113">
            <v>4269.05</v>
          </cell>
          <cell r="U113">
            <v>4385.13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9799.89</v>
          </cell>
          <cell r="E114">
            <v>21000.75</v>
          </cell>
          <cell r="F114">
            <v>21401.04</v>
          </cell>
          <cell r="G114">
            <v>24603.35</v>
          </cell>
          <cell r="H114">
            <v>22601.9</v>
          </cell>
          <cell r="I114">
            <v>23802.77</v>
          </cell>
          <cell r="J114">
            <v>24603.35</v>
          </cell>
          <cell r="K114">
            <v>27792.98</v>
          </cell>
          <cell r="L114">
            <v>28569.82</v>
          </cell>
          <cell r="M114">
            <v>20600.47</v>
          </cell>
          <cell r="N114">
            <v>21801.33</v>
          </cell>
          <cell r="O114">
            <v>22201.62</v>
          </cell>
          <cell r="P114">
            <v>25384.79</v>
          </cell>
          <cell r="Q114">
            <v>23402.48</v>
          </cell>
          <cell r="R114">
            <v>24603.35</v>
          </cell>
          <cell r="S114">
            <v>25384.79</v>
          </cell>
          <cell r="T114">
            <v>28569.82</v>
          </cell>
          <cell r="U114">
            <v>29346.65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28</v>
          </cell>
          <cell r="E115">
            <v>0.928</v>
          </cell>
          <cell r="F115">
            <v>0.928</v>
          </cell>
          <cell r="G115">
            <v>0.928</v>
          </cell>
          <cell r="H115">
            <v>0.928</v>
          </cell>
          <cell r="I115">
            <v>0.928</v>
          </cell>
          <cell r="J115">
            <v>0.928</v>
          </cell>
          <cell r="K115">
            <v>0.928</v>
          </cell>
          <cell r="L115">
            <v>0.928</v>
          </cell>
          <cell r="M115">
            <v>0.928</v>
          </cell>
          <cell r="N115">
            <v>0.928</v>
          </cell>
          <cell r="O115">
            <v>0.928</v>
          </cell>
          <cell r="P115">
            <v>0.928</v>
          </cell>
          <cell r="Q115">
            <v>0.928</v>
          </cell>
          <cell r="R115">
            <v>0.928</v>
          </cell>
          <cell r="S115">
            <v>0.928</v>
          </cell>
          <cell r="T115">
            <v>0.928</v>
          </cell>
          <cell r="U115">
            <v>0.928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4058.98</v>
          </cell>
          <cell r="E116">
            <v>4305.15</v>
          </cell>
          <cell r="F116">
            <v>4387.21</v>
          </cell>
          <cell r="G116">
            <v>5043.69</v>
          </cell>
          <cell r="H116">
            <v>4633.39</v>
          </cell>
          <cell r="I116">
            <v>4879.57</v>
          </cell>
          <cell r="J116">
            <v>5043.69</v>
          </cell>
          <cell r="K116">
            <v>5697.56</v>
          </cell>
          <cell r="L116">
            <v>5856.81</v>
          </cell>
          <cell r="M116">
            <v>4223.1</v>
          </cell>
          <cell r="N116">
            <v>4469.27</v>
          </cell>
          <cell r="O116">
            <v>4551.33</v>
          </cell>
          <cell r="P116">
            <v>5203.88</v>
          </cell>
          <cell r="Q116">
            <v>4797.51</v>
          </cell>
          <cell r="R116">
            <v>5043.69</v>
          </cell>
          <cell r="S116">
            <v>5203.88</v>
          </cell>
          <cell r="T116">
            <v>5856.81</v>
          </cell>
          <cell r="U116">
            <v>6016.0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5740.91</v>
          </cell>
          <cell r="E117">
            <v>16695.6</v>
          </cell>
          <cell r="F117">
            <v>17013.83</v>
          </cell>
          <cell r="G117">
            <v>19559.66</v>
          </cell>
          <cell r="H117">
            <v>17968.51</v>
          </cell>
          <cell r="I117">
            <v>18923.2</v>
          </cell>
          <cell r="J117">
            <v>19559.66</v>
          </cell>
          <cell r="K117">
            <v>22095.42</v>
          </cell>
          <cell r="L117">
            <v>22713.01</v>
          </cell>
          <cell r="M117">
            <v>16377.37</v>
          </cell>
          <cell r="N117">
            <v>17332.06</v>
          </cell>
          <cell r="O117">
            <v>17650.29</v>
          </cell>
          <cell r="P117">
            <v>20180.91</v>
          </cell>
          <cell r="Q117">
            <v>18604.97</v>
          </cell>
          <cell r="R117">
            <v>19559.66</v>
          </cell>
          <cell r="S117">
            <v>20180.91</v>
          </cell>
          <cell r="T117">
            <v>22713.01</v>
          </cell>
          <cell r="U117">
            <v>23330.59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5740.91</v>
          </cell>
          <cell r="E118">
            <v>16695.6</v>
          </cell>
          <cell r="F118">
            <v>17013.83</v>
          </cell>
          <cell r="G118">
            <v>19559.66</v>
          </cell>
          <cell r="H118">
            <v>17968.51</v>
          </cell>
          <cell r="I118">
            <v>18923.2</v>
          </cell>
          <cell r="J118">
            <v>19559.66</v>
          </cell>
          <cell r="K118">
            <v>22095.42</v>
          </cell>
          <cell r="L118">
            <v>22713.01</v>
          </cell>
          <cell r="M118">
            <v>16377.37</v>
          </cell>
          <cell r="N118">
            <v>17332.06</v>
          </cell>
          <cell r="O118">
            <v>17650.29</v>
          </cell>
          <cell r="P118">
            <v>20180.91</v>
          </cell>
          <cell r="Q118">
            <v>18604.97</v>
          </cell>
          <cell r="R118">
            <v>19559.66</v>
          </cell>
          <cell r="S118">
            <v>20180.91</v>
          </cell>
          <cell r="T118">
            <v>22713.01</v>
          </cell>
          <cell r="U118">
            <v>23330.59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2736.73</v>
          </cell>
          <cell r="E119">
            <v>3218.94</v>
          </cell>
          <cell r="F119">
            <v>3221.36</v>
          </cell>
          <cell r="G119">
            <v>5562.62</v>
          </cell>
          <cell r="H119">
            <v>3737.57</v>
          </cell>
          <cell r="I119">
            <v>4134.8</v>
          </cell>
          <cell r="J119">
            <v>4349.62</v>
          </cell>
          <cell r="K119">
            <v>5313.02</v>
          </cell>
          <cell r="L119">
            <v>5505.63</v>
          </cell>
          <cell r="M119">
            <v>3331.54</v>
          </cell>
          <cell r="N119">
            <v>3813.76</v>
          </cell>
          <cell r="O119">
            <v>3816.17</v>
          </cell>
          <cell r="P119">
            <v>6139.53</v>
          </cell>
          <cell r="Q119">
            <v>4332.39</v>
          </cell>
          <cell r="R119">
            <v>4729.62</v>
          </cell>
          <cell r="S119">
            <v>4926.53</v>
          </cell>
          <cell r="T119">
            <v>5878.63</v>
          </cell>
          <cell r="U119">
            <v>6071.24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71659.92</v>
          </cell>
          <cell r="E120">
            <v>181881.19</v>
          </cell>
          <cell r="F120">
            <v>185288.38</v>
          </cell>
          <cell r="G120">
            <v>212545.28</v>
          </cell>
          <cell r="H120">
            <v>195509.57</v>
          </cell>
          <cell r="I120">
            <v>205730.98</v>
          </cell>
          <cell r="J120">
            <v>212545.28</v>
          </cell>
          <cell r="K120">
            <v>239694.22</v>
          </cell>
          <cell r="L120">
            <v>246306.35</v>
          </cell>
          <cell r="M120">
            <v>178474.15</v>
          </cell>
          <cell r="N120">
            <v>188695.42</v>
          </cell>
          <cell r="O120">
            <v>192102.53</v>
          </cell>
          <cell r="P120">
            <v>219196.5</v>
          </cell>
          <cell r="Q120">
            <v>202323.87</v>
          </cell>
          <cell r="R120">
            <v>212545.28</v>
          </cell>
          <cell r="S120">
            <v>219196.5</v>
          </cell>
          <cell r="T120">
            <v>246306.35</v>
          </cell>
          <cell r="U120">
            <v>252918.48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23579.66</v>
          </cell>
          <cell r="E121">
            <v>24983.68</v>
          </cell>
          <cell r="F121">
            <v>25451.7</v>
          </cell>
          <cell r="G121">
            <v>29195.78</v>
          </cell>
          <cell r="H121">
            <v>26855.71</v>
          </cell>
          <cell r="I121">
            <v>28259.75</v>
          </cell>
          <cell r="J121">
            <v>29195.78</v>
          </cell>
          <cell r="K121">
            <v>32925.03</v>
          </cell>
          <cell r="L121">
            <v>33833.29</v>
          </cell>
          <cell r="M121">
            <v>24515.68</v>
          </cell>
          <cell r="N121">
            <v>25919.7</v>
          </cell>
          <cell r="O121">
            <v>26387.71</v>
          </cell>
          <cell r="P121">
            <v>30109.41</v>
          </cell>
          <cell r="Q121">
            <v>27791.74</v>
          </cell>
          <cell r="R121">
            <v>29195.78</v>
          </cell>
          <cell r="S121">
            <v>30109.41</v>
          </cell>
          <cell r="T121">
            <v>33833.29</v>
          </cell>
          <cell r="U121">
            <v>34741.5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  <cell r="N122">
            <v>3130.4</v>
          </cell>
          <cell r="O122">
            <v>3130.4</v>
          </cell>
          <cell r="P122">
            <v>3130.4</v>
          </cell>
          <cell r="Q122">
            <v>3130.4</v>
          </cell>
          <cell r="R122">
            <v>3130.4</v>
          </cell>
          <cell r="S122">
            <v>3130.4</v>
          </cell>
          <cell r="T122">
            <v>3130.4</v>
          </cell>
          <cell r="U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  <cell r="T123">
            <v>430</v>
          </cell>
          <cell r="U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68529.52</v>
          </cell>
          <cell r="E124">
            <v>178750.79</v>
          </cell>
          <cell r="F124">
            <v>182157.98</v>
          </cell>
          <cell r="G124">
            <v>209414.88</v>
          </cell>
          <cell r="H124">
            <v>192379.17</v>
          </cell>
          <cell r="I124">
            <v>202600.58</v>
          </cell>
          <cell r="J124">
            <v>209414.88</v>
          </cell>
          <cell r="K124">
            <v>236563.82</v>
          </cell>
          <cell r="L124">
            <v>243175.95</v>
          </cell>
          <cell r="M124">
            <v>175343.75</v>
          </cell>
          <cell r="N124">
            <v>185565.02</v>
          </cell>
          <cell r="O124">
            <v>188972.13</v>
          </cell>
          <cell r="P124">
            <v>216066.1</v>
          </cell>
          <cell r="Q124">
            <v>199193.47</v>
          </cell>
          <cell r="R124">
            <v>209414.88</v>
          </cell>
          <cell r="S124">
            <v>216066.1</v>
          </cell>
          <cell r="T124">
            <v>243175.95</v>
          </cell>
          <cell r="U124">
            <v>249788.08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23149.66</v>
          </cell>
          <cell r="E125">
            <v>24553.68</v>
          </cell>
          <cell r="F125">
            <v>25021.7</v>
          </cell>
          <cell r="G125">
            <v>28765.78</v>
          </cell>
          <cell r="H125">
            <v>26425.71</v>
          </cell>
          <cell r="I125">
            <v>27829.75</v>
          </cell>
          <cell r="J125">
            <v>28765.78</v>
          </cell>
          <cell r="K125">
            <v>32495.03</v>
          </cell>
          <cell r="L125">
            <v>33403.29</v>
          </cell>
          <cell r="M125">
            <v>24085.68</v>
          </cell>
          <cell r="N125">
            <v>25489.7</v>
          </cell>
          <cell r="O125">
            <v>25957.71</v>
          </cell>
          <cell r="P125">
            <v>29679.41</v>
          </cell>
          <cell r="Q125">
            <v>27361.74</v>
          </cell>
          <cell r="R125">
            <v>28765.78</v>
          </cell>
          <cell r="S125">
            <v>29679.41</v>
          </cell>
          <cell r="T125">
            <v>33403.29</v>
          </cell>
          <cell r="U125">
            <v>34311.5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23149.66</v>
          </cell>
          <cell r="E126">
            <v>24553.68</v>
          </cell>
          <cell r="F126">
            <v>25021.7</v>
          </cell>
          <cell r="G126">
            <v>28765.78</v>
          </cell>
          <cell r="H126">
            <v>26425.71</v>
          </cell>
          <cell r="I126">
            <v>27829.75</v>
          </cell>
          <cell r="J126">
            <v>28765.78</v>
          </cell>
          <cell r="K126">
            <v>32495.03</v>
          </cell>
          <cell r="L126">
            <v>33403.29</v>
          </cell>
          <cell r="M126">
            <v>24085.68</v>
          </cell>
          <cell r="N126">
            <v>25489.7</v>
          </cell>
          <cell r="O126">
            <v>25957.71</v>
          </cell>
          <cell r="P126">
            <v>29679.41</v>
          </cell>
          <cell r="Q126">
            <v>27361.74</v>
          </cell>
          <cell r="R126">
            <v>28765.78</v>
          </cell>
          <cell r="S126">
            <v>29679.41</v>
          </cell>
          <cell r="T126">
            <v>33403.29</v>
          </cell>
          <cell r="U126">
            <v>34311.5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  <cell r="N127">
            <v>20</v>
          </cell>
          <cell r="O127">
            <v>20</v>
          </cell>
          <cell r="P127">
            <v>20</v>
          </cell>
          <cell r="Q127">
            <v>20</v>
          </cell>
          <cell r="R127">
            <v>20</v>
          </cell>
          <cell r="S127">
            <v>20</v>
          </cell>
          <cell r="T127">
            <v>20</v>
          </cell>
          <cell r="U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33705.89</v>
          </cell>
          <cell r="E128">
            <v>35750.19</v>
          </cell>
          <cell r="F128">
            <v>36431.6</v>
          </cell>
          <cell r="G128">
            <v>41883</v>
          </cell>
          <cell r="H128">
            <v>38475.82</v>
          </cell>
          <cell r="I128">
            <v>40520.12</v>
          </cell>
          <cell r="J128">
            <v>41883</v>
          </cell>
          <cell r="K128">
            <v>47312.79</v>
          </cell>
          <cell r="L128">
            <v>48635.2</v>
          </cell>
          <cell r="M128">
            <v>35068.78</v>
          </cell>
          <cell r="N128">
            <v>37113</v>
          </cell>
          <cell r="O128">
            <v>37794.41</v>
          </cell>
          <cell r="P128">
            <v>43213.21</v>
          </cell>
          <cell r="Q128">
            <v>39838.71</v>
          </cell>
          <cell r="R128">
            <v>41883</v>
          </cell>
          <cell r="S128">
            <v>43213.21</v>
          </cell>
          <cell r="T128">
            <v>48635.2</v>
          </cell>
          <cell r="U128">
            <v>49957.62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4629.93</v>
          </cell>
          <cell r="E129">
            <v>4910.74</v>
          </cell>
          <cell r="F129">
            <v>5004.34</v>
          </cell>
          <cell r="G129">
            <v>5753.16</v>
          </cell>
          <cell r="H129">
            <v>5285.14</v>
          </cell>
          <cell r="I129">
            <v>5565.95</v>
          </cell>
          <cell r="J129">
            <v>5753.16</v>
          </cell>
          <cell r="K129">
            <v>6499.01</v>
          </cell>
          <cell r="L129">
            <v>6680.66</v>
          </cell>
          <cell r="M129">
            <v>4817.14</v>
          </cell>
          <cell r="N129">
            <v>5097.94</v>
          </cell>
          <cell r="O129">
            <v>5191.54</v>
          </cell>
          <cell r="P129">
            <v>5935.88</v>
          </cell>
          <cell r="Q129">
            <v>5472.35</v>
          </cell>
          <cell r="R129">
            <v>5753.16</v>
          </cell>
          <cell r="S129">
            <v>5935.88</v>
          </cell>
          <cell r="T129">
            <v>6680.66</v>
          </cell>
          <cell r="U129">
            <v>6862.31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134823.63</v>
          </cell>
          <cell r="E130">
            <v>143000.6</v>
          </cell>
          <cell r="F130">
            <v>145726.38</v>
          </cell>
          <cell r="G130">
            <v>167531.87</v>
          </cell>
          <cell r="H130">
            <v>153903.35</v>
          </cell>
          <cell r="I130">
            <v>162080.46</v>
          </cell>
          <cell r="J130">
            <v>167531.87</v>
          </cell>
          <cell r="K130">
            <v>189251.03</v>
          </cell>
          <cell r="L130">
            <v>194540.75</v>
          </cell>
          <cell r="M130">
            <v>140274.97</v>
          </cell>
          <cell r="N130">
            <v>148452.01</v>
          </cell>
          <cell r="O130">
            <v>151177.72</v>
          </cell>
          <cell r="P130">
            <v>172852.9</v>
          </cell>
          <cell r="Q130">
            <v>159354.76</v>
          </cell>
          <cell r="R130">
            <v>167531.87</v>
          </cell>
          <cell r="S130">
            <v>172852.9</v>
          </cell>
          <cell r="T130">
            <v>194540.75</v>
          </cell>
          <cell r="U130">
            <v>199830.47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8519.73</v>
          </cell>
          <cell r="E131">
            <v>19642.94</v>
          </cell>
          <cell r="F131">
            <v>20017.36</v>
          </cell>
          <cell r="G131">
            <v>23012.62</v>
          </cell>
          <cell r="H131">
            <v>21140.57</v>
          </cell>
          <cell r="I131">
            <v>22263.8</v>
          </cell>
          <cell r="J131">
            <v>23012.62</v>
          </cell>
          <cell r="K131">
            <v>25996.02</v>
          </cell>
          <cell r="L131">
            <v>26722.63</v>
          </cell>
          <cell r="M131">
            <v>19268.54</v>
          </cell>
          <cell r="N131">
            <v>20391.76</v>
          </cell>
          <cell r="O131">
            <v>20766.17</v>
          </cell>
          <cell r="P131">
            <v>23743.53</v>
          </cell>
          <cell r="Q131">
            <v>21889.39</v>
          </cell>
          <cell r="R131">
            <v>23012.62</v>
          </cell>
          <cell r="S131">
            <v>23743.53</v>
          </cell>
          <cell r="T131">
            <v>26722.63</v>
          </cell>
          <cell r="U131">
            <v>27449.24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68</v>
          </cell>
          <cell r="E132">
            <v>0.868</v>
          </cell>
          <cell r="F132">
            <v>0.868</v>
          </cell>
          <cell r="G132">
            <v>0.868</v>
          </cell>
          <cell r="H132">
            <v>0.868</v>
          </cell>
          <cell r="I132">
            <v>0.868</v>
          </cell>
          <cell r="J132">
            <v>0.868</v>
          </cell>
          <cell r="K132">
            <v>0.868</v>
          </cell>
          <cell r="L132">
            <v>0.868</v>
          </cell>
          <cell r="M132">
            <v>0.868</v>
          </cell>
          <cell r="N132">
            <v>0.868</v>
          </cell>
          <cell r="O132">
            <v>0.868</v>
          </cell>
          <cell r="P132">
            <v>0.868</v>
          </cell>
          <cell r="Q132">
            <v>0.868</v>
          </cell>
          <cell r="R132">
            <v>0.868</v>
          </cell>
          <cell r="S132">
            <v>0.868</v>
          </cell>
          <cell r="T132">
            <v>0.868</v>
          </cell>
          <cell r="U132">
            <v>0.868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3796.54</v>
          </cell>
          <cell r="E133">
            <v>4026.8</v>
          </cell>
          <cell r="F133">
            <v>4103.56</v>
          </cell>
          <cell r="G133">
            <v>4717.59</v>
          </cell>
          <cell r="H133">
            <v>4333.82</v>
          </cell>
          <cell r="I133">
            <v>4564.08</v>
          </cell>
          <cell r="J133">
            <v>4717.59</v>
          </cell>
          <cell r="K133">
            <v>5329.18</v>
          </cell>
          <cell r="L133">
            <v>5478.14</v>
          </cell>
          <cell r="M133">
            <v>3950.05</v>
          </cell>
          <cell r="N133">
            <v>4180.31</v>
          </cell>
          <cell r="O133">
            <v>4257.06</v>
          </cell>
          <cell r="P133">
            <v>4867.42</v>
          </cell>
          <cell r="Q133">
            <v>4487.32</v>
          </cell>
          <cell r="R133">
            <v>4717.59</v>
          </cell>
          <cell r="S133">
            <v>4867.42</v>
          </cell>
          <cell r="T133">
            <v>5478.14</v>
          </cell>
          <cell r="U133">
            <v>5627.09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4723.19</v>
          </cell>
          <cell r="E134">
            <v>15616.14</v>
          </cell>
          <cell r="F134">
            <v>15913.8</v>
          </cell>
          <cell r="G134">
            <v>18295.03</v>
          </cell>
          <cell r="H134">
            <v>16806.75</v>
          </cell>
          <cell r="I134">
            <v>17699.72</v>
          </cell>
          <cell r="J134">
            <v>18295.03</v>
          </cell>
          <cell r="K134">
            <v>20666.84</v>
          </cell>
          <cell r="L134">
            <v>21244.49</v>
          </cell>
          <cell r="M134">
            <v>15318.49</v>
          </cell>
          <cell r="N134">
            <v>16211.45</v>
          </cell>
          <cell r="O134">
            <v>16509.11</v>
          </cell>
          <cell r="P134">
            <v>18876.11</v>
          </cell>
          <cell r="Q134">
            <v>17402.07</v>
          </cell>
          <cell r="R134">
            <v>18295.03</v>
          </cell>
          <cell r="S134">
            <v>18876.11</v>
          </cell>
          <cell r="T134">
            <v>21244.49</v>
          </cell>
          <cell r="U134">
            <v>21822.15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4723.19</v>
          </cell>
          <cell r="E135">
            <v>15616.14</v>
          </cell>
          <cell r="F135">
            <v>15913.8</v>
          </cell>
          <cell r="G135">
            <v>18295.03</v>
          </cell>
          <cell r="H135">
            <v>16806.75</v>
          </cell>
          <cell r="I135">
            <v>17699.72</v>
          </cell>
          <cell r="J135">
            <v>18295.03</v>
          </cell>
          <cell r="K135">
            <v>20666.84</v>
          </cell>
          <cell r="L135">
            <v>21244.49</v>
          </cell>
          <cell r="M135">
            <v>15318.49</v>
          </cell>
          <cell r="N135">
            <v>16211.45</v>
          </cell>
          <cell r="O135">
            <v>16509.11</v>
          </cell>
          <cell r="P135">
            <v>18876.11</v>
          </cell>
          <cell r="Q135">
            <v>17402.07</v>
          </cell>
          <cell r="R135">
            <v>18295.03</v>
          </cell>
          <cell r="S135">
            <v>18876.11</v>
          </cell>
          <cell r="T135">
            <v>21244.49</v>
          </cell>
          <cell r="U135">
            <v>21822.15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5783</v>
          </cell>
          <cell r="E136">
            <v>16424</v>
          </cell>
          <cell r="F136">
            <v>16796</v>
          </cell>
          <cell r="G136">
            <v>17450</v>
          </cell>
          <cell r="H136">
            <v>17403</v>
          </cell>
          <cell r="I136">
            <v>18129</v>
          </cell>
          <cell r="J136">
            <v>18663</v>
          </cell>
          <cell r="K136">
            <v>20683</v>
          </cell>
          <cell r="L136">
            <v>21217</v>
          </cell>
          <cell r="M136">
            <v>15937</v>
          </cell>
          <cell r="N136">
            <v>16578</v>
          </cell>
          <cell r="O136">
            <v>16950</v>
          </cell>
          <cell r="P136">
            <v>17604</v>
          </cell>
          <cell r="Q136">
            <v>17557</v>
          </cell>
          <cell r="R136">
            <v>18283</v>
          </cell>
          <cell r="S136">
            <v>18817</v>
          </cell>
          <cell r="T136">
            <v>20844</v>
          </cell>
          <cell r="U136">
            <v>213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RENAULT ESPAC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1SJSUP</v>
          </cell>
          <cell r="E5" t="str">
            <v>2SJSUP</v>
          </cell>
          <cell r="F5" t="str">
            <v>740</v>
          </cell>
          <cell r="G5" t="str">
            <v>750</v>
          </cell>
          <cell r="H5" t="str">
            <v>760</v>
          </cell>
          <cell r="I5" t="str">
            <v>761</v>
          </cell>
          <cell r="J5" t="str">
            <v>762</v>
          </cell>
          <cell r="K5" t="str">
            <v>763</v>
          </cell>
          <cell r="L5" t="str">
            <v>ABLAR1</v>
          </cell>
          <cell r="M5" t="str">
            <v>ACCTC4</v>
          </cell>
          <cell r="N5" t="str">
            <v>ACCTC5</v>
          </cell>
          <cell r="O5" t="str">
            <v>AUDCN1</v>
          </cell>
          <cell r="P5" t="str">
            <v>CUI</v>
          </cell>
          <cell r="Q5" t="str">
            <v>CUIR07</v>
          </cell>
          <cell r="R5" t="str">
            <v>CUIR09</v>
          </cell>
          <cell r="S5" t="str">
            <v>CUIR11</v>
          </cell>
          <cell r="T5" t="str">
            <v>DAV</v>
          </cell>
          <cell r="U5" t="str">
            <v>DPRPN</v>
          </cell>
          <cell r="V5" t="str">
            <v>EVAUTO</v>
          </cell>
          <cell r="W5" t="str">
            <v>FIRBAG</v>
          </cell>
          <cell r="X5" t="str">
            <v>GALERI</v>
          </cell>
          <cell r="Y5" t="str">
            <v>LADECH</v>
          </cell>
          <cell r="Z5" t="str">
            <v>LAROU</v>
          </cell>
          <cell r="AA5" t="str">
            <v>LAVPH</v>
          </cell>
          <cell r="AB5" t="str">
            <v>LVARAP</v>
          </cell>
          <cell r="AC5" t="str">
            <v>NINAV4</v>
          </cell>
          <cell r="AD5" t="str">
            <v>NINAV5</v>
          </cell>
          <cell r="AE5" t="str">
            <v>PK7462</v>
          </cell>
          <cell r="AF5" t="str">
            <v>PK8109</v>
          </cell>
          <cell r="AG5" t="str">
            <v>PK8118</v>
          </cell>
          <cell r="AH5" t="str">
            <v>PK8130</v>
          </cell>
          <cell r="AI5" t="str">
            <v>PK8139</v>
          </cell>
          <cell r="AJ5" t="str">
            <v>PK8174</v>
          </cell>
          <cell r="AK5" t="str">
            <v>PK8175</v>
          </cell>
          <cell r="AL5" t="str">
            <v>PK8182</v>
          </cell>
          <cell r="AM5" t="str">
            <v>PPX$C7-1SJCONFTP3</v>
          </cell>
          <cell r="AN5" t="str">
            <v>PPX$C7-2SJCONFTP3</v>
          </cell>
          <cell r="AO5" t="str">
            <v>PPX$CU7-1SJ-TAP03</v>
          </cell>
          <cell r="AP5" t="str">
            <v>PPX$CU7-2SJ-TAP03</v>
          </cell>
          <cell r="AQ5" t="str">
            <v>PPX$CUI7-1SJ-CONF</v>
          </cell>
          <cell r="AR5" t="str">
            <v>PPX$CUI7-2SJ-CONF</v>
          </cell>
          <cell r="AS5" t="str">
            <v>PPX$CUIR07-1SJSUP</v>
          </cell>
          <cell r="AT5" t="str">
            <v>PPX$CUIR07-2SJSUP</v>
          </cell>
          <cell r="AU5" t="str">
            <v>PPX$CUIR07-PRCFAR</v>
          </cell>
          <cell r="AV5" t="str">
            <v>PPX$CUIR09-1SJSUP</v>
          </cell>
          <cell r="AW5" t="str">
            <v>PPX$CUIR09-2SJSUP</v>
          </cell>
          <cell r="AX5" t="str">
            <v>PPX$CUIR11-1SJSUP</v>
          </cell>
          <cell r="AY5" t="str">
            <v>PPX$CUIR11-2SJSUP</v>
          </cell>
          <cell r="AZ5" t="str">
            <v>PRCFAR</v>
          </cell>
          <cell r="BA5" t="str">
            <v>PREGAL</v>
          </cell>
          <cell r="BB5" t="str">
            <v>PRFROI</v>
          </cell>
          <cell r="BC5" t="str">
            <v>PRLOO1</v>
          </cell>
          <cell r="BD5" t="str">
            <v>PROJ3</v>
          </cell>
          <cell r="BE5" t="str">
            <v>QPA$MV</v>
          </cell>
          <cell r="BF5" t="str">
            <v>RAD17</v>
          </cell>
          <cell r="BG5" t="str">
            <v>RAD18</v>
          </cell>
          <cell r="BH5" t="str">
            <v>RALU17</v>
          </cell>
          <cell r="BI5" t="str">
            <v>RALU18</v>
          </cell>
          <cell r="BJ5" t="str">
            <v>RDAVAR</v>
          </cell>
          <cell r="BK5" t="str">
            <v>RDIF01</v>
          </cell>
          <cell r="BL5" t="str">
            <v>RDPRAR</v>
          </cell>
          <cell r="BM5" t="str">
            <v>RETRCR</v>
          </cell>
          <cell r="BN5" t="str">
            <v>RETREM</v>
          </cell>
          <cell r="BO5" t="str">
            <v>RETROB</v>
          </cell>
          <cell r="BP5" t="str">
            <v>RIDO01</v>
          </cell>
          <cell r="BQ5" t="str">
            <v>RIDO03</v>
          </cell>
          <cell r="BR5" t="str">
            <v>RV</v>
          </cell>
          <cell r="BS5" t="str">
            <v>SGACHA</v>
          </cell>
          <cell r="BT5" t="str">
            <v>SGAV09</v>
          </cell>
          <cell r="BU5" t="str">
            <v>SOP03C</v>
          </cell>
          <cell r="BV5" t="str">
            <v>SRTP02</v>
          </cell>
          <cell r="BW5" t="str">
            <v>SRTP03</v>
          </cell>
          <cell r="BX5" t="str">
            <v>SRTP05</v>
          </cell>
          <cell r="BY5" t="str">
            <v>SRTP06</v>
          </cell>
          <cell r="BZ5" t="str">
            <v>SSENJO</v>
          </cell>
          <cell r="CA5" t="str">
            <v>TBOR01</v>
          </cell>
          <cell r="CB5" t="str">
            <v>TBOR04</v>
          </cell>
          <cell r="CC5" t="str">
            <v>TBOR06</v>
          </cell>
          <cell r="CD5" t="str">
            <v>TOELEC</v>
          </cell>
          <cell r="CE5" t="str">
            <v>TVFIX</v>
          </cell>
          <cell r="CF5" t="str">
            <v>VIDEO1</v>
          </cell>
          <cell r="CG5" t="str">
            <v>VSTLAR</v>
          </cell>
        </row>
        <row r="6">
          <cell r="D6" t="str">
            <v>1 SIEGE ARR.SUPPLEM.</v>
          </cell>
          <cell r="E6" t="str">
            <v>2SIEGES ARR. SUPPLEM</v>
          </cell>
          <cell r="F6" t="str">
            <v>INDICE 740</v>
          </cell>
          <cell r="G6" t="str">
            <v>INDICE 750</v>
          </cell>
          <cell r="H6" t="str">
            <v>INDICE 760</v>
          </cell>
          <cell r="I6" t="str">
            <v>INDICE 761</v>
          </cell>
          <cell r="J6" t="str">
            <v>INDICE 762</v>
          </cell>
          <cell r="K6" t="str">
            <v>INDICE 763</v>
          </cell>
          <cell r="L6" t="str">
            <v>AIRBAG LAT AR 1 RANG</v>
          </cell>
          <cell r="M6" t="str">
            <v>ACCESS. TON CAISSE 4</v>
          </cell>
          <cell r="N6" t="str">
            <v>ACCESS. TON CAISSE 5</v>
          </cell>
          <cell r="O6" t="str">
            <v>CONNEXION AUDIO 1</v>
          </cell>
          <cell r="P6" t="str">
            <v>CUIR</v>
          </cell>
          <cell r="Q6" t="str">
            <v>CUIR NO 07</v>
          </cell>
          <cell r="R6" t="str">
            <v>CUIR NO 09</v>
          </cell>
          <cell r="S6" t="str">
            <v>CUIR NO 11</v>
          </cell>
          <cell r="T6" t="str">
            <v>ASSISTANCE VARIABLE</v>
          </cell>
          <cell r="U6" t="str">
            <v>DETECT.PRESS.PNEUS</v>
          </cell>
          <cell r="V6" t="str">
            <v>ESS VITRE CMDE AUTO</v>
          </cell>
          <cell r="W6" t="str">
            <v>AV FILET RETENUE BAG</v>
          </cell>
          <cell r="X6" t="str">
            <v>GALERIE</v>
          </cell>
          <cell r="Y6" t="str">
            <v>LAMPES A DECHARGE</v>
          </cell>
          <cell r="Z6" t="str">
            <v>LUNETTE AR OUVRANTE</v>
          </cell>
          <cell r="AA6" t="str">
            <v>LAVE PHARES AVEC BALAIS</v>
          </cell>
          <cell r="AB6" t="str">
            <v>LVEAR ANTI PINCEMENT</v>
          </cell>
          <cell r="AC6" t="str">
            <v>AIDE NAVIG NIVEAU 4</v>
          </cell>
          <cell r="AD6" t="str">
            <v>AIDE NAVIG NIVEAU 5</v>
          </cell>
          <cell r="AE6" t="str">
            <v>PACK</v>
          </cell>
          <cell r="AF6" t="str">
            <v>PACK</v>
          </cell>
          <cell r="AG6" t="str">
            <v>PACK</v>
          </cell>
          <cell r="AH6" t="str">
            <v>PACK</v>
          </cell>
          <cell r="AI6" t="str">
            <v>PACK</v>
          </cell>
          <cell r="AJ6" t="str">
            <v>APPELATION VERSION</v>
          </cell>
          <cell r="AK6" t="str">
            <v>APPELATION VERSION</v>
          </cell>
          <cell r="AL6" t="str">
            <v>PACK</v>
          </cell>
          <cell r="AM6" t="str">
            <v>CUIR07 + 1SJSUP + PRCFAR + SRTP03</v>
          </cell>
          <cell r="AN6" t="str">
            <v>CUIR07 + 2SJSUP + PRCFAR + SRTP03</v>
          </cell>
          <cell r="AO6" t="str">
            <v>CUIR07 + 1SJSUP + SRTP03</v>
          </cell>
          <cell r="AP6" t="str">
            <v>CUIR07 + 2SJSUP + SRTP03</v>
          </cell>
          <cell r="AQ6" t="str">
            <v>CUIR07 + 1SJSUP + PRCFAR</v>
          </cell>
          <cell r="AR6" t="str">
            <v>CUIR07 + 2SJSUP + PRCFAR</v>
          </cell>
          <cell r="AS6" t="str">
            <v>CUIR07 + 1SJSUP</v>
          </cell>
          <cell r="AT6" t="str">
            <v>CUIR07 + 2SJSUP</v>
          </cell>
          <cell r="AU6" t="str">
            <v>CUIR07 + PRCFAR</v>
          </cell>
          <cell r="AV6" t="str">
            <v>CUIR09 + 1SJSUP</v>
          </cell>
          <cell r="AW6" t="str">
            <v>CUIR09 + 2SJSUP</v>
          </cell>
          <cell r="AX6" t="str">
            <v>CUIR11 + 1SJSUP</v>
          </cell>
          <cell r="AY6" t="str">
            <v>CUIR11 + 2SJSUP</v>
          </cell>
          <cell r="AZ6" t="str">
            <v>PREST. GRAND CONF.AR</v>
          </cell>
          <cell r="BA6" t="str">
            <v>PREDISPOS. GALERIE</v>
          </cell>
          <cell r="BB6" t="str">
            <v>PRESTATION FROID</v>
          </cell>
          <cell r="BC6" t="str">
            <v>PRESTATION LOOK SPORT 1</v>
          </cell>
          <cell r="BD6" t="str">
            <v>PROJECTEUR 3</v>
          </cell>
          <cell r="BE6" t="str">
            <v>PEINTURE METAL VERNIE</v>
          </cell>
          <cell r="BF6" t="str">
            <v>RADIO NO 17</v>
          </cell>
          <cell r="BG6" t="str">
            <v>RADIO NO 18</v>
          </cell>
          <cell r="BH6" t="str">
            <v>ROUES ALUMINIUM  17</v>
          </cell>
          <cell r="BI6" t="str">
            <v>ROUES ALUMINIUM  18</v>
          </cell>
          <cell r="BJ6" t="str">
            <v>RADAR PROX AV ET AR</v>
          </cell>
          <cell r="BK6" t="str">
            <v>ROUE DIFFERENTE 01</v>
          </cell>
          <cell r="BL6" t="str">
            <v>RADAR PROX AR</v>
          </cell>
          <cell r="BM6" t="str">
            <v>RETRO. CHROME</v>
          </cell>
          <cell r="BN6" t="str">
            <v>2 RETRO.EXT.RAB.MEMO</v>
          </cell>
          <cell r="BO6" t="str">
            <v>2 RETRO.EXT.ELE.BLEU</v>
          </cell>
          <cell r="BP6" t="str">
            <v>RIDEAU ARRIERE NO1</v>
          </cell>
          <cell r="BQ6" t="str">
            <v>RIDEAU ARRIERE NO3</v>
          </cell>
          <cell r="BR6" t="str">
            <v>REGULATEUR DE VITES.</v>
          </cell>
          <cell r="BS6" t="str">
            <v>SIEGE AV AVEC CHAUFFAGE</v>
          </cell>
          <cell r="BT6" t="str">
            <v>SIEGE AVANT TYPE 09</v>
          </cell>
          <cell r="BU6" t="str">
            <v>SYST.OUV.PRT.433 NML</v>
          </cell>
          <cell r="BV6" t="str">
            <v>AVEC SURTAPIS 02</v>
          </cell>
          <cell r="BW6" t="str">
            <v>AVEC SURTAPIS 03</v>
          </cell>
          <cell r="BX6" t="str">
            <v>AVEC SURTAPIS 05</v>
          </cell>
          <cell r="BY6" t="str">
            <v>AVEC SURTAPIS 06</v>
          </cell>
          <cell r="BZ6" t="str">
            <v>SANS ENJOLIVEURS</v>
          </cell>
          <cell r="CA6" t="str">
            <v>TABLEAU DE BORD 01</v>
          </cell>
          <cell r="CB6" t="str">
            <v>TABLEAU DE BORD 04</v>
          </cell>
          <cell r="CC6" t="str">
            <v>TABLEAU DE BORD 06</v>
          </cell>
          <cell r="CD6" t="str">
            <v>TOIT OUVRANT ELECTRI</v>
          </cell>
          <cell r="CE6" t="str">
            <v>TOIT VITRE FIXE</v>
          </cell>
          <cell r="CF6" t="str">
            <v>VIDEO NO 1</v>
          </cell>
          <cell r="CG6" t="str">
            <v>VITR.SURTEINT.LAT+AR</v>
          </cell>
        </row>
        <row r="7">
          <cell r="C7" t="str">
            <v>SCP</v>
          </cell>
          <cell r="D7" t="str">
            <v>1DODSJ</v>
          </cell>
          <cell r="E7" t="str">
            <v>2DODSJ</v>
          </cell>
        </row>
        <row r="7">
          <cell r="L7" t="str">
            <v>BZRJ1</v>
          </cell>
          <cell r="M7" t="str">
            <v>ODB4</v>
          </cell>
          <cell r="N7" t="str">
            <v>ODB5</v>
          </cell>
        </row>
        <row r="7">
          <cell r="T7" t="str">
            <v>PROSER</v>
          </cell>
          <cell r="U7" t="str">
            <v>INDIK</v>
          </cell>
          <cell r="V7" t="str">
            <v>AUTBRI</v>
          </cell>
          <cell r="W7" t="str">
            <v>MREZA</v>
          </cell>
          <cell r="X7" t="str">
            <v>KRONOS</v>
          </cell>
          <cell r="Y7" t="str">
            <v>XENON</v>
          </cell>
          <cell r="Z7" t="str">
            <v>STSOTV</v>
          </cell>
          <cell r="AA7" t="str">
            <v>PRSVJ</v>
          </cell>
          <cell r="AB7" t="str">
            <v>ELSTRB</v>
          </cell>
        </row>
        <row r="7">
          <cell r="AZ7" t="str">
            <v>6NASL</v>
          </cell>
          <cell r="BA7" t="str">
            <v>KLIZA</v>
          </cell>
        </row>
        <row r="7">
          <cell r="BC7" t="str">
            <v>KROM</v>
          </cell>
          <cell r="BD7" t="str">
            <v>SVJE3</v>
          </cell>
        </row>
        <row r="7">
          <cell r="BH7" t="str">
            <v>ALU17</v>
          </cell>
          <cell r="BI7" t="str">
            <v>ALU18</v>
          </cell>
          <cell r="BJ7" t="str">
            <v>PARKSS</v>
          </cell>
        </row>
        <row r="7">
          <cell r="BL7" t="str">
            <v>PARKIS</v>
          </cell>
          <cell r="BM7" t="str">
            <v>UNRET</v>
          </cell>
          <cell r="BN7" t="str">
            <v>ELOG</v>
          </cell>
        </row>
        <row r="7">
          <cell r="BP7" t="str">
            <v>SJEN1</v>
          </cell>
          <cell r="BQ7" t="str">
            <v>SJEN3</v>
          </cell>
          <cell r="BR7" t="str">
            <v>RB</v>
          </cell>
          <cell r="BS7" t="str">
            <v>GRISJE</v>
          </cell>
          <cell r="BT7" t="str">
            <v>SJED9</v>
          </cell>
          <cell r="BU7" t="str">
            <v>KART3</v>
          </cell>
          <cell r="BV7" t="str">
            <v>TEP2</v>
          </cell>
          <cell r="BW7" t="str">
            <v>TEP3</v>
          </cell>
        </row>
        <row r="7">
          <cell r="CD7" t="str">
            <v>ELKRO</v>
          </cell>
          <cell r="CE7" t="str">
            <v>FKROV</v>
          </cell>
        </row>
        <row r="7">
          <cell r="CG7" t="str">
            <v>ZATAST</v>
          </cell>
        </row>
        <row r="8">
          <cell r="C8" t="str">
            <v>Libellé</v>
          </cell>
          <cell r="D8" t="str">
            <v>1 DODATNO SJEDALO U 3. REDU</v>
          </cell>
          <cell r="E8" t="str">
            <v>2 DODATNA SJEDAL U 3. REDU</v>
          </cell>
        </row>
        <row r="8">
          <cell r="L8" t="str">
            <v>BOČNI ZRAČNI JASTUK ZA ZAŠTITU PRSNOG KOŠA U DRUGOM REDU</v>
          </cell>
          <cell r="M8" t="str">
            <v>ODBOJNICI U BOJI KAROSERIJE</v>
          </cell>
          <cell r="N8" t="str">
            <v>ODBOJNICI U BOJI KAROSERIJE + KROMIRANI UKRAS</v>
          </cell>
          <cell r="O8" t="str">
            <v>AUDIO SPOJNA KUTIJA</v>
          </cell>
          <cell r="P8" t="str">
            <v>KOŽA</v>
          </cell>
          <cell r="Q8" t="str">
            <v>TAMNOSIVE KOŽNE PRESVLAKE</v>
          </cell>
          <cell r="R8" t="str">
            <v>TAMNOSIVE KOŽNE PRESVLAKE - ALKANTARA</v>
          </cell>
          <cell r="S8" t="str">
            <v>TAMNOSIVE KOŽNE PRESVLAKE</v>
          </cell>
          <cell r="T8" t="str">
            <v>PROGRESIVI SERVO UPRAVLJAČ</v>
          </cell>
          <cell r="U8" t="str">
            <v>KONTROLA PRITISKA U GUMAMA</v>
          </cell>
          <cell r="V8" t="str">
            <v>AUTOMATSKO BRISANJE PREDNJEG STAKLA</v>
          </cell>
          <cell r="W8" t="str">
            <v>MREŽA ZA PRTLJAGU</v>
          </cell>
          <cell r="X8" t="str">
            <v>KROVNI NOSAČ U BOJI KAROSERIJE</v>
          </cell>
          <cell r="Y8" t="str">
            <v>XENON SVJETLA</v>
          </cell>
          <cell r="Z8" t="str">
            <v>OTVARANJE STAKALA NA STRAŽNJIM VRATIMA</v>
          </cell>
          <cell r="AA8" t="str">
            <v>PRANJE SVJETALA</v>
          </cell>
          <cell r="AB8" t="str">
            <v>EL. OTVARANJE STRAŽNJIH STAKALA SA SUSTAVOM PROTIV PRIKLJEŠTENJA</v>
          </cell>
          <cell r="AC8" t="str">
            <v>SATELITSKA NAVIGACIJA 3D</v>
          </cell>
          <cell r="AD8" t="str">
            <v>NAVIGACIJSKI SUSTAV</v>
          </cell>
          <cell r="AE8" t="str">
            <v>Paket TECHNO</v>
          </cell>
          <cell r="AF8" t="str">
            <v>Paket VISION</v>
          </cell>
          <cell r="AG8" t="str">
            <v>Paket VODLJIVOST</v>
          </cell>
          <cell r="AH8" t="str">
            <v>Paket UDOBNOST</v>
          </cell>
          <cell r="AI8" t="str">
            <v>Paket LOOK</v>
          </cell>
          <cell r="AJ8" t="str">
            <v>Paket SJEDIŠTA1</v>
          </cell>
          <cell r="AK8" t="str">
            <v>Paket SJEDIŠTA2</v>
          </cell>
          <cell r="AL8" t="str">
            <v>Paket EL.SED.</v>
          </cell>
          <cell r="AM8" t="str">
            <v>TAMNOSIVE KOŽNE PRESVLAKE + 1 DODATNO SJEDALO U 3. REDU + 6 NASLONA ZA RUKE STRAGA + TEPISI SPRIJEDA</v>
          </cell>
          <cell r="AN8" t="str">
            <v>TAMNOSIVE KOŽNE PRESVLAKE + 2 DODATNA SJEDAL U 3. REDU + 6 NASLONA ZA RUKE STRAGA + TEPISI SPRIJEDA </v>
          </cell>
          <cell r="AO8" t="str">
            <v>TAMNOSIVE KOŽNE PRESVLAKE + 1 DODATNO SJEDALO U 3. REDU + TEPISI SPRIJEDA I U 2. I 3. REDU</v>
          </cell>
          <cell r="AP8" t="str">
            <v>TAMNOSIVE KOŽNE PRESVLAKE + 2 DODATNA SJEDAL U 3. REDU + TEPISI SPRIJEDA I U 2. I 3. REDU</v>
          </cell>
          <cell r="AQ8" t="str">
            <v>TAMNOSIVE KOŽNE PRESVLAKE + 1 DODATNO SJEDALO U 3. REDU + 6 NASLONA ZA RUKE STRAGA</v>
          </cell>
          <cell r="AR8" t="str">
            <v>TAMNOSIVE KOŽNE PRESVLAKE + 2 DODATNA SJEDAL U 3. REDU + 6 NASLONA ZA RUKE STRAGA</v>
          </cell>
          <cell r="AS8" t="str">
            <v>TAMNOSIVE KOŽNE PRESVLAKE + 1 DODATNO SJEDALO U 3. REDU</v>
          </cell>
          <cell r="AT8" t="str">
            <v>TAMNOSIVE KOŽNE PRESVLAKE + 2 DODATNA SJEDAL U 3. REDU</v>
          </cell>
          <cell r="AU8" t="str">
            <v>TAMNOSIVE KOŽNE PRESVLAKE + 6 NASLONA ZA RUKE STRAGA</v>
          </cell>
          <cell r="AV8" t="str">
            <v>TAMNOSIVE KOŽNE PRESVLAKE - ALKANTARA + 1 DODATNO SJEDALO U 3. REDU</v>
          </cell>
          <cell r="AW8" t="str">
            <v>TAMNOSIVE KOŽNE PRESVLAKE - ALKANTARA + 2 DODATNA SJEDAL U 3. REDU</v>
          </cell>
          <cell r="AX8" t="str">
            <v>TAMNOSIVE KOŽNE PRESVLAKE - HAIRCELL + 1 DODATNO SJEDALO U 3. REDU</v>
          </cell>
          <cell r="AY8" t="str">
            <v>TAMNOSIVE KOŽNE PRESVLAKE - HAIRCELL + 2 DODATNA SJEDAL U 3. REDU</v>
          </cell>
          <cell r="AZ8" t="str">
            <v>6 NASLONA ZA RUKE STRAGA</v>
          </cell>
          <cell r="BA8" t="str">
            <v>VODILICE BEZ POPREČNOG NOSAČA KROVA</v>
          </cell>
          <cell r="BB8" t="str">
            <v>PAKET ZIMA</v>
          </cell>
          <cell r="BC8" t="str">
            <v>SPORTSKI DETALJI U UNUTRAŠNJOSTI</v>
          </cell>
          <cell r="BD8" t="str">
            <v>XENON SVJETLA KOJA PRATE ZAVOJ S PRANJEM FAROVA</v>
          </cell>
          <cell r="BE8" t="str">
            <v>METALIK BOJA</v>
          </cell>
          <cell r="BF8" t="str">
            <v>RADIO CLARION 4X50W 6 CD NA ARMATURNOJ PLOČI</v>
          </cell>
          <cell r="BG8" t="str">
            <v>RADIO MONO CD BECKER</v>
          </cell>
          <cell r="BH8" t="str">
            <v>ALUMINIJSKI NAPLATCI 17"</v>
          </cell>
          <cell r="BI8" t="str">
            <v>ALUMINIJSKI NAPLATCI 18"</v>
          </cell>
          <cell r="BJ8" t="str">
            <v>POMOĆ PRI PARKIRANJU SPRIJEDA I STRAGA</v>
          </cell>
          <cell r="BK8" t="str">
            <v>ALUMINIJSKI NAPLATCI LUXE 16"</v>
          </cell>
          <cell r="BL8" t="str">
            <v>POMOĆ PRI PARKIRANJU STRAGA</v>
          </cell>
          <cell r="BM8" t="str">
            <v>VANJSKA OSVRTNA OGLEDALA KROMIRANA</v>
          </cell>
          <cell r="BN8" t="str">
            <v>2 SKLOPIVA VANJSKA OSVRTNA OGLEDALA S MEMORIJOM</v>
          </cell>
          <cell r="BO8" t="str">
            <v>EL. PREKLOPIVA VANJSKA OGLEDALA , PLAVKASTO STAKLO</v>
          </cell>
          <cell r="BP8" t="str">
            <v>SJENILA ZA SUNCE NA BOČNIM STAKLIMA I STRAGA</v>
          </cell>
          <cell r="BQ8" t="str">
            <v>SJENILA ZA SUNCE NA STAKLIMA U DRUGOM REDU NA MALIM BOČNIM STAKLIMA I NA STRAŽNJIM VRATIMA</v>
          </cell>
          <cell r="BR8" t="str">
            <v>REGULATOR BRZINE</v>
          </cell>
          <cell r="BS8" t="str">
            <v>GRIJANA PREDNJA SJEDALA</v>
          </cell>
          <cell r="BT8" t="str">
            <v>ELEKTRIČNA PODESIVA PREDNJA SJEDALA S MEMORIJOM</v>
          </cell>
          <cell r="BU8" t="str">
            <v>RENAULT KARTICA " SLOBODNE RUKE "</v>
          </cell>
          <cell r="BV8" t="str">
            <v>S DODATNIM TEPISIMA SPRIJEDA I U DRUGOM REDU</v>
          </cell>
          <cell r="BW8" t="str">
            <v>TEPISI SPRIJEDA I U 2. I 3. REDU</v>
          </cell>
          <cell r="BX8" t="str">
            <v>TEPISI SPRIJEDA I U 2.REDU (TAMNI)</v>
          </cell>
          <cell r="BY8" t="str">
            <v>TEPISI SPRIJEDA I U 2. I 3. REDU (TAMNI)</v>
          </cell>
          <cell r="BZ8" t="str">
            <v>BEZ UKRASNIH POKROVA KOTAČA</v>
          </cell>
        </row>
        <row r="8">
          <cell r="CD8" t="str">
            <v>ELEKTRIČNI KROVNI OTVOR</v>
          </cell>
          <cell r="CE8" t="str">
            <v>FIKSNI KROVNI OTVOR</v>
          </cell>
          <cell r="CF8" t="str">
            <v>VIDEO STRAGA</v>
          </cell>
          <cell r="CG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  <cell r="BM9" t="str">
            <v>Prix modèle</v>
          </cell>
          <cell r="BN9" t="str">
            <v>Prix modèle</v>
          </cell>
          <cell r="BO9" t="str">
            <v>Prix modèle</v>
          </cell>
          <cell r="BP9" t="str">
            <v>Prix modèle</v>
          </cell>
          <cell r="BQ9" t="str">
            <v>Prix modèle</v>
          </cell>
          <cell r="BR9" t="str">
            <v>Prix modèle</v>
          </cell>
          <cell r="BS9" t="str">
            <v>Prix modèle</v>
          </cell>
          <cell r="BT9" t="str">
            <v>Prix modèle</v>
          </cell>
          <cell r="BU9" t="str">
            <v>Prix modèle</v>
          </cell>
          <cell r="BV9" t="str">
            <v>Prix modèle</v>
          </cell>
          <cell r="BW9" t="str">
            <v>Prix modèle</v>
          </cell>
          <cell r="BX9" t="str">
            <v>Prix modèle</v>
          </cell>
          <cell r="BY9" t="str">
            <v>Prix modèle</v>
          </cell>
          <cell r="BZ9" t="str">
            <v>Prix modèle</v>
          </cell>
          <cell r="CA9" t="str">
            <v>Prix modèle</v>
          </cell>
          <cell r="CB9" t="str">
            <v>Prix modèle</v>
          </cell>
          <cell r="CC9" t="str">
            <v>Prix modèle</v>
          </cell>
          <cell r="CD9" t="str">
            <v>Prix modèle</v>
          </cell>
          <cell r="CE9" t="str">
            <v>Prix modèle</v>
          </cell>
          <cell r="CF9" t="str">
            <v>Prix modèle</v>
          </cell>
          <cell r="CG9" t="str">
            <v>Prix modèle</v>
          </cell>
        </row>
        <row r="10">
          <cell r="B10" t="str">
            <v>PVC TTC (HRK)</v>
          </cell>
        </row>
        <row r="10">
          <cell r="D10">
            <v>3000</v>
          </cell>
          <cell r="E10">
            <v>5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500</v>
          </cell>
          <cell r="M10">
            <v>1500</v>
          </cell>
          <cell r="N10">
            <v>2000</v>
          </cell>
          <cell r="O10">
            <v>0</v>
          </cell>
          <cell r="P10">
            <v>0</v>
          </cell>
          <cell r="Q10">
            <v>13000</v>
          </cell>
          <cell r="R10">
            <v>10000</v>
          </cell>
          <cell r="S10">
            <v>0</v>
          </cell>
          <cell r="T10">
            <v>2000</v>
          </cell>
          <cell r="U10">
            <v>1500</v>
          </cell>
          <cell r="V10">
            <v>1500</v>
          </cell>
          <cell r="W10">
            <v>1500</v>
          </cell>
          <cell r="X10">
            <v>2000</v>
          </cell>
          <cell r="Y10">
            <v>6500</v>
          </cell>
          <cell r="Z10">
            <v>3000</v>
          </cell>
          <cell r="AA10">
            <v>500</v>
          </cell>
          <cell r="AB10">
            <v>1500</v>
          </cell>
          <cell r="AC10">
            <v>12000</v>
          </cell>
          <cell r="AD10">
            <v>6000</v>
          </cell>
          <cell r="AE10">
            <v>9000</v>
          </cell>
          <cell r="AF10">
            <v>13500</v>
          </cell>
          <cell r="AG10">
            <v>10000</v>
          </cell>
          <cell r="AH10">
            <v>10000</v>
          </cell>
          <cell r="AI10">
            <v>1400</v>
          </cell>
          <cell r="AJ10">
            <v>5500</v>
          </cell>
          <cell r="AK10">
            <v>8500</v>
          </cell>
          <cell r="AL10">
            <v>1000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2500</v>
          </cell>
          <cell r="BA10">
            <v>0</v>
          </cell>
          <cell r="BB10">
            <v>0</v>
          </cell>
          <cell r="BC10">
            <v>1000</v>
          </cell>
          <cell r="BD10">
            <v>3500</v>
          </cell>
          <cell r="BE10">
            <v>4100</v>
          </cell>
          <cell r="BF10">
            <v>3000</v>
          </cell>
          <cell r="BG10">
            <v>2000</v>
          </cell>
          <cell r="BH10">
            <v>3500</v>
          </cell>
          <cell r="BI10">
            <v>3500</v>
          </cell>
          <cell r="BJ10">
            <v>5000</v>
          </cell>
          <cell r="BK10">
            <v>0</v>
          </cell>
          <cell r="BL10">
            <v>3000</v>
          </cell>
          <cell r="BM10">
            <v>1500</v>
          </cell>
          <cell r="BN10">
            <v>1500</v>
          </cell>
          <cell r="BO10">
            <v>1000</v>
          </cell>
          <cell r="BP10">
            <v>1000</v>
          </cell>
          <cell r="BQ10">
            <v>1500</v>
          </cell>
          <cell r="BR10">
            <v>2100</v>
          </cell>
          <cell r="BS10">
            <v>1500</v>
          </cell>
          <cell r="BT10">
            <v>9000</v>
          </cell>
          <cell r="BU10">
            <v>1500</v>
          </cell>
          <cell r="BV10">
            <v>1000</v>
          </cell>
          <cell r="BW10">
            <v>1500</v>
          </cell>
          <cell r="BX10">
            <v>1000</v>
          </cell>
          <cell r="BY10">
            <v>150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9500</v>
          </cell>
          <cell r="CE10">
            <v>7000</v>
          </cell>
          <cell r="CF10">
            <v>0</v>
          </cell>
          <cell r="CG10">
            <v>30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28</v>
          </cell>
          <cell r="E12">
            <v>7.28</v>
          </cell>
          <cell r="F12">
            <v>7.28</v>
          </cell>
          <cell r="G12">
            <v>7.28</v>
          </cell>
          <cell r="H12">
            <v>7.28</v>
          </cell>
          <cell r="I12">
            <v>7.28</v>
          </cell>
          <cell r="J12">
            <v>7.28</v>
          </cell>
          <cell r="K12">
            <v>7.28</v>
          </cell>
          <cell r="L12">
            <v>7.28</v>
          </cell>
          <cell r="M12">
            <v>7.28</v>
          </cell>
          <cell r="N12">
            <v>7.28</v>
          </cell>
          <cell r="O12">
            <v>7.28</v>
          </cell>
          <cell r="P12">
            <v>7.28</v>
          </cell>
          <cell r="Q12">
            <v>7.28</v>
          </cell>
          <cell r="R12">
            <v>7.28</v>
          </cell>
          <cell r="S12">
            <v>7.28</v>
          </cell>
          <cell r="T12">
            <v>7.28</v>
          </cell>
          <cell r="U12">
            <v>7.28</v>
          </cell>
          <cell r="V12">
            <v>7.28</v>
          </cell>
          <cell r="W12">
            <v>7.28</v>
          </cell>
          <cell r="X12">
            <v>7.28</v>
          </cell>
          <cell r="Y12">
            <v>7.28</v>
          </cell>
          <cell r="Z12">
            <v>7.28</v>
          </cell>
          <cell r="AA12">
            <v>7.28</v>
          </cell>
          <cell r="AB12">
            <v>7.28</v>
          </cell>
          <cell r="AC12">
            <v>7.28</v>
          </cell>
          <cell r="AD12">
            <v>7.28</v>
          </cell>
          <cell r="AE12">
            <v>7.28</v>
          </cell>
          <cell r="AF12">
            <v>7.28</v>
          </cell>
          <cell r="AG12">
            <v>7.28</v>
          </cell>
          <cell r="AH12">
            <v>7.28</v>
          </cell>
          <cell r="AI12">
            <v>7.28</v>
          </cell>
          <cell r="AJ12">
            <v>7.28</v>
          </cell>
          <cell r="AK12">
            <v>7.28</v>
          </cell>
          <cell r="AL12">
            <v>7.28</v>
          </cell>
          <cell r="AM12">
            <v>7.28</v>
          </cell>
          <cell r="AN12">
            <v>7.28</v>
          </cell>
          <cell r="AO12">
            <v>7.28</v>
          </cell>
          <cell r="AP12">
            <v>7.28</v>
          </cell>
          <cell r="AQ12">
            <v>7.28</v>
          </cell>
          <cell r="AR12">
            <v>7.28</v>
          </cell>
          <cell r="AS12">
            <v>7.28</v>
          </cell>
          <cell r="AT12">
            <v>7.28</v>
          </cell>
          <cell r="AU12">
            <v>7.28</v>
          </cell>
          <cell r="AV12">
            <v>7.28</v>
          </cell>
          <cell r="AW12">
            <v>7.28</v>
          </cell>
          <cell r="AX12">
            <v>7.28</v>
          </cell>
          <cell r="AY12">
            <v>7.28</v>
          </cell>
          <cell r="AZ12">
            <v>7.28</v>
          </cell>
          <cell r="BA12">
            <v>7.28</v>
          </cell>
          <cell r="BB12">
            <v>7.28</v>
          </cell>
          <cell r="BC12">
            <v>7.28</v>
          </cell>
          <cell r="BD12">
            <v>7.28</v>
          </cell>
          <cell r="BE12">
            <v>7.28</v>
          </cell>
          <cell r="BF12">
            <v>7.28</v>
          </cell>
          <cell r="BG12">
            <v>7.28</v>
          </cell>
          <cell r="BH12">
            <v>7.28</v>
          </cell>
          <cell r="BI12">
            <v>7.28</v>
          </cell>
          <cell r="BJ12">
            <v>7.28</v>
          </cell>
          <cell r="BK12">
            <v>7.28</v>
          </cell>
          <cell r="BL12">
            <v>7.28</v>
          </cell>
          <cell r="BM12">
            <v>7.28</v>
          </cell>
          <cell r="BN12">
            <v>7.28</v>
          </cell>
          <cell r="BO12">
            <v>7.28</v>
          </cell>
          <cell r="BP12">
            <v>7.28</v>
          </cell>
          <cell r="BQ12">
            <v>7.28</v>
          </cell>
          <cell r="BR12">
            <v>7.28</v>
          </cell>
          <cell r="BS12">
            <v>7.28</v>
          </cell>
          <cell r="BT12">
            <v>7.28</v>
          </cell>
          <cell r="BU12">
            <v>7.28</v>
          </cell>
          <cell r="BV12">
            <v>7.28</v>
          </cell>
          <cell r="BW12">
            <v>7.28</v>
          </cell>
          <cell r="BX12">
            <v>7.28</v>
          </cell>
          <cell r="BY12">
            <v>7.28</v>
          </cell>
          <cell r="BZ12">
            <v>7.28</v>
          </cell>
          <cell r="CA12">
            <v>7.28</v>
          </cell>
          <cell r="CB12">
            <v>7.28</v>
          </cell>
          <cell r="CC12">
            <v>7.28</v>
          </cell>
          <cell r="CD12">
            <v>7.28</v>
          </cell>
          <cell r="CE12">
            <v>7.28</v>
          </cell>
          <cell r="CF12">
            <v>7.28</v>
          </cell>
          <cell r="CG12">
            <v>7.28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3000</v>
          </cell>
          <cell r="E13">
            <v>5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500</v>
          </cell>
          <cell r="M13">
            <v>1500</v>
          </cell>
          <cell r="N13">
            <v>2000</v>
          </cell>
          <cell r="O13">
            <v>0</v>
          </cell>
          <cell r="P13">
            <v>0</v>
          </cell>
          <cell r="Q13">
            <v>13000</v>
          </cell>
          <cell r="R13">
            <v>10000</v>
          </cell>
          <cell r="S13">
            <v>0</v>
          </cell>
          <cell r="T13">
            <v>2000</v>
          </cell>
          <cell r="U13">
            <v>1500</v>
          </cell>
          <cell r="V13">
            <v>1500</v>
          </cell>
          <cell r="W13">
            <v>1500</v>
          </cell>
          <cell r="X13">
            <v>2000</v>
          </cell>
          <cell r="Y13">
            <v>6500</v>
          </cell>
          <cell r="Z13">
            <v>3000</v>
          </cell>
          <cell r="AA13">
            <v>500</v>
          </cell>
          <cell r="AB13">
            <v>1500</v>
          </cell>
          <cell r="AC13">
            <v>12000</v>
          </cell>
          <cell r="AD13">
            <v>6000</v>
          </cell>
          <cell r="AE13">
            <v>9000</v>
          </cell>
          <cell r="AF13">
            <v>13500</v>
          </cell>
          <cell r="AG13">
            <v>10000</v>
          </cell>
          <cell r="AH13">
            <v>10000</v>
          </cell>
          <cell r="AI13">
            <v>1400</v>
          </cell>
          <cell r="AJ13">
            <v>5500</v>
          </cell>
          <cell r="AK13">
            <v>8500</v>
          </cell>
          <cell r="AL13">
            <v>10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500</v>
          </cell>
          <cell r="BA13">
            <v>0</v>
          </cell>
          <cell r="BB13">
            <v>0</v>
          </cell>
          <cell r="BC13">
            <v>1000</v>
          </cell>
          <cell r="BD13">
            <v>3500</v>
          </cell>
          <cell r="BE13">
            <v>4100</v>
          </cell>
          <cell r="BF13">
            <v>3000</v>
          </cell>
          <cell r="BG13">
            <v>2000</v>
          </cell>
          <cell r="BH13">
            <v>3500</v>
          </cell>
          <cell r="BI13">
            <v>3500</v>
          </cell>
          <cell r="BJ13">
            <v>5000</v>
          </cell>
          <cell r="BK13">
            <v>0</v>
          </cell>
          <cell r="BL13">
            <v>3000</v>
          </cell>
          <cell r="BM13">
            <v>1500</v>
          </cell>
          <cell r="BN13">
            <v>1500</v>
          </cell>
          <cell r="BO13">
            <v>1000</v>
          </cell>
          <cell r="BP13">
            <v>1000</v>
          </cell>
          <cell r="BQ13">
            <v>1500</v>
          </cell>
          <cell r="BR13">
            <v>2100</v>
          </cell>
          <cell r="BS13">
            <v>1500</v>
          </cell>
          <cell r="BT13">
            <v>9000</v>
          </cell>
          <cell r="BU13">
            <v>1500</v>
          </cell>
          <cell r="BV13">
            <v>1000</v>
          </cell>
          <cell r="BW13">
            <v>1500</v>
          </cell>
          <cell r="BX13">
            <v>1000</v>
          </cell>
          <cell r="BY13">
            <v>150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9500</v>
          </cell>
          <cell r="CE13">
            <v>7000</v>
          </cell>
          <cell r="CF13">
            <v>0</v>
          </cell>
          <cell r="CG13">
            <v>30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412.09</v>
          </cell>
          <cell r="E14">
            <v>755.49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343.41</v>
          </cell>
          <cell r="M14">
            <v>206.04</v>
          </cell>
          <cell r="N14">
            <v>274.73</v>
          </cell>
          <cell r="O14">
            <v>0</v>
          </cell>
          <cell r="P14">
            <v>0</v>
          </cell>
          <cell r="Q14">
            <v>1785.71</v>
          </cell>
          <cell r="R14">
            <v>1373.63</v>
          </cell>
          <cell r="S14">
            <v>0</v>
          </cell>
          <cell r="T14">
            <v>274.73</v>
          </cell>
          <cell r="U14">
            <v>206.04</v>
          </cell>
          <cell r="V14">
            <v>206.04</v>
          </cell>
          <cell r="W14">
            <v>206.04</v>
          </cell>
          <cell r="X14">
            <v>274.73</v>
          </cell>
          <cell r="Y14">
            <v>892.86</v>
          </cell>
          <cell r="Z14">
            <v>412.09</v>
          </cell>
          <cell r="AA14">
            <v>68.68</v>
          </cell>
          <cell r="AB14">
            <v>206.04</v>
          </cell>
          <cell r="AC14">
            <v>1648.35</v>
          </cell>
          <cell r="AD14">
            <v>824.18</v>
          </cell>
          <cell r="AE14">
            <v>1236.26</v>
          </cell>
          <cell r="AF14">
            <v>1854.4</v>
          </cell>
          <cell r="AG14">
            <v>1373.63</v>
          </cell>
          <cell r="AH14">
            <v>1373.63</v>
          </cell>
          <cell r="AI14">
            <v>192.31</v>
          </cell>
          <cell r="AJ14">
            <v>755.49</v>
          </cell>
          <cell r="AK14">
            <v>1167.58</v>
          </cell>
          <cell r="AL14">
            <v>1373.63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343.41</v>
          </cell>
          <cell r="BA14">
            <v>0</v>
          </cell>
          <cell r="BB14">
            <v>0</v>
          </cell>
          <cell r="BC14">
            <v>137.36</v>
          </cell>
          <cell r="BD14">
            <v>480.77</v>
          </cell>
          <cell r="BE14">
            <v>563.19</v>
          </cell>
          <cell r="BF14">
            <v>412.09</v>
          </cell>
          <cell r="BG14">
            <v>274.73</v>
          </cell>
          <cell r="BH14">
            <v>480.77</v>
          </cell>
          <cell r="BI14">
            <v>480.77</v>
          </cell>
          <cell r="BJ14">
            <v>686.81</v>
          </cell>
          <cell r="BK14">
            <v>0</v>
          </cell>
          <cell r="BL14">
            <v>412.09</v>
          </cell>
          <cell r="BM14">
            <v>206.04</v>
          </cell>
          <cell r="BN14">
            <v>206.04</v>
          </cell>
          <cell r="BO14">
            <v>137.36</v>
          </cell>
          <cell r="BP14">
            <v>137.36</v>
          </cell>
          <cell r="BQ14">
            <v>206.04</v>
          </cell>
          <cell r="BR14">
            <v>288.46</v>
          </cell>
          <cell r="BS14">
            <v>206.04</v>
          </cell>
          <cell r="BT14">
            <v>1236.26</v>
          </cell>
          <cell r="BU14">
            <v>206.04</v>
          </cell>
          <cell r="BV14">
            <v>137.36</v>
          </cell>
          <cell r="BW14">
            <v>206.04</v>
          </cell>
          <cell r="BX14">
            <v>137.36</v>
          </cell>
          <cell r="BY14">
            <v>206.04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1304.95</v>
          </cell>
          <cell r="CE14">
            <v>961.54</v>
          </cell>
          <cell r="CF14">
            <v>0</v>
          </cell>
          <cell r="CG14">
            <v>412.09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2</v>
          </cell>
          <cell r="E15">
            <v>22</v>
          </cell>
          <cell r="F15">
            <v>22</v>
          </cell>
          <cell r="G15">
            <v>22</v>
          </cell>
          <cell r="H15">
            <v>22</v>
          </cell>
          <cell r="I15">
            <v>22</v>
          </cell>
          <cell r="J15">
            <v>22</v>
          </cell>
          <cell r="K15">
            <v>22</v>
          </cell>
          <cell r="L15">
            <v>22</v>
          </cell>
          <cell r="M15">
            <v>22</v>
          </cell>
          <cell r="N15">
            <v>22</v>
          </cell>
          <cell r="O15">
            <v>22</v>
          </cell>
          <cell r="P15">
            <v>22</v>
          </cell>
          <cell r="Q15">
            <v>22</v>
          </cell>
          <cell r="R15">
            <v>22</v>
          </cell>
          <cell r="S15">
            <v>22</v>
          </cell>
          <cell r="T15">
            <v>22</v>
          </cell>
          <cell r="U15">
            <v>22</v>
          </cell>
          <cell r="V15">
            <v>22</v>
          </cell>
          <cell r="W15">
            <v>22</v>
          </cell>
          <cell r="X15">
            <v>22</v>
          </cell>
          <cell r="Y15">
            <v>22</v>
          </cell>
          <cell r="Z15">
            <v>22</v>
          </cell>
          <cell r="AA15">
            <v>22</v>
          </cell>
          <cell r="AB15">
            <v>22</v>
          </cell>
          <cell r="AC15">
            <v>22</v>
          </cell>
          <cell r="AD15">
            <v>22</v>
          </cell>
          <cell r="AE15">
            <v>22</v>
          </cell>
          <cell r="AF15">
            <v>22</v>
          </cell>
          <cell r="AG15">
            <v>22</v>
          </cell>
          <cell r="AH15">
            <v>22</v>
          </cell>
          <cell r="AI15">
            <v>22</v>
          </cell>
          <cell r="AJ15">
            <v>22</v>
          </cell>
          <cell r="AK15">
            <v>22</v>
          </cell>
          <cell r="AL15">
            <v>22</v>
          </cell>
          <cell r="AM15">
            <v>22</v>
          </cell>
          <cell r="AN15">
            <v>22</v>
          </cell>
          <cell r="AO15">
            <v>22</v>
          </cell>
          <cell r="AP15">
            <v>22</v>
          </cell>
          <cell r="AQ15">
            <v>22</v>
          </cell>
          <cell r="AR15">
            <v>22</v>
          </cell>
          <cell r="AS15">
            <v>22</v>
          </cell>
          <cell r="AT15">
            <v>22</v>
          </cell>
          <cell r="AU15">
            <v>22</v>
          </cell>
          <cell r="AV15">
            <v>22</v>
          </cell>
          <cell r="AW15">
            <v>22</v>
          </cell>
          <cell r="AX15">
            <v>22</v>
          </cell>
          <cell r="AY15">
            <v>22</v>
          </cell>
          <cell r="AZ15">
            <v>22</v>
          </cell>
          <cell r="BA15">
            <v>22</v>
          </cell>
          <cell r="BB15">
            <v>22</v>
          </cell>
          <cell r="BC15">
            <v>22</v>
          </cell>
          <cell r="BD15">
            <v>22</v>
          </cell>
          <cell r="BE15">
            <v>22</v>
          </cell>
          <cell r="BF15">
            <v>22</v>
          </cell>
          <cell r="BG15">
            <v>22</v>
          </cell>
          <cell r="BH15">
            <v>22</v>
          </cell>
          <cell r="BI15">
            <v>22</v>
          </cell>
          <cell r="BJ15">
            <v>22</v>
          </cell>
          <cell r="BK15">
            <v>22</v>
          </cell>
          <cell r="BL15">
            <v>22</v>
          </cell>
          <cell r="BM15">
            <v>22</v>
          </cell>
          <cell r="BN15">
            <v>22</v>
          </cell>
          <cell r="BO15">
            <v>22</v>
          </cell>
          <cell r="BP15">
            <v>22</v>
          </cell>
          <cell r="BQ15">
            <v>22</v>
          </cell>
          <cell r="BR15">
            <v>22</v>
          </cell>
          <cell r="BS15">
            <v>22</v>
          </cell>
          <cell r="BT15">
            <v>22</v>
          </cell>
          <cell r="BU15">
            <v>22</v>
          </cell>
          <cell r="BV15">
            <v>22</v>
          </cell>
          <cell r="BW15">
            <v>22</v>
          </cell>
          <cell r="BX15">
            <v>22</v>
          </cell>
          <cell r="BY15">
            <v>22</v>
          </cell>
          <cell r="BZ15">
            <v>22</v>
          </cell>
          <cell r="CA15">
            <v>22</v>
          </cell>
          <cell r="CB15">
            <v>22</v>
          </cell>
          <cell r="CC15">
            <v>22</v>
          </cell>
          <cell r="CD15">
            <v>22</v>
          </cell>
          <cell r="CE15">
            <v>22</v>
          </cell>
          <cell r="CF15">
            <v>22</v>
          </cell>
          <cell r="CG15">
            <v>22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540.98</v>
          </cell>
          <cell r="E16">
            <v>991.8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450.82</v>
          </cell>
          <cell r="M16">
            <v>270.49</v>
          </cell>
          <cell r="N16">
            <v>360.65</v>
          </cell>
          <cell r="O16">
            <v>0</v>
          </cell>
          <cell r="P16">
            <v>0</v>
          </cell>
          <cell r="Q16">
            <v>2344.26</v>
          </cell>
          <cell r="R16">
            <v>1803.28</v>
          </cell>
          <cell r="S16">
            <v>0</v>
          </cell>
          <cell r="T16">
            <v>360.65</v>
          </cell>
          <cell r="U16">
            <v>270.49</v>
          </cell>
          <cell r="V16">
            <v>270.49</v>
          </cell>
          <cell r="W16">
            <v>270.49</v>
          </cell>
          <cell r="X16">
            <v>360.65</v>
          </cell>
          <cell r="Y16">
            <v>1172.13</v>
          </cell>
          <cell r="Z16">
            <v>540.98</v>
          </cell>
          <cell r="AA16">
            <v>90.16</v>
          </cell>
          <cell r="AB16">
            <v>270.49</v>
          </cell>
          <cell r="AC16">
            <v>2163.94</v>
          </cell>
          <cell r="AD16">
            <v>1081.97</v>
          </cell>
          <cell r="AE16">
            <v>1622.95</v>
          </cell>
          <cell r="AF16">
            <v>2434.43</v>
          </cell>
          <cell r="AG16">
            <v>1803.28</v>
          </cell>
          <cell r="AH16">
            <v>1803.28</v>
          </cell>
          <cell r="AI16">
            <v>252.46</v>
          </cell>
          <cell r="AJ16">
            <v>991.8</v>
          </cell>
          <cell r="AK16">
            <v>1532.79</v>
          </cell>
          <cell r="AL16">
            <v>1803.28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450.82</v>
          </cell>
          <cell r="BA16">
            <v>0</v>
          </cell>
          <cell r="BB16">
            <v>0</v>
          </cell>
          <cell r="BC16">
            <v>180.33</v>
          </cell>
          <cell r="BD16">
            <v>631.15</v>
          </cell>
          <cell r="BE16">
            <v>739.35</v>
          </cell>
          <cell r="BF16">
            <v>540.98</v>
          </cell>
          <cell r="BG16">
            <v>360.65</v>
          </cell>
          <cell r="BH16">
            <v>631.15</v>
          </cell>
          <cell r="BI16">
            <v>631.15</v>
          </cell>
          <cell r="BJ16">
            <v>901.64</v>
          </cell>
          <cell r="BK16">
            <v>0</v>
          </cell>
          <cell r="BL16">
            <v>540.98</v>
          </cell>
          <cell r="BM16">
            <v>270.49</v>
          </cell>
          <cell r="BN16">
            <v>270.49</v>
          </cell>
          <cell r="BO16">
            <v>180.33</v>
          </cell>
          <cell r="BP16">
            <v>180.33</v>
          </cell>
          <cell r="BQ16">
            <v>270.49</v>
          </cell>
          <cell r="BR16">
            <v>378.69</v>
          </cell>
          <cell r="BS16">
            <v>270.49</v>
          </cell>
          <cell r="BT16">
            <v>1622.95</v>
          </cell>
          <cell r="BU16">
            <v>270.49</v>
          </cell>
          <cell r="BV16">
            <v>180.33</v>
          </cell>
          <cell r="BW16">
            <v>270.49</v>
          </cell>
          <cell r="BX16">
            <v>180.33</v>
          </cell>
          <cell r="BY16">
            <v>270.49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1713.12</v>
          </cell>
          <cell r="CE16">
            <v>1262.29</v>
          </cell>
          <cell r="CF16">
            <v>0</v>
          </cell>
          <cell r="CG16">
            <v>540.98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74.31</v>
          </cell>
          <cell r="E17">
            <v>136.2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61.93</v>
          </cell>
          <cell r="M17">
            <v>37.16</v>
          </cell>
          <cell r="N17">
            <v>49.54</v>
          </cell>
          <cell r="O17">
            <v>0</v>
          </cell>
          <cell r="P17">
            <v>0</v>
          </cell>
          <cell r="Q17">
            <v>322.01</v>
          </cell>
          <cell r="R17">
            <v>247.7</v>
          </cell>
          <cell r="S17">
            <v>0</v>
          </cell>
          <cell r="T17">
            <v>49.54</v>
          </cell>
          <cell r="U17">
            <v>37.16</v>
          </cell>
          <cell r="V17">
            <v>37.16</v>
          </cell>
          <cell r="W17">
            <v>37.16</v>
          </cell>
          <cell r="X17">
            <v>49.54</v>
          </cell>
          <cell r="Y17">
            <v>161.01</v>
          </cell>
          <cell r="Z17">
            <v>74.31</v>
          </cell>
          <cell r="AA17">
            <v>12.39</v>
          </cell>
          <cell r="AB17">
            <v>37.16</v>
          </cell>
          <cell r="AC17">
            <v>297.24</v>
          </cell>
          <cell r="AD17">
            <v>148.62</v>
          </cell>
          <cell r="AE17">
            <v>222.93</v>
          </cell>
          <cell r="AF17">
            <v>334.4</v>
          </cell>
          <cell r="AG17">
            <v>247.7</v>
          </cell>
          <cell r="AH17">
            <v>247.7</v>
          </cell>
          <cell r="AI17">
            <v>34.68</v>
          </cell>
          <cell r="AJ17">
            <v>136.24</v>
          </cell>
          <cell r="AK17">
            <v>210.55</v>
          </cell>
          <cell r="AL17">
            <v>247.7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61.93</v>
          </cell>
          <cell r="BA17">
            <v>0</v>
          </cell>
          <cell r="BB17">
            <v>0</v>
          </cell>
          <cell r="BC17">
            <v>24.77</v>
          </cell>
          <cell r="BD17">
            <v>86.7</v>
          </cell>
          <cell r="BE17">
            <v>101.56</v>
          </cell>
          <cell r="BF17">
            <v>74.31</v>
          </cell>
          <cell r="BG17">
            <v>49.54</v>
          </cell>
          <cell r="BH17">
            <v>86.7</v>
          </cell>
          <cell r="BI17">
            <v>86.7</v>
          </cell>
          <cell r="BJ17">
            <v>123.85</v>
          </cell>
          <cell r="BK17">
            <v>0</v>
          </cell>
          <cell r="BL17">
            <v>74.31</v>
          </cell>
          <cell r="BM17">
            <v>37.16</v>
          </cell>
          <cell r="BN17">
            <v>37.16</v>
          </cell>
          <cell r="BO17">
            <v>24.77</v>
          </cell>
          <cell r="BP17">
            <v>24.77</v>
          </cell>
          <cell r="BQ17">
            <v>37.16</v>
          </cell>
          <cell r="BR17">
            <v>52.02</v>
          </cell>
          <cell r="BS17">
            <v>37.16</v>
          </cell>
          <cell r="BT17">
            <v>222.93</v>
          </cell>
          <cell r="BU17">
            <v>37.16</v>
          </cell>
          <cell r="BV17">
            <v>24.77</v>
          </cell>
          <cell r="BW17">
            <v>37.16</v>
          </cell>
          <cell r="BX17">
            <v>24.77</v>
          </cell>
          <cell r="BY17">
            <v>37.16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235.32</v>
          </cell>
          <cell r="CE17">
            <v>173.39</v>
          </cell>
          <cell r="CF17">
            <v>0</v>
          </cell>
          <cell r="CG17">
            <v>74.31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2459.02</v>
          </cell>
          <cell r="E18">
            <v>4508.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2049.18</v>
          </cell>
          <cell r="M18">
            <v>1229.51</v>
          </cell>
          <cell r="N18">
            <v>1639.34</v>
          </cell>
          <cell r="O18">
            <v>0</v>
          </cell>
          <cell r="P18">
            <v>0</v>
          </cell>
          <cell r="Q18">
            <v>10655.74</v>
          </cell>
          <cell r="R18">
            <v>8196.72</v>
          </cell>
          <cell r="S18">
            <v>0</v>
          </cell>
          <cell r="T18">
            <v>1639.34</v>
          </cell>
          <cell r="U18">
            <v>1229.51</v>
          </cell>
          <cell r="V18">
            <v>1229.51</v>
          </cell>
          <cell r="W18">
            <v>1229.51</v>
          </cell>
          <cell r="X18">
            <v>1639.34</v>
          </cell>
          <cell r="Y18">
            <v>5327.87</v>
          </cell>
          <cell r="Z18">
            <v>2459.02</v>
          </cell>
          <cell r="AA18">
            <v>409.84</v>
          </cell>
          <cell r="AB18">
            <v>1229.51</v>
          </cell>
          <cell r="AC18">
            <v>9836.07</v>
          </cell>
          <cell r="AD18">
            <v>4918.03</v>
          </cell>
          <cell r="AE18">
            <v>7377.05</v>
          </cell>
          <cell r="AF18">
            <v>11065.57</v>
          </cell>
          <cell r="AG18">
            <v>8196.72</v>
          </cell>
          <cell r="AH18">
            <v>8196.72</v>
          </cell>
          <cell r="AI18">
            <v>1147.54</v>
          </cell>
          <cell r="AJ18">
            <v>4508.2</v>
          </cell>
          <cell r="AK18">
            <v>6967.21</v>
          </cell>
          <cell r="AL18">
            <v>8196.72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049.18</v>
          </cell>
          <cell r="BA18">
            <v>0</v>
          </cell>
          <cell r="BB18">
            <v>0</v>
          </cell>
          <cell r="BC18">
            <v>819.67</v>
          </cell>
          <cell r="BD18">
            <v>2868.85</v>
          </cell>
          <cell r="BE18">
            <v>3360.66</v>
          </cell>
          <cell r="BF18">
            <v>2459.02</v>
          </cell>
          <cell r="BG18">
            <v>1639.34</v>
          </cell>
          <cell r="BH18">
            <v>2868.85</v>
          </cell>
          <cell r="BI18">
            <v>2868.85</v>
          </cell>
          <cell r="BJ18">
            <v>4098.36</v>
          </cell>
          <cell r="BK18">
            <v>0</v>
          </cell>
          <cell r="BL18">
            <v>2459.02</v>
          </cell>
          <cell r="BM18">
            <v>1229.51</v>
          </cell>
          <cell r="BN18">
            <v>1229.51</v>
          </cell>
          <cell r="BO18">
            <v>819.67</v>
          </cell>
          <cell r="BP18">
            <v>819.67</v>
          </cell>
          <cell r="BQ18">
            <v>1229.51</v>
          </cell>
          <cell r="BR18">
            <v>1721.31</v>
          </cell>
          <cell r="BS18">
            <v>1229.51</v>
          </cell>
          <cell r="BT18">
            <v>7377.05</v>
          </cell>
          <cell r="BU18">
            <v>1229.51</v>
          </cell>
          <cell r="BV18">
            <v>819.67</v>
          </cell>
          <cell r="BW18">
            <v>1229.51</v>
          </cell>
          <cell r="BX18">
            <v>819.67</v>
          </cell>
          <cell r="BY18">
            <v>1229.51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7786.89</v>
          </cell>
          <cell r="CE18">
            <v>5737.7</v>
          </cell>
          <cell r="CF18">
            <v>0</v>
          </cell>
          <cell r="CG18">
            <v>2459.02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337.78</v>
          </cell>
          <cell r="E19">
            <v>619.2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81.48</v>
          </cell>
          <cell r="M19">
            <v>168.89</v>
          </cell>
          <cell r="N19">
            <v>225.19</v>
          </cell>
          <cell r="O19">
            <v>0</v>
          </cell>
          <cell r="P19">
            <v>0</v>
          </cell>
          <cell r="Q19">
            <v>1463.7</v>
          </cell>
          <cell r="R19">
            <v>1125.93</v>
          </cell>
          <cell r="S19">
            <v>0</v>
          </cell>
          <cell r="T19">
            <v>225.19</v>
          </cell>
          <cell r="U19">
            <v>168.89</v>
          </cell>
          <cell r="V19">
            <v>168.89</v>
          </cell>
          <cell r="W19">
            <v>168.89</v>
          </cell>
          <cell r="X19">
            <v>225.19</v>
          </cell>
          <cell r="Y19">
            <v>731.85</v>
          </cell>
          <cell r="Z19">
            <v>337.78</v>
          </cell>
          <cell r="AA19">
            <v>56.3</v>
          </cell>
          <cell r="AB19">
            <v>168.89</v>
          </cell>
          <cell r="AC19">
            <v>1351.11</v>
          </cell>
          <cell r="AD19">
            <v>675.56</v>
          </cell>
          <cell r="AE19">
            <v>1013.33</v>
          </cell>
          <cell r="AF19">
            <v>1520</v>
          </cell>
          <cell r="AG19">
            <v>1125.93</v>
          </cell>
          <cell r="AH19">
            <v>1125.93</v>
          </cell>
          <cell r="AI19">
            <v>157.63</v>
          </cell>
          <cell r="AJ19">
            <v>619.25</v>
          </cell>
          <cell r="AK19">
            <v>957.03</v>
          </cell>
          <cell r="AL19">
            <v>1125.93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281.48</v>
          </cell>
          <cell r="BA19">
            <v>0</v>
          </cell>
          <cell r="BB19">
            <v>0</v>
          </cell>
          <cell r="BC19">
            <v>112.59</v>
          </cell>
          <cell r="BD19">
            <v>394.07</v>
          </cell>
          <cell r="BE19">
            <v>461.63</v>
          </cell>
          <cell r="BF19">
            <v>337.78</v>
          </cell>
          <cell r="BG19">
            <v>225.19</v>
          </cell>
          <cell r="BH19">
            <v>394.07</v>
          </cell>
          <cell r="BI19">
            <v>394.07</v>
          </cell>
          <cell r="BJ19">
            <v>562.96</v>
          </cell>
          <cell r="BK19">
            <v>0</v>
          </cell>
          <cell r="BL19">
            <v>337.78</v>
          </cell>
          <cell r="BM19">
            <v>168.89</v>
          </cell>
          <cell r="BN19">
            <v>168.89</v>
          </cell>
          <cell r="BO19">
            <v>112.59</v>
          </cell>
          <cell r="BP19">
            <v>112.59</v>
          </cell>
          <cell r="BQ19">
            <v>168.89</v>
          </cell>
          <cell r="BR19">
            <v>236.44</v>
          </cell>
          <cell r="BS19">
            <v>168.89</v>
          </cell>
          <cell r="BT19">
            <v>1013.33</v>
          </cell>
          <cell r="BU19">
            <v>168.89</v>
          </cell>
          <cell r="BV19">
            <v>112.59</v>
          </cell>
          <cell r="BW19">
            <v>168.89</v>
          </cell>
          <cell r="BX19">
            <v>112.59</v>
          </cell>
          <cell r="BY19">
            <v>168.89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1069.63</v>
          </cell>
          <cell r="CE19">
            <v>788.15</v>
          </cell>
          <cell r="CF19">
            <v>0</v>
          </cell>
          <cell r="CG19">
            <v>337.78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  <cell r="Z20">
            <v>10</v>
          </cell>
          <cell r="AA20">
            <v>10</v>
          </cell>
          <cell r="AB20">
            <v>10</v>
          </cell>
          <cell r="AC20">
            <v>10</v>
          </cell>
          <cell r="AD20">
            <v>10</v>
          </cell>
          <cell r="AE20">
            <v>10</v>
          </cell>
          <cell r="AF20">
            <v>10</v>
          </cell>
          <cell r="AG20">
            <v>10</v>
          </cell>
          <cell r="AH20">
            <v>10</v>
          </cell>
          <cell r="AI20">
            <v>10</v>
          </cell>
          <cell r="AJ20">
            <v>10</v>
          </cell>
          <cell r="AK20">
            <v>10</v>
          </cell>
          <cell r="AL20">
            <v>10</v>
          </cell>
          <cell r="AM20">
            <v>10</v>
          </cell>
          <cell r="AN20">
            <v>10</v>
          </cell>
          <cell r="AO20">
            <v>10</v>
          </cell>
          <cell r="AP20">
            <v>10</v>
          </cell>
          <cell r="AQ20">
            <v>10</v>
          </cell>
          <cell r="AR20">
            <v>10</v>
          </cell>
          <cell r="AS20">
            <v>10</v>
          </cell>
          <cell r="AT20">
            <v>10</v>
          </cell>
          <cell r="AU20">
            <v>10</v>
          </cell>
          <cell r="AV20">
            <v>10</v>
          </cell>
          <cell r="AW20">
            <v>10</v>
          </cell>
          <cell r="AX20">
            <v>10</v>
          </cell>
          <cell r="AY20">
            <v>10</v>
          </cell>
          <cell r="AZ20">
            <v>10</v>
          </cell>
          <cell r="BA20">
            <v>10</v>
          </cell>
          <cell r="BB20">
            <v>10</v>
          </cell>
          <cell r="BC20">
            <v>10</v>
          </cell>
          <cell r="BD20">
            <v>10</v>
          </cell>
          <cell r="BE20">
            <v>10</v>
          </cell>
          <cell r="BF20">
            <v>10</v>
          </cell>
          <cell r="BG20">
            <v>10</v>
          </cell>
          <cell r="BH20">
            <v>10</v>
          </cell>
          <cell r="BI20">
            <v>10</v>
          </cell>
          <cell r="BJ20">
            <v>10</v>
          </cell>
          <cell r="BK20">
            <v>10</v>
          </cell>
          <cell r="BL20">
            <v>10</v>
          </cell>
          <cell r="BM20">
            <v>10</v>
          </cell>
          <cell r="BN20">
            <v>10</v>
          </cell>
          <cell r="BO20">
            <v>10</v>
          </cell>
          <cell r="BP20">
            <v>10</v>
          </cell>
          <cell r="BQ20">
            <v>10</v>
          </cell>
          <cell r="BR20">
            <v>10</v>
          </cell>
          <cell r="BS20">
            <v>10</v>
          </cell>
          <cell r="BT20">
            <v>10</v>
          </cell>
          <cell r="BU20">
            <v>10</v>
          </cell>
          <cell r="BV20">
            <v>10</v>
          </cell>
          <cell r="BW20">
            <v>10</v>
          </cell>
          <cell r="BX20">
            <v>10</v>
          </cell>
          <cell r="BY20">
            <v>10</v>
          </cell>
          <cell r="BZ20">
            <v>10</v>
          </cell>
          <cell r="CA20">
            <v>10</v>
          </cell>
          <cell r="CB20">
            <v>10</v>
          </cell>
          <cell r="CC20">
            <v>10</v>
          </cell>
          <cell r="CD20">
            <v>10</v>
          </cell>
          <cell r="CE20">
            <v>10</v>
          </cell>
          <cell r="CF20">
            <v>10</v>
          </cell>
          <cell r="CG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245.9</v>
          </cell>
          <cell r="E21">
            <v>450.8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04.92</v>
          </cell>
          <cell r="M21">
            <v>122.95</v>
          </cell>
          <cell r="N21">
            <v>163.93</v>
          </cell>
          <cell r="O21">
            <v>0</v>
          </cell>
          <cell r="P21">
            <v>0</v>
          </cell>
          <cell r="Q21">
            <v>1065.57</v>
          </cell>
          <cell r="R21">
            <v>819.67</v>
          </cell>
          <cell r="S21">
            <v>0</v>
          </cell>
          <cell r="T21">
            <v>163.93</v>
          </cell>
          <cell r="U21">
            <v>122.95</v>
          </cell>
          <cell r="V21">
            <v>122.95</v>
          </cell>
          <cell r="W21">
            <v>122.95</v>
          </cell>
          <cell r="X21">
            <v>163.93</v>
          </cell>
          <cell r="Y21">
            <v>532.79</v>
          </cell>
          <cell r="Z21">
            <v>245.9</v>
          </cell>
          <cell r="AA21">
            <v>40.98</v>
          </cell>
          <cell r="AB21">
            <v>122.95</v>
          </cell>
          <cell r="AC21">
            <v>983.61</v>
          </cell>
          <cell r="AD21">
            <v>491.8</v>
          </cell>
          <cell r="AE21">
            <v>737.71</v>
          </cell>
          <cell r="AF21">
            <v>1106.56</v>
          </cell>
          <cell r="AG21">
            <v>819.67</v>
          </cell>
          <cell r="AH21">
            <v>819.67</v>
          </cell>
          <cell r="AI21">
            <v>114.75</v>
          </cell>
          <cell r="AJ21">
            <v>450.82</v>
          </cell>
          <cell r="AK21">
            <v>696.72</v>
          </cell>
          <cell r="AL21">
            <v>819.67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204.92</v>
          </cell>
          <cell r="BA21">
            <v>0</v>
          </cell>
          <cell r="BB21">
            <v>0</v>
          </cell>
          <cell r="BC21">
            <v>81.97</v>
          </cell>
          <cell r="BD21">
            <v>286.89</v>
          </cell>
          <cell r="BE21">
            <v>336.07</v>
          </cell>
          <cell r="BF21">
            <v>245.9</v>
          </cell>
          <cell r="BG21">
            <v>163.93</v>
          </cell>
          <cell r="BH21">
            <v>286.89</v>
          </cell>
          <cell r="BI21">
            <v>286.89</v>
          </cell>
          <cell r="BJ21">
            <v>409.84</v>
          </cell>
          <cell r="BK21">
            <v>0</v>
          </cell>
          <cell r="BL21">
            <v>245.9</v>
          </cell>
          <cell r="BM21">
            <v>122.95</v>
          </cell>
          <cell r="BN21">
            <v>122.95</v>
          </cell>
          <cell r="BO21">
            <v>81.97</v>
          </cell>
          <cell r="BP21">
            <v>81.97</v>
          </cell>
          <cell r="BQ21">
            <v>122.95</v>
          </cell>
          <cell r="BR21">
            <v>172.13</v>
          </cell>
          <cell r="BS21">
            <v>122.95</v>
          </cell>
          <cell r="BT21">
            <v>737.71</v>
          </cell>
          <cell r="BU21">
            <v>122.95</v>
          </cell>
          <cell r="BV21">
            <v>81.97</v>
          </cell>
          <cell r="BW21">
            <v>122.95</v>
          </cell>
          <cell r="BX21">
            <v>81.97</v>
          </cell>
          <cell r="BY21">
            <v>122.95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778.69</v>
          </cell>
          <cell r="CE21">
            <v>573.77</v>
          </cell>
          <cell r="CF21">
            <v>0</v>
          </cell>
          <cell r="CG21">
            <v>245.9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33.78</v>
          </cell>
          <cell r="E22">
            <v>61.93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28.15</v>
          </cell>
          <cell r="M22">
            <v>16.89</v>
          </cell>
          <cell r="N22">
            <v>22.52</v>
          </cell>
          <cell r="O22">
            <v>0</v>
          </cell>
          <cell r="P22">
            <v>0</v>
          </cell>
          <cell r="Q22">
            <v>146.37</v>
          </cell>
          <cell r="R22">
            <v>112.59</v>
          </cell>
          <cell r="S22">
            <v>0</v>
          </cell>
          <cell r="T22">
            <v>22.52</v>
          </cell>
          <cell r="U22">
            <v>16.89</v>
          </cell>
          <cell r="V22">
            <v>16.89</v>
          </cell>
          <cell r="W22">
            <v>16.89</v>
          </cell>
          <cell r="X22">
            <v>22.52</v>
          </cell>
          <cell r="Y22">
            <v>73.19</v>
          </cell>
          <cell r="Z22">
            <v>33.78</v>
          </cell>
          <cell r="AA22">
            <v>5.63</v>
          </cell>
          <cell r="AB22">
            <v>16.89</v>
          </cell>
          <cell r="AC22">
            <v>135.11</v>
          </cell>
          <cell r="AD22">
            <v>67.56</v>
          </cell>
          <cell r="AE22">
            <v>101.33</v>
          </cell>
          <cell r="AF22">
            <v>152</v>
          </cell>
          <cell r="AG22">
            <v>112.59</v>
          </cell>
          <cell r="AH22">
            <v>112.59</v>
          </cell>
          <cell r="AI22">
            <v>15.76</v>
          </cell>
          <cell r="AJ22">
            <v>61.93</v>
          </cell>
          <cell r="AK22">
            <v>95.7</v>
          </cell>
          <cell r="AL22">
            <v>112.59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28.15</v>
          </cell>
          <cell r="BA22">
            <v>0</v>
          </cell>
          <cell r="BB22">
            <v>0</v>
          </cell>
          <cell r="BC22">
            <v>11.26</v>
          </cell>
          <cell r="BD22">
            <v>39.41</v>
          </cell>
          <cell r="BE22">
            <v>46.16</v>
          </cell>
          <cell r="BF22">
            <v>33.78</v>
          </cell>
          <cell r="BG22">
            <v>22.52</v>
          </cell>
          <cell r="BH22">
            <v>39.41</v>
          </cell>
          <cell r="BI22">
            <v>39.41</v>
          </cell>
          <cell r="BJ22">
            <v>56.3</v>
          </cell>
          <cell r="BK22">
            <v>0</v>
          </cell>
          <cell r="BL22">
            <v>33.78</v>
          </cell>
          <cell r="BM22">
            <v>16.89</v>
          </cell>
          <cell r="BN22">
            <v>16.89</v>
          </cell>
          <cell r="BO22">
            <v>11.26</v>
          </cell>
          <cell r="BP22">
            <v>11.26</v>
          </cell>
          <cell r="BQ22">
            <v>16.89</v>
          </cell>
          <cell r="BR22">
            <v>23.64</v>
          </cell>
          <cell r="BS22">
            <v>16.89</v>
          </cell>
          <cell r="BT22">
            <v>101.33</v>
          </cell>
          <cell r="BU22">
            <v>16.89</v>
          </cell>
          <cell r="BV22">
            <v>11.26</v>
          </cell>
          <cell r="BW22">
            <v>16.89</v>
          </cell>
          <cell r="BX22">
            <v>11.26</v>
          </cell>
          <cell r="BY22">
            <v>16.89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106.96</v>
          </cell>
          <cell r="CE22">
            <v>78.82</v>
          </cell>
          <cell r="CF22">
            <v>0</v>
          </cell>
          <cell r="CG22">
            <v>33.78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2213.12</v>
          </cell>
          <cell r="E23">
            <v>4057.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844.26</v>
          </cell>
          <cell r="M23">
            <v>1106.56</v>
          </cell>
          <cell r="N23">
            <v>1475.41</v>
          </cell>
          <cell r="O23">
            <v>0</v>
          </cell>
          <cell r="P23">
            <v>0</v>
          </cell>
          <cell r="Q23">
            <v>9590.17</v>
          </cell>
          <cell r="R23">
            <v>7377.05</v>
          </cell>
          <cell r="S23">
            <v>0</v>
          </cell>
          <cell r="T23">
            <v>1475.41</v>
          </cell>
          <cell r="U23">
            <v>1106.56</v>
          </cell>
          <cell r="V23">
            <v>1106.56</v>
          </cell>
          <cell r="W23">
            <v>1106.56</v>
          </cell>
          <cell r="X23">
            <v>1475.41</v>
          </cell>
          <cell r="Y23">
            <v>4795.08</v>
          </cell>
          <cell r="Z23">
            <v>2213.12</v>
          </cell>
          <cell r="AA23">
            <v>368.86</v>
          </cell>
          <cell r="AB23">
            <v>1106.56</v>
          </cell>
          <cell r="AC23">
            <v>8852.46</v>
          </cell>
          <cell r="AD23">
            <v>4426.23</v>
          </cell>
          <cell r="AE23">
            <v>6639.34</v>
          </cell>
          <cell r="AF23">
            <v>9959.01</v>
          </cell>
          <cell r="AG23">
            <v>7377.05</v>
          </cell>
          <cell r="AH23">
            <v>7377.05</v>
          </cell>
          <cell r="AI23">
            <v>1032.79</v>
          </cell>
          <cell r="AJ23">
            <v>4057.38</v>
          </cell>
          <cell r="AK23">
            <v>6270.49</v>
          </cell>
          <cell r="AL23">
            <v>7377.05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844.26</v>
          </cell>
          <cell r="BA23">
            <v>0</v>
          </cell>
          <cell r="BB23">
            <v>0</v>
          </cell>
          <cell r="BC23">
            <v>737.7</v>
          </cell>
          <cell r="BD23">
            <v>2581.96</v>
          </cell>
          <cell r="BE23">
            <v>3024.59</v>
          </cell>
          <cell r="BF23">
            <v>2213.12</v>
          </cell>
          <cell r="BG23">
            <v>1475.41</v>
          </cell>
          <cell r="BH23">
            <v>2581.96</v>
          </cell>
          <cell r="BI23">
            <v>2581.96</v>
          </cell>
          <cell r="BJ23">
            <v>3688.52</v>
          </cell>
          <cell r="BK23">
            <v>0</v>
          </cell>
          <cell r="BL23">
            <v>2213.12</v>
          </cell>
          <cell r="BM23">
            <v>1106.56</v>
          </cell>
          <cell r="BN23">
            <v>1106.56</v>
          </cell>
          <cell r="BO23">
            <v>737.7</v>
          </cell>
          <cell r="BP23">
            <v>737.7</v>
          </cell>
          <cell r="BQ23">
            <v>1106.56</v>
          </cell>
          <cell r="BR23">
            <v>1549.18</v>
          </cell>
          <cell r="BS23">
            <v>1106.56</v>
          </cell>
          <cell r="BT23">
            <v>6639.34</v>
          </cell>
          <cell r="BU23">
            <v>1106.56</v>
          </cell>
          <cell r="BV23">
            <v>737.7</v>
          </cell>
          <cell r="BW23">
            <v>1106.56</v>
          </cell>
          <cell r="BX23">
            <v>737.7</v>
          </cell>
          <cell r="BY23">
            <v>1106.56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7008.2</v>
          </cell>
          <cell r="CE23">
            <v>5163.93</v>
          </cell>
          <cell r="CF23">
            <v>0</v>
          </cell>
          <cell r="CG23">
            <v>2213.12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304</v>
          </cell>
          <cell r="E24">
            <v>557.3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253.33</v>
          </cell>
          <cell r="M24">
            <v>152</v>
          </cell>
          <cell r="N24">
            <v>202.67</v>
          </cell>
          <cell r="O24">
            <v>0</v>
          </cell>
          <cell r="P24">
            <v>0</v>
          </cell>
          <cell r="Q24">
            <v>1317.33</v>
          </cell>
          <cell r="R24">
            <v>1013.34</v>
          </cell>
          <cell r="S24">
            <v>0</v>
          </cell>
          <cell r="T24">
            <v>202.67</v>
          </cell>
          <cell r="U24">
            <v>152</v>
          </cell>
          <cell r="V24">
            <v>152</v>
          </cell>
          <cell r="W24">
            <v>152</v>
          </cell>
          <cell r="X24">
            <v>202.67</v>
          </cell>
          <cell r="Y24">
            <v>658.66</v>
          </cell>
          <cell r="Z24">
            <v>304</v>
          </cell>
          <cell r="AA24">
            <v>50.67</v>
          </cell>
          <cell r="AB24">
            <v>152</v>
          </cell>
          <cell r="AC24">
            <v>1216</v>
          </cell>
          <cell r="AD24">
            <v>608</v>
          </cell>
          <cell r="AE24">
            <v>912</v>
          </cell>
          <cell r="AF24">
            <v>1368</v>
          </cell>
          <cell r="AG24">
            <v>1013.34</v>
          </cell>
          <cell r="AH24">
            <v>1013.34</v>
          </cell>
          <cell r="AI24">
            <v>141.87</v>
          </cell>
          <cell r="AJ24">
            <v>557.32</v>
          </cell>
          <cell r="AK24">
            <v>861.33</v>
          </cell>
          <cell r="AL24">
            <v>1013.34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253.33</v>
          </cell>
          <cell r="BA24">
            <v>0</v>
          </cell>
          <cell r="BB24">
            <v>0</v>
          </cell>
          <cell r="BC24">
            <v>101.33</v>
          </cell>
          <cell r="BD24">
            <v>354.66</v>
          </cell>
          <cell r="BE24">
            <v>415.47</v>
          </cell>
          <cell r="BF24">
            <v>304</v>
          </cell>
          <cell r="BG24">
            <v>202.67</v>
          </cell>
          <cell r="BH24">
            <v>354.66</v>
          </cell>
          <cell r="BI24">
            <v>354.66</v>
          </cell>
          <cell r="BJ24">
            <v>506.66</v>
          </cell>
          <cell r="BK24">
            <v>0</v>
          </cell>
          <cell r="BL24">
            <v>304</v>
          </cell>
          <cell r="BM24">
            <v>152</v>
          </cell>
          <cell r="BN24">
            <v>152</v>
          </cell>
          <cell r="BO24">
            <v>101.33</v>
          </cell>
          <cell r="BP24">
            <v>101.33</v>
          </cell>
          <cell r="BQ24">
            <v>152</v>
          </cell>
          <cell r="BR24">
            <v>212.8</v>
          </cell>
          <cell r="BS24">
            <v>152</v>
          </cell>
          <cell r="BT24">
            <v>912</v>
          </cell>
          <cell r="BU24">
            <v>152</v>
          </cell>
          <cell r="BV24">
            <v>101.33</v>
          </cell>
          <cell r="BW24">
            <v>152</v>
          </cell>
          <cell r="BX24">
            <v>101.33</v>
          </cell>
          <cell r="BY24">
            <v>152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962.67</v>
          </cell>
          <cell r="CE24">
            <v>709.33</v>
          </cell>
          <cell r="CF24">
            <v>0</v>
          </cell>
          <cell r="CG24">
            <v>304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2213.12</v>
          </cell>
          <cell r="E25">
            <v>4057.3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844.26</v>
          </cell>
          <cell r="M25">
            <v>1106.56</v>
          </cell>
          <cell r="N25">
            <v>1475.41</v>
          </cell>
          <cell r="O25">
            <v>0</v>
          </cell>
          <cell r="P25">
            <v>0</v>
          </cell>
          <cell r="Q25">
            <v>9590.17</v>
          </cell>
          <cell r="R25">
            <v>7377.05</v>
          </cell>
          <cell r="S25">
            <v>0</v>
          </cell>
          <cell r="T25">
            <v>1475.41</v>
          </cell>
          <cell r="U25">
            <v>1106.56</v>
          </cell>
          <cell r="V25">
            <v>1106.56</v>
          </cell>
          <cell r="W25">
            <v>1106.56</v>
          </cell>
          <cell r="X25">
            <v>1475.41</v>
          </cell>
          <cell r="Y25">
            <v>4795.08</v>
          </cell>
          <cell r="Z25">
            <v>2213.12</v>
          </cell>
          <cell r="AA25">
            <v>368.86</v>
          </cell>
          <cell r="AB25">
            <v>1106.56</v>
          </cell>
          <cell r="AC25">
            <v>8852.46</v>
          </cell>
          <cell r="AD25">
            <v>4426.23</v>
          </cell>
          <cell r="AE25">
            <v>6639.34</v>
          </cell>
          <cell r="AF25">
            <v>9959.01</v>
          </cell>
          <cell r="AG25">
            <v>7377.05</v>
          </cell>
          <cell r="AH25">
            <v>7377.05</v>
          </cell>
          <cell r="AI25">
            <v>1032.79</v>
          </cell>
          <cell r="AJ25">
            <v>4057.38</v>
          </cell>
          <cell r="AK25">
            <v>6270.49</v>
          </cell>
          <cell r="AL25">
            <v>7377.05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1844.26</v>
          </cell>
          <cell r="BA25">
            <v>0</v>
          </cell>
          <cell r="BB25">
            <v>0</v>
          </cell>
          <cell r="BC25">
            <v>737.7</v>
          </cell>
          <cell r="BD25">
            <v>2581.96</v>
          </cell>
          <cell r="BE25">
            <v>3024.59</v>
          </cell>
          <cell r="BF25">
            <v>2213.12</v>
          </cell>
          <cell r="BG25">
            <v>1475.41</v>
          </cell>
          <cell r="BH25">
            <v>2581.96</v>
          </cell>
          <cell r="BI25">
            <v>2581.96</v>
          </cell>
          <cell r="BJ25">
            <v>3688.52</v>
          </cell>
          <cell r="BK25">
            <v>0</v>
          </cell>
          <cell r="BL25">
            <v>2213.12</v>
          </cell>
          <cell r="BM25">
            <v>1106.56</v>
          </cell>
          <cell r="BN25">
            <v>1106.56</v>
          </cell>
          <cell r="BO25">
            <v>737.7</v>
          </cell>
          <cell r="BP25">
            <v>737.7</v>
          </cell>
          <cell r="BQ25">
            <v>1106.56</v>
          </cell>
          <cell r="BR25">
            <v>1549.18</v>
          </cell>
          <cell r="BS25">
            <v>1106.56</v>
          </cell>
          <cell r="BT25">
            <v>6639.34</v>
          </cell>
          <cell r="BU25">
            <v>1106.56</v>
          </cell>
          <cell r="BV25">
            <v>737.7</v>
          </cell>
          <cell r="BW25">
            <v>1106.56</v>
          </cell>
          <cell r="BX25">
            <v>737.7</v>
          </cell>
          <cell r="BY25">
            <v>1106.56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7008.2</v>
          </cell>
          <cell r="CE25">
            <v>5163.93</v>
          </cell>
          <cell r="CF25">
            <v>0</v>
          </cell>
          <cell r="CG25">
            <v>2213.12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304</v>
          </cell>
          <cell r="E26">
            <v>557.3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253.33</v>
          </cell>
          <cell r="M26">
            <v>152</v>
          </cell>
          <cell r="N26">
            <v>202.67</v>
          </cell>
          <cell r="O26">
            <v>0</v>
          </cell>
          <cell r="P26">
            <v>0</v>
          </cell>
          <cell r="Q26">
            <v>1317.33</v>
          </cell>
          <cell r="R26">
            <v>1013.34</v>
          </cell>
          <cell r="S26">
            <v>0</v>
          </cell>
          <cell r="T26">
            <v>202.67</v>
          </cell>
          <cell r="U26">
            <v>152</v>
          </cell>
          <cell r="V26">
            <v>152</v>
          </cell>
          <cell r="W26">
            <v>152</v>
          </cell>
          <cell r="X26">
            <v>202.67</v>
          </cell>
          <cell r="Y26">
            <v>658.66</v>
          </cell>
          <cell r="Z26">
            <v>304</v>
          </cell>
          <cell r="AA26">
            <v>50.67</v>
          </cell>
          <cell r="AB26">
            <v>152</v>
          </cell>
          <cell r="AC26">
            <v>1216</v>
          </cell>
          <cell r="AD26">
            <v>608</v>
          </cell>
          <cell r="AE26">
            <v>912</v>
          </cell>
          <cell r="AF26">
            <v>1368</v>
          </cell>
          <cell r="AG26">
            <v>1013.34</v>
          </cell>
          <cell r="AH26">
            <v>1013.34</v>
          </cell>
          <cell r="AI26">
            <v>141.87</v>
          </cell>
          <cell r="AJ26">
            <v>557.32</v>
          </cell>
          <cell r="AK26">
            <v>861.33</v>
          </cell>
          <cell r="AL26">
            <v>1013.34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253.33</v>
          </cell>
          <cell r="BA26">
            <v>0</v>
          </cell>
          <cell r="BB26">
            <v>0</v>
          </cell>
          <cell r="BC26">
            <v>101.33</v>
          </cell>
          <cell r="BD26">
            <v>354.66</v>
          </cell>
          <cell r="BE26">
            <v>415.47</v>
          </cell>
          <cell r="BF26">
            <v>304</v>
          </cell>
          <cell r="BG26">
            <v>202.67</v>
          </cell>
          <cell r="BH26">
            <v>354.66</v>
          </cell>
          <cell r="BI26">
            <v>354.66</v>
          </cell>
          <cell r="BJ26">
            <v>506.66</v>
          </cell>
          <cell r="BK26">
            <v>0</v>
          </cell>
          <cell r="BL26">
            <v>304</v>
          </cell>
          <cell r="BM26">
            <v>152</v>
          </cell>
          <cell r="BN26">
            <v>152</v>
          </cell>
          <cell r="BO26">
            <v>101.33</v>
          </cell>
          <cell r="BP26">
            <v>101.33</v>
          </cell>
          <cell r="BQ26">
            <v>152</v>
          </cell>
          <cell r="BR26">
            <v>212.8</v>
          </cell>
          <cell r="BS26">
            <v>152</v>
          </cell>
          <cell r="BT26">
            <v>912</v>
          </cell>
          <cell r="BU26">
            <v>152</v>
          </cell>
          <cell r="BV26">
            <v>101.33</v>
          </cell>
          <cell r="BW26">
            <v>152</v>
          </cell>
          <cell r="BX26">
            <v>101.33</v>
          </cell>
          <cell r="BY26">
            <v>152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962.67</v>
          </cell>
          <cell r="CE26">
            <v>709.33</v>
          </cell>
          <cell r="CF26">
            <v>0</v>
          </cell>
          <cell r="CG26">
            <v>304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  <cell r="Z27">
            <v>20.5</v>
          </cell>
          <cell r="AA27">
            <v>20.5</v>
          </cell>
          <cell r="AB27">
            <v>20.5</v>
          </cell>
          <cell r="AC27">
            <v>20.5</v>
          </cell>
          <cell r="AD27">
            <v>20.5</v>
          </cell>
          <cell r="AE27">
            <v>20.5</v>
          </cell>
          <cell r="AF27">
            <v>20.5</v>
          </cell>
          <cell r="AG27">
            <v>20.5</v>
          </cell>
          <cell r="AH27">
            <v>20.5</v>
          </cell>
          <cell r="AI27">
            <v>20.5</v>
          </cell>
          <cell r="AJ27">
            <v>20.5</v>
          </cell>
          <cell r="AK27">
            <v>20.5</v>
          </cell>
          <cell r="AL27">
            <v>20.5</v>
          </cell>
          <cell r="AM27">
            <v>20.5</v>
          </cell>
          <cell r="AN27">
            <v>20.5</v>
          </cell>
          <cell r="AO27">
            <v>20.5</v>
          </cell>
          <cell r="AP27">
            <v>20.5</v>
          </cell>
          <cell r="AQ27">
            <v>20.5</v>
          </cell>
          <cell r="AR27">
            <v>20.5</v>
          </cell>
          <cell r="AS27">
            <v>20.5</v>
          </cell>
          <cell r="AT27">
            <v>20.5</v>
          </cell>
          <cell r="AU27">
            <v>20.5</v>
          </cell>
          <cell r="AV27">
            <v>20.5</v>
          </cell>
          <cell r="AW27">
            <v>20.5</v>
          </cell>
          <cell r="AX27">
            <v>20.5</v>
          </cell>
          <cell r="AY27">
            <v>20.5</v>
          </cell>
          <cell r="AZ27">
            <v>20.5</v>
          </cell>
          <cell r="BA27">
            <v>20.5</v>
          </cell>
          <cell r="BB27">
            <v>20.5</v>
          </cell>
          <cell r="BC27">
            <v>20.5</v>
          </cell>
          <cell r="BD27">
            <v>20.5</v>
          </cell>
          <cell r="BE27">
            <v>20.5</v>
          </cell>
          <cell r="BF27">
            <v>20.5</v>
          </cell>
          <cell r="BG27">
            <v>20.5</v>
          </cell>
          <cell r="BH27">
            <v>20.5</v>
          </cell>
          <cell r="BI27">
            <v>20.5</v>
          </cell>
          <cell r="BJ27">
            <v>20.5</v>
          </cell>
          <cell r="BK27">
            <v>20.5</v>
          </cell>
          <cell r="BL27">
            <v>20.5</v>
          </cell>
          <cell r="BM27">
            <v>20.5</v>
          </cell>
          <cell r="BN27">
            <v>20.5</v>
          </cell>
          <cell r="BO27">
            <v>20.5</v>
          </cell>
          <cell r="BP27">
            <v>20.5</v>
          </cell>
          <cell r="BQ27">
            <v>20.5</v>
          </cell>
          <cell r="BR27">
            <v>20.5</v>
          </cell>
          <cell r="BS27">
            <v>20.5</v>
          </cell>
          <cell r="BT27">
            <v>20.5</v>
          </cell>
          <cell r="BU27">
            <v>20.5</v>
          </cell>
          <cell r="BV27">
            <v>20.5</v>
          </cell>
          <cell r="BW27">
            <v>20.5</v>
          </cell>
          <cell r="BX27">
            <v>20.5</v>
          </cell>
          <cell r="BY27">
            <v>20.5</v>
          </cell>
          <cell r="BZ27">
            <v>20.5</v>
          </cell>
          <cell r="CA27">
            <v>20.5</v>
          </cell>
          <cell r="CB27">
            <v>20.5</v>
          </cell>
          <cell r="CC27">
            <v>20.5</v>
          </cell>
          <cell r="CD27">
            <v>20.5</v>
          </cell>
          <cell r="CE27">
            <v>20.5</v>
          </cell>
          <cell r="CF27">
            <v>20.5</v>
          </cell>
          <cell r="CG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453.69</v>
          </cell>
          <cell r="E28">
            <v>831.7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78.07</v>
          </cell>
          <cell r="M28">
            <v>226.84</v>
          </cell>
          <cell r="N28">
            <v>302.46</v>
          </cell>
          <cell r="O28">
            <v>0</v>
          </cell>
          <cell r="P28">
            <v>0</v>
          </cell>
          <cell r="Q28">
            <v>1965.98</v>
          </cell>
          <cell r="R28">
            <v>1512.3</v>
          </cell>
          <cell r="S28">
            <v>0</v>
          </cell>
          <cell r="T28">
            <v>302.46</v>
          </cell>
          <cell r="U28">
            <v>226.84</v>
          </cell>
          <cell r="V28">
            <v>226.84</v>
          </cell>
          <cell r="W28">
            <v>226.84</v>
          </cell>
          <cell r="X28">
            <v>302.46</v>
          </cell>
          <cell r="Y28">
            <v>982.99</v>
          </cell>
          <cell r="Z28">
            <v>453.69</v>
          </cell>
          <cell r="AA28">
            <v>75.62</v>
          </cell>
          <cell r="AB28">
            <v>226.84</v>
          </cell>
          <cell r="AC28">
            <v>1814.75</v>
          </cell>
          <cell r="AD28">
            <v>907.38</v>
          </cell>
          <cell r="AE28">
            <v>1361.06</v>
          </cell>
          <cell r="AF28">
            <v>2041.6</v>
          </cell>
          <cell r="AG28">
            <v>1512.3</v>
          </cell>
          <cell r="AH28">
            <v>1512.3</v>
          </cell>
          <cell r="AI28">
            <v>211.72</v>
          </cell>
          <cell r="AJ28">
            <v>831.76</v>
          </cell>
          <cell r="AK28">
            <v>1285.45</v>
          </cell>
          <cell r="AL28">
            <v>1512.3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378.07</v>
          </cell>
          <cell r="BA28">
            <v>0</v>
          </cell>
          <cell r="BB28">
            <v>0</v>
          </cell>
          <cell r="BC28">
            <v>151.23</v>
          </cell>
          <cell r="BD28">
            <v>529.3</v>
          </cell>
          <cell r="BE28">
            <v>620.04</v>
          </cell>
          <cell r="BF28">
            <v>453.69</v>
          </cell>
          <cell r="BG28">
            <v>302.46</v>
          </cell>
          <cell r="BH28">
            <v>529.3</v>
          </cell>
          <cell r="BI28">
            <v>529.3</v>
          </cell>
          <cell r="BJ28">
            <v>756.15</v>
          </cell>
          <cell r="BK28">
            <v>0</v>
          </cell>
          <cell r="BL28">
            <v>453.69</v>
          </cell>
          <cell r="BM28">
            <v>226.84</v>
          </cell>
          <cell r="BN28">
            <v>226.84</v>
          </cell>
          <cell r="BO28">
            <v>151.23</v>
          </cell>
          <cell r="BP28">
            <v>151.23</v>
          </cell>
          <cell r="BQ28">
            <v>226.84</v>
          </cell>
          <cell r="BR28">
            <v>317.58</v>
          </cell>
          <cell r="BS28">
            <v>226.84</v>
          </cell>
          <cell r="BT28">
            <v>1361.06</v>
          </cell>
          <cell r="BU28">
            <v>226.84</v>
          </cell>
          <cell r="BV28">
            <v>151.23</v>
          </cell>
          <cell r="BW28">
            <v>226.84</v>
          </cell>
          <cell r="BX28">
            <v>151.23</v>
          </cell>
          <cell r="BY28">
            <v>226.84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1436.68</v>
          </cell>
          <cell r="CE28">
            <v>1058.61</v>
          </cell>
          <cell r="CF28">
            <v>0</v>
          </cell>
          <cell r="CG28">
            <v>453.69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62.32</v>
          </cell>
          <cell r="E29">
            <v>114.2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51.93</v>
          </cell>
          <cell r="M29">
            <v>31.16</v>
          </cell>
          <cell r="N29">
            <v>41.55</v>
          </cell>
          <cell r="O29">
            <v>0</v>
          </cell>
          <cell r="P29">
            <v>0</v>
          </cell>
          <cell r="Q29">
            <v>270.05</v>
          </cell>
          <cell r="R29">
            <v>207.73</v>
          </cell>
          <cell r="S29">
            <v>0</v>
          </cell>
          <cell r="T29">
            <v>41.55</v>
          </cell>
          <cell r="U29">
            <v>31.16</v>
          </cell>
          <cell r="V29">
            <v>31.16</v>
          </cell>
          <cell r="W29">
            <v>31.16</v>
          </cell>
          <cell r="X29">
            <v>41.55</v>
          </cell>
          <cell r="Y29">
            <v>135.03</v>
          </cell>
          <cell r="Z29">
            <v>62.32</v>
          </cell>
          <cell r="AA29">
            <v>10.39</v>
          </cell>
          <cell r="AB29">
            <v>31.16</v>
          </cell>
          <cell r="AC29">
            <v>249.28</v>
          </cell>
          <cell r="AD29">
            <v>124.64</v>
          </cell>
          <cell r="AE29">
            <v>186.96</v>
          </cell>
          <cell r="AF29">
            <v>280.44</v>
          </cell>
          <cell r="AG29">
            <v>207.73</v>
          </cell>
          <cell r="AH29">
            <v>207.73</v>
          </cell>
          <cell r="AI29">
            <v>29.08</v>
          </cell>
          <cell r="AJ29">
            <v>114.25</v>
          </cell>
          <cell r="AK29">
            <v>176.57</v>
          </cell>
          <cell r="AL29">
            <v>207.73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51.93</v>
          </cell>
          <cell r="BA29">
            <v>0</v>
          </cell>
          <cell r="BB29">
            <v>0</v>
          </cell>
          <cell r="BC29">
            <v>20.77</v>
          </cell>
          <cell r="BD29">
            <v>72.71</v>
          </cell>
          <cell r="BE29">
            <v>85.17</v>
          </cell>
          <cell r="BF29">
            <v>62.32</v>
          </cell>
          <cell r="BG29">
            <v>41.55</v>
          </cell>
          <cell r="BH29">
            <v>72.71</v>
          </cell>
          <cell r="BI29">
            <v>72.71</v>
          </cell>
          <cell r="BJ29">
            <v>103.87</v>
          </cell>
          <cell r="BK29">
            <v>0</v>
          </cell>
          <cell r="BL29">
            <v>62.32</v>
          </cell>
          <cell r="BM29">
            <v>31.16</v>
          </cell>
          <cell r="BN29">
            <v>31.16</v>
          </cell>
          <cell r="BO29">
            <v>20.77</v>
          </cell>
          <cell r="BP29">
            <v>20.77</v>
          </cell>
          <cell r="BQ29">
            <v>31.16</v>
          </cell>
          <cell r="BR29">
            <v>43.62</v>
          </cell>
          <cell r="BS29">
            <v>31.16</v>
          </cell>
          <cell r="BT29">
            <v>186.96</v>
          </cell>
          <cell r="BU29">
            <v>31.16</v>
          </cell>
          <cell r="BV29">
            <v>20.77</v>
          </cell>
          <cell r="BW29">
            <v>31.16</v>
          </cell>
          <cell r="BX29">
            <v>20.77</v>
          </cell>
          <cell r="BY29">
            <v>31.16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197.35</v>
          </cell>
          <cell r="CE29">
            <v>145.41</v>
          </cell>
          <cell r="CF29">
            <v>0</v>
          </cell>
          <cell r="CG29">
            <v>62.32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2150.8</v>
          </cell>
          <cell r="E30">
            <v>3943.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792.33</v>
          </cell>
          <cell r="M30">
            <v>1075.4</v>
          </cell>
          <cell r="N30">
            <v>1433.86</v>
          </cell>
          <cell r="O30">
            <v>0</v>
          </cell>
          <cell r="P30">
            <v>0</v>
          </cell>
          <cell r="Q30">
            <v>9320.12</v>
          </cell>
          <cell r="R30">
            <v>7169.32</v>
          </cell>
          <cell r="S30">
            <v>0</v>
          </cell>
          <cell r="T30">
            <v>1433.86</v>
          </cell>
          <cell r="U30">
            <v>1075.4</v>
          </cell>
          <cell r="V30">
            <v>1075.4</v>
          </cell>
          <cell r="W30">
            <v>1075.4</v>
          </cell>
          <cell r="X30">
            <v>1433.86</v>
          </cell>
          <cell r="Y30">
            <v>4660.05</v>
          </cell>
          <cell r="Z30">
            <v>2150.8</v>
          </cell>
          <cell r="AA30">
            <v>358.47</v>
          </cell>
          <cell r="AB30">
            <v>1075.4</v>
          </cell>
          <cell r="AC30">
            <v>8603.18</v>
          </cell>
          <cell r="AD30">
            <v>4301.59</v>
          </cell>
          <cell r="AE30">
            <v>6452.38</v>
          </cell>
          <cell r="AF30">
            <v>9678.57</v>
          </cell>
          <cell r="AG30">
            <v>7169.32</v>
          </cell>
          <cell r="AH30">
            <v>7169.32</v>
          </cell>
          <cell r="AI30">
            <v>1003.71</v>
          </cell>
          <cell r="AJ30">
            <v>3943.13</v>
          </cell>
          <cell r="AK30">
            <v>6093.92</v>
          </cell>
          <cell r="AL30">
            <v>7169.32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1792.33</v>
          </cell>
          <cell r="BA30">
            <v>0</v>
          </cell>
          <cell r="BB30">
            <v>0</v>
          </cell>
          <cell r="BC30">
            <v>716.93</v>
          </cell>
          <cell r="BD30">
            <v>2509.25</v>
          </cell>
          <cell r="BE30">
            <v>2939.42</v>
          </cell>
          <cell r="BF30">
            <v>2150.8</v>
          </cell>
          <cell r="BG30">
            <v>1433.86</v>
          </cell>
          <cell r="BH30">
            <v>2509.25</v>
          </cell>
          <cell r="BI30">
            <v>2509.25</v>
          </cell>
          <cell r="BJ30">
            <v>3584.65</v>
          </cell>
          <cell r="BK30">
            <v>0</v>
          </cell>
          <cell r="BL30">
            <v>2150.8</v>
          </cell>
          <cell r="BM30">
            <v>1075.4</v>
          </cell>
          <cell r="BN30">
            <v>1075.4</v>
          </cell>
          <cell r="BO30">
            <v>716.93</v>
          </cell>
          <cell r="BP30">
            <v>716.93</v>
          </cell>
          <cell r="BQ30">
            <v>1075.4</v>
          </cell>
          <cell r="BR30">
            <v>1505.56</v>
          </cell>
          <cell r="BS30">
            <v>1075.4</v>
          </cell>
          <cell r="BT30">
            <v>6452.38</v>
          </cell>
          <cell r="BU30">
            <v>1075.4</v>
          </cell>
          <cell r="BV30">
            <v>716.93</v>
          </cell>
          <cell r="BW30">
            <v>1075.4</v>
          </cell>
          <cell r="BX30">
            <v>716.93</v>
          </cell>
          <cell r="BY30">
            <v>1075.4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6810.85</v>
          </cell>
          <cell r="CE30">
            <v>5018.52</v>
          </cell>
          <cell r="CF30">
            <v>0</v>
          </cell>
          <cell r="CG30">
            <v>2150.8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241.68</v>
          </cell>
          <cell r="E31">
            <v>443.0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201.4</v>
          </cell>
          <cell r="M31">
            <v>120.84</v>
          </cell>
          <cell r="N31">
            <v>161.12</v>
          </cell>
          <cell r="O31">
            <v>0</v>
          </cell>
          <cell r="P31">
            <v>0</v>
          </cell>
          <cell r="Q31">
            <v>1047.28</v>
          </cell>
          <cell r="R31">
            <v>805.61</v>
          </cell>
          <cell r="S31">
            <v>0</v>
          </cell>
          <cell r="T31">
            <v>161.12</v>
          </cell>
          <cell r="U31">
            <v>120.84</v>
          </cell>
          <cell r="V31">
            <v>120.84</v>
          </cell>
          <cell r="W31">
            <v>120.84</v>
          </cell>
          <cell r="X31">
            <v>161.12</v>
          </cell>
          <cell r="Y31">
            <v>523.63</v>
          </cell>
          <cell r="Z31">
            <v>241.68</v>
          </cell>
          <cell r="AA31">
            <v>40.28</v>
          </cell>
          <cell r="AB31">
            <v>120.84</v>
          </cell>
          <cell r="AC31">
            <v>966.72</v>
          </cell>
          <cell r="AD31">
            <v>483.36</v>
          </cell>
          <cell r="AE31">
            <v>725.04</v>
          </cell>
          <cell r="AF31">
            <v>1087.56</v>
          </cell>
          <cell r="AG31">
            <v>805.61</v>
          </cell>
          <cell r="AH31">
            <v>805.61</v>
          </cell>
          <cell r="AI31">
            <v>112.79</v>
          </cell>
          <cell r="AJ31">
            <v>443.07</v>
          </cell>
          <cell r="AK31">
            <v>684.76</v>
          </cell>
          <cell r="AL31">
            <v>805.61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201.4</v>
          </cell>
          <cell r="BA31">
            <v>0</v>
          </cell>
          <cell r="BB31">
            <v>0</v>
          </cell>
          <cell r="BC31">
            <v>80.56</v>
          </cell>
          <cell r="BD31">
            <v>281.95</v>
          </cell>
          <cell r="BE31">
            <v>330.3</v>
          </cell>
          <cell r="BF31">
            <v>241.68</v>
          </cell>
          <cell r="BG31">
            <v>161.12</v>
          </cell>
          <cell r="BH31">
            <v>281.95</v>
          </cell>
          <cell r="BI31">
            <v>281.95</v>
          </cell>
          <cell r="BJ31">
            <v>402.79</v>
          </cell>
          <cell r="BK31">
            <v>0</v>
          </cell>
          <cell r="BL31">
            <v>241.68</v>
          </cell>
          <cell r="BM31">
            <v>120.84</v>
          </cell>
          <cell r="BN31">
            <v>120.84</v>
          </cell>
          <cell r="BO31">
            <v>80.56</v>
          </cell>
          <cell r="BP31">
            <v>80.56</v>
          </cell>
          <cell r="BQ31">
            <v>120.84</v>
          </cell>
          <cell r="BR31">
            <v>169.18</v>
          </cell>
          <cell r="BS31">
            <v>120.84</v>
          </cell>
          <cell r="BT31">
            <v>725.04</v>
          </cell>
          <cell r="BU31">
            <v>120.84</v>
          </cell>
          <cell r="BV31">
            <v>80.56</v>
          </cell>
          <cell r="BW31">
            <v>120.84</v>
          </cell>
          <cell r="BX31">
            <v>80.56</v>
          </cell>
          <cell r="BY31">
            <v>120.84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765.32</v>
          </cell>
          <cell r="CE31">
            <v>563.92</v>
          </cell>
          <cell r="CF31">
            <v>0</v>
          </cell>
          <cell r="CG31">
            <v>241.68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241.68</v>
          </cell>
          <cell r="E32">
            <v>443.0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201.4</v>
          </cell>
          <cell r="M32">
            <v>120.84</v>
          </cell>
          <cell r="N32">
            <v>161.12</v>
          </cell>
          <cell r="O32">
            <v>0</v>
          </cell>
          <cell r="P32">
            <v>0</v>
          </cell>
          <cell r="Q32">
            <v>1047.28</v>
          </cell>
          <cell r="R32">
            <v>805.61</v>
          </cell>
          <cell r="S32">
            <v>0</v>
          </cell>
          <cell r="T32">
            <v>161.12</v>
          </cell>
          <cell r="U32">
            <v>120.84</v>
          </cell>
          <cell r="V32">
            <v>120.84</v>
          </cell>
          <cell r="W32">
            <v>120.84</v>
          </cell>
          <cell r="X32">
            <v>161.12</v>
          </cell>
          <cell r="Y32">
            <v>523.63</v>
          </cell>
          <cell r="Z32">
            <v>241.68</v>
          </cell>
          <cell r="AA32">
            <v>40.28</v>
          </cell>
          <cell r="AB32">
            <v>120.84</v>
          </cell>
          <cell r="AC32">
            <v>966.72</v>
          </cell>
          <cell r="AD32">
            <v>483.36</v>
          </cell>
          <cell r="AE32">
            <v>725.04</v>
          </cell>
          <cell r="AF32">
            <v>1087.56</v>
          </cell>
          <cell r="AG32">
            <v>805.61</v>
          </cell>
          <cell r="AH32">
            <v>805.61</v>
          </cell>
          <cell r="AI32">
            <v>112.79</v>
          </cell>
          <cell r="AJ32">
            <v>443.07</v>
          </cell>
          <cell r="AK32">
            <v>684.76</v>
          </cell>
          <cell r="AL32">
            <v>805.61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201.4</v>
          </cell>
          <cell r="BA32">
            <v>0</v>
          </cell>
          <cell r="BB32">
            <v>0</v>
          </cell>
          <cell r="BC32">
            <v>80.56</v>
          </cell>
          <cell r="BD32">
            <v>281.95</v>
          </cell>
          <cell r="BE32">
            <v>330.3</v>
          </cell>
          <cell r="BF32">
            <v>241.68</v>
          </cell>
          <cell r="BG32">
            <v>161.12</v>
          </cell>
          <cell r="BH32">
            <v>281.95</v>
          </cell>
          <cell r="BI32">
            <v>281.95</v>
          </cell>
          <cell r="BJ32">
            <v>402.79</v>
          </cell>
          <cell r="BK32">
            <v>0</v>
          </cell>
          <cell r="BL32">
            <v>241.68</v>
          </cell>
          <cell r="BM32">
            <v>120.84</v>
          </cell>
          <cell r="BN32">
            <v>120.84</v>
          </cell>
          <cell r="BO32">
            <v>80.56</v>
          </cell>
          <cell r="BP32">
            <v>80.56</v>
          </cell>
          <cell r="BQ32">
            <v>120.84</v>
          </cell>
          <cell r="BR32">
            <v>169.18</v>
          </cell>
          <cell r="BS32">
            <v>120.84</v>
          </cell>
          <cell r="BT32">
            <v>725.04</v>
          </cell>
          <cell r="BU32">
            <v>120.84</v>
          </cell>
          <cell r="BV32">
            <v>80.56</v>
          </cell>
          <cell r="BW32">
            <v>120.84</v>
          </cell>
          <cell r="BX32">
            <v>80.56</v>
          </cell>
          <cell r="BY32">
            <v>120.84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765.32</v>
          </cell>
          <cell r="CE32">
            <v>563.92</v>
          </cell>
          <cell r="CF32">
            <v>0</v>
          </cell>
          <cell r="CG32">
            <v>241.68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1759.43</v>
          </cell>
          <cell r="E33">
            <v>3225.55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466.19</v>
          </cell>
          <cell r="M33">
            <v>879.72</v>
          </cell>
          <cell r="N33">
            <v>1172.95</v>
          </cell>
          <cell r="O33">
            <v>0</v>
          </cell>
          <cell r="P33">
            <v>0</v>
          </cell>
          <cell r="Q33">
            <v>7624.2</v>
          </cell>
          <cell r="R33">
            <v>5864.84</v>
          </cell>
          <cell r="S33">
            <v>0</v>
          </cell>
          <cell r="T33">
            <v>1172.95</v>
          </cell>
          <cell r="U33">
            <v>879.72</v>
          </cell>
          <cell r="V33">
            <v>879.72</v>
          </cell>
          <cell r="W33">
            <v>879.72</v>
          </cell>
          <cell r="X33">
            <v>1172.95</v>
          </cell>
          <cell r="Y33">
            <v>3812.03</v>
          </cell>
          <cell r="Z33">
            <v>1759.43</v>
          </cell>
          <cell r="AA33">
            <v>293.24</v>
          </cell>
          <cell r="AB33">
            <v>879.72</v>
          </cell>
          <cell r="AC33">
            <v>7037.72</v>
          </cell>
          <cell r="AD33">
            <v>3518.86</v>
          </cell>
          <cell r="AE33">
            <v>5278.29</v>
          </cell>
          <cell r="AF33">
            <v>7917.44</v>
          </cell>
          <cell r="AG33">
            <v>5864.84</v>
          </cell>
          <cell r="AH33">
            <v>5864.84</v>
          </cell>
          <cell r="AI33">
            <v>821.11</v>
          </cell>
          <cell r="AJ33">
            <v>3225.55</v>
          </cell>
          <cell r="AK33">
            <v>4985.05</v>
          </cell>
          <cell r="AL33">
            <v>5864.84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1466.19</v>
          </cell>
          <cell r="BA33">
            <v>0</v>
          </cell>
          <cell r="BB33">
            <v>0</v>
          </cell>
          <cell r="BC33">
            <v>586.48</v>
          </cell>
          <cell r="BD33">
            <v>2052.6</v>
          </cell>
          <cell r="BE33">
            <v>2404.58</v>
          </cell>
          <cell r="BF33">
            <v>1759.43</v>
          </cell>
          <cell r="BG33">
            <v>1172.95</v>
          </cell>
          <cell r="BH33">
            <v>2052.6</v>
          </cell>
          <cell r="BI33">
            <v>2052.6</v>
          </cell>
          <cell r="BJ33">
            <v>2932.31</v>
          </cell>
          <cell r="BK33">
            <v>0</v>
          </cell>
          <cell r="BL33">
            <v>1759.43</v>
          </cell>
          <cell r="BM33">
            <v>879.72</v>
          </cell>
          <cell r="BN33">
            <v>879.72</v>
          </cell>
          <cell r="BO33">
            <v>586.48</v>
          </cell>
          <cell r="BP33">
            <v>586.48</v>
          </cell>
          <cell r="BQ33">
            <v>879.72</v>
          </cell>
          <cell r="BR33">
            <v>1231.63</v>
          </cell>
          <cell r="BS33">
            <v>879.72</v>
          </cell>
          <cell r="BT33">
            <v>5278.29</v>
          </cell>
          <cell r="BU33">
            <v>879.72</v>
          </cell>
          <cell r="BV33">
            <v>586.48</v>
          </cell>
          <cell r="BW33">
            <v>879.72</v>
          </cell>
          <cell r="BX33">
            <v>586.48</v>
          </cell>
          <cell r="BY33">
            <v>879.72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5571.53</v>
          </cell>
          <cell r="CE33">
            <v>4105.34</v>
          </cell>
          <cell r="CF33">
            <v>0</v>
          </cell>
          <cell r="CG33">
            <v>1759.43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11.36</v>
          </cell>
          <cell r="E34">
            <v>-24.97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.47</v>
          </cell>
          <cell r="M34">
            <v>141.28</v>
          </cell>
          <cell r="N34">
            <v>179.39</v>
          </cell>
          <cell r="O34">
            <v>0</v>
          </cell>
          <cell r="P34">
            <v>0</v>
          </cell>
          <cell r="Q34">
            <v>1433.47</v>
          </cell>
          <cell r="R34">
            <v>859.92</v>
          </cell>
          <cell r="S34">
            <v>-103</v>
          </cell>
          <cell r="T34">
            <v>138.39</v>
          </cell>
          <cell r="U34">
            <v>81.28</v>
          </cell>
          <cell r="V34">
            <v>127.28</v>
          </cell>
          <cell r="W34">
            <v>90.28</v>
          </cell>
          <cell r="X34">
            <v>133.39</v>
          </cell>
          <cell r="Y34">
            <v>431.23</v>
          </cell>
          <cell r="Z34">
            <v>190.58</v>
          </cell>
          <cell r="AA34">
            <v>47.1</v>
          </cell>
          <cell r="AB34">
            <v>84.28</v>
          </cell>
          <cell r="AC34">
            <v>131.28</v>
          </cell>
          <cell r="AD34">
            <v>68.15</v>
          </cell>
          <cell r="AE34">
            <v>489.72</v>
          </cell>
          <cell r="AF34">
            <v>618.58</v>
          </cell>
          <cell r="AG34">
            <v>465.92</v>
          </cell>
          <cell r="AH34">
            <v>598.92</v>
          </cell>
          <cell r="AI34">
            <v>138.86</v>
          </cell>
          <cell r="AJ34">
            <v>12.81</v>
          </cell>
          <cell r="AK34">
            <v>23.62</v>
          </cell>
          <cell r="AL34">
            <v>533.92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-0.53</v>
          </cell>
          <cell r="BA34">
            <v>27.5</v>
          </cell>
          <cell r="BB34">
            <v>-166.71</v>
          </cell>
          <cell r="BC34">
            <v>110.19</v>
          </cell>
          <cell r="BD34">
            <v>208.66</v>
          </cell>
          <cell r="BE34">
            <v>386.19</v>
          </cell>
          <cell r="BF34">
            <v>291.58</v>
          </cell>
          <cell r="BG34">
            <v>197.39</v>
          </cell>
          <cell r="BH34">
            <v>217.66</v>
          </cell>
          <cell r="BI34">
            <v>156.77</v>
          </cell>
          <cell r="BJ34">
            <v>355.52</v>
          </cell>
          <cell r="BK34">
            <v>-20.22</v>
          </cell>
          <cell r="BL34">
            <v>217.58</v>
          </cell>
          <cell r="BM34">
            <v>126.28</v>
          </cell>
          <cell r="BN34">
            <v>-217.72</v>
          </cell>
          <cell r="BO34">
            <v>66.19</v>
          </cell>
          <cell r="BP34">
            <v>50.19</v>
          </cell>
          <cell r="BQ34">
            <v>75.71</v>
          </cell>
          <cell r="BR34">
            <v>190.8</v>
          </cell>
          <cell r="BS34">
            <v>92.28</v>
          </cell>
          <cell r="BT34">
            <v>847.72</v>
          </cell>
          <cell r="BU34">
            <v>69.28</v>
          </cell>
          <cell r="BV34">
            <v>69.19</v>
          </cell>
          <cell r="BW34">
            <v>116.84</v>
          </cell>
          <cell r="BX34">
            <v>94.19</v>
          </cell>
          <cell r="BY34">
            <v>135.28</v>
          </cell>
          <cell r="BZ34">
            <v>11</v>
          </cell>
          <cell r="CA34">
            <v>0</v>
          </cell>
          <cell r="CB34">
            <v>0</v>
          </cell>
          <cell r="CC34">
            <v>0</v>
          </cell>
          <cell r="CD34">
            <v>259.82</v>
          </cell>
          <cell r="CE34">
            <v>125.34</v>
          </cell>
          <cell r="CF34">
            <v>-25</v>
          </cell>
          <cell r="CG34">
            <v>264.58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307.15</v>
          </cell>
          <cell r="E35">
            <v>563.08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255.95</v>
          </cell>
          <cell r="M35">
            <v>153.57</v>
          </cell>
          <cell r="N35">
            <v>204.77</v>
          </cell>
          <cell r="O35">
            <v>0</v>
          </cell>
          <cell r="P35">
            <v>0</v>
          </cell>
          <cell r="Q35">
            <v>1330.95</v>
          </cell>
          <cell r="R35">
            <v>1023.83</v>
          </cell>
          <cell r="S35">
            <v>0</v>
          </cell>
          <cell r="T35">
            <v>204.77</v>
          </cell>
          <cell r="U35">
            <v>153.57</v>
          </cell>
          <cell r="V35">
            <v>153.57</v>
          </cell>
          <cell r="W35">
            <v>153.57</v>
          </cell>
          <cell r="X35">
            <v>204.77</v>
          </cell>
          <cell r="Y35">
            <v>665.47</v>
          </cell>
          <cell r="Z35">
            <v>307.15</v>
          </cell>
          <cell r="AA35">
            <v>51.2</v>
          </cell>
          <cell r="AB35">
            <v>153.57</v>
          </cell>
          <cell r="AC35">
            <v>1228.57</v>
          </cell>
          <cell r="AD35">
            <v>614.29</v>
          </cell>
          <cell r="AE35">
            <v>921.44</v>
          </cell>
          <cell r="AF35">
            <v>1382.15</v>
          </cell>
          <cell r="AG35">
            <v>1023.83</v>
          </cell>
          <cell r="AH35">
            <v>1023.83</v>
          </cell>
          <cell r="AI35">
            <v>143.33</v>
          </cell>
          <cell r="AJ35">
            <v>563.08</v>
          </cell>
          <cell r="AK35">
            <v>870.24</v>
          </cell>
          <cell r="AL35">
            <v>1023.83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255.95</v>
          </cell>
          <cell r="BA35">
            <v>0</v>
          </cell>
          <cell r="BB35">
            <v>0</v>
          </cell>
          <cell r="BC35">
            <v>102.38</v>
          </cell>
          <cell r="BD35">
            <v>358.33</v>
          </cell>
          <cell r="BE35">
            <v>419.77</v>
          </cell>
          <cell r="BF35">
            <v>307.15</v>
          </cell>
          <cell r="BG35">
            <v>204.77</v>
          </cell>
          <cell r="BH35">
            <v>358.33</v>
          </cell>
          <cell r="BI35">
            <v>358.33</v>
          </cell>
          <cell r="BJ35">
            <v>511.9</v>
          </cell>
          <cell r="BK35">
            <v>0</v>
          </cell>
          <cell r="BL35">
            <v>307.15</v>
          </cell>
          <cell r="BM35">
            <v>153.57</v>
          </cell>
          <cell r="BN35">
            <v>153.57</v>
          </cell>
          <cell r="BO35">
            <v>102.38</v>
          </cell>
          <cell r="BP35">
            <v>102.38</v>
          </cell>
          <cell r="BQ35">
            <v>153.57</v>
          </cell>
          <cell r="BR35">
            <v>215</v>
          </cell>
          <cell r="BS35">
            <v>153.57</v>
          </cell>
          <cell r="BT35">
            <v>921.44</v>
          </cell>
          <cell r="BU35">
            <v>153.57</v>
          </cell>
          <cell r="BV35">
            <v>102.38</v>
          </cell>
          <cell r="BW35">
            <v>153.57</v>
          </cell>
          <cell r="BX35">
            <v>102.38</v>
          </cell>
          <cell r="BY35">
            <v>153.57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972.63</v>
          </cell>
          <cell r="CE35">
            <v>716.67</v>
          </cell>
          <cell r="CF35">
            <v>0</v>
          </cell>
          <cell r="CG35">
            <v>307.15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307.15</v>
          </cell>
          <cell r="E36">
            <v>563.0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255.95</v>
          </cell>
          <cell r="M36">
            <v>153.57</v>
          </cell>
          <cell r="N36">
            <v>204.77</v>
          </cell>
          <cell r="O36">
            <v>0</v>
          </cell>
          <cell r="P36">
            <v>0</v>
          </cell>
          <cell r="Q36">
            <v>1330.95</v>
          </cell>
          <cell r="R36">
            <v>1023.83</v>
          </cell>
          <cell r="S36">
            <v>0</v>
          </cell>
          <cell r="T36">
            <v>204.77</v>
          </cell>
          <cell r="U36">
            <v>153.57</v>
          </cell>
          <cell r="V36">
            <v>153.57</v>
          </cell>
          <cell r="W36">
            <v>153.57</v>
          </cell>
          <cell r="X36">
            <v>204.77</v>
          </cell>
          <cell r="Y36">
            <v>665.47</v>
          </cell>
          <cell r="Z36">
            <v>307.15</v>
          </cell>
          <cell r="AA36">
            <v>51.2</v>
          </cell>
          <cell r="AB36">
            <v>153.57</v>
          </cell>
          <cell r="AC36">
            <v>1228.57</v>
          </cell>
          <cell r="AD36">
            <v>614.29</v>
          </cell>
          <cell r="AE36">
            <v>921.44</v>
          </cell>
          <cell r="AF36">
            <v>1382.15</v>
          </cell>
          <cell r="AG36">
            <v>1023.83</v>
          </cell>
          <cell r="AH36">
            <v>1023.83</v>
          </cell>
          <cell r="AI36">
            <v>143.33</v>
          </cell>
          <cell r="AJ36">
            <v>563.08</v>
          </cell>
          <cell r="AK36">
            <v>870.24</v>
          </cell>
          <cell r="AL36">
            <v>1023.83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255.95</v>
          </cell>
          <cell r="BA36">
            <v>0</v>
          </cell>
          <cell r="BB36">
            <v>0</v>
          </cell>
          <cell r="BC36">
            <v>102.38</v>
          </cell>
          <cell r="BD36">
            <v>358.33</v>
          </cell>
          <cell r="BE36">
            <v>419.77</v>
          </cell>
          <cell r="BF36">
            <v>307.15</v>
          </cell>
          <cell r="BG36">
            <v>204.77</v>
          </cell>
          <cell r="BH36">
            <v>358.33</v>
          </cell>
          <cell r="BI36">
            <v>358.33</v>
          </cell>
          <cell r="BJ36">
            <v>511.9</v>
          </cell>
          <cell r="BK36">
            <v>0</v>
          </cell>
          <cell r="BL36">
            <v>307.15</v>
          </cell>
          <cell r="BM36">
            <v>153.57</v>
          </cell>
          <cell r="BN36">
            <v>153.57</v>
          </cell>
          <cell r="BO36">
            <v>102.38</v>
          </cell>
          <cell r="BP36">
            <v>102.38</v>
          </cell>
          <cell r="BQ36">
            <v>153.57</v>
          </cell>
          <cell r="BR36">
            <v>215</v>
          </cell>
          <cell r="BS36">
            <v>153.57</v>
          </cell>
          <cell r="BT36">
            <v>921.44</v>
          </cell>
          <cell r="BU36">
            <v>153.57</v>
          </cell>
          <cell r="BV36">
            <v>102.38</v>
          </cell>
          <cell r="BW36">
            <v>153.57</v>
          </cell>
          <cell r="BX36">
            <v>102.38</v>
          </cell>
          <cell r="BY36">
            <v>153.57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972.63</v>
          </cell>
          <cell r="CE36">
            <v>716.67</v>
          </cell>
          <cell r="CF36">
            <v>0</v>
          </cell>
          <cell r="CG36">
            <v>307.15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8</v>
          </cell>
          <cell r="E37">
            <v>8</v>
          </cell>
          <cell r="F37">
            <v>8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8</v>
          </cell>
          <cell r="O37">
            <v>8</v>
          </cell>
          <cell r="P37">
            <v>8</v>
          </cell>
          <cell r="Q37">
            <v>8</v>
          </cell>
          <cell r="R37">
            <v>8</v>
          </cell>
          <cell r="S37">
            <v>8</v>
          </cell>
          <cell r="T37">
            <v>8</v>
          </cell>
          <cell r="U37">
            <v>8</v>
          </cell>
          <cell r="V37">
            <v>8</v>
          </cell>
          <cell r="W37">
            <v>8</v>
          </cell>
          <cell r="X37">
            <v>8</v>
          </cell>
          <cell r="Y37">
            <v>8</v>
          </cell>
          <cell r="Z37">
            <v>8</v>
          </cell>
          <cell r="AA37">
            <v>8</v>
          </cell>
          <cell r="AB37">
            <v>8</v>
          </cell>
          <cell r="AC37">
            <v>8</v>
          </cell>
          <cell r="AD37">
            <v>8</v>
          </cell>
          <cell r="AE37">
            <v>8</v>
          </cell>
          <cell r="AF37">
            <v>8</v>
          </cell>
          <cell r="AG37">
            <v>8</v>
          </cell>
          <cell r="AH37">
            <v>8</v>
          </cell>
          <cell r="AI37">
            <v>8</v>
          </cell>
          <cell r="AJ37">
            <v>8</v>
          </cell>
          <cell r="AK37">
            <v>8</v>
          </cell>
          <cell r="AL37">
            <v>8</v>
          </cell>
          <cell r="AM37">
            <v>8</v>
          </cell>
          <cell r="AN37">
            <v>8</v>
          </cell>
          <cell r="AO37">
            <v>8</v>
          </cell>
          <cell r="AP37">
            <v>8</v>
          </cell>
          <cell r="AQ37">
            <v>8</v>
          </cell>
          <cell r="AR37">
            <v>8</v>
          </cell>
          <cell r="AS37">
            <v>8</v>
          </cell>
          <cell r="AT37">
            <v>8</v>
          </cell>
          <cell r="AU37">
            <v>8</v>
          </cell>
          <cell r="AV37">
            <v>8</v>
          </cell>
          <cell r="AW37">
            <v>8</v>
          </cell>
          <cell r="AX37">
            <v>8</v>
          </cell>
          <cell r="AY37">
            <v>8</v>
          </cell>
          <cell r="AZ37">
            <v>8</v>
          </cell>
          <cell r="BA37">
            <v>8</v>
          </cell>
          <cell r="BB37">
            <v>8</v>
          </cell>
          <cell r="BC37">
            <v>8</v>
          </cell>
          <cell r="BD37">
            <v>8</v>
          </cell>
          <cell r="BE37">
            <v>8</v>
          </cell>
          <cell r="BF37">
            <v>8</v>
          </cell>
          <cell r="BG37">
            <v>8</v>
          </cell>
          <cell r="BH37">
            <v>8</v>
          </cell>
          <cell r="BI37">
            <v>8</v>
          </cell>
          <cell r="BJ37">
            <v>8</v>
          </cell>
          <cell r="BK37">
            <v>8</v>
          </cell>
          <cell r="BL37">
            <v>8</v>
          </cell>
          <cell r="BM37">
            <v>8</v>
          </cell>
          <cell r="BN37">
            <v>8</v>
          </cell>
          <cell r="BO37">
            <v>8</v>
          </cell>
          <cell r="BP37">
            <v>8</v>
          </cell>
          <cell r="BQ37">
            <v>8</v>
          </cell>
          <cell r="BR37">
            <v>8</v>
          </cell>
          <cell r="BS37">
            <v>8</v>
          </cell>
          <cell r="BT37">
            <v>8</v>
          </cell>
          <cell r="BU37">
            <v>8</v>
          </cell>
          <cell r="BV37">
            <v>8</v>
          </cell>
          <cell r="BW37">
            <v>8</v>
          </cell>
          <cell r="BX37">
            <v>8</v>
          </cell>
          <cell r="BY37">
            <v>8</v>
          </cell>
          <cell r="BZ37">
            <v>8</v>
          </cell>
          <cell r="CA37">
            <v>8</v>
          </cell>
          <cell r="CB37">
            <v>8</v>
          </cell>
          <cell r="CC37">
            <v>8</v>
          </cell>
          <cell r="CD37">
            <v>8</v>
          </cell>
          <cell r="CE37">
            <v>8</v>
          </cell>
          <cell r="CF37">
            <v>8</v>
          </cell>
          <cell r="CG37">
            <v>8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24.57</v>
          </cell>
          <cell r="E38">
            <v>45.05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20.48</v>
          </cell>
          <cell r="M38">
            <v>12.29</v>
          </cell>
          <cell r="N38">
            <v>16.38</v>
          </cell>
          <cell r="O38">
            <v>0</v>
          </cell>
          <cell r="P38">
            <v>0</v>
          </cell>
          <cell r="Q38">
            <v>106.48</v>
          </cell>
          <cell r="R38">
            <v>81.91</v>
          </cell>
          <cell r="S38">
            <v>0</v>
          </cell>
          <cell r="T38">
            <v>16.38</v>
          </cell>
          <cell r="U38">
            <v>12.29</v>
          </cell>
          <cell r="V38">
            <v>12.29</v>
          </cell>
          <cell r="W38">
            <v>12.29</v>
          </cell>
          <cell r="X38">
            <v>16.38</v>
          </cell>
          <cell r="Y38">
            <v>53.24</v>
          </cell>
          <cell r="Z38">
            <v>24.57</v>
          </cell>
          <cell r="AA38">
            <v>4.1</v>
          </cell>
          <cell r="AB38">
            <v>12.29</v>
          </cell>
          <cell r="AC38">
            <v>98.29</v>
          </cell>
          <cell r="AD38">
            <v>49.14</v>
          </cell>
          <cell r="AE38">
            <v>73.72</v>
          </cell>
          <cell r="AF38">
            <v>110.57</v>
          </cell>
          <cell r="AG38">
            <v>81.91</v>
          </cell>
          <cell r="AH38">
            <v>81.91</v>
          </cell>
          <cell r="AI38">
            <v>11.47</v>
          </cell>
          <cell r="AJ38">
            <v>45.05</v>
          </cell>
          <cell r="AK38">
            <v>69.62</v>
          </cell>
          <cell r="AL38">
            <v>81.91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20.48</v>
          </cell>
          <cell r="BA38">
            <v>0</v>
          </cell>
          <cell r="BB38">
            <v>0</v>
          </cell>
          <cell r="BC38">
            <v>8.19</v>
          </cell>
          <cell r="BD38">
            <v>28.67</v>
          </cell>
          <cell r="BE38">
            <v>33.58</v>
          </cell>
          <cell r="BF38">
            <v>24.57</v>
          </cell>
          <cell r="BG38">
            <v>16.38</v>
          </cell>
          <cell r="BH38">
            <v>28.67</v>
          </cell>
          <cell r="BI38">
            <v>28.67</v>
          </cell>
          <cell r="BJ38">
            <v>40.95</v>
          </cell>
          <cell r="BK38">
            <v>0</v>
          </cell>
          <cell r="BL38">
            <v>24.57</v>
          </cell>
          <cell r="BM38">
            <v>12.29</v>
          </cell>
          <cell r="BN38">
            <v>12.29</v>
          </cell>
          <cell r="BO38">
            <v>8.19</v>
          </cell>
          <cell r="BP38">
            <v>8.19</v>
          </cell>
          <cell r="BQ38">
            <v>12.29</v>
          </cell>
          <cell r="BR38">
            <v>17.2</v>
          </cell>
          <cell r="BS38">
            <v>12.29</v>
          </cell>
          <cell r="BT38">
            <v>73.72</v>
          </cell>
          <cell r="BU38">
            <v>12.29</v>
          </cell>
          <cell r="BV38">
            <v>8.19</v>
          </cell>
          <cell r="BW38">
            <v>12.29</v>
          </cell>
          <cell r="BX38">
            <v>8.19</v>
          </cell>
          <cell r="BY38">
            <v>12.29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77.81</v>
          </cell>
          <cell r="CE38">
            <v>57.33</v>
          </cell>
          <cell r="CF38">
            <v>0</v>
          </cell>
          <cell r="CG38">
            <v>24.57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282.58</v>
          </cell>
          <cell r="E39">
            <v>518.03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235.47</v>
          </cell>
          <cell r="M39">
            <v>141.28</v>
          </cell>
          <cell r="N39">
            <v>188.39</v>
          </cell>
          <cell r="O39">
            <v>0</v>
          </cell>
          <cell r="P39">
            <v>0</v>
          </cell>
          <cell r="Q39">
            <v>1224.47</v>
          </cell>
          <cell r="R39">
            <v>941.92</v>
          </cell>
          <cell r="S39">
            <v>0</v>
          </cell>
          <cell r="T39">
            <v>188.39</v>
          </cell>
          <cell r="U39">
            <v>141.28</v>
          </cell>
          <cell r="V39">
            <v>141.28</v>
          </cell>
          <cell r="W39">
            <v>141.28</v>
          </cell>
          <cell r="X39">
            <v>188.39</v>
          </cell>
          <cell r="Y39">
            <v>612.23</v>
          </cell>
          <cell r="Z39">
            <v>282.58</v>
          </cell>
          <cell r="AA39">
            <v>47.1</v>
          </cell>
          <cell r="AB39">
            <v>141.28</v>
          </cell>
          <cell r="AC39">
            <v>1130.28</v>
          </cell>
          <cell r="AD39">
            <v>565.15</v>
          </cell>
          <cell r="AE39">
            <v>847.72</v>
          </cell>
          <cell r="AF39">
            <v>1271.58</v>
          </cell>
          <cell r="AG39">
            <v>941.92</v>
          </cell>
          <cell r="AH39">
            <v>941.92</v>
          </cell>
          <cell r="AI39">
            <v>131.86</v>
          </cell>
          <cell r="AJ39">
            <v>518.03</v>
          </cell>
          <cell r="AK39">
            <v>800.62</v>
          </cell>
          <cell r="AL39">
            <v>941.92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235.47</v>
          </cell>
          <cell r="BA39">
            <v>0</v>
          </cell>
          <cell r="BB39">
            <v>0</v>
          </cell>
          <cell r="BC39">
            <v>94.19</v>
          </cell>
          <cell r="BD39">
            <v>329.66</v>
          </cell>
          <cell r="BE39">
            <v>386.19</v>
          </cell>
          <cell r="BF39">
            <v>282.58</v>
          </cell>
          <cell r="BG39">
            <v>188.39</v>
          </cell>
          <cell r="BH39">
            <v>329.66</v>
          </cell>
          <cell r="BI39">
            <v>329.66</v>
          </cell>
          <cell r="BJ39">
            <v>470.95</v>
          </cell>
          <cell r="BK39">
            <v>0</v>
          </cell>
          <cell r="BL39">
            <v>282.58</v>
          </cell>
          <cell r="BM39">
            <v>141.28</v>
          </cell>
          <cell r="BN39">
            <v>141.28</v>
          </cell>
          <cell r="BO39">
            <v>94.19</v>
          </cell>
          <cell r="BP39">
            <v>94.19</v>
          </cell>
          <cell r="BQ39">
            <v>141.28</v>
          </cell>
          <cell r="BR39">
            <v>197.8</v>
          </cell>
          <cell r="BS39">
            <v>141.28</v>
          </cell>
          <cell r="BT39">
            <v>847.72</v>
          </cell>
          <cell r="BU39">
            <v>141.28</v>
          </cell>
          <cell r="BV39">
            <v>94.19</v>
          </cell>
          <cell r="BW39">
            <v>141.28</v>
          </cell>
          <cell r="BX39">
            <v>94.19</v>
          </cell>
          <cell r="BY39">
            <v>141.28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894.82</v>
          </cell>
          <cell r="CE39">
            <v>659.34</v>
          </cell>
          <cell r="CF39">
            <v>0</v>
          </cell>
          <cell r="CG39">
            <v>282.58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  <cell r="AS40">
            <v>1</v>
          </cell>
          <cell r="AT40">
            <v>1</v>
          </cell>
          <cell r="AU40">
            <v>1</v>
          </cell>
          <cell r="AV40">
            <v>1</v>
          </cell>
          <cell r="AW40">
            <v>1</v>
          </cell>
          <cell r="AX40">
            <v>1</v>
          </cell>
          <cell r="AY40">
            <v>1</v>
          </cell>
          <cell r="AZ40">
            <v>1</v>
          </cell>
          <cell r="BA40">
            <v>1</v>
          </cell>
          <cell r="BB40">
            <v>1</v>
          </cell>
          <cell r="BC40">
            <v>1</v>
          </cell>
          <cell r="BD40">
            <v>1</v>
          </cell>
          <cell r="BE40">
            <v>1</v>
          </cell>
          <cell r="BF40">
            <v>1</v>
          </cell>
          <cell r="BG40">
            <v>1</v>
          </cell>
          <cell r="BH40">
            <v>1</v>
          </cell>
          <cell r="BI40">
            <v>1</v>
          </cell>
          <cell r="BJ40">
            <v>1</v>
          </cell>
          <cell r="BK40">
            <v>1</v>
          </cell>
          <cell r="BL40">
            <v>1</v>
          </cell>
          <cell r="BM40">
            <v>1</v>
          </cell>
          <cell r="BN40">
            <v>1</v>
          </cell>
          <cell r="BO40">
            <v>1</v>
          </cell>
          <cell r="BP40">
            <v>1</v>
          </cell>
          <cell r="BQ40">
            <v>1</v>
          </cell>
          <cell r="BR40">
            <v>1</v>
          </cell>
          <cell r="BS40">
            <v>1</v>
          </cell>
          <cell r="BT40">
            <v>1</v>
          </cell>
          <cell r="BU40">
            <v>1</v>
          </cell>
          <cell r="BV40">
            <v>1</v>
          </cell>
          <cell r="BW40">
            <v>1</v>
          </cell>
          <cell r="BX40">
            <v>1</v>
          </cell>
          <cell r="BY40">
            <v>1</v>
          </cell>
          <cell r="BZ40">
            <v>1</v>
          </cell>
          <cell r="CA40">
            <v>1</v>
          </cell>
          <cell r="CB40">
            <v>1</v>
          </cell>
          <cell r="CC40">
            <v>1</v>
          </cell>
          <cell r="CD40">
            <v>1</v>
          </cell>
          <cell r="CE40">
            <v>1</v>
          </cell>
          <cell r="CF40">
            <v>1</v>
          </cell>
          <cell r="CG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57.93</v>
          </cell>
          <cell r="E41">
            <v>106.2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48.27</v>
          </cell>
          <cell r="M41">
            <v>28.96</v>
          </cell>
          <cell r="N41">
            <v>38.62</v>
          </cell>
          <cell r="O41">
            <v>0</v>
          </cell>
          <cell r="P41">
            <v>0</v>
          </cell>
          <cell r="Q41">
            <v>251.02</v>
          </cell>
          <cell r="R41">
            <v>193.09</v>
          </cell>
          <cell r="S41">
            <v>0</v>
          </cell>
          <cell r="T41">
            <v>38.62</v>
          </cell>
          <cell r="U41">
            <v>28.96</v>
          </cell>
          <cell r="V41">
            <v>28.96</v>
          </cell>
          <cell r="W41">
            <v>28.96</v>
          </cell>
          <cell r="X41">
            <v>38.62</v>
          </cell>
          <cell r="Y41">
            <v>125.51</v>
          </cell>
          <cell r="Z41">
            <v>57.93</v>
          </cell>
          <cell r="AA41">
            <v>9.66</v>
          </cell>
          <cell r="AB41">
            <v>28.96</v>
          </cell>
          <cell r="AC41">
            <v>231.71</v>
          </cell>
          <cell r="AD41">
            <v>115.86</v>
          </cell>
          <cell r="AE41">
            <v>173.78</v>
          </cell>
          <cell r="AF41">
            <v>260.67</v>
          </cell>
          <cell r="AG41">
            <v>193.09</v>
          </cell>
          <cell r="AH41">
            <v>193.09</v>
          </cell>
          <cell r="AI41">
            <v>27.03</v>
          </cell>
          <cell r="AJ41">
            <v>106.2</v>
          </cell>
          <cell r="AK41">
            <v>164.13</v>
          </cell>
          <cell r="AL41">
            <v>193.09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48.27</v>
          </cell>
          <cell r="BA41">
            <v>0</v>
          </cell>
          <cell r="BB41">
            <v>0</v>
          </cell>
          <cell r="BC41">
            <v>19.31</v>
          </cell>
          <cell r="BD41">
            <v>67.58</v>
          </cell>
          <cell r="BE41">
            <v>79.17</v>
          </cell>
          <cell r="BF41">
            <v>57.93</v>
          </cell>
          <cell r="BG41">
            <v>38.62</v>
          </cell>
          <cell r="BH41">
            <v>67.58</v>
          </cell>
          <cell r="BI41">
            <v>67.58</v>
          </cell>
          <cell r="BJ41">
            <v>96.54</v>
          </cell>
          <cell r="BK41">
            <v>0</v>
          </cell>
          <cell r="BL41">
            <v>57.93</v>
          </cell>
          <cell r="BM41">
            <v>28.96</v>
          </cell>
          <cell r="BN41">
            <v>28.96</v>
          </cell>
          <cell r="BO41">
            <v>19.31</v>
          </cell>
          <cell r="BP41">
            <v>19.31</v>
          </cell>
          <cell r="BQ41">
            <v>28.96</v>
          </cell>
          <cell r="BR41">
            <v>40.55</v>
          </cell>
          <cell r="BS41">
            <v>28.96</v>
          </cell>
          <cell r="BT41">
            <v>173.78</v>
          </cell>
          <cell r="BU41">
            <v>28.96</v>
          </cell>
          <cell r="BV41">
            <v>19.31</v>
          </cell>
          <cell r="BW41">
            <v>28.96</v>
          </cell>
          <cell r="BX41">
            <v>19.31</v>
          </cell>
          <cell r="BY41">
            <v>28.96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183.44</v>
          </cell>
          <cell r="CE41">
            <v>135.16</v>
          </cell>
          <cell r="CF41">
            <v>0</v>
          </cell>
          <cell r="CG41">
            <v>57.93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224.65</v>
          </cell>
          <cell r="E42">
            <v>411.8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87.2</v>
          </cell>
          <cell r="M42">
            <v>112.32</v>
          </cell>
          <cell r="N42">
            <v>149.77</v>
          </cell>
          <cell r="O42">
            <v>0</v>
          </cell>
          <cell r="P42">
            <v>0</v>
          </cell>
          <cell r="Q42">
            <v>973.45</v>
          </cell>
          <cell r="R42">
            <v>748.83</v>
          </cell>
          <cell r="S42">
            <v>0</v>
          </cell>
          <cell r="T42">
            <v>149.77</v>
          </cell>
          <cell r="U42">
            <v>112.32</v>
          </cell>
          <cell r="V42">
            <v>112.32</v>
          </cell>
          <cell r="W42">
            <v>112.32</v>
          </cell>
          <cell r="X42">
            <v>149.77</v>
          </cell>
          <cell r="Y42">
            <v>486.72</v>
          </cell>
          <cell r="Z42">
            <v>224.65</v>
          </cell>
          <cell r="AA42">
            <v>37.44</v>
          </cell>
          <cell r="AB42">
            <v>112.32</v>
          </cell>
          <cell r="AC42">
            <v>898.57</v>
          </cell>
          <cell r="AD42">
            <v>449.29</v>
          </cell>
          <cell r="AE42">
            <v>673.94</v>
          </cell>
          <cell r="AF42">
            <v>1010.91</v>
          </cell>
          <cell r="AG42">
            <v>748.83</v>
          </cell>
          <cell r="AH42">
            <v>748.83</v>
          </cell>
          <cell r="AI42">
            <v>104.83</v>
          </cell>
          <cell r="AJ42">
            <v>411.83</v>
          </cell>
          <cell r="AK42">
            <v>636.49</v>
          </cell>
          <cell r="AL42">
            <v>748.83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187.2</v>
          </cell>
          <cell r="BA42">
            <v>0</v>
          </cell>
          <cell r="BB42">
            <v>0</v>
          </cell>
          <cell r="BC42">
            <v>74.88</v>
          </cell>
          <cell r="BD42">
            <v>262.08</v>
          </cell>
          <cell r="BE42">
            <v>307.02</v>
          </cell>
          <cell r="BF42">
            <v>224.65</v>
          </cell>
          <cell r="BG42">
            <v>149.77</v>
          </cell>
          <cell r="BH42">
            <v>262.08</v>
          </cell>
          <cell r="BI42">
            <v>262.08</v>
          </cell>
          <cell r="BJ42">
            <v>374.41</v>
          </cell>
          <cell r="BK42">
            <v>0</v>
          </cell>
          <cell r="BL42">
            <v>224.65</v>
          </cell>
          <cell r="BM42">
            <v>112.32</v>
          </cell>
          <cell r="BN42">
            <v>112.32</v>
          </cell>
          <cell r="BO42">
            <v>74.88</v>
          </cell>
          <cell r="BP42">
            <v>74.88</v>
          </cell>
          <cell r="BQ42">
            <v>112.32</v>
          </cell>
          <cell r="BR42">
            <v>157.25</v>
          </cell>
          <cell r="BS42">
            <v>112.32</v>
          </cell>
          <cell r="BT42">
            <v>673.94</v>
          </cell>
          <cell r="BU42">
            <v>112.32</v>
          </cell>
          <cell r="BV42">
            <v>74.88</v>
          </cell>
          <cell r="BW42">
            <v>112.32</v>
          </cell>
          <cell r="BX42">
            <v>74.88</v>
          </cell>
          <cell r="BY42">
            <v>112.32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711.38</v>
          </cell>
          <cell r="CE42">
            <v>524.18</v>
          </cell>
          <cell r="CF42">
            <v>0</v>
          </cell>
          <cell r="CG42">
            <v>224.65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224.65</v>
          </cell>
          <cell r="E43">
            <v>411.8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87.2</v>
          </cell>
          <cell r="M43">
            <v>112.32</v>
          </cell>
          <cell r="N43">
            <v>149.77</v>
          </cell>
          <cell r="O43">
            <v>0</v>
          </cell>
          <cell r="P43">
            <v>0</v>
          </cell>
          <cell r="Q43">
            <v>973.45</v>
          </cell>
          <cell r="R43">
            <v>748.83</v>
          </cell>
          <cell r="S43">
            <v>0</v>
          </cell>
          <cell r="T43">
            <v>149.77</v>
          </cell>
          <cell r="U43">
            <v>112.32</v>
          </cell>
          <cell r="V43">
            <v>112.32</v>
          </cell>
          <cell r="W43">
            <v>112.32</v>
          </cell>
          <cell r="X43">
            <v>149.77</v>
          </cell>
          <cell r="Y43">
            <v>486.72</v>
          </cell>
          <cell r="Z43">
            <v>224.65</v>
          </cell>
          <cell r="AA43">
            <v>37.44</v>
          </cell>
          <cell r="AB43">
            <v>112.32</v>
          </cell>
          <cell r="AC43">
            <v>898.57</v>
          </cell>
          <cell r="AD43">
            <v>449.29</v>
          </cell>
          <cell r="AE43">
            <v>673.94</v>
          </cell>
          <cell r="AF43">
            <v>1010.91</v>
          </cell>
          <cell r="AG43">
            <v>748.83</v>
          </cell>
          <cell r="AH43">
            <v>748.83</v>
          </cell>
          <cell r="AI43">
            <v>104.83</v>
          </cell>
          <cell r="AJ43">
            <v>411.83</v>
          </cell>
          <cell r="AK43">
            <v>636.49</v>
          </cell>
          <cell r="AL43">
            <v>748.83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187.2</v>
          </cell>
          <cell r="BA43">
            <v>0</v>
          </cell>
          <cell r="BB43">
            <v>0</v>
          </cell>
          <cell r="BC43">
            <v>74.88</v>
          </cell>
          <cell r="BD43">
            <v>262.08</v>
          </cell>
          <cell r="BE43">
            <v>307.02</v>
          </cell>
          <cell r="BF43">
            <v>224.65</v>
          </cell>
          <cell r="BG43">
            <v>149.77</v>
          </cell>
          <cell r="BH43">
            <v>262.08</v>
          </cell>
          <cell r="BI43">
            <v>262.08</v>
          </cell>
          <cell r="BJ43">
            <v>374.41</v>
          </cell>
          <cell r="BK43">
            <v>0</v>
          </cell>
          <cell r="BL43">
            <v>224.65</v>
          </cell>
          <cell r="BM43">
            <v>112.32</v>
          </cell>
          <cell r="BN43">
            <v>112.32</v>
          </cell>
          <cell r="BO43">
            <v>74.88</v>
          </cell>
          <cell r="BP43">
            <v>74.88</v>
          </cell>
          <cell r="BQ43">
            <v>112.32</v>
          </cell>
          <cell r="BR43">
            <v>157.25</v>
          </cell>
          <cell r="BS43">
            <v>112.32</v>
          </cell>
          <cell r="BT43">
            <v>673.94</v>
          </cell>
          <cell r="BU43">
            <v>112.32</v>
          </cell>
          <cell r="BV43">
            <v>74.88</v>
          </cell>
          <cell r="BW43">
            <v>112.32</v>
          </cell>
          <cell r="BX43">
            <v>74.88</v>
          </cell>
          <cell r="BY43">
            <v>112.32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711.38</v>
          </cell>
          <cell r="CE43">
            <v>524.18</v>
          </cell>
          <cell r="CF43">
            <v>0</v>
          </cell>
          <cell r="CG43">
            <v>224.65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55.49</v>
          </cell>
          <cell r="E44">
            <v>55.9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38.25</v>
          </cell>
          <cell r="M44">
            <v>163.35</v>
          </cell>
          <cell r="N44">
            <v>208.81</v>
          </cell>
          <cell r="O44">
            <v>0</v>
          </cell>
          <cell r="P44">
            <v>0</v>
          </cell>
          <cell r="Q44">
            <v>1624.73</v>
          </cell>
          <cell r="R44">
            <v>1007.04</v>
          </cell>
          <cell r="S44">
            <v>-103</v>
          </cell>
          <cell r="T44">
            <v>167.81</v>
          </cell>
          <cell r="U44">
            <v>103.35</v>
          </cell>
          <cell r="V44">
            <v>149.35</v>
          </cell>
          <cell r="W44">
            <v>112.35</v>
          </cell>
          <cell r="X44">
            <v>162.81</v>
          </cell>
          <cell r="Y44">
            <v>526.86</v>
          </cell>
          <cell r="Z44">
            <v>234.71</v>
          </cell>
          <cell r="AA44">
            <v>54.46</v>
          </cell>
          <cell r="AB44">
            <v>106.35</v>
          </cell>
          <cell r="AC44">
            <v>307.84</v>
          </cell>
          <cell r="AD44">
            <v>156.42</v>
          </cell>
          <cell r="AE44">
            <v>622.13</v>
          </cell>
          <cell r="AF44">
            <v>817.19</v>
          </cell>
          <cell r="AG44">
            <v>613.04</v>
          </cell>
          <cell r="AH44">
            <v>746.04</v>
          </cell>
          <cell r="AI44">
            <v>159.47</v>
          </cell>
          <cell r="AJ44">
            <v>93.73</v>
          </cell>
          <cell r="AK44">
            <v>148.67</v>
          </cell>
          <cell r="AL44">
            <v>681.04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36.25</v>
          </cell>
          <cell r="BA44">
            <v>27.5</v>
          </cell>
          <cell r="BB44">
            <v>-166.71</v>
          </cell>
          <cell r="BC44">
            <v>124.9</v>
          </cell>
          <cell r="BD44">
            <v>260.15</v>
          </cell>
          <cell r="BE44">
            <v>446.51</v>
          </cell>
          <cell r="BF44">
            <v>335.71</v>
          </cell>
          <cell r="BG44">
            <v>226.81</v>
          </cell>
          <cell r="BH44">
            <v>269.15</v>
          </cell>
          <cell r="BI44">
            <v>208.26</v>
          </cell>
          <cell r="BJ44">
            <v>429.08</v>
          </cell>
          <cell r="BK44">
            <v>-20.22</v>
          </cell>
          <cell r="BL44">
            <v>261.71</v>
          </cell>
          <cell r="BM44">
            <v>148.35</v>
          </cell>
          <cell r="BN44">
            <v>-195.65</v>
          </cell>
          <cell r="BO44">
            <v>80.9</v>
          </cell>
          <cell r="BP44">
            <v>64.9</v>
          </cell>
          <cell r="BQ44">
            <v>97.78</v>
          </cell>
          <cell r="BR44">
            <v>221.7</v>
          </cell>
          <cell r="BS44">
            <v>114.35</v>
          </cell>
          <cell r="BT44">
            <v>980.13</v>
          </cell>
          <cell r="BU44">
            <v>91.35</v>
          </cell>
          <cell r="BV44">
            <v>83.9</v>
          </cell>
          <cell r="BW44">
            <v>138.91</v>
          </cell>
          <cell r="BX44">
            <v>108.9</v>
          </cell>
          <cell r="BY44">
            <v>157.35</v>
          </cell>
          <cell r="BZ44">
            <v>11</v>
          </cell>
          <cell r="CA44">
            <v>0</v>
          </cell>
          <cell r="CB44">
            <v>0</v>
          </cell>
          <cell r="CC44">
            <v>0</v>
          </cell>
          <cell r="CD44">
            <v>399.58</v>
          </cell>
          <cell r="CE44">
            <v>228.32</v>
          </cell>
          <cell r="CF44">
            <v>-25</v>
          </cell>
          <cell r="CG44">
            <v>308.71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363.01</v>
          </cell>
          <cell r="E45">
            <v>665.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302.5</v>
          </cell>
          <cell r="M45">
            <v>181.5</v>
          </cell>
          <cell r="N45">
            <v>242.01</v>
          </cell>
          <cell r="O45">
            <v>0</v>
          </cell>
          <cell r="P45">
            <v>0</v>
          </cell>
          <cell r="Q45">
            <v>1573.03</v>
          </cell>
          <cell r="R45">
            <v>1210.04</v>
          </cell>
          <cell r="S45">
            <v>0</v>
          </cell>
          <cell r="T45">
            <v>242.01</v>
          </cell>
          <cell r="U45">
            <v>181.5</v>
          </cell>
          <cell r="V45">
            <v>181.5</v>
          </cell>
          <cell r="W45">
            <v>181.5</v>
          </cell>
          <cell r="X45">
            <v>242.01</v>
          </cell>
          <cell r="Y45">
            <v>786.51</v>
          </cell>
          <cell r="Z45">
            <v>363.01</v>
          </cell>
          <cell r="AA45">
            <v>60.51</v>
          </cell>
          <cell r="AB45">
            <v>181.5</v>
          </cell>
          <cell r="AC45">
            <v>1452.04</v>
          </cell>
          <cell r="AD45">
            <v>726.02</v>
          </cell>
          <cell r="AE45">
            <v>1089.03</v>
          </cell>
          <cell r="AF45">
            <v>1633.54</v>
          </cell>
          <cell r="AG45">
            <v>1210.04</v>
          </cell>
          <cell r="AH45">
            <v>1210.04</v>
          </cell>
          <cell r="AI45">
            <v>169.41</v>
          </cell>
          <cell r="AJ45">
            <v>665.5</v>
          </cell>
          <cell r="AK45">
            <v>1028.52</v>
          </cell>
          <cell r="AL45">
            <v>1210.04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302.5</v>
          </cell>
          <cell r="BA45">
            <v>0</v>
          </cell>
          <cell r="BB45">
            <v>0</v>
          </cell>
          <cell r="BC45">
            <v>121</v>
          </cell>
          <cell r="BD45">
            <v>423.5</v>
          </cell>
          <cell r="BE45">
            <v>496.12</v>
          </cell>
          <cell r="BF45">
            <v>363.01</v>
          </cell>
          <cell r="BG45">
            <v>242.01</v>
          </cell>
          <cell r="BH45">
            <v>423.5</v>
          </cell>
          <cell r="BI45">
            <v>423.5</v>
          </cell>
          <cell r="BJ45">
            <v>605.01</v>
          </cell>
          <cell r="BK45">
            <v>0</v>
          </cell>
          <cell r="BL45">
            <v>363.01</v>
          </cell>
          <cell r="BM45">
            <v>181.5</v>
          </cell>
          <cell r="BN45">
            <v>181.5</v>
          </cell>
          <cell r="BO45">
            <v>121</v>
          </cell>
          <cell r="BP45">
            <v>121</v>
          </cell>
          <cell r="BQ45">
            <v>181.5</v>
          </cell>
          <cell r="BR45">
            <v>254.11</v>
          </cell>
          <cell r="BS45">
            <v>181.5</v>
          </cell>
          <cell r="BT45">
            <v>1089.03</v>
          </cell>
          <cell r="BU45">
            <v>181.5</v>
          </cell>
          <cell r="BV45">
            <v>121</v>
          </cell>
          <cell r="BW45">
            <v>181.5</v>
          </cell>
          <cell r="BX45">
            <v>121</v>
          </cell>
          <cell r="BY45">
            <v>181.5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1149.53</v>
          </cell>
          <cell r="CE45">
            <v>847.02</v>
          </cell>
          <cell r="CF45">
            <v>0</v>
          </cell>
          <cell r="CG45">
            <v>363.01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363.01</v>
          </cell>
          <cell r="E46">
            <v>665.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302.5</v>
          </cell>
          <cell r="M46">
            <v>181.5</v>
          </cell>
          <cell r="N46">
            <v>242.01</v>
          </cell>
          <cell r="O46">
            <v>0</v>
          </cell>
          <cell r="P46">
            <v>0</v>
          </cell>
          <cell r="Q46">
            <v>1573.03</v>
          </cell>
          <cell r="R46">
            <v>1210.04</v>
          </cell>
          <cell r="S46">
            <v>0</v>
          </cell>
          <cell r="T46">
            <v>242.01</v>
          </cell>
          <cell r="U46">
            <v>181.5</v>
          </cell>
          <cell r="V46">
            <v>181.5</v>
          </cell>
          <cell r="W46">
            <v>181.5</v>
          </cell>
          <cell r="X46">
            <v>242.01</v>
          </cell>
          <cell r="Y46">
            <v>786.51</v>
          </cell>
          <cell r="Z46">
            <v>363.01</v>
          </cell>
          <cell r="AA46">
            <v>60.51</v>
          </cell>
          <cell r="AB46">
            <v>181.5</v>
          </cell>
          <cell r="AC46">
            <v>1452.04</v>
          </cell>
          <cell r="AD46">
            <v>726.02</v>
          </cell>
          <cell r="AE46">
            <v>1089.03</v>
          </cell>
          <cell r="AF46">
            <v>1633.54</v>
          </cell>
          <cell r="AG46">
            <v>1210.04</v>
          </cell>
          <cell r="AH46">
            <v>1210.04</v>
          </cell>
          <cell r="AI46">
            <v>169.41</v>
          </cell>
          <cell r="AJ46">
            <v>665.5</v>
          </cell>
          <cell r="AK46">
            <v>1028.52</v>
          </cell>
          <cell r="AL46">
            <v>1210.04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302.5</v>
          </cell>
          <cell r="BA46">
            <v>0</v>
          </cell>
          <cell r="BB46">
            <v>0</v>
          </cell>
          <cell r="BC46">
            <v>121</v>
          </cell>
          <cell r="BD46">
            <v>423.5</v>
          </cell>
          <cell r="BE46">
            <v>496.12</v>
          </cell>
          <cell r="BF46">
            <v>363.01</v>
          </cell>
          <cell r="BG46">
            <v>242.01</v>
          </cell>
          <cell r="BH46">
            <v>423.5</v>
          </cell>
          <cell r="BI46">
            <v>423.5</v>
          </cell>
          <cell r="BJ46">
            <v>605.01</v>
          </cell>
          <cell r="BK46">
            <v>0</v>
          </cell>
          <cell r="BL46">
            <v>363.01</v>
          </cell>
          <cell r="BM46">
            <v>181.5</v>
          </cell>
          <cell r="BN46">
            <v>181.5</v>
          </cell>
          <cell r="BO46">
            <v>121</v>
          </cell>
          <cell r="BP46">
            <v>121</v>
          </cell>
          <cell r="BQ46">
            <v>181.5</v>
          </cell>
          <cell r="BR46">
            <v>254.11</v>
          </cell>
          <cell r="BS46">
            <v>181.5</v>
          </cell>
          <cell r="BT46">
            <v>1089.03</v>
          </cell>
          <cell r="BU46">
            <v>181.5</v>
          </cell>
          <cell r="BV46">
            <v>121</v>
          </cell>
          <cell r="BW46">
            <v>181.5</v>
          </cell>
          <cell r="BX46">
            <v>121</v>
          </cell>
          <cell r="BY46">
            <v>181.5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1149.53</v>
          </cell>
          <cell r="CE46">
            <v>847.02</v>
          </cell>
          <cell r="CF46">
            <v>0</v>
          </cell>
          <cell r="CG46">
            <v>363.01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  <cell r="I47">
            <v>10</v>
          </cell>
          <cell r="J47">
            <v>10</v>
          </cell>
          <cell r="K47">
            <v>10</v>
          </cell>
          <cell r="L47">
            <v>10</v>
          </cell>
          <cell r="M47">
            <v>10</v>
          </cell>
          <cell r="N47">
            <v>10</v>
          </cell>
          <cell r="O47">
            <v>10</v>
          </cell>
          <cell r="P47">
            <v>10</v>
          </cell>
          <cell r="Q47">
            <v>10</v>
          </cell>
          <cell r="R47">
            <v>10</v>
          </cell>
          <cell r="S47">
            <v>10</v>
          </cell>
          <cell r="T47">
            <v>10</v>
          </cell>
          <cell r="U47">
            <v>10</v>
          </cell>
          <cell r="V47">
            <v>10</v>
          </cell>
          <cell r="W47">
            <v>10</v>
          </cell>
          <cell r="X47">
            <v>10</v>
          </cell>
          <cell r="Y47">
            <v>10</v>
          </cell>
          <cell r="Z47">
            <v>10</v>
          </cell>
          <cell r="AA47">
            <v>10</v>
          </cell>
          <cell r="AB47">
            <v>10</v>
          </cell>
          <cell r="AC47">
            <v>10</v>
          </cell>
          <cell r="AD47">
            <v>10</v>
          </cell>
          <cell r="AE47">
            <v>10</v>
          </cell>
          <cell r="AF47">
            <v>10</v>
          </cell>
          <cell r="AG47">
            <v>10</v>
          </cell>
          <cell r="AH47">
            <v>10</v>
          </cell>
          <cell r="AI47">
            <v>10</v>
          </cell>
          <cell r="AJ47">
            <v>10</v>
          </cell>
          <cell r="AK47">
            <v>10</v>
          </cell>
          <cell r="AL47">
            <v>10</v>
          </cell>
          <cell r="AM47">
            <v>10</v>
          </cell>
          <cell r="AN47">
            <v>10</v>
          </cell>
          <cell r="AO47">
            <v>10</v>
          </cell>
          <cell r="AP47">
            <v>10</v>
          </cell>
          <cell r="AQ47">
            <v>10</v>
          </cell>
          <cell r="AR47">
            <v>10</v>
          </cell>
          <cell r="AS47">
            <v>10</v>
          </cell>
          <cell r="AT47">
            <v>10</v>
          </cell>
          <cell r="AU47">
            <v>10</v>
          </cell>
          <cell r="AV47">
            <v>10</v>
          </cell>
          <cell r="AW47">
            <v>10</v>
          </cell>
          <cell r="AX47">
            <v>10</v>
          </cell>
          <cell r="AY47">
            <v>10</v>
          </cell>
          <cell r="AZ47">
            <v>10</v>
          </cell>
          <cell r="BA47">
            <v>10</v>
          </cell>
          <cell r="BB47">
            <v>10</v>
          </cell>
          <cell r="BC47">
            <v>10</v>
          </cell>
          <cell r="BD47">
            <v>10</v>
          </cell>
          <cell r="BE47">
            <v>10</v>
          </cell>
          <cell r="BF47">
            <v>10</v>
          </cell>
          <cell r="BG47">
            <v>10</v>
          </cell>
          <cell r="BH47">
            <v>10</v>
          </cell>
          <cell r="BI47">
            <v>10</v>
          </cell>
          <cell r="BJ47">
            <v>10</v>
          </cell>
          <cell r="BK47">
            <v>10</v>
          </cell>
          <cell r="BL47">
            <v>10</v>
          </cell>
          <cell r="BM47">
            <v>10</v>
          </cell>
          <cell r="BN47">
            <v>10</v>
          </cell>
          <cell r="BO47">
            <v>10</v>
          </cell>
          <cell r="BP47">
            <v>10</v>
          </cell>
          <cell r="BQ47">
            <v>10</v>
          </cell>
          <cell r="BR47">
            <v>10</v>
          </cell>
          <cell r="BS47">
            <v>10</v>
          </cell>
          <cell r="BT47">
            <v>10</v>
          </cell>
          <cell r="BU47">
            <v>10</v>
          </cell>
          <cell r="BV47">
            <v>10</v>
          </cell>
          <cell r="BW47">
            <v>10</v>
          </cell>
          <cell r="BX47">
            <v>10</v>
          </cell>
          <cell r="BY47">
            <v>10</v>
          </cell>
          <cell r="BZ47">
            <v>10</v>
          </cell>
          <cell r="CA47">
            <v>10</v>
          </cell>
          <cell r="CB47">
            <v>10</v>
          </cell>
          <cell r="CC47">
            <v>10</v>
          </cell>
          <cell r="CD47">
            <v>10</v>
          </cell>
          <cell r="CE47">
            <v>10</v>
          </cell>
          <cell r="CF47">
            <v>10</v>
          </cell>
          <cell r="CG47">
            <v>10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36.3</v>
          </cell>
          <cell r="E48">
            <v>66.5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30.25</v>
          </cell>
          <cell r="M48">
            <v>18.15</v>
          </cell>
          <cell r="N48">
            <v>24.2</v>
          </cell>
          <cell r="O48">
            <v>0</v>
          </cell>
          <cell r="P48">
            <v>0</v>
          </cell>
          <cell r="Q48">
            <v>157.3</v>
          </cell>
          <cell r="R48">
            <v>121</v>
          </cell>
          <cell r="S48">
            <v>0</v>
          </cell>
          <cell r="T48">
            <v>24.2</v>
          </cell>
          <cell r="U48">
            <v>18.15</v>
          </cell>
          <cell r="V48">
            <v>18.15</v>
          </cell>
          <cell r="W48">
            <v>18.15</v>
          </cell>
          <cell r="X48">
            <v>24.2</v>
          </cell>
          <cell r="Y48">
            <v>78.65</v>
          </cell>
          <cell r="Z48">
            <v>36.3</v>
          </cell>
          <cell r="AA48">
            <v>6.05</v>
          </cell>
          <cell r="AB48">
            <v>18.15</v>
          </cell>
          <cell r="AC48">
            <v>145.2</v>
          </cell>
          <cell r="AD48">
            <v>72.6</v>
          </cell>
          <cell r="AE48">
            <v>108.9</v>
          </cell>
          <cell r="AF48">
            <v>163.35</v>
          </cell>
          <cell r="AG48">
            <v>121</v>
          </cell>
          <cell r="AH48">
            <v>121</v>
          </cell>
          <cell r="AI48">
            <v>16.94</v>
          </cell>
          <cell r="AJ48">
            <v>66.55</v>
          </cell>
          <cell r="AK48">
            <v>102.85</v>
          </cell>
          <cell r="AL48">
            <v>121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30.25</v>
          </cell>
          <cell r="BA48">
            <v>0</v>
          </cell>
          <cell r="BB48">
            <v>0</v>
          </cell>
          <cell r="BC48">
            <v>12.1</v>
          </cell>
          <cell r="BD48">
            <v>42.35</v>
          </cell>
          <cell r="BE48">
            <v>49.61</v>
          </cell>
          <cell r="BF48">
            <v>36.3</v>
          </cell>
          <cell r="BG48">
            <v>24.2</v>
          </cell>
          <cell r="BH48">
            <v>42.35</v>
          </cell>
          <cell r="BI48">
            <v>42.35</v>
          </cell>
          <cell r="BJ48">
            <v>60.5</v>
          </cell>
          <cell r="BK48">
            <v>0</v>
          </cell>
          <cell r="BL48">
            <v>36.3</v>
          </cell>
          <cell r="BM48">
            <v>18.15</v>
          </cell>
          <cell r="BN48">
            <v>18.15</v>
          </cell>
          <cell r="BO48">
            <v>12.1</v>
          </cell>
          <cell r="BP48">
            <v>12.1</v>
          </cell>
          <cell r="BQ48">
            <v>18.15</v>
          </cell>
          <cell r="BR48">
            <v>25.41</v>
          </cell>
          <cell r="BS48">
            <v>18.15</v>
          </cell>
          <cell r="BT48">
            <v>108.9</v>
          </cell>
          <cell r="BU48">
            <v>18.15</v>
          </cell>
          <cell r="BV48">
            <v>12.1</v>
          </cell>
          <cell r="BW48">
            <v>18.15</v>
          </cell>
          <cell r="BX48">
            <v>12.1</v>
          </cell>
          <cell r="BY48">
            <v>18.15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114.95</v>
          </cell>
          <cell r="CE48">
            <v>84.7</v>
          </cell>
          <cell r="CF48">
            <v>0</v>
          </cell>
          <cell r="CG48">
            <v>36.3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326.71</v>
          </cell>
          <cell r="E49">
            <v>598.9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272.25</v>
          </cell>
          <cell r="M49">
            <v>163.35</v>
          </cell>
          <cell r="N49">
            <v>217.81</v>
          </cell>
          <cell r="O49">
            <v>0</v>
          </cell>
          <cell r="P49">
            <v>0</v>
          </cell>
          <cell r="Q49">
            <v>1415.73</v>
          </cell>
          <cell r="R49">
            <v>1089.04</v>
          </cell>
          <cell r="S49">
            <v>0</v>
          </cell>
          <cell r="T49">
            <v>217.81</v>
          </cell>
          <cell r="U49">
            <v>163.35</v>
          </cell>
          <cell r="V49">
            <v>163.35</v>
          </cell>
          <cell r="W49">
            <v>163.35</v>
          </cell>
          <cell r="X49">
            <v>217.81</v>
          </cell>
          <cell r="Y49">
            <v>707.86</v>
          </cell>
          <cell r="Z49">
            <v>326.71</v>
          </cell>
          <cell r="AA49">
            <v>54.46</v>
          </cell>
          <cell r="AB49">
            <v>163.35</v>
          </cell>
          <cell r="AC49">
            <v>1306.84</v>
          </cell>
          <cell r="AD49">
            <v>653.42</v>
          </cell>
          <cell r="AE49">
            <v>980.13</v>
          </cell>
          <cell r="AF49">
            <v>1470.19</v>
          </cell>
          <cell r="AG49">
            <v>1089.04</v>
          </cell>
          <cell r="AH49">
            <v>1089.04</v>
          </cell>
          <cell r="AI49">
            <v>152.47</v>
          </cell>
          <cell r="AJ49">
            <v>598.95</v>
          </cell>
          <cell r="AK49">
            <v>925.67</v>
          </cell>
          <cell r="AL49">
            <v>1089.04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272.25</v>
          </cell>
          <cell r="BA49">
            <v>0</v>
          </cell>
          <cell r="BB49">
            <v>0</v>
          </cell>
          <cell r="BC49">
            <v>108.9</v>
          </cell>
          <cell r="BD49">
            <v>381.15</v>
          </cell>
          <cell r="BE49">
            <v>446.51</v>
          </cell>
          <cell r="BF49">
            <v>326.71</v>
          </cell>
          <cell r="BG49">
            <v>217.81</v>
          </cell>
          <cell r="BH49">
            <v>381.15</v>
          </cell>
          <cell r="BI49">
            <v>381.15</v>
          </cell>
          <cell r="BJ49">
            <v>544.51</v>
          </cell>
          <cell r="BK49">
            <v>0</v>
          </cell>
          <cell r="BL49">
            <v>326.71</v>
          </cell>
          <cell r="BM49">
            <v>163.35</v>
          </cell>
          <cell r="BN49">
            <v>163.35</v>
          </cell>
          <cell r="BO49">
            <v>108.9</v>
          </cell>
          <cell r="BP49">
            <v>108.9</v>
          </cell>
          <cell r="BQ49">
            <v>163.35</v>
          </cell>
          <cell r="BR49">
            <v>228.7</v>
          </cell>
          <cell r="BS49">
            <v>163.35</v>
          </cell>
          <cell r="BT49">
            <v>980.13</v>
          </cell>
          <cell r="BU49">
            <v>163.35</v>
          </cell>
          <cell r="BV49">
            <v>108.9</v>
          </cell>
          <cell r="BW49">
            <v>163.35</v>
          </cell>
          <cell r="BX49">
            <v>108.9</v>
          </cell>
          <cell r="BY49">
            <v>163.35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1034.58</v>
          </cell>
          <cell r="CE49">
            <v>762.32</v>
          </cell>
          <cell r="CF49">
            <v>0</v>
          </cell>
          <cell r="CG49">
            <v>326.71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.0747</v>
          </cell>
          <cell r="E50">
            <v>1.0747</v>
          </cell>
          <cell r="F50">
            <v>1.0747</v>
          </cell>
          <cell r="G50">
            <v>1.0747</v>
          </cell>
          <cell r="H50">
            <v>1.0747</v>
          </cell>
          <cell r="I50">
            <v>1.0747</v>
          </cell>
          <cell r="J50">
            <v>1.0747</v>
          </cell>
          <cell r="K50">
            <v>1.0747</v>
          </cell>
          <cell r="L50">
            <v>1.0747</v>
          </cell>
          <cell r="M50">
            <v>1.0747</v>
          </cell>
          <cell r="N50">
            <v>1.0747</v>
          </cell>
          <cell r="O50">
            <v>1.0747</v>
          </cell>
          <cell r="P50">
            <v>1.0747</v>
          </cell>
          <cell r="Q50">
            <v>1.0747</v>
          </cell>
          <cell r="R50">
            <v>1.0747</v>
          </cell>
          <cell r="S50">
            <v>1.0747</v>
          </cell>
          <cell r="T50">
            <v>1.0747</v>
          </cell>
          <cell r="U50">
            <v>1.0747</v>
          </cell>
          <cell r="V50">
            <v>1.0747</v>
          </cell>
          <cell r="W50">
            <v>1.0747</v>
          </cell>
          <cell r="X50">
            <v>1.0747</v>
          </cell>
          <cell r="Y50">
            <v>1.0747</v>
          </cell>
          <cell r="Z50">
            <v>1.0747</v>
          </cell>
          <cell r="AA50">
            <v>1.0747</v>
          </cell>
          <cell r="AB50">
            <v>1.0747</v>
          </cell>
          <cell r="AC50">
            <v>1.0747</v>
          </cell>
          <cell r="AD50">
            <v>1.0747</v>
          </cell>
          <cell r="AE50">
            <v>1.0747</v>
          </cell>
          <cell r="AF50">
            <v>1.0747</v>
          </cell>
          <cell r="AG50">
            <v>1.0747</v>
          </cell>
          <cell r="AH50">
            <v>1.0747</v>
          </cell>
          <cell r="AI50">
            <v>1.0747</v>
          </cell>
          <cell r="AJ50">
            <v>1.0747</v>
          </cell>
          <cell r="AK50">
            <v>1.0747</v>
          </cell>
          <cell r="AL50">
            <v>1.0747</v>
          </cell>
          <cell r="AM50">
            <v>1.0747</v>
          </cell>
          <cell r="AN50">
            <v>1.0747</v>
          </cell>
          <cell r="AO50">
            <v>1.0747</v>
          </cell>
          <cell r="AP50">
            <v>1.0747</v>
          </cell>
          <cell r="AQ50">
            <v>1.0747</v>
          </cell>
          <cell r="AR50">
            <v>1.0747</v>
          </cell>
          <cell r="AS50">
            <v>1.0747</v>
          </cell>
          <cell r="AT50">
            <v>1.0747</v>
          </cell>
          <cell r="AU50">
            <v>1.0747</v>
          </cell>
          <cell r="AV50">
            <v>1.0747</v>
          </cell>
          <cell r="AW50">
            <v>1.0747</v>
          </cell>
          <cell r="AX50">
            <v>1.0747</v>
          </cell>
          <cell r="AY50">
            <v>1.0747</v>
          </cell>
          <cell r="AZ50">
            <v>1.0747</v>
          </cell>
          <cell r="BA50">
            <v>1.0747</v>
          </cell>
          <cell r="BB50">
            <v>1.0747</v>
          </cell>
          <cell r="BC50">
            <v>1.0747</v>
          </cell>
          <cell r="BD50">
            <v>1.0747</v>
          </cell>
          <cell r="BE50">
            <v>1.0747</v>
          </cell>
          <cell r="BF50">
            <v>1.0747</v>
          </cell>
          <cell r="BG50">
            <v>1.0747</v>
          </cell>
          <cell r="BH50">
            <v>1.0747</v>
          </cell>
          <cell r="BI50">
            <v>1.0747</v>
          </cell>
          <cell r="BJ50">
            <v>1.0747</v>
          </cell>
          <cell r="BK50">
            <v>1.0747</v>
          </cell>
          <cell r="BL50">
            <v>1.0747</v>
          </cell>
          <cell r="BM50">
            <v>1.0747</v>
          </cell>
          <cell r="BN50">
            <v>1.0747</v>
          </cell>
          <cell r="BO50">
            <v>1.0747</v>
          </cell>
          <cell r="BP50">
            <v>1.0747</v>
          </cell>
          <cell r="BQ50">
            <v>1.0747</v>
          </cell>
          <cell r="BR50">
            <v>1.0747</v>
          </cell>
          <cell r="BS50">
            <v>1.0747</v>
          </cell>
          <cell r="BT50">
            <v>1.0747</v>
          </cell>
          <cell r="BU50">
            <v>1.0747</v>
          </cell>
          <cell r="BV50">
            <v>1.0747</v>
          </cell>
          <cell r="BW50">
            <v>1.0747</v>
          </cell>
          <cell r="BX50">
            <v>1.0747</v>
          </cell>
          <cell r="BY50">
            <v>1.0747</v>
          </cell>
          <cell r="BZ50">
            <v>1.0747</v>
          </cell>
          <cell r="CA50">
            <v>1.0747</v>
          </cell>
          <cell r="CB50">
            <v>1.0747</v>
          </cell>
          <cell r="CC50">
            <v>1.0747</v>
          </cell>
          <cell r="CD50">
            <v>1.0747</v>
          </cell>
          <cell r="CE50">
            <v>1.0747</v>
          </cell>
          <cell r="CF50">
            <v>1.0747</v>
          </cell>
          <cell r="CG50">
            <v>1.0747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66.98</v>
          </cell>
          <cell r="E51">
            <v>122.78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55.81</v>
          </cell>
          <cell r="M51">
            <v>33.49</v>
          </cell>
          <cell r="N51">
            <v>44.65</v>
          </cell>
          <cell r="O51">
            <v>0</v>
          </cell>
          <cell r="P51">
            <v>0</v>
          </cell>
          <cell r="Q51">
            <v>290.22</v>
          </cell>
          <cell r="R51">
            <v>223.25</v>
          </cell>
          <cell r="S51">
            <v>0</v>
          </cell>
          <cell r="T51">
            <v>44.65</v>
          </cell>
          <cell r="U51">
            <v>33.49</v>
          </cell>
          <cell r="V51">
            <v>33.49</v>
          </cell>
          <cell r="W51">
            <v>33.49</v>
          </cell>
          <cell r="X51">
            <v>44.65</v>
          </cell>
          <cell r="Y51">
            <v>145.11</v>
          </cell>
          <cell r="Z51">
            <v>66.98</v>
          </cell>
          <cell r="AA51">
            <v>11.16</v>
          </cell>
          <cell r="AB51">
            <v>33.49</v>
          </cell>
          <cell r="AC51">
            <v>267.9</v>
          </cell>
          <cell r="AD51">
            <v>133.95</v>
          </cell>
          <cell r="AE51">
            <v>200.93</v>
          </cell>
          <cell r="AF51">
            <v>301.39</v>
          </cell>
          <cell r="AG51">
            <v>223.25</v>
          </cell>
          <cell r="AH51">
            <v>223.25</v>
          </cell>
          <cell r="AI51">
            <v>31.26</v>
          </cell>
          <cell r="AJ51">
            <v>122.78</v>
          </cell>
          <cell r="AK51">
            <v>189.76</v>
          </cell>
          <cell r="AL51">
            <v>223.25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55.81</v>
          </cell>
          <cell r="BA51">
            <v>0</v>
          </cell>
          <cell r="BB51">
            <v>0</v>
          </cell>
          <cell r="BC51">
            <v>22.32</v>
          </cell>
          <cell r="BD51">
            <v>78.14</v>
          </cell>
          <cell r="BE51">
            <v>91.53</v>
          </cell>
          <cell r="BF51">
            <v>66.98</v>
          </cell>
          <cell r="BG51">
            <v>44.65</v>
          </cell>
          <cell r="BH51">
            <v>78.14</v>
          </cell>
          <cell r="BI51">
            <v>78.14</v>
          </cell>
          <cell r="BJ51">
            <v>111.62</v>
          </cell>
          <cell r="BK51">
            <v>0</v>
          </cell>
          <cell r="BL51">
            <v>66.98</v>
          </cell>
          <cell r="BM51">
            <v>33.49</v>
          </cell>
          <cell r="BN51">
            <v>33.49</v>
          </cell>
          <cell r="BO51">
            <v>22.32</v>
          </cell>
          <cell r="BP51">
            <v>22.32</v>
          </cell>
          <cell r="BQ51">
            <v>33.49</v>
          </cell>
          <cell r="BR51">
            <v>46.88</v>
          </cell>
          <cell r="BS51">
            <v>33.49</v>
          </cell>
          <cell r="BT51">
            <v>200.93</v>
          </cell>
          <cell r="BU51">
            <v>33.49</v>
          </cell>
          <cell r="BV51">
            <v>22.32</v>
          </cell>
          <cell r="BW51">
            <v>33.49</v>
          </cell>
          <cell r="BX51">
            <v>22.32</v>
          </cell>
          <cell r="BY51">
            <v>33.49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212.09</v>
          </cell>
          <cell r="CE51">
            <v>156.28</v>
          </cell>
          <cell r="CF51">
            <v>0</v>
          </cell>
          <cell r="CG51">
            <v>66.98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259.73</v>
          </cell>
          <cell r="E52">
            <v>476.1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216.44</v>
          </cell>
          <cell r="M52">
            <v>129.86</v>
          </cell>
          <cell r="N52">
            <v>173.16</v>
          </cell>
          <cell r="O52">
            <v>0</v>
          </cell>
          <cell r="P52">
            <v>0</v>
          </cell>
          <cell r="Q52">
            <v>1125.51</v>
          </cell>
          <cell r="R52">
            <v>865.79</v>
          </cell>
          <cell r="S52">
            <v>0</v>
          </cell>
          <cell r="T52">
            <v>173.16</v>
          </cell>
          <cell r="U52">
            <v>129.86</v>
          </cell>
          <cell r="V52">
            <v>129.86</v>
          </cell>
          <cell r="W52">
            <v>129.86</v>
          </cell>
          <cell r="X52">
            <v>173.16</v>
          </cell>
          <cell r="Y52">
            <v>562.75</v>
          </cell>
          <cell r="Z52">
            <v>259.73</v>
          </cell>
          <cell r="AA52">
            <v>43.3</v>
          </cell>
          <cell r="AB52">
            <v>129.86</v>
          </cell>
          <cell r="AC52">
            <v>1038.94</v>
          </cell>
          <cell r="AD52">
            <v>519.47</v>
          </cell>
          <cell r="AE52">
            <v>779.2</v>
          </cell>
          <cell r="AF52">
            <v>1168.8</v>
          </cell>
          <cell r="AG52">
            <v>865.79</v>
          </cell>
          <cell r="AH52">
            <v>865.79</v>
          </cell>
          <cell r="AI52">
            <v>121.21</v>
          </cell>
          <cell r="AJ52">
            <v>476.17</v>
          </cell>
          <cell r="AK52">
            <v>735.91</v>
          </cell>
          <cell r="AL52">
            <v>865.79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216.44</v>
          </cell>
          <cell r="BA52">
            <v>0</v>
          </cell>
          <cell r="BB52">
            <v>0</v>
          </cell>
          <cell r="BC52">
            <v>86.58</v>
          </cell>
          <cell r="BD52">
            <v>303.01</v>
          </cell>
          <cell r="BE52">
            <v>354.98</v>
          </cell>
          <cell r="BF52">
            <v>259.73</v>
          </cell>
          <cell r="BG52">
            <v>173.16</v>
          </cell>
          <cell r="BH52">
            <v>303.01</v>
          </cell>
          <cell r="BI52">
            <v>303.01</v>
          </cell>
          <cell r="BJ52">
            <v>432.89</v>
          </cell>
          <cell r="BK52">
            <v>0</v>
          </cell>
          <cell r="BL52">
            <v>259.73</v>
          </cell>
          <cell r="BM52">
            <v>129.86</v>
          </cell>
          <cell r="BN52">
            <v>129.86</v>
          </cell>
          <cell r="BO52">
            <v>86.58</v>
          </cell>
          <cell r="BP52">
            <v>86.58</v>
          </cell>
          <cell r="BQ52">
            <v>129.86</v>
          </cell>
          <cell r="BR52">
            <v>181.82</v>
          </cell>
          <cell r="BS52">
            <v>129.86</v>
          </cell>
          <cell r="BT52">
            <v>779.2</v>
          </cell>
          <cell r="BU52">
            <v>129.86</v>
          </cell>
          <cell r="BV52">
            <v>86.58</v>
          </cell>
          <cell r="BW52">
            <v>129.86</v>
          </cell>
          <cell r="BX52">
            <v>86.58</v>
          </cell>
          <cell r="BY52">
            <v>129.86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822.49</v>
          </cell>
          <cell r="CE52">
            <v>606.04</v>
          </cell>
          <cell r="CF52">
            <v>0</v>
          </cell>
          <cell r="CG52">
            <v>259.73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259.73</v>
          </cell>
          <cell r="E53">
            <v>476.1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16.44</v>
          </cell>
          <cell r="M53">
            <v>129.86</v>
          </cell>
          <cell r="N53">
            <v>173.16</v>
          </cell>
          <cell r="O53">
            <v>0</v>
          </cell>
          <cell r="P53">
            <v>0</v>
          </cell>
          <cell r="Q53">
            <v>1125.51</v>
          </cell>
          <cell r="R53">
            <v>865.79</v>
          </cell>
          <cell r="S53">
            <v>0</v>
          </cell>
          <cell r="T53">
            <v>173.16</v>
          </cell>
          <cell r="U53">
            <v>129.86</v>
          </cell>
          <cell r="V53">
            <v>129.86</v>
          </cell>
          <cell r="W53">
            <v>129.86</v>
          </cell>
          <cell r="X53">
            <v>173.16</v>
          </cell>
          <cell r="Y53">
            <v>562.75</v>
          </cell>
          <cell r="Z53">
            <v>259.73</v>
          </cell>
          <cell r="AA53">
            <v>43.3</v>
          </cell>
          <cell r="AB53">
            <v>129.86</v>
          </cell>
          <cell r="AC53">
            <v>1038.94</v>
          </cell>
          <cell r="AD53">
            <v>519.47</v>
          </cell>
          <cell r="AE53">
            <v>779.2</v>
          </cell>
          <cell r="AF53">
            <v>1168.8</v>
          </cell>
          <cell r="AG53">
            <v>865.79</v>
          </cell>
          <cell r="AH53">
            <v>865.79</v>
          </cell>
          <cell r="AI53">
            <v>121.21</v>
          </cell>
          <cell r="AJ53">
            <v>476.17</v>
          </cell>
          <cell r="AK53">
            <v>735.91</v>
          </cell>
          <cell r="AL53">
            <v>865.79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216.44</v>
          </cell>
          <cell r="BA53">
            <v>0</v>
          </cell>
          <cell r="BB53">
            <v>0</v>
          </cell>
          <cell r="BC53">
            <v>86.58</v>
          </cell>
          <cell r="BD53">
            <v>303.01</v>
          </cell>
          <cell r="BE53">
            <v>354.98</v>
          </cell>
          <cell r="BF53">
            <v>259.73</v>
          </cell>
          <cell r="BG53">
            <v>173.16</v>
          </cell>
          <cell r="BH53">
            <v>303.01</v>
          </cell>
          <cell r="BI53">
            <v>303.01</v>
          </cell>
          <cell r="BJ53">
            <v>432.89</v>
          </cell>
          <cell r="BK53">
            <v>0</v>
          </cell>
          <cell r="BL53">
            <v>259.73</v>
          </cell>
          <cell r="BM53">
            <v>129.86</v>
          </cell>
          <cell r="BN53">
            <v>129.86</v>
          </cell>
          <cell r="BO53">
            <v>86.58</v>
          </cell>
          <cell r="BP53">
            <v>86.58</v>
          </cell>
          <cell r="BQ53">
            <v>129.86</v>
          </cell>
          <cell r="BR53">
            <v>181.82</v>
          </cell>
          <cell r="BS53">
            <v>129.86</v>
          </cell>
          <cell r="BT53">
            <v>779.2</v>
          </cell>
          <cell r="BU53">
            <v>129.86</v>
          </cell>
          <cell r="BV53">
            <v>86.58</v>
          </cell>
          <cell r="BW53">
            <v>129.86</v>
          </cell>
          <cell r="BX53">
            <v>86.58</v>
          </cell>
          <cell r="BY53">
            <v>129.86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822.49</v>
          </cell>
          <cell r="CE53">
            <v>606.04</v>
          </cell>
          <cell r="CF53">
            <v>0</v>
          </cell>
          <cell r="CG53">
            <v>259.73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25.75</v>
          </cell>
          <cell r="E54">
            <v>1.43</v>
          </cell>
          <cell r="F54">
            <v>1</v>
          </cell>
          <cell r="G54">
            <v>1</v>
          </cell>
          <cell r="H54">
            <v>1</v>
          </cell>
          <cell r="I54">
            <v>1</v>
          </cell>
          <cell r="J54">
            <v>1</v>
          </cell>
          <cell r="K54">
            <v>1</v>
          </cell>
          <cell r="L54">
            <v>13.47</v>
          </cell>
          <cell r="M54">
            <v>148.48</v>
          </cell>
          <cell r="N54">
            <v>188.98</v>
          </cell>
          <cell r="O54">
            <v>1</v>
          </cell>
          <cell r="P54">
            <v>1</v>
          </cell>
          <cell r="Q54">
            <v>1495.86</v>
          </cell>
          <cell r="R54">
            <v>907.89</v>
          </cell>
          <cell r="S54">
            <v>-102</v>
          </cell>
          <cell r="T54">
            <v>147.98</v>
          </cell>
          <cell r="U54">
            <v>88.48</v>
          </cell>
          <cell r="V54">
            <v>134.48</v>
          </cell>
          <cell r="W54">
            <v>97.48</v>
          </cell>
          <cell r="X54">
            <v>142.98</v>
          </cell>
          <cell r="Y54">
            <v>462.42</v>
          </cell>
          <cell r="Z54">
            <v>204.97</v>
          </cell>
          <cell r="AA54">
            <v>49.49</v>
          </cell>
          <cell r="AB54">
            <v>91.48</v>
          </cell>
          <cell r="AC54">
            <v>188.88</v>
          </cell>
          <cell r="AD54">
            <v>96.93</v>
          </cell>
          <cell r="AE54">
            <v>532.9</v>
          </cell>
          <cell r="AF54">
            <v>683.35</v>
          </cell>
          <cell r="AG54">
            <v>513.89</v>
          </cell>
          <cell r="AH54">
            <v>646.89</v>
          </cell>
          <cell r="AI54">
            <v>145.59</v>
          </cell>
          <cell r="AJ54">
            <v>39.21</v>
          </cell>
          <cell r="AK54">
            <v>64.4</v>
          </cell>
          <cell r="AL54">
            <v>581.89</v>
          </cell>
          <cell r="AM54">
            <v>1</v>
          </cell>
          <cell r="AN54">
            <v>1</v>
          </cell>
          <cell r="AO54">
            <v>1</v>
          </cell>
          <cell r="AP54">
            <v>1</v>
          </cell>
          <cell r="AQ54">
            <v>1</v>
          </cell>
          <cell r="AR54">
            <v>1</v>
          </cell>
          <cell r="AS54">
            <v>1</v>
          </cell>
          <cell r="AT54">
            <v>1</v>
          </cell>
          <cell r="AU54">
            <v>1</v>
          </cell>
          <cell r="AV54">
            <v>1</v>
          </cell>
          <cell r="AW54">
            <v>1</v>
          </cell>
          <cell r="AX54">
            <v>1</v>
          </cell>
          <cell r="AY54">
            <v>1</v>
          </cell>
          <cell r="AZ54">
            <v>11.47</v>
          </cell>
          <cell r="BA54">
            <v>28.5</v>
          </cell>
          <cell r="BB54">
            <v>-165.71</v>
          </cell>
          <cell r="BC54">
            <v>114.98</v>
          </cell>
          <cell r="BD54">
            <v>225.46</v>
          </cell>
          <cell r="BE54">
            <v>405.86</v>
          </cell>
          <cell r="BF54">
            <v>305.97</v>
          </cell>
          <cell r="BG54">
            <v>206.98</v>
          </cell>
          <cell r="BH54">
            <v>234.46</v>
          </cell>
          <cell r="BI54">
            <v>173.57</v>
          </cell>
          <cell r="BJ54">
            <v>379.52</v>
          </cell>
          <cell r="BK54">
            <v>-19.22</v>
          </cell>
          <cell r="BL54">
            <v>231.97</v>
          </cell>
          <cell r="BM54">
            <v>133.48</v>
          </cell>
          <cell r="BN54">
            <v>-210.52</v>
          </cell>
          <cell r="BO54">
            <v>70.98</v>
          </cell>
          <cell r="BP54">
            <v>54.98</v>
          </cell>
          <cell r="BQ54">
            <v>82.91</v>
          </cell>
          <cell r="BR54">
            <v>200.88</v>
          </cell>
          <cell r="BS54">
            <v>99.48</v>
          </cell>
          <cell r="BT54">
            <v>890.9</v>
          </cell>
          <cell r="BU54">
            <v>76.48</v>
          </cell>
          <cell r="BV54">
            <v>73.98</v>
          </cell>
          <cell r="BW54">
            <v>124.04</v>
          </cell>
          <cell r="BX54">
            <v>98.98</v>
          </cell>
          <cell r="BY54">
            <v>142.48</v>
          </cell>
          <cell r="BZ54">
            <v>12</v>
          </cell>
          <cell r="CA54">
            <v>1</v>
          </cell>
          <cell r="CB54">
            <v>1</v>
          </cell>
          <cell r="CC54">
            <v>1</v>
          </cell>
          <cell r="CD54">
            <v>305.39</v>
          </cell>
          <cell r="CE54">
            <v>158.93</v>
          </cell>
          <cell r="CF54">
            <v>-24</v>
          </cell>
          <cell r="CG54">
            <v>278.97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426.31</v>
          </cell>
          <cell r="E55">
            <v>781.54</v>
          </cell>
          <cell r="F55">
            <v>1.31</v>
          </cell>
          <cell r="G55">
            <v>1.31</v>
          </cell>
          <cell r="H55">
            <v>1.31</v>
          </cell>
          <cell r="I55">
            <v>1.31</v>
          </cell>
          <cell r="J55">
            <v>1.31</v>
          </cell>
          <cell r="K55">
            <v>1.31</v>
          </cell>
          <cell r="L55">
            <v>355.25</v>
          </cell>
          <cell r="M55">
            <v>213.14</v>
          </cell>
          <cell r="N55">
            <v>284.2</v>
          </cell>
          <cell r="O55">
            <v>1.31</v>
          </cell>
          <cell r="P55">
            <v>1.31</v>
          </cell>
          <cell r="Q55">
            <v>1847.3</v>
          </cell>
          <cell r="R55">
            <v>1421</v>
          </cell>
          <cell r="S55">
            <v>1.31</v>
          </cell>
          <cell r="T55">
            <v>284.2</v>
          </cell>
          <cell r="U55">
            <v>213.14</v>
          </cell>
          <cell r="V55">
            <v>213.14</v>
          </cell>
          <cell r="W55">
            <v>213.14</v>
          </cell>
          <cell r="X55">
            <v>284.2</v>
          </cell>
          <cell r="Y55">
            <v>923.63</v>
          </cell>
          <cell r="Z55">
            <v>426.31</v>
          </cell>
          <cell r="AA55">
            <v>71.05</v>
          </cell>
          <cell r="AB55">
            <v>213.14</v>
          </cell>
          <cell r="AC55">
            <v>1705.22</v>
          </cell>
          <cell r="AD55">
            <v>852.59</v>
          </cell>
          <cell r="AE55">
            <v>1278.9</v>
          </cell>
          <cell r="AF55">
            <v>1918.34</v>
          </cell>
          <cell r="AG55">
            <v>1421</v>
          </cell>
          <cell r="AH55">
            <v>1421</v>
          </cell>
          <cell r="AI55">
            <v>198.95</v>
          </cell>
          <cell r="AJ55">
            <v>781.54</v>
          </cell>
          <cell r="AK55">
            <v>1207.84</v>
          </cell>
          <cell r="AL55">
            <v>1421</v>
          </cell>
          <cell r="AM55">
            <v>1.31</v>
          </cell>
          <cell r="AN55">
            <v>1.31</v>
          </cell>
          <cell r="AO55">
            <v>1.31</v>
          </cell>
          <cell r="AP55">
            <v>1.31</v>
          </cell>
          <cell r="AQ55">
            <v>1.31</v>
          </cell>
          <cell r="AR55">
            <v>1.31</v>
          </cell>
          <cell r="AS55">
            <v>1.31</v>
          </cell>
          <cell r="AT55">
            <v>1.31</v>
          </cell>
          <cell r="AU55">
            <v>1.31</v>
          </cell>
          <cell r="AV55">
            <v>1.31</v>
          </cell>
          <cell r="AW55">
            <v>1.31</v>
          </cell>
          <cell r="AX55">
            <v>1.31</v>
          </cell>
          <cell r="AY55">
            <v>1.31</v>
          </cell>
          <cell r="AZ55">
            <v>355.25</v>
          </cell>
          <cell r="BA55">
            <v>1.31</v>
          </cell>
          <cell r="BB55">
            <v>1.31</v>
          </cell>
          <cell r="BC55">
            <v>142.1</v>
          </cell>
          <cell r="BD55">
            <v>497.35</v>
          </cell>
          <cell r="BE55">
            <v>582.63</v>
          </cell>
          <cell r="BF55">
            <v>426.31</v>
          </cell>
          <cell r="BG55">
            <v>284.2</v>
          </cell>
          <cell r="BH55">
            <v>497.35</v>
          </cell>
          <cell r="BI55">
            <v>497.35</v>
          </cell>
          <cell r="BJ55">
            <v>710.5</v>
          </cell>
          <cell r="BK55">
            <v>1.31</v>
          </cell>
          <cell r="BL55">
            <v>426.31</v>
          </cell>
          <cell r="BM55">
            <v>213.14</v>
          </cell>
          <cell r="BN55">
            <v>213.14</v>
          </cell>
          <cell r="BO55">
            <v>142.1</v>
          </cell>
          <cell r="BP55">
            <v>142.1</v>
          </cell>
          <cell r="BQ55">
            <v>213.14</v>
          </cell>
          <cell r="BR55">
            <v>298.42</v>
          </cell>
          <cell r="BS55">
            <v>213.14</v>
          </cell>
          <cell r="BT55">
            <v>1278.9</v>
          </cell>
          <cell r="BU55">
            <v>213.14</v>
          </cell>
          <cell r="BV55">
            <v>142.1</v>
          </cell>
          <cell r="BW55">
            <v>213.14</v>
          </cell>
          <cell r="BX55">
            <v>142.1</v>
          </cell>
          <cell r="BY55">
            <v>213.14</v>
          </cell>
          <cell r="BZ55">
            <v>1.31</v>
          </cell>
          <cell r="CA55">
            <v>1.31</v>
          </cell>
          <cell r="CB55">
            <v>1.31</v>
          </cell>
          <cell r="CC55">
            <v>1.31</v>
          </cell>
          <cell r="CD55">
            <v>1349.94</v>
          </cell>
          <cell r="CE55">
            <v>994.7</v>
          </cell>
          <cell r="CF55">
            <v>1.31</v>
          </cell>
          <cell r="CG55">
            <v>426.31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426.31</v>
          </cell>
          <cell r="E58">
            <v>781.54</v>
          </cell>
          <cell r="F58">
            <v>1.31</v>
          </cell>
          <cell r="G58">
            <v>1.31</v>
          </cell>
          <cell r="H58">
            <v>1.31</v>
          </cell>
          <cell r="I58">
            <v>1.31</v>
          </cell>
          <cell r="J58">
            <v>1.31</v>
          </cell>
          <cell r="K58">
            <v>1.31</v>
          </cell>
          <cell r="L58">
            <v>355.25</v>
          </cell>
          <cell r="M58">
            <v>213.14</v>
          </cell>
          <cell r="N58">
            <v>284.2</v>
          </cell>
          <cell r="O58">
            <v>1.31</v>
          </cell>
          <cell r="P58">
            <v>1.31</v>
          </cell>
          <cell r="Q58">
            <v>1847.3</v>
          </cell>
          <cell r="R58">
            <v>1421</v>
          </cell>
          <cell r="S58">
            <v>1.31</v>
          </cell>
          <cell r="T58">
            <v>284.2</v>
          </cell>
          <cell r="U58">
            <v>213.14</v>
          </cell>
          <cell r="V58">
            <v>213.14</v>
          </cell>
          <cell r="W58">
            <v>213.14</v>
          </cell>
          <cell r="X58">
            <v>284.2</v>
          </cell>
          <cell r="Y58">
            <v>923.63</v>
          </cell>
          <cell r="Z58">
            <v>426.31</v>
          </cell>
          <cell r="AA58">
            <v>71.05</v>
          </cell>
          <cell r="AB58">
            <v>213.14</v>
          </cell>
          <cell r="AC58">
            <v>1705.22</v>
          </cell>
          <cell r="AD58">
            <v>852.59</v>
          </cell>
          <cell r="AE58">
            <v>1278.9</v>
          </cell>
          <cell r="AF58">
            <v>1918.34</v>
          </cell>
          <cell r="AG58">
            <v>1421</v>
          </cell>
          <cell r="AH58">
            <v>1421</v>
          </cell>
          <cell r="AI58">
            <v>198.95</v>
          </cell>
          <cell r="AJ58">
            <v>781.54</v>
          </cell>
          <cell r="AK58">
            <v>1207.84</v>
          </cell>
          <cell r="AL58">
            <v>1421</v>
          </cell>
          <cell r="AM58">
            <v>1.31</v>
          </cell>
          <cell r="AN58">
            <v>1.31</v>
          </cell>
          <cell r="AO58">
            <v>1.31</v>
          </cell>
          <cell r="AP58">
            <v>1.31</v>
          </cell>
          <cell r="AQ58">
            <v>1.31</v>
          </cell>
          <cell r="AR58">
            <v>1.31</v>
          </cell>
          <cell r="AS58">
            <v>1.31</v>
          </cell>
          <cell r="AT58">
            <v>1.31</v>
          </cell>
          <cell r="AU58">
            <v>1.31</v>
          </cell>
          <cell r="AV58">
            <v>1.31</v>
          </cell>
          <cell r="AW58">
            <v>1.31</v>
          </cell>
          <cell r="AX58">
            <v>1.31</v>
          </cell>
          <cell r="AY58">
            <v>1.31</v>
          </cell>
          <cell r="AZ58">
            <v>355.25</v>
          </cell>
          <cell r="BA58">
            <v>1.31</v>
          </cell>
          <cell r="BB58">
            <v>1.31</v>
          </cell>
          <cell r="BC58">
            <v>142.1</v>
          </cell>
          <cell r="BD58">
            <v>497.35</v>
          </cell>
          <cell r="BE58">
            <v>582.63</v>
          </cell>
          <cell r="BF58">
            <v>426.31</v>
          </cell>
          <cell r="BG58">
            <v>284.2</v>
          </cell>
          <cell r="BH58">
            <v>497.35</v>
          </cell>
          <cell r="BI58">
            <v>497.35</v>
          </cell>
          <cell r="BJ58">
            <v>710.5</v>
          </cell>
          <cell r="BK58">
            <v>1.31</v>
          </cell>
          <cell r="BL58">
            <v>426.31</v>
          </cell>
          <cell r="BM58">
            <v>213.14</v>
          </cell>
          <cell r="BN58">
            <v>213.14</v>
          </cell>
          <cell r="BO58">
            <v>142.1</v>
          </cell>
          <cell r="BP58">
            <v>142.1</v>
          </cell>
          <cell r="BQ58">
            <v>213.14</v>
          </cell>
          <cell r="BR58">
            <v>298.42</v>
          </cell>
          <cell r="BS58">
            <v>213.14</v>
          </cell>
          <cell r="BT58">
            <v>1278.9</v>
          </cell>
          <cell r="BU58">
            <v>213.14</v>
          </cell>
          <cell r="BV58">
            <v>142.1</v>
          </cell>
          <cell r="BW58">
            <v>213.14</v>
          </cell>
          <cell r="BX58">
            <v>142.1</v>
          </cell>
          <cell r="BY58">
            <v>213.14</v>
          </cell>
          <cell r="BZ58">
            <v>1.31</v>
          </cell>
          <cell r="CA58">
            <v>1.31</v>
          </cell>
          <cell r="CB58">
            <v>1.31</v>
          </cell>
          <cell r="CC58">
            <v>1.31</v>
          </cell>
          <cell r="CD58">
            <v>1349.94</v>
          </cell>
          <cell r="CE58">
            <v>994.7</v>
          </cell>
          <cell r="CF58">
            <v>1.31</v>
          </cell>
          <cell r="CG58">
            <v>426.31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  <cell r="Z59">
            <v>18</v>
          </cell>
          <cell r="AA59">
            <v>18</v>
          </cell>
          <cell r="AB59">
            <v>18</v>
          </cell>
          <cell r="AC59">
            <v>18</v>
          </cell>
          <cell r="AD59">
            <v>18</v>
          </cell>
          <cell r="AE59">
            <v>18</v>
          </cell>
          <cell r="AF59">
            <v>18</v>
          </cell>
          <cell r="AG59">
            <v>18</v>
          </cell>
          <cell r="AH59">
            <v>18</v>
          </cell>
          <cell r="AI59">
            <v>18</v>
          </cell>
          <cell r="AJ59">
            <v>18</v>
          </cell>
          <cell r="AK59">
            <v>18</v>
          </cell>
          <cell r="AL59">
            <v>18</v>
          </cell>
          <cell r="AM59">
            <v>18</v>
          </cell>
          <cell r="AN59">
            <v>18</v>
          </cell>
          <cell r="AO59">
            <v>18</v>
          </cell>
          <cell r="AP59">
            <v>18</v>
          </cell>
          <cell r="AQ59">
            <v>18</v>
          </cell>
          <cell r="AR59">
            <v>18</v>
          </cell>
          <cell r="AS59">
            <v>18</v>
          </cell>
          <cell r="AT59">
            <v>18</v>
          </cell>
          <cell r="AU59">
            <v>18</v>
          </cell>
          <cell r="AV59">
            <v>18</v>
          </cell>
          <cell r="AW59">
            <v>18</v>
          </cell>
          <cell r="AX59">
            <v>18</v>
          </cell>
          <cell r="AY59">
            <v>18</v>
          </cell>
          <cell r="AZ59">
            <v>18</v>
          </cell>
          <cell r="BA59">
            <v>18</v>
          </cell>
          <cell r="BB59">
            <v>18</v>
          </cell>
          <cell r="BC59">
            <v>18</v>
          </cell>
          <cell r="BD59">
            <v>18</v>
          </cell>
          <cell r="BE59">
            <v>18</v>
          </cell>
          <cell r="BF59">
            <v>18</v>
          </cell>
          <cell r="BG59">
            <v>18</v>
          </cell>
          <cell r="BH59">
            <v>18</v>
          </cell>
          <cell r="BI59">
            <v>18</v>
          </cell>
          <cell r="BJ59">
            <v>18</v>
          </cell>
          <cell r="BK59">
            <v>18</v>
          </cell>
          <cell r="BL59">
            <v>18</v>
          </cell>
          <cell r="BM59">
            <v>18</v>
          </cell>
          <cell r="BN59">
            <v>18</v>
          </cell>
          <cell r="BO59">
            <v>18</v>
          </cell>
          <cell r="BP59">
            <v>18</v>
          </cell>
          <cell r="BQ59">
            <v>18</v>
          </cell>
          <cell r="BR59">
            <v>18</v>
          </cell>
          <cell r="BS59">
            <v>18</v>
          </cell>
          <cell r="BT59">
            <v>18</v>
          </cell>
          <cell r="BU59">
            <v>18</v>
          </cell>
          <cell r="BV59">
            <v>18</v>
          </cell>
          <cell r="BW59">
            <v>18</v>
          </cell>
          <cell r="BX59">
            <v>18</v>
          </cell>
          <cell r="BY59">
            <v>18</v>
          </cell>
          <cell r="BZ59">
            <v>18</v>
          </cell>
          <cell r="CA59">
            <v>18</v>
          </cell>
          <cell r="CB59">
            <v>18</v>
          </cell>
          <cell r="CC59">
            <v>18</v>
          </cell>
          <cell r="CD59">
            <v>18</v>
          </cell>
          <cell r="CE59">
            <v>18</v>
          </cell>
          <cell r="CF59">
            <v>18</v>
          </cell>
          <cell r="CG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361.28</v>
          </cell>
          <cell r="E60">
            <v>662.32</v>
          </cell>
          <cell r="F60">
            <v>1.11</v>
          </cell>
          <cell r="G60">
            <v>1.11</v>
          </cell>
          <cell r="H60">
            <v>1.11</v>
          </cell>
          <cell r="I60">
            <v>1.11</v>
          </cell>
          <cell r="J60">
            <v>1.11</v>
          </cell>
          <cell r="K60">
            <v>1.11</v>
          </cell>
          <cell r="L60">
            <v>301.06</v>
          </cell>
          <cell r="M60">
            <v>180.63</v>
          </cell>
          <cell r="N60">
            <v>240.85</v>
          </cell>
          <cell r="O60">
            <v>1.11</v>
          </cell>
          <cell r="P60">
            <v>1.11</v>
          </cell>
          <cell r="Q60">
            <v>1565.51</v>
          </cell>
          <cell r="R60">
            <v>1204.24</v>
          </cell>
          <cell r="S60">
            <v>1.11</v>
          </cell>
          <cell r="T60">
            <v>240.85</v>
          </cell>
          <cell r="U60">
            <v>180.63</v>
          </cell>
          <cell r="V60">
            <v>180.63</v>
          </cell>
          <cell r="W60">
            <v>180.63</v>
          </cell>
          <cell r="X60">
            <v>240.85</v>
          </cell>
          <cell r="Y60">
            <v>782.74</v>
          </cell>
          <cell r="Z60">
            <v>361.28</v>
          </cell>
          <cell r="AA60">
            <v>60.21</v>
          </cell>
          <cell r="AB60">
            <v>180.63</v>
          </cell>
          <cell r="AC60">
            <v>1445.1</v>
          </cell>
          <cell r="AD60">
            <v>722.53</v>
          </cell>
          <cell r="AE60">
            <v>1083.81</v>
          </cell>
          <cell r="AF60">
            <v>1625.71</v>
          </cell>
          <cell r="AG60">
            <v>1204.24</v>
          </cell>
          <cell r="AH60">
            <v>1204.24</v>
          </cell>
          <cell r="AI60">
            <v>168.6</v>
          </cell>
          <cell r="AJ60">
            <v>662.32</v>
          </cell>
          <cell r="AK60">
            <v>1023.59</v>
          </cell>
          <cell r="AL60">
            <v>1204.24</v>
          </cell>
          <cell r="AM60">
            <v>1.11</v>
          </cell>
          <cell r="AN60">
            <v>1.11</v>
          </cell>
          <cell r="AO60">
            <v>1.11</v>
          </cell>
          <cell r="AP60">
            <v>1.11</v>
          </cell>
          <cell r="AQ60">
            <v>1.11</v>
          </cell>
          <cell r="AR60">
            <v>1.11</v>
          </cell>
          <cell r="AS60">
            <v>1.11</v>
          </cell>
          <cell r="AT60">
            <v>1.11</v>
          </cell>
          <cell r="AU60">
            <v>1.11</v>
          </cell>
          <cell r="AV60">
            <v>1.11</v>
          </cell>
          <cell r="AW60">
            <v>1.11</v>
          </cell>
          <cell r="AX60">
            <v>1.11</v>
          </cell>
          <cell r="AY60">
            <v>1.11</v>
          </cell>
          <cell r="AZ60">
            <v>301.06</v>
          </cell>
          <cell r="BA60">
            <v>1.11</v>
          </cell>
          <cell r="BB60">
            <v>1.11</v>
          </cell>
          <cell r="BC60">
            <v>120.42</v>
          </cell>
          <cell r="BD60">
            <v>421.48</v>
          </cell>
          <cell r="BE60">
            <v>493.75</v>
          </cell>
          <cell r="BF60">
            <v>361.28</v>
          </cell>
          <cell r="BG60">
            <v>240.85</v>
          </cell>
          <cell r="BH60">
            <v>421.48</v>
          </cell>
          <cell r="BI60">
            <v>421.48</v>
          </cell>
          <cell r="BJ60">
            <v>602.12</v>
          </cell>
          <cell r="BK60">
            <v>1.11</v>
          </cell>
          <cell r="BL60">
            <v>361.28</v>
          </cell>
          <cell r="BM60">
            <v>180.63</v>
          </cell>
          <cell r="BN60">
            <v>180.63</v>
          </cell>
          <cell r="BO60">
            <v>120.42</v>
          </cell>
          <cell r="BP60">
            <v>120.42</v>
          </cell>
          <cell r="BQ60">
            <v>180.63</v>
          </cell>
          <cell r="BR60">
            <v>252.9</v>
          </cell>
          <cell r="BS60">
            <v>180.63</v>
          </cell>
          <cell r="BT60">
            <v>1083.81</v>
          </cell>
          <cell r="BU60">
            <v>180.63</v>
          </cell>
          <cell r="BV60">
            <v>120.42</v>
          </cell>
          <cell r="BW60">
            <v>180.63</v>
          </cell>
          <cell r="BX60">
            <v>120.42</v>
          </cell>
          <cell r="BY60">
            <v>180.63</v>
          </cell>
          <cell r="BZ60">
            <v>1.11</v>
          </cell>
          <cell r="CA60">
            <v>1.11</v>
          </cell>
          <cell r="CB60">
            <v>1.11</v>
          </cell>
          <cell r="CC60">
            <v>1.11</v>
          </cell>
          <cell r="CD60">
            <v>1144.02</v>
          </cell>
          <cell r="CE60">
            <v>842.97</v>
          </cell>
          <cell r="CF60">
            <v>1.11</v>
          </cell>
          <cell r="CG60">
            <v>361.28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31.31</v>
          </cell>
          <cell r="E61">
            <v>57.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26.09</v>
          </cell>
          <cell r="M61">
            <v>15.65</v>
          </cell>
          <cell r="N61">
            <v>20.87</v>
          </cell>
          <cell r="O61">
            <v>0</v>
          </cell>
          <cell r="P61">
            <v>0</v>
          </cell>
          <cell r="Q61">
            <v>135.67</v>
          </cell>
          <cell r="R61">
            <v>104.36</v>
          </cell>
          <cell r="S61">
            <v>0</v>
          </cell>
          <cell r="T61">
            <v>20.87</v>
          </cell>
          <cell r="U61">
            <v>15.65</v>
          </cell>
          <cell r="V61">
            <v>15.65</v>
          </cell>
          <cell r="W61">
            <v>15.65</v>
          </cell>
          <cell r="X61">
            <v>20.87</v>
          </cell>
          <cell r="Y61">
            <v>67.83</v>
          </cell>
          <cell r="Z61">
            <v>31.31</v>
          </cell>
          <cell r="AA61">
            <v>5.22</v>
          </cell>
          <cell r="AB61">
            <v>15.65</v>
          </cell>
          <cell r="AC61">
            <v>125.23</v>
          </cell>
          <cell r="AD61">
            <v>62.61</v>
          </cell>
          <cell r="AE61">
            <v>93.92</v>
          </cell>
          <cell r="AF61">
            <v>140.88</v>
          </cell>
          <cell r="AG61">
            <v>104.36</v>
          </cell>
          <cell r="AH61">
            <v>104.36</v>
          </cell>
          <cell r="AI61">
            <v>14.61</v>
          </cell>
          <cell r="AJ61">
            <v>57.4</v>
          </cell>
          <cell r="AK61">
            <v>88.7</v>
          </cell>
          <cell r="AL61">
            <v>104.36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26.09</v>
          </cell>
          <cell r="BA61">
            <v>0</v>
          </cell>
          <cell r="BB61">
            <v>0</v>
          </cell>
          <cell r="BC61">
            <v>10.44</v>
          </cell>
          <cell r="BD61">
            <v>36.52</v>
          </cell>
          <cell r="BE61">
            <v>42.79</v>
          </cell>
          <cell r="BF61">
            <v>31.31</v>
          </cell>
          <cell r="BG61">
            <v>20.87</v>
          </cell>
          <cell r="BH61">
            <v>36.52</v>
          </cell>
          <cell r="BI61">
            <v>36.52</v>
          </cell>
          <cell r="BJ61">
            <v>52.18</v>
          </cell>
          <cell r="BK61">
            <v>0</v>
          </cell>
          <cell r="BL61">
            <v>31.31</v>
          </cell>
          <cell r="BM61">
            <v>15.65</v>
          </cell>
          <cell r="BN61">
            <v>15.65</v>
          </cell>
          <cell r="BO61">
            <v>10.44</v>
          </cell>
          <cell r="BP61">
            <v>10.44</v>
          </cell>
          <cell r="BQ61">
            <v>15.65</v>
          </cell>
          <cell r="BR61">
            <v>21.92</v>
          </cell>
          <cell r="BS61">
            <v>15.65</v>
          </cell>
          <cell r="BT61">
            <v>93.92</v>
          </cell>
          <cell r="BU61">
            <v>15.65</v>
          </cell>
          <cell r="BV61">
            <v>10.44</v>
          </cell>
          <cell r="BW61">
            <v>15.65</v>
          </cell>
          <cell r="BX61">
            <v>10.44</v>
          </cell>
          <cell r="BY61">
            <v>15.65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99.14</v>
          </cell>
          <cell r="CE61">
            <v>73.05</v>
          </cell>
          <cell r="CF61">
            <v>0</v>
          </cell>
          <cell r="CG61">
            <v>31.31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2.7</v>
          </cell>
          <cell r="E62">
            <v>12.7</v>
          </cell>
          <cell r="F62">
            <v>12.7</v>
          </cell>
          <cell r="G62">
            <v>12.7</v>
          </cell>
          <cell r="H62">
            <v>12.7</v>
          </cell>
          <cell r="I62">
            <v>12.7</v>
          </cell>
          <cell r="J62">
            <v>12.7</v>
          </cell>
          <cell r="K62">
            <v>12.7</v>
          </cell>
          <cell r="L62">
            <v>12.7</v>
          </cell>
          <cell r="M62">
            <v>12.7</v>
          </cell>
          <cell r="N62">
            <v>12.7</v>
          </cell>
          <cell r="O62">
            <v>12.7</v>
          </cell>
          <cell r="P62">
            <v>12.7</v>
          </cell>
          <cell r="Q62">
            <v>12.7</v>
          </cell>
          <cell r="R62">
            <v>12.7</v>
          </cell>
          <cell r="S62">
            <v>12.7</v>
          </cell>
          <cell r="T62">
            <v>12.7</v>
          </cell>
          <cell r="U62">
            <v>12.7</v>
          </cell>
          <cell r="V62">
            <v>12.7</v>
          </cell>
          <cell r="W62">
            <v>12.7</v>
          </cell>
          <cell r="X62">
            <v>12.7</v>
          </cell>
          <cell r="Y62">
            <v>12.7</v>
          </cell>
          <cell r="Z62">
            <v>12.7</v>
          </cell>
          <cell r="AA62">
            <v>12.7</v>
          </cell>
          <cell r="AB62">
            <v>12.7</v>
          </cell>
          <cell r="AC62">
            <v>12.7</v>
          </cell>
          <cell r="AD62">
            <v>12.7</v>
          </cell>
          <cell r="AE62">
            <v>12.7</v>
          </cell>
          <cell r="AF62">
            <v>12.7</v>
          </cell>
          <cell r="AG62">
            <v>12.7</v>
          </cell>
          <cell r="AH62">
            <v>12.7</v>
          </cell>
          <cell r="AI62">
            <v>12.7</v>
          </cell>
          <cell r="AJ62">
            <v>12.7</v>
          </cell>
          <cell r="AK62">
            <v>12.7</v>
          </cell>
          <cell r="AL62">
            <v>12.7</v>
          </cell>
          <cell r="AM62">
            <v>12.7</v>
          </cell>
          <cell r="AN62">
            <v>12.7</v>
          </cell>
          <cell r="AO62">
            <v>12.7</v>
          </cell>
          <cell r="AP62">
            <v>12.7</v>
          </cell>
          <cell r="AQ62">
            <v>12.7</v>
          </cell>
          <cell r="AR62">
            <v>12.7</v>
          </cell>
          <cell r="AS62">
            <v>12.7</v>
          </cell>
          <cell r="AT62">
            <v>12.7</v>
          </cell>
          <cell r="AU62">
            <v>12.7</v>
          </cell>
          <cell r="AV62">
            <v>12.7</v>
          </cell>
          <cell r="AW62">
            <v>12.7</v>
          </cell>
          <cell r="AX62">
            <v>12.7</v>
          </cell>
          <cell r="AY62">
            <v>12.7</v>
          </cell>
          <cell r="AZ62">
            <v>12.7</v>
          </cell>
          <cell r="BA62">
            <v>12.7</v>
          </cell>
          <cell r="BB62">
            <v>12.7</v>
          </cell>
          <cell r="BC62">
            <v>12.7</v>
          </cell>
          <cell r="BD62">
            <v>12.7</v>
          </cell>
          <cell r="BE62">
            <v>12.7</v>
          </cell>
          <cell r="BF62">
            <v>12.7</v>
          </cell>
          <cell r="BG62">
            <v>12.7</v>
          </cell>
          <cell r="BH62">
            <v>12.7</v>
          </cell>
          <cell r="BI62">
            <v>12.7</v>
          </cell>
          <cell r="BJ62">
            <v>12.7</v>
          </cell>
          <cell r="BK62">
            <v>12.7</v>
          </cell>
          <cell r="BL62">
            <v>12.7</v>
          </cell>
          <cell r="BM62">
            <v>12.7</v>
          </cell>
          <cell r="BN62">
            <v>12.7</v>
          </cell>
          <cell r="BO62">
            <v>12.7</v>
          </cell>
          <cell r="BP62">
            <v>12.7</v>
          </cell>
          <cell r="BQ62">
            <v>12.7</v>
          </cell>
          <cell r="BR62">
            <v>12.7</v>
          </cell>
          <cell r="BS62">
            <v>12.7</v>
          </cell>
          <cell r="BT62">
            <v>12.7</v>
          </cell>
          <cell r="BU62">
            <v>12.7</v>
          </cell>
          <cell r="BV62">
            <v>12.7</v>
          </cell>
          <cell r="BW62">
            <v>12.7</v>
          </cell>
          <cell r="BX62">
            <v>12.7</v>
          </cell>
          <cell r="BY62">
            <v>12.7</v>
          </cell>
          <cell r="BZ62">
            <v>12.7</v>
          </cell>
          <cell r="CA62">
            <v>12.7</v>
          </cell>
          <cell r="CB62">
            <v>12.7</v>
          </cell>
          <cell r="CC62">
            <v>12.7</v>
          </cell>
          <cell r="CD62">
            <v>12.7</v>
          </cell>
          <cell r="CE62">
            <v>12.7</v>
          </cell>
          <cell r="CF62">
            <v>12.7</v>
          </cell>
          <cell r="CG62">
            <v>12.7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329.97</v>
          </cell>
          <cell r="E63">
            <v>604.92</v>
          </cell>
          <cell r="F63">
            <v>1.11</v>
          </cell>
          <cell r="G63">
            <v>1.11</v>
          </cell>
          <cell r="H63">
            <v>1.11</v>
          </cell>
          <cell r="I63">
            <v>1.11</v>
          </cell>
          <cell r="J63">
            <v>1.11</v>
          </cell>
          <cell r="K63">
            <v>1.11</v>
          </cell>
          <cell r="L63">
            <v>274.97</v>
          </cell>
          <cell r="M63">
            <v>164.98</v>
          </cell>
          <cell r="N63">
            <v>219.98</v>
          </cell>
          <cell r="O63">
            <v>1.11</v>
          </cell>
          <cell r="P63">
            <v>1.11</v>
          </cell>
          <cell r="Q63">
            <v>1429.84</v>
          </cell>
          <cell r="R63">
            <v>1099.88</v>
          </cell>
          <cell r="S63">
            <v>1.11</v>
          </cell>
          <cell r="T63">
            <v>219.98</v>
          </cell>
          <cell r="U63">
            <v>164.98</v>
          </cell>
          <cell r="V63">
            <v>164.98</v>
          </cell>
          <cell r="W63">
            <v>164.98</v>
          </cell>
          <cell r="X63">
            <v>219.98</v>
          </cell>
          <cell r="Y63">
            <v>714.91</v>
          </cell>
          <cell r="Z63">
            <v>329.97</v>
          </cell>
          <cell r="AA63">
            <v>54.99</v>
          </cell>
          <cell r="AB63">
            <v>164.98</v>
          </cell>
          <cell r="AC63">
            <v>1319.87</v>
          </cell>
          <cell r="AD63">
            <v>659.92</v>
          </cell>
          <cell r="AE63">
            <v>989.89</v>
          </cell>
          <cell r="AF63">
            <v>1484.83</v>
          </cell>
          <cell r="AG63">
            <v>1099.88</v>
          </cell>
          <cell r="AH63">
            <v>1099.88</v>
          </cell>
          <cell r="AI63">
            <v>153.99</v>
          </cell>
          <cell r="AJ63">
            <v>604.92</v>
          </cell>
          <cell r="AK63">
            <v>934.89</v>
          </cell>
          <cell r="AL63">
            <v>1099.88</v>
          </cell>
          <cell r="AM63">
            <v>1.11</v>
          </cell>
          <cell r="AN63">
            <v>1.11</v>
          </cell>
          <cell r="AO63">
            <v>1.11</v>
          </cell>
          <cell r="AP63">
            <v>1.11</v>
          </cell>
          <cell r="AQ63">
            <v>1.11</v>
          </cell>
          <cell r="AR63">
            <v>1.11</v>
          </cell>
          <cell r="AS63">
            <v>1.11</v>
          </cell>
          <cell r="AT63">
            <v>1.11</v>
          </cell>
          <cell r="AU63">
            <v>1.11</v>
          </cell>
          <cell r="AV63">
            <v>1.11</v>
          </cell>
          <cell r="AW63">
            <v>1.11</v>
          </cell>
          <cell r="AX63">
            <v>1.11</v>
          </cell>
          <cell r="AY63">
            <v>1.11</v>
          </cell>
          <cell r="AZ63">
            <v>274.97</v>
          </cell>
          <cell r="BA63">
            <v>1.11</v>
          </cell>
          <cell r="BB63">
            <v>1.11</v>
          </cell>
          <cell r="BC63">
            <v>109.98</v>
          </cell>
          <cell r="BD63">
            <v>384.96</v>
          </cell>
          <cell r="BE63">
            <v>450.96</v>
          </cell>
          <cell r="BF63">
            <v>329.97</v>
          </cell>
          <cell r="BG63">
            <v>219.98</v>
          </cell>
          <cell r="BH63">
            <v>384.96</v>
          </cell>
          <cell r="BI63">
            <v>384.96</v>
          </cell>
          <cell r="BJ63">
            <v>549.94</v>
          </cell>
          <cell r="BK63">
            <v>1.11</v>
          </cell>
          <cell r="BL63">
            <v>329.97</v>
          </cell>
          <cell r="BM63">
            <v>164.98</v>
          </cell>
          <cell r="BN63">
            <v>164.98</v>
          </cell>
          <cell r="BO63">
            <v>109.98</v>
          </cell>
          <cell r="BP63">
            <v>109.98</v>
          </cell>
          <cell r="BQ63">
            <v>164.98</v>
          </cell>
          <cell r="BR63">
            <v>230.98</v>
          </cell>
          <cell r="BS63">
            <v>164.98</v>
          </cell>
          <cell r="BT63">
            <v>989.89</v>
          </cell>
          <cell r="BU63">
            <v>164.98</v>
          </cell>
          <cell r="BV63">
            <v>109.98</v>
          </cell>
          <cell r="BW63">
            <v>164.98</v>
          </cell>
          <cell r="BX63">
            <v>109.98</v>
          </cell>
          <cell r="BY63">
            <v>164.98</v>
          </cell>
          <cell r="BZ63">
            <v>1.11</v>
          </cell>
          <cell r="CA63">
            <v>1.11</v>
          </cell>
          <cell r="CB63">
            <v>1.11</v>
          </cell>
          <cell r="CC63">
            <v>1.11</v>
          </cell>
          <cell r="CD63">
            <v>1044.88</v>
          </cell>
          <cell r="CE63">
            <v>769.92</v>
          </cell>
          <cell r="CF63">
            <v>1.11</v>
          </cell>
          <cell r="CG63">
            <v>329.97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10</v>
          </cell>
          <cell r="E64">
            <v>10</v>
          </cell>
          <cell r="F64">
            <v>10</v>
          </cell>
          <cell r="G64">
            <v>10</v>
          </cell>
          <cell r="H64">
            <v>10</v>
          </cell>
          <cell r="I64">
            <v>10</v>
          </cell>
          <cell r="J64">
            <v>10</v>
          </cell>
          <cell r="K64">
            <v>10</v>
          </cell>
          <cell r="L64">
            <v>10</v>
          </cell>
          <cell r="M64">
            <v>10</v>
          </cell>
          <cell r="N64">
            <v>10</v>
          </cell>
          <cell r="O64">
            <v>10</v>
          </cell>
          <cell r="P64">
            <v>10</v>
          </cell>
          <cell r="Q64">
            <v>10</v>
          </cell>
          <cell r="R64">
            <v>10</v>
          </cell>
          <cell r="S64">
            <v>10</v>
          </cell>
          <cell r="T64">
            <v>10</v>
          </cell>
          <cell r="U64">
            <v>10</v>
          </cell>
          <cell r="V64">
            <v>10</v>
          </cell>
          <cell r="W64">
            <v>10</v>
          </cell>
          <cell r="X64">
            <v>10</v>
          </cell>
          <cell r="Y64">
            <v>10</v>
          </cell>
          <cell r="Z64">
            <v>10</v>
          </cell>
          <cell r="AA64">
            <v>10</v>
          </cell>
          <cell r="AB64">
            <v>10</v>
          </cell>
          <cell r="AC64">
            <v>10</v>
          </cell>
          <cell r="AD64">
            <v>10</v>
          </cell>
          <cell r="AE64">
            <v>10</v>
          </cell>
          <cell r="AF64">
            <v>10</v>
          </cell>
          <cell r="AG64">
            <v>10</v>
          </cell>
          <cell r="AH64">
            <v>10</v>
          </cell>
          <cell r="AI64">
            <v>10</v>
          </cell>
          <cell r="AJ64">
            <v>10</v>
          </cell>
          <cell r="AK64">
            <v>10</v>
          </cell>
          <cell r="AL64">
            <v>10</v>
          </cell>
          <cell r="AM64">
            <v>10</v>
          </cell>
          <cell r="AN64">
            <v>10</v>
          </cell>
          <cell r="AO64">
            <v>10</v>
          </cell>
          <cell r="AP64">
            <v>10</v>
          </cell>
          <cell r="AQ64">
            <v>10</v>
          </cell>
          <cell r="AR64">
            <v>10</v>
          </cell>
          <cell r="AS64">
            <v>10</v>
          </cell>
          <cell r="AT64">
            <v>10</v>
          </cell>
          <cell r="AU64">
            <v>10</v>
          </cell>
          <cell r="AV64">
            <v>10</v>
          </cell>
          <cell r="AW64">
            <v>10</v>
          </cell>
          <cell r="AX64">
            <v>10</v>
          </cell>
          <cell r="AY64">
            <v>10</v>
          </cell>
          <cell r="AZ64">
            <v>10</v>
          </cell>
          <cell r="BA64">
            <v>10</v>
          </cell>
          <cell r="BB64">
            <v>10</v>
          </cell>
          <cell r="BC64">
            <v>10</v>
          </cell>
          <cell r="BD64">
            <v>10</v>
          </cell>
          <cell r="BE64">
            <v>10</v>
          </cell>
          <cell r="BF64">
            <v>10</v>
          </cell>
          <cell r="BG64">
            <v>10</v>
          </cell>
          <cell r="BH64">
            <v>10</v>
          </cell>
          <cell r="BI64">
            <v>10</v>
          </cell>
          <cell r="BJ64">
            <v>10</v>
          </cell>
          <cell r="BK64">
            <v>10</v>
          </cell>
          <cell r="BL64">
            <v>10</v>
          </cell>
          <cell r="BM64">
            <v>10</v>
          </cell>
          <cell r="BN64">
            <v>10</v>
          </cell>
          <cell r="BO64">
            <v>10</v>
          </cell>
          <cell r="BP64">
            <v>10</v>
          </cell>
          <cell r="BQ64">
            <v>10</v>
          </cell>
          <cell r="BR64">
            <v>10</v>
          </cell>
          <cell r="BS64">
            <v>10</v>
          </cell>
          <cell r="BT64">
            <v>10</v>
          </cell>
          <cell r="BU64">
            <v>10</v>
          </cell>
          <cell r="BV64">
            <v>10</v>
          </cell>
          <cell r="BW64">
            <v>10</v>
          </cell>
          <cell r="BX64">
            <v>10</v>
          </cell>
          <cell r="BY64">
            <v>10</v>
          </cell>
          <cell r="BZ64">
            <v>10</v>
          </cell>
          <cell r="CA64">
            <v>10</v>
          </cell>
          <cell r="CB64">
            <v>10</v>
          </cell>
          <cell r="CC64">
            <v>10</v>
          </cell>
          <cell r="CD64">
            <v>10</v>
          </cell>
          <cell r="CE64">
            <v>10</v>
          </cell>
          <cell r="CF64">
            <v>10</v>
          </cell>
          <cell r="CG64">
            <v>10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33</v>
          </cell>
          <cell r="E65">
            <v>60.49</v>
          </cell>
          <cell r="F65">
            <v>0.11</v>
          </cell>
          <cell r="G65">
            <v>0.11</v>
          </cell>
          <cell r="H65">
            <v>0.11</v>
          </cell>
          <cell r="I65">
            <v>0.11</v>
          </cell>
          <cell r="J65">
            <v>0.11</v>
          </cell>
          <cell r="K65">
            <v>0.11</v>
          </cell>
          <cell r="L65">
            <v>27.5</v>
          </cell>
          <cell r="M65">
            <v>16.5</v>
          </cell>
          <cell r="N65">
            <v>22</v>
          </cell>
          <cell r="O65">
            <v>0.11</v>
          </cell>
          <cell r="P65">
            <v>0.11</v>
          </cell>
          <cell r="Q65">
            <v>142.98</v>
          </cell>
          <cell r="R65">
            <v>109.99</v>
          </cell>
          <cell r="S65">
            <v>0.11</v>
          </cell>
          <cell r="T65">
            <v>22</v>
          </cell>
          <cell r="U65">
            <v>16.5</v>
          </cell>
          <cell r="V65">
            <v>16.5</v>
          </cell>
          <cell r="W65">
            <v>16.5</v>
          </cell>
          <cell r="X65">
            <v>22</v>
          </cell>
          <cell r="Y65">
            <v>71.49</v>
          </cell>
          <cell r="Z65">
            <v>33</v>
          </cell>
          <cell r="AA65">
            <v>5.5</v>
          </cell>
          <cell r="AB65">
            <v>16.5</v>
          </cell>
          <cell r="AC65">
            <v>131.99</v>
          </cell>
          <cell r="AD65">
            <v>65.99</v>
          </cell>
          <cell r="AE65">
            <v>98.99</v>
          </cell>
          <cell r="AF65">
            <v>148.48</v>
          </cell>
          <cell r="AG65">
            <v>109.99</v>
          </cell>
          <cell r="AH65">
            <v>109.99</v>
          </cell>
          <cell r="AI65">
            <v>15.4</v>
          </cell>
          <cell r="AJ65">
            <v>60.49</v>
          </cell>
          <cell r="AK65">
            <v>93.49</v>
          </cell>
          <cell r="AL65">
            <v>109.99</v>
          </cell>
          <cell r="AM65">
            <v>0.11</v>
          </cell>
          <cell r="AN65">
            <v>0.11</v>
          </cell>
          <cell r="AO65">
            <v>0.11</v>
          </cell>
          <cell r="AP65">
            <v>0.11</v>
          </cell>
          <cell r="AQ65">
            <v>0.11</v>
          </cell>
          <cell r="AR65">
            <v>0.11</v>
          </cell>
          <cell r="AS65">
            <v>0.11</v>
          </cell>
          <cell r="AT65">
            <v>0.11</v>
          </cell>
          <cell r="AU65">
            <v>0.11</v>
          </cell>
          <cell r="AV65">
            <v>0.11</v>
          </cell>
          <cell r="AW65">
            <v>0.11</v>
          </cell>
          <cell r="AX65">
            <v>0.11</v>
          </cell>
          <cell r="AY65">
            <v>0.11</v>
          </cell>
          <cell r="AZ65">
            <v>27.5</v>
          </cell>
          <cell r="BA65">
            <v>0.11</v>
          </cell>
          <cell r="BB65">
            <v>0.11</v>
          </cell>
          <cell r="BC65">
            <v>11</v>
          </cell>
          <cell r="BD65">
            <v>38.5</v>
          </cell>
          <cell r="BE65">
            <v>45.1</v>
          </cell>
          <cell r="BF65">
            <v>33</v>
          </cell>
          <cell r="BG65">
            <v>22</v>
          </cell>
          <cell r="BH65">
            <v>38.5</v>
          </cell>
          <cell r="BI65">
            <v>38.5</v>
          </cell>
          <cell r="BJ65">
            <v>54.99</v>
          </cell>
          <cell r="BK65">
            <v>0.11</v>
          </cell>
          <cell r="BL65">
            <v>33</v>
          </cell>
          <cell r="BM65">
            <v>16.5</v>
          </cell>
          <cell r="BN65">
            <v>16.5</v>
          </cell>
          <cell r="BO65">
            <v>11</v>
          </cell>
          <cell r="BP65">
            <v>11</v>
          </cell>
          <cell r="BQ65">
            <v>16.5</v>
          </cell>
          <cell r="BR65">
            <v>23.1</v>
          </cell>
          <cell r="BS65">
            <v>16.5</v>
          </cell>
          <cell r="BT65">
            <v>98.99</v>
          </cell>
          <cell r="BU65">
            <v>16.5</v>
          </cell>
          <cell r="BV65">
            <v>11</v>
          </cell>
          <cell r="BW65">
            <v>16.5</v>
          </cell>
          <cell r="BX65">
            <v>11</v>
          </cell>
          <cell r="BY65">
            <v>16.5</v>
          </cell>
          <cell r="BZ65">
            <v>0.11</v>
          </cell>
          <cell r="CA65">
            <v>0.11</v>
          </cell>
          <cell r="CB65">
            <v>0.11</v>
          </cell>
          <cell r="CC65">
            <v>0.11</v>
          </cell>
          <cell r="CD65">
            <v>104.49</v>
          </cell>
          <cell r="CE65">
            <v>76.99</v>
          </cell>
          <cell r="CF65">
            <v>0.11</v>
          </cell>
          <cell r="CG65">
            <v>33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296.97</v>
          </cell>
          <cell r="E66">
            <v>544.43</v>
          </cell>
          <cell r="F66">
            <v>1</v>
          </cell>
          <cell r="G66">
            <v>1</v>
          </cell>
          <cell r="H66">
            <v>1</v>
          </cell>
          <cell r="I66">
            <v>1</v>
          </cell>
          <cell r="J66">
            <v>1</v>
          </cell>
          <cell r="K66">
            <v>1</v>
          </cell>
          <cell r="L66">
            <v>247.47</v>
          </cell>
          <cell r="M66">
            <v>148.48</v>
          </cell>
          <cell r="N66">
            <v>197.98</v>
          </cell>
          <cell r="O66">
            <v>1</v>
          </cell>
          <cell r="P66">
            <v>1</v>
          </cell>
          <cell r="Q66">
            <v>1286.86</v>
          </cell>
          <cell r="R66">
            <v>989.89</v>
          </cell>
          <cell r="S66">
            <v>1</v>
          </cell>
          <cell r="T66">
            <v>197.98</v>
          </cell>
          <cell r="U66">
            <v>148.48</v>
          </cell>
          <cell r="V66">
            <v>148.48</v>
          </cell>
          <cell r="W66">
            <v>148.48</v>
          </cell>
          <cell r="X66">
            <v>197.98</v>
          </cell>
          <cell r="Y66">
            <v>643.42</v>
          </cell>
          <cell r="Z66">
            <v>296.97</v>
          </cell>
          <cell r="AA66">
            <v>49.49</v>
          </cell>
          <cell r="AB66">
            <v>148.48</v>
          </cell>
          <cell r="AC66">
            <v>1187.88</v>
          </cell>
          <cell r="AD66">
            <v>593.93</v>
          </cell>
          <cell r="AE66">
            <v>890.9</v>
          </cell>
          <cell r="AF66">
            <v>1336.35</v>
          </cell>
          <cell r="AG66">
            <v>989.89</v>
          </cell>
          <cell r="AH66">
            <v>989.89</v>
          </cell>
          <cell r="AI66">
            <v>138.59</v>
          </cell>
          <cell r="AJ66">
            <v>544.43</v>
          </cell>
          <cell r="AK66">
            <v>841.4</v>
          </cell>
          <cell r="AL66">
            <v>989.89</v>
          </cell>
          <cell r="AM66">
            <v>1</v>
          </cell>
          <cell r="AN66">
            <v>1</v>
          </cell>
          <cell r="AO66">
            <v>1</v>
          </cell>
          <cell r="AP66">
            <v>1</v>
          </cell>
          <cell r="AQ66">
            <v>1</v>
          </cell>
          <cell r="AR66">
            <v>1</v>
          </cell>
          <cell r="AS66">
            <v>1</v>
          </cell>
          <cell r="AT66">
            <v>1</v>
          </cell>
          <cell r="AU66">
            <v>1</v>
          </cell>
          <cell r="AV66">
            <v>1</v>
          </cell>
          <cell r="AW66">
            <v>1</v>
          </cell>
          <cell r="AX66">
            <v>1</v>
          </cell>
          <cell r="AY66">
            <v>1</v>
          </cell>
          <cell r="AZ66">
            <v>247.47</v>
          </cell>
          <cell r="BA66">
            <v>1</v>
          </cell>
          <cell r="BB66">
            <v>1</v>
          </cell>
          <cell r="BC66">
            <v>98.98</v>
          </cell>
          <cell r="BD66">
            <v>346.46</v>
          </cell>
          <cell r="BE66">
            <v>405.86</v>
          </cell>
          <cell r="BF66">
            <v>296.97</v>
          </cell>
          <cell r="BG66">
            <v>197.98</v>
          </cell>
          <cell r="BH66">
            <v>346.46</v>
          </cell>
          <cell r="BI66">
            <v>346.46</v>
          </cell>
          <cell r="BJ66">
            <v>494.95</v>
          </cell>
          <cell r="BK66">
            <v>1</v>
          </cell>
          <cell r="BL66">
            <v>296.97</v>
          </cell>
          <cell r="BM66">
            <v>148.48</v>
          </cell>
          <cell r="BN66">
            <v>148.48</v>
          </cell>
          <cell r="BO66">
            <v>98.98</v>
          </cell>
          <cell r="BP66">
            <v>98.98</v>
          </cell>
          <cell r="BQ66">
            <v>148.48</v>
          </cell>
          <cell r="BR66">
            <v>207.88</v>
          </cell>
          <cell r="BS66">
            <v>148.48</v>
          </cell>
          <cell r="BT66">
            <v>890.9</v>
          </cell>
          <cell r="BU66">
            <v>148.48</v>
          </cell>
          <cell r="BV66">
            <v>98.98</v>
          </cell>
          <cell r="BW66">
            <v>148.48</v>
          </cell>
          <cell r="BX66">
            <v>98.98</v>
          </cell>
          <cell r="BY66">
            <v>148.48</v>
          </cell>
          <cell r="BZ66">
            <v>1</v>
          </cell>
          <cell r="CA66">
            <v>1</v>
          </cell>
          <cell r="CB66">
            <v>1</v>
          </cell>
          <cell r="CC66">
            <v>1</v>
          </cell>
          <cell r="CD66">
            <v>940.39</v>
          </cell>
          <cell r="CE66">
            <v>692.93</v>
          </cell>
          <cell r="CF66">
            <v>1</v>
          </cell>
          <cell r="CG66">
            <v>296.97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297.01</v>
          </cell>
          <cell r="E67">
            <v>544.5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247.5</v>
          </cell>
          <cell r="M67">
            <v>148.5</v>
          </cell>
          <cell r="N67">
            <v>198.01</v>
          </cell>
          <cell r="O67">
            <v>0</v>
          </cell>
          <cell r="P67">
            <v>0</v>
          </cell>
          <cell r="Q67">
            <v>1287.03</v>
          </cell>
          <cell r="R67">
            <v>990.03</v>
          </cell>
          <cell r="S67">
            <v>0</v>
          </cell>
          <cell r="T67">
            <v>198.01</v>
          </cell>
          <cell r="U67">
            <v>148.5</v>
          </cell>
          <cell r="V67">
            <v>148.5</v>
          </cell>
          <cell r="W67">
            <v>148.5</v>
          </cell>
          <cell r="X67">
            <v>198.01</v>
          </cell>
          <cell r="Y67">
            <v>643.51</v>
          </cell>
          <cell r="Z67">
            <v>297.01</v>
          </cell>
          <cell r="AA67">
            <v>49.5</v>
          </cell>
          <cell r="AB67">
            <v>148.5</v>
          </cell>
          <cell r="AC67">
            <v>1188.03</v>
          </cell>
          <cell r="AD67">
            <v>594.02</v>
          </cell>
          <cell r="AE67">
            <v>891.02</v>
          </cell>
          <cell r="AF67">
            <v>1336.54</v>
          </cell>
          <cell r="AG67">
            <v>990.03</v>
          </cell>
          <cell r="AH67">
            <v>990.03</v>
          </cell>
          <cell r="AI67">
            <v>138.61</v>
          </cell>
          <cell r="AJ67">
            <v>544.5</v>
          </cell>
          <cell r="AK67">
            <v>841.52</v>
          </cell>
          <cell r="AL67">
            <v>990.03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247.5</v>
          </cell>
          <cell r="BA67">
            <v>0</v>
          </cell>
          <cell r="BB67">
            <v>0</v>
          </cell>
          <cell r="BC67">
            <v>99</v>
          </cell>
          <cell r="BD67">
            <v>346.5</v>
          </cell>
          <cell r="BE67">
            <v>405.91</v>
          </cell>
          <cell r="BF67">
            <v>297.01</v>
          </cell>
          <cell r="BG67">
            <v>198.01</v>
          </cell>
          <cell r="BH67">
            <v>346.5</v>
          </cell>
          <cell r="BI67">
            <v>346.5</v>
          </cell>
          <cell r="BJ67">
            <v>495.01</v>
          </cell>
          <cell r="BK67">
            <v>0</v>
          </cell>
          <cell r="BL67">
            <v>297.01</v>
          </cell>
          <cell r="BM67">
            <v>148.5</v>
          </cell>
          <cell r="BN67">
            <v>148.5</v>
          </cell>
          <cell r="BO67">
            <v>99</v>
          </cell>
          <cell r="BP67">
            <v>99</v>
          </cell>
          <cell r="BQ67">
            <v>148.5</v>
          </cell>
          <cell r="BR67">
            <v>207.91</v>
          </cell>
          <cell r="BS67">
            <v>148.5</v>
          </cell>
          <cell r="BT67">
            <v>891.02</v>
          </cell>
          <cell r="BU67">
            <v>148.5</v>
          </cell>
          <cell r="BV67">
            <v>99</v>
          </cell>
          <cell r="BW67">
            <v>148.5</v>
          </cell>
          <cell r="BX67">
            <v>99</v>
          </cell>
          <cell r="BY67">
            <v>148.5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940.53</v>
          </cell>
          <cell r="CE67">
            <v>693.02</v>
          </cell>
          <cell r="CF67">
            <v>0</v>
          </cell>
          <cell r="CG67">
            <v>297.01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0.977</v>
          </cell>
          <cell r="E68">
            <v>0.977</v>
          </cell>
          <cell r="F68">
            <v>0.977</v>
          </cell>
          <cell r="G68">
            <v>0.977</v>
          </cell>
          <cell r="H68">
            <v>0.977</v>
          </cell>
          <cell r="I68">
            <v>0.977</v>
          </cell>
          <cell r="J68">
            <v>0.977</v>
          </cell>
          <cell r="K68">
            <v>0.977</v>
          </cell>
          <cell r="L68">
            <v>0.977</v>
          </cell>
          <cell r="M68">
            <v>0.977</v>
          </cell>
          <cell r="N68">
            <v>0.977</v>
          </cell>
          <cell r="O68">
            <v>0.977</v>
          </cell>
          <cell r="P68">
            <v>0.977</v>
          </cell>
          <cell r="Q68">
            <v>0.977</v>
          </cell>
          <cell r="R68">
            <v>0.977</v>
          </cell>
          <cell r="S68">
            <v>0.977</v>
          </cell>
          <cell r="T68">
            <v>0.977</v>
          </cell>
          <cell r="U68">
            <v>0.977</v>
          </cell>
          <cell r="V68">
            <v>0.977</v>
          </cell>
          <cell r="W68">
            <v>0.977</v>
          </cell>
          <cell r="X68">
            <v>0.977</v>
          </cell>
          <cell r="Y68">
            <v>0.977</v>
          </cell>
          <cell r="Z68">
            <v>0.977</v>
          </cell>
          <cell r="AA68">
            <v>0.977</v>
          </cell>
          <cell r="AB68">
            <v>0.977</v>
          </cell>
          <cell r="AC68">
            <v>0.977</v>
          </cell>
          <cell r="AD68">
            <v>0.977</v>
          </cell>
          <cell r="AE68">
            <v>0.977</v>
          </cell>
          <cell r="AF68">
            <v>0.977</v>
          </cell>
          <cell r="AG68">
            <v>0.977</v>
          </cell>
          <cell r="AH68">
            <v>0.977</v>
          </cell>
          <cell r="AI68">
            <v>0.977</v>
          </cell>
          <cell r="AJ68">
            <v>0.977</v>
          </cell>
          <cell r="AK68">
            <v>0.977</v>
          </cell>
          <cell r="AL68">
            <v>0.977</v>
          </cell>
          <cell r="AM68">
            <v>0.977</v>
          </cell>
          <cell r="AN68">
            <v>0.977</v>
          </cell>
          <cell r="AO68">
            <v>0.977</v>
          </cell>
          <cell r="AP68">
            <v>0.977</v>
          </cell>
          <cell r="AQ68">
            <v>0.977</v>
          </cell>
          <cell r="AR68">
            <v>0.977</v>
          </cell>
          <cell r="AS68">
            <v>0.977</v>
          </cell>
          <cell r="AT68">
            <v>0.977</v>
          </cell>
          <cell r="AU68">
            <v>0.977</v>
          </cell>
          <cell r="AV68">
            <v>0.977</v>
          </cell>
          <cell r="AW68">
            <v>0.977</v>
          </cell>
          <cell r="AX68">
            <v>0.977</v>
          </cell>
          <cell r="AY68">
            <v>0.977</v>
          </cell>
          <cell r="AZ68">
            <v>0.977</v>
          </cell>
          <cell r="BA68">
            <v>0.977</v>
          </cell>
          <cell r="BB68">
            <v>0.977</v>
          </cell>
          <cell r="BC68">
            <v>0.977</v>
          </cell>
          <cell r="BD68">
            <v>0.977</v>
          </cell>
          <cell r="BE68">
            <v>0.977</v>
          </cell>
          <cell r="BF68">
            <v>0.977</v>
          </cell>
          <cell r="BG68">
            <v>0.977</v>
          </cell>
          <cell r="BH68">
            <v>0.977</v>
          </cell>
          <cell r="BI68">
            <v>0.977</v>
          </cell>
          <cell r="BJ68">
            <v>0.977</v>
          </cell>
          <cell r="BK68">
            <v>0.977</v>
          </cell>
          <cell r="BL68">
            <v>0.977</v>
          </cell>
          <cell r="BM68">
            <v>0.977</v>
          </cell>
          <cell r="BN68">
            <v>0.977</v>
          </cell>
          <cell r="BO68">
            <v>0.977</v>
          </cell>
          <cell r="BP68">
            <v>0.977</v>
          </cell>
          <cell r="BQ68">
            <v>0.977</v>
          </cell>
          <cell r="BR68">
            <v>0.977</v>
          </cell>
          <cell r="BS68">
            <v>0.977</v>
          </cell>
          <cell r="BT68">
            <v>0.977</v>
          </cell>
          <cell r="BU68">
            <v>0.977</v>
          </cell>
          <cell r="BV68">
            <v>0.977</v>
          </cell>
          <cell r="BW68">
            <v>0.977</v>
          </cell>
          <cell r="BX68">
            <v>0.977</v>
          </cell>
          <cell r="BY68">
            <v>0.977</v>
          </cell>
          <cell r="BZ68">
            <v>0.977</v>
          </cell>
          <cell r="CA68">
            <v>0.977</v>
          </cell>
          <cell r="CB68">
            <v>0.977</v>
          </cell>
          <cell r="CC68">
            <v>0.977</v>
          </cell>
          <cell r="CD68">
            <v>0.977</v>
          </cell>
          <cell r="CE68">
            <v>0.977</v>
          </cell>
          <cell r="CF68">
            <v>0.977</v>
          </cell>
          <cell r="CG68">
            <v>0.977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50.46</v>
          </cell>
          <cell r="E69">
            <v>92.5</v>
          </cell>
          <cell r="F69">
            <v>1</v>
          </cell>
          <cell r="G69">
            <v>1</v>
          </cell>
          <cell r="H69">
            <v>1</v>
          </cell>
          <cell r="I69">
            <v>1</v>
          </cell>
          <cell r="J69">
            <v>1</v>
          </cell>
          <cell r="K69">
            <v>1</v>
          </cell>
          <cell r="L69">
            <v>42.04</v>
          </cell>
          <cell r="M69">
            <v>25.22</v>
          </cell>
          <cell r="N69">
            <v>33.64</v>
          </cell>
          <cell r="O69">
            <v>1</v>
          </cell>
          <cell r="P69">
            <v>1</v>
          </cell>
          <cell r="Q69">
            <v>218.63</v>
          </cell>
          <cell r="R69">
            <v>168.17</v>
          </cell>
          <cell r="S69">
            <v>1</v>
          </cell>
          <cell r="T69">
            <v>33.64</v>
          </cell>
          <cell r="U69">
            <v>25.22</v>
          </cell>
          <cell r="V69">
            <v>25.22</v>
          </cell>
          <cell r="W69">
            <v>25.22</v>
          </cell>
          <cell r="X69">
            <v>33.64</v>
          </cell>
          <cell r="Y69">
            <v>109.32</v>
          </cell>
          <cell r="Z69">
            <v>50.46</v>
          </cell>
          <cell r="AA69">
            <v>8.4</v>
          </cell>
          <cell r="AB69">
            <v>25.22</v>
          </cell>
          <cell r="AC69">
            <v>201.83</v>
          </cell>
          <cell r="AD69">
            <v>100.9</v>
          </cell>
          <cell r="AE69">
            <v>151.36</v>
          </cell>
          <cell r="AF69">
            <v>227.04</v>
          </cell>
          <cell r="AG69">
            <v>168.17</v>
          </cell>
          <cell r="AH69">
            <v>168.17</v>
          </cell>
          <cell r="AI69">
            <v>23.54</v>
          </cell>
          <cell r="AJ69">
            <v>92.5</v>
          </cell>
          <cell r="AK69">
            <v>142.94</v>
          </cell>
          <cell r="AL69">
            <v>168.17</v>
          </cell>
          <cell r="AM69">
            <v>1</v>
          </cell>
          <cell r="AN69">
            <v>1</v>
          </cell>
          <cell r="AO69">
            <v>1</v>
          </cell>
          <cell r="AP69">
            <v>1</v>
          </cell>
          <cell r="AQ69">
            <v>1</v>
          </cell>
          <cell r="AR69">
            <v>1</v>
          </cell>
          <cell r="AS69">
            <v>1</v>
          </cell>
          <cell r="AT69">
            <v>1</v>
          </cell>
          <cell r="AU69">
            <v>1</v>
          </cell>
          <cell r="AV69">
            <v>1</v>
          </cell>
          <cell r="AW69">
            <v>1</v>
          </cell>
          <cell r="AX69">
            <v>1</v>
          </cell>
          <cell r="AY69">
            <v>1</v>
          </cell>
          <cell r="AZ69">
            <v>42.04</v>
          </cell>
          <cell r="BA69">
            <v>1</v>
          </cell>
          <cell r="BB69">
            <v>1</v>
          </cell>
          <cell r="BC69">
            <v>16.81</v>
          </cell>
          <cell r="BD69">
            <v>58.87</v>
          </cell>
          <cell r="BE69">
            <v>68.95</v>
          </cell>
          <cell r="BF69">
            <v>50.46</v>
          </cell>
          <cell r="BG69">
            <v>33.64</v>
          </cell>
          <cell r="BH69">
            <v>58.87</v>
          </cell>
          <cell r="BI69">
            <v>58.87</v>
          </cell>
          <cell r="BJ69">
            <v>84.1</v>
          </cell>
          <cell r="BK69">
            <v>1</v>
          </cell>
          <cell r="BL69">
            <v>50.46</v>
          </cell>
          <cell r="BM69">
            <v>25.22</v>
          </cell>
          <cell r="BN69">
            <v>25.22</v>
          </cell>
          <cell r="BO69">
            <v>16.81</v>
          </cell>
          <cell r="BP69">
            <v>16.81</v>
          </cell>
          <cell r="BQ69">
            <v>25.22</v>
          </cell>
          <cell r="BR69">
            <v>35.32</v>
          </cell>
          <cell r="BS69">
            <v>25.22</v>
          </cell>
          <cell r="BT69">
            <v>151.36</v>
          </cell>
          <cell r="BU69">
            <v>25.22</v>
          </cell>
          <cell r="BV69">
            <v>16.81</v>
          </cell>
          <cell r="BW69">
            <v>25.22</v>
          </cell>
          <cell r="BX69">
            <v>16.81</v>
          </cell>
          <cell r="BY69">
            <v>25.22</v>
          </cell>
          <cell r="BZ69">
            <v>1</v>
          </cell>
          <cell r="CA69">
            <v>1</v>
          </cell>
          <cell r="CB69">
            <v>1</v>
          </cell>
          <cell r="CC69">
            <v>1</v>
          </cell>
          <cell r="CD69">
            <v>159.76</v>
          </cell>
          <cell r="CE69">
            <v>117.73</v>
          </cell>
          <cell r="CF69">
            <v>1</v>
          </cell>
          <cell r="CG69">
            <v>50.46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0.17</v>
          </cell>
          <cell r="E70">
            <v>0.17</v>
          </cell>
          <cell r="F70">
            <v>1</v>
          </cell>
          <cell r="G70">
            <v>1</v>
          </cell>
          <cell r="H70">
            <v>1</v>
          </cell>
          <cell r="I70">
            <v>1</v>
          </cell>
          <cell r="J70">
            <v>1</v>
          </cell>
          <cell r="K70">
            <v>1</v>
          </cell>
          <cell r="L70">
            <v>0.17</v>
          </cell>
          <cell r="M70">
            <v>0.17</v>
          </cell>
          <cell r="N70">
            <v>0.17</v>
          </cell>
          <cell r="O70">
            <v>1</v>
          </cell>
          <cell r="P70">
            <v>1</v>
          </cell>
          <cell r="Q70">
            <v>0.17</v>
          </cell>
          <cell r="R70">
            <v>0.17</v>
          </cell>
          <cell r="S70">
            <v>1</v>
          </cell>
          <cell r="T70">
            <v>0.17</v>
          </cell>
          <cell r="U70">
            <v>0.17</v>
          </cell>
          <cell r="V70">
            <v>0.17</v>
          </cell>
          <cell r="W70">
            <v>0.17</v>
          </cell>
          <cell r="X70">
            <v>0.17</v>
          </cell>
          <cell r="Y70">
            <v>0.17</v>
          </cell>
          <cell r="Z70">
            <v>0.17</v>
          </cell>
          <cell r="AA70">
            <v>0.17</v>
          </cell>
          <cell r="AB70">
            <v>0.17</v>
          </cell>
          <cell r="AC70">
            <v>0.17</v>
          </cell>
          <cell r="AD70">
            <v>0.17</v>
          </cell>
          <cell r="AE70">
            <v>0.17</v>
          </cell>
          <cell r="AF70">
            <v>0.17</v>
          </cell>
          <cell r="AG70">
            <v>0.17</v>
          </cell>
          <cell r="AH70">
            <v>0.17</v>
          </cell>
          <cell r="AI70">
            <v>0.17</v>
          </cell>
          <cell r="AJ70">
            <v>0.17</v>
          </cell>
          <cell r="AK70">
            <v>0.17</v>
          </cell>
          <cell r="AL70">
            <v>0.17</v>
          </cell>
          <cell r="AM70">
            <v>1</v>
          </cell>
          <cell r="AN70">
            <v>1</v>
          </cell>
          <cell r="AO70">
            <v>1</v>
          </cell>
          <cell r="AP70">
            <v>1</v>
          </cell>
          <cell r="AQ70">
            <v>1</v>
          </cell>
          <cell r="AR70">
            <v>1</v>
          </cell>
          <cell r="AS70">
            <v>1</v>
          </cell>
          <cell r="AT70">
            <v>1</v>
          </cell>
          <cell r="AU70">
            <v>1</v>
          </cell>
          <cell r="AV70">
            <v>1</v>
          </cell>
          <cell r="AW70">
            <v>1</v>
          </cell>
          <cell r="AX70">
            <v>1</v>
          </cell>
          <cell r="AY70">
            <v>1</v>
          </cell>
          <cell r="AZ70">
            <v>0.17</v>
          </cell>
          <cell r="BA70">
            <v>1</v>
          </cell>
          <cell r="BB70">
            <v>1</v>
          </cell>
          <cell r="BC70">
            <v>0.17</v>
          </cell>
          <cell r="BD70">
            <v>0.17</v>
          </cell>
          <cell r="BE70">
            <v>0.17</v>
          </cell>
          <cell r="BF70">
            <v>0.17</v>
          </cell>
          <cell r="BG70">
            <v>0.17</v>
          </cell>
          <cell r="BH70">
            <v>0.17</v>
          </cell>
          <cell r="BI70">
            <v>0.17</v>
          </cell>
          <cell r="BJ70">
            <v>0.17</v>
          </cell>
          <cell r="BK70">
            <v>1</v>
          </cell>
          <cell r="BL70">
            <v>0.17</v>
          </cell>
          <cell r="BM70">
            <v>0.17</v>
          </cell>
          <cell r="BN70">
            <v>0.17</v>
          </cell>
          <cell r="BO70">
            <v>0.17</v>
          </cell>
          <cell r="BP70">
            <v>0.17</v>
          </cell>
          <cell r="BQ70">
            <v>0.17</v>
          </cell>
          <cell r="BR70">
            <v>0.17</v>
          </cell>
          <cell r="BS70">
            <v>0.17</v>
          </cell>
          <cell r="BT70">
            <v>0.17</v>
          </cell>
          <cell r="BU70">
            <v>0.17</v>
          </cell>
          <cell r="BV70">
            <v>0.17</v>
          </cell>
          <cell r="BW70">
            <v>0.17</v>
          </cell>
          <cell r="BX70">
            <v>0.17</v>
          </cell>
          <cell r="BY70">
            <v>0.17</v>
          </cell>
          <cell r="BZ70">
            <v>1</v>
          </cell>
          <cell r="CA70">
            <v>1</v>
          </cell>
          <cell r="CB70">
            <v>1</v>
          </cell>
          <cell r="CC70">
            <v>1</v>
          </cell>
          <cell r="CD70">
            <v>0.17</v>
          </cell>
          <cell r="CE70">
            <v>0.17</v>
          </cell>
          <cell r="CF70">
            <v>1</v>
          </cell>
          <cell r="CG70">
            <v>0.17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246.51</v>
          </cell>
          <cell r="E71">
            <v>451.93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205.43</v>
          </cell>
          <cell r="M71">
            <v>123.26</v>
          </cell>
          <cell r="N71">
            <v>164.34</v>
          </cell>
          <cell r="O71">
            <v>0</v>
          </cell>
          <cell r="P71">
            <v>0</v>
          </cell>
          <cell r="Q71">
            <v>1068.23</v>
          </cell>
          <cell r="R71">
            <v>821.72</v>
          </cell>
          <cell r="S71">
            <v>0</v>
          </cell>
          <cell r="T71">
            <v>164.34</v>
          </cell>
          <cell r="U71">
            <v>123.26</v>
          </cell>
          <cell r="V71">
            <v>123.26</v>
          </cell>
          <cell r="W71">
            <v>123.26</v>
          </cell>
          <cell r="X71">
            <v>164.34</v>
          </cell>
          <cell r="Y71">
            <v>534.1</v>
          </cell>
          <cell r="Z71">
            <v>246.51</v>
          </cell>
          <cell r="AA71">
            <v>41.09</v>
          </cell>
          <cell r="AB71">
            <v>123.26</v>
          </cell>
          <cell r="AC71">
            <v>986.05</v>
          </cell>
          <cell r="AD71">
            <v>493.03</v>
          </cell>
          <cell r="AE71">
            <v>739.54</v>
          </cell>
          <cell r="AF71">
            <v>1109.31</v>
          </cell>
          <cell r="AG71">
            <v>821.72</v>
          </cell>
          <cell r="AH71">
            <v>821.72</v>
          </cell>
          <cell r="AI71">
            <v>115.05</v>
          </cell>
          <cell r="AJ71">
            <v>451.93</v>
          </cell>
          <cell r="AK71">
            <v>698.46</v>
          </cell>
          <cell r="AL71">
            <v>821.72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205.43</v>
          </cell>
          <cell r="BA71">
            <v>0</v>
          </cell>
          <cell r="BB71">
            <v>0</v>
          </cell>
          <cell r="BC71">
            <v>82.17</v>
          </cell>
          <cell r="BD71">
            <v>287.59</v>
          </cell>
          <cell r="BE71">
            <v>336.91</v>
          </cell>
          <cell r="BF71">
            <v>246.51</v>
          </cell>
          <cell r="BG71">
            <v>164.34</v>
          </cell>
          <cell r="BH71">
            <v>287.59</v>
          </cell>
          <cell r="BI71">
            <v>287.59</v>
          </cell>
          <cell r="BJ71">
            <v>410.85</v>
          </cell>
          <cell r="BK71">
            <v>0</v>
          </cell>
          <cell r="BL71">
            <v>246.51</v>
          </cell>
          <cell r="BM71">
            <v>123.26</v>
          </cell>
          <cell r="BN71">
            <v>123.26</v>
          </cell>
          <cell r="BO71">
            <v>82.17</v>
          </cell>
          <cell r="BP71">
            <v>82.17</v>
          </cell>
          <cell r="BQ71">
            <v>123.26</v>
          </cell>
          <cell r="BR71">
            <v>172.56</v>
          </cell>
          <cell r="BS71">
            <v>123.26</v>
          </cell>
          <cell r="BT71">
            <v>739.54</v>
          </cell>
          <cell r="BU71">
            <v>123.26</v>
          </cell>
          <cell r="BV71">
            <v>82.17</v>
          </cell>
          <cell r="BW71">
            <v>123.26</v>
          </cell>
          <cell r="BX71">
            <v>82.17</v>
          </cell>
          <cell r="BY71">
            <v>123.26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  <cell r="CD71">
            <v>780.63</v>
          </cell>
          <cell r="CE71">
            <v>575.2</v>
          </cell>
          <cell r="CF71">
            <v>0</v>
          </cell>
          <cell r="CG71">
            <v>246.51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</v>
          </cell>
          <cell r="E72">
            <v>2</v>
          </cell>
          <cell r="F72">
            <v>2</v>
          </cell>
          <cell r="G72">
            <v>2</v>
          </cell>
          <cell r="H72">
            <v>2</v>
          </cell>
          <cell r="I72">
            <v>2</v>
          </cell>
          <cell r="J72">
            <v>2</v>
          </cell>
          <cell r="K72">
            <v>2</v>
          </cell>
          <cell r="L72">
            <v>2</v>
          </cell>
          <cell r="M72">
            <v>2</v>
          </cell>
          <cell r="N72">
            <v>2</v>
          </cell>
          <cell r="O72">
            <v>2</v>
          </cell>
          <cell r="P72">
            <v>2</v>
          </cell>
          <cell r="Q72">
            <v>2</v>
          </cell>
          <cell r="R72">
            <v>2</v>
          </cell>
          <cell r="S72">
            <v>2</v>
          </cell>
          <cell r="T72">
            <v>2</v>
          </cell>
          <cell r="U72">
            <v>2</v>
          </cell>
          <cell r="V72">
            <v>2</v>
          </cell>
          <cell r="W72">
            <v>2</v>
          </cell>
          <cell r="X72">
            <v>2</v>
          </cell>
          <cell r="Y72">
            <v>2</v>
          </cell>
          <cell r="Z72">
            <v>2</v>
          </cell>
          <cell r="AA72">
            <v>2</v>
          </cell>
          <cell r="AB72">
            <v>2</v>
          </cell>
          <cell r="AC72">
            <v>2</v>
          </cell>
          <cell r="AD72">
            <v>2</v>
          </cell>
          <cell r="AE72">
            <v>2</v>
          </cell>
          <cell r="AF72">
            <v>2</v>
          </cell>
          <cell r="AG72">
            <v>2</v>
          </cell>
          <cell r="AH72">
            <v>2</v>
          </cell>
          <cell r="AI72">
            <v>2</v>
          </cell>
          <cell r="AJ72">
            <v>2</v>
          </cell>
          <cell r="AK72">
            <v>2</v>
          </cell>
          <cell r="AL72">
            <v>2</v>
          </cell>
          <cell r="AM72">
            <v>2</v>
          </cell>
          <cell r="AN72">
            <v>2</v>
          </cell>
          <cell r="AO72">
            <v>2</v>
          </cell>
          <cell r="AP72">
            <v>2</v>
          </cell>
          <cell r="AQ72">
            <v>2</v>
          </cell>
          <cell r="AR72">
            <v>2</v>
          </cell>
          <cell r="AS72">
            <v>2</v>
          </cell>
          <cell r="AT72">
            <v>2</v>
          </cell>
          <cell r="AU72">
            <v>2</v>
          </cell>
          <cell r="AV72">
            <v>2</v>
          </cell>
          <cell r="AW72">
            <v>2</v>
          </cell>
          <cell r="AX72">
            <v>2</v>
          </cell>
          <cell r="AY72">
            <v>2</v>
          </cell>
          <cell r="AZ72">
            <v>2</v>
          </cell>
          <cell r="BA72">
            <v>2</v>
          </cell>
          <cell r="BB72">
            <v>2</v>
          </cell>
          <cell r="BC72">
            <v>2</v>
          </cell>
          <cell r="BD72">
            <v>2</v>
          </cell>
          <cell r="BE72">
            <v>2</v>
          </cell>
          <cell r="BF72">
            <v>2</v>
          </cell>
          <cell r="BG72">
            <v>2</v>
          </cell>
          <cell r="BH72">
            <v>2</v>
          </cell>
          <cell r="BI72">
            <v>2</v>
          </cell>
          <cell r="BJ72">
            <v>2</v>
          </cell>
          <cell r="BK72">
            <v>2</v>
          </cell>
          <cell r="BL72">
            <v>2</v>
          </cell>
          <cell r="BM72">
            <v>2</v>
          </cell>
          <cell r="BN72">
            <v>2</v>
          </cell>
          <cell r="BO72">
            <v>2</v>
          </cell>
          <cell r="BP72">
            <v>2</v>
          </cell>
          <cell r="BQ72">
            <v>2</v>
          </cell>
          <cell r="BR72">
            <v>2</v>
          </cell>
          <cell r="BS72">
            <v>2</v>
          </cell>
          <cell r="BT72">
            <v>2</v>
          </cell>
          <cell r="BU72">
            <v>2</v>
          </cell>
          <cell r="BV72">
            <v>2</v>
          </cell>
          <cell r="BW72">
            <v>2</v>
          </cell>
          <cell r="BX72">
            <v>2</v>
          </cell>
          <cell r="BY72">
            <v>2</v>
          </cell>
          <cell r="BZ72">
            <v>2</v>
          </cell>
          <cell r="CA72">
            <v>2</v>
          </cell>
          <cell r="CB72">
            <v>2</v>
          </cell>
          <cell r="CC72">
            <v>2</v>
          </cell>
          <cell r="CD72">
            <v>2</v>
          </cell>
          <cell r="CE72">
            <v>2</v>
          </cell>
          <cell r="CF72">
            <v>2</v>
          </cell>
          <cell r="CG72">
            <v>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5.21</v>
          </cell>
          <cell r="E73">
            <v>-36.23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-3.65</v>
          </cell>
          <cell r="M73">
            <v>138.21</v>
          </cell>
          <cell r="N73">
            <v>175.29</v>
          </cell>
          <cell r="O73">
            <v>0</v>
          </cell>
          <cell r="P73">
            <v>0</v>
          </cell>
          <cell r="Q73">
            <v>1406.85</v>
          </cell>
          <cell r="R73">
            <v>839.45</v>
          </cell>
          <cell r="S73">
            <v>-103</v>
          </cell>
          <cell r="T73">
            <v>134.29</v>
          </cell>
          <cell r="U73">
            <v>78.21</v>
          </cell>
          <cell r="V73">
            <v>124.21</v>
          </cell>
          <cell r="W73">
            <v>87.21</v>
          </cell>
          <cell r="X73">
            <v>129.29</v>
          </cell>
          <cell r="Y73">
            <v>417.92</v>
          </cell>
          <cell r="Z73">
            <v>184.43</v>
          </cell>
          <cell r="AA73">
            <v>46.08</v>
          </cell>
          <cell r="AB73">
            <v>81.21</v>
          </cell>
          <cell r="AC73">
            <v>106.71</v>
          </cell>
          <cell r="AD73">
            <v>55.86</v>
          </cell>
          <cell r="AE73">
            <v>471.3</v>
          </cell>
          <cell r="AF73">
            <v>590.93</v>
          </cell>
          <cell r="AG73">
            <v>445.45</v>
          </cell>
          <cell r="AH73">
            <v>578.45</v>
          </cell>
          <cell r="AI73">
            <v>136</v>
          </cell>
          <cell r="AJ73">
            <v>1.55</v>
          </cell>
          <cell r="AK73">
            <v>6.22</v>
          </cell>
          <cell r="AL73">
            <v>513.45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-5.65</v>
          </cell>
          <cell r="BA73">
            <v>27.5</v>
          </cell>
          <cell r="BB73">
            <v>-166.71</v>
          </cell>
          <cell r="BC73">
            <v>108.14</v>
          </cell>
          <cell r="BD73">
            <v>201.5</v>
          </cell>
          <cell r="BE73">
            <v>377.79</v>
          </cell>
          <cell r="BF73">
            <v>285.43</v>
          </cell>
          <cell r="BG73">
            <v>193.29</v>
          </cell>
          <cell r="BH73">
            <v>210.5</v>
          </cell>
          <cell r="BI73">
            <v>149.61</v>
          </cell>
          <cell r="BJ73">
            <v>345.28</v>
          </cell>
          <cell r="BK73">
            <v>-20.22</v>
          </cell>
          <cell r="BL73">
            <v>211.43</v>
          </cell>
          <cell r="BM73">
            <v>123.21</v>
          </cell>
          <cell r="BN73">
            <v>-220.79</v>
          </cell>
          <cell r="BO73">
            <v>64.14</v>
          </cell>
          <cell r="BP73">
            <v>48.14</v>
          </cell>
          <cell r="BQ73">
            <v>72.64</v>
          </cell>
          <cell r="BR73">
            <v>186.5</v>
          </cell>
          <cell r="BS73">
            <v>89.21</v>
          </cell>
          <cell r="BT73">
            <v>829.3</v>
          </cell>
          <cell r="BU73">
            <v>66.21</v>
          </cell>
          <cell r="BV73">
            <v>67.14</v>
          </cell>
          <cell r="BW73">
            <v>113.77</v>
          </cell>
          <cell r="BX73">
            <v>92.14</v>
          </cell>
          <cell r="BY73">
            <v>132.21</v>
          </cell>
          <cell r="BZ73">
            <v>11</v>
          </cell>
          <cell r="CA73">
            <v>0</v>
          </cell>
          <cell r="CB73">
            <v>0</v>
          </cell>
          <cell r="CC73">
            <v>0</v>
          </cell>
          <cell r="CD73">
            <v>240.37</v>
          </cell>
          <cell r="CE73">
            <v>111</v>
          </cell>
          <cell r="CF73">
            <v>-25</v>
          </cell>
          <cell r="CG73">
            <v>258.43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307.15</v>
          </cell>
          <cell r="E74">
            <v>563.08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255.95</v>
          </cell>
          <cell r="M74">
            <v>153.57</v>
          </cell>
          <cell r="N74">
            <v>204.77</v>
          </cell>
          <cell r="O74">
            <v>0</v>
          </cell>
          <cell r="P74">
            <v>0</v>
          </cell>
          <cell r="Q74">
            <v>1330.95</v>
          </cell>
          <cell r="R74">
            <v>1023.83</v>
          </cell>
          <cell r="S74">
            <v>0</v>
          </cell>
          <cell r="T74">
            <v>204.77</v>
          </cell>
          <cell r="U74">
            <v>153.57</v>
          </cell>
          <cell r="V74">
            <v>153.57</v>
          </cell>
          <cell r="W74">
            <v>153.57</v>
          </cell>
          <cell r="X74">
            <v>204.77</v>
          </cell>
          <cell r="Y74">
            <v>665.47</v>
          </cell>
          <cell r="Z74">
            <v>307.15</v>
          </cell>
          <cell r="AA74">
            <v>51.2</v>
          </cell>
          <cell r="AB74">
            <v>153.57</v>
          </cell>
          <cell r="AC74">
            <v>1228.57</v>
          </cell>
          <cell r="AD74">
            <v>614.29</v>
          </cell>
          <cell r="AE74">
            <v>921.44</v>
          </cell>
          <cell r="AF74">
            <v>1382.15</v>
          </cell>
          <cell r="AG74">
            <v>1023.83</v>
          </cell>
          <cell r="AH74">
            <v>1023.83</v>
          </cell>
          <cell r="AI74">
            <v>143.33</v>
          </cell>
          <cell r="AJ74">
            <v>563.08</v>
          </cell>
          <cell r="AK74">
            <v>870.24</v>
          </cell>
          <cell r="AL74">
            <v>1023.83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255.95</v>
          </cell>
          <cell r="BA74">
            <v>0</v>
          </cell>
          <cell r="BB74">
            <v>0</v>
          </cell>
          <cell r="BC74">
            <v>102.38</v>
          </cell>
          <cell r="BD74">
            <v>358.33</v>
          </cell>
          <cell r="BE74">
            <v>419.77</v>
          </cell>
          <cell r="BF74">
            <v>307.15</v>
          </cell>
          <cell r="BG74">
            <v>204.77</v>
          </cell>
          <cell r="BH74">
            <v>358.33</v>
          </cell>
          <cell r="BI74">
            <v>358.33</v>
          </cell>
          <cell r="BJ74">
            <v>511.9</v>
          </cell>
          <cell r="BK74">
            <v>0</v>
          </cell>
          <cell r="BL74">
            <v>307.15</v>
          </cell>
          <cell r="BM74">
            <v>153.57</v>
          </cell>
          <cell r="BN74">
            <v>153.57</v>
          </cell>
          <cell r="BO74">
            <v>102.38</v>
          </cell>
          <cell r="BP74">
            <v>102.38</v>
          </cell>
          <cell r="BQ74">
            <v>153.57</v>
          </cell>
          <cell r="BR74">
            <v>215</v>
          </cell>
          <cell r="BS74">
            <v>153.57</v>
          </cell>
          <cell r="BT74">
            <v>921.44</v>
          </cell>
          <cell r="BU74">
            <v>153.57</v>
          </cell>
          <cell r="BV74">
            <v>102.38</v>
          </cell>
          <cell r="BW74">
            <v>153.57</v>
          </cell>
          <cell r="BX74">
            <v>102.38</v>
          </cell>
          <cell r="BY74">
            <v>153.57</v>
          </cell>
          <cell r="BZ74">
            <v>0</v>
          </cell>
          <cell r="CA74">
            <v>0</v>
          </cell>
          <cell r="CB74">
            <v>0</v>
          </cell>
          <cell r="CC74">
            <v>0</v>
          </cell>
          <cell r="CD74">
            <v>972.63</v>
          </cell>
          <cell r="CE74">
            <v>716.67</v>
          </cell>
          <cell r="CF74">
            <v>0</v>
          </cell>
          <cell r="CG74">
            <v>307.1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307.15</v>
          </cell>
          <cell r="E75">
            <v>563.08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255.95</v>
          </cell>
          <cell r="M75">
            <v>153.57</v>
          </cell>
          <cell r="N75">
            <v>204.77</v>
          </cell>
          <cell r="O75">
            <v>0</v>
          </cell>
          <cell r="P75">
            <v>0</v>
          </cell>
          <cell r="Q75">
            <v>1330.95</v>
          </cell>
          <cell r="R75">
            <v>1023.83</v>
          </cell>
          <cell r="S75">
            <v>0</v>
          </cell>
          <cell r="T75">
            <v>204.77</v>
          </cell>
          <cell r="U75">
            <v>153.57</v>
          </cell>
          <cell r="V75">
            <v>153.57</v>
          </cell>
          <cell r="W75">
            <v>153.57</v>
          </cell>
          <cell r="X75">
            <v>204.77</v>
          </cell>
          <cell r="Y75">
            <v>665.47</v>
          </cell>
          <cell r="Z75">
            <v>307.15</v>
          </cell>
          <cell r="AA75">
            <v>51.2</v>
          </cell>
          <cell r="AB75">
            <v>153.57</v>
          </cell>
          <cell r="AC75">
            <v>1228.57</v>
          </cell>
          <cell r="AD75">
            <v>614.29</v>
          </cell>
          <cell r="AE75">
            <v>921.44</v>
          </cell>
          <cell r="AF75">
            <v>1382.15</v>
          </cell>
          <cell r="AG75">
            <v>1023.83</v>
          </cell>
          <cell r="AH75">
            <v>1023.83</v>
          </cell>
          <cell r="AI75">
            <v>143.33</v>
          </cell>
          <cell r="AJ75">
            <v>563.08</v>
          </cell>
          <cell r="AK75">
            <v>870.24</v>
          </cell>
          <cell r="AL75">
            <v>1023.83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255.95</v>
          </cell>
          <cell r="BA75">
            <v>0</v>
          </cell>
          <cell r="BB75">
            <v>0</v>
          </cell>
          <cell r="BC75">
            <v>102.38</v>
          </cell>
          <cell r="BD75">
            <v>358.33</v>
          </cell>
          <cell r="BE75">
            <v>419.77</v>
          </cell>
          <cell r="BF75">
            <v>307.15</v>
          </cell>
          <cell r="BG75">
            <v>204.77</v>
          </cell>
          <cell r="BH75">
            <v>358.33</v>
          </cell>
          <cell r="BI75">
            <v>358.33</v>
          </cell>
          <cell r="BJ75">
            <v>511.9</v>
          </cell>
          <cell r="BK75">
            <v>0</v>
          </cell>
          <cell r="BL75">
            <v>307.15</v>
          </cell>
          <cell r="BM75">
            <v>153.57</v>
          </cell>
          <cell r="BN75">
            <v>153.57</v>
          </cell>
          <cell r="BO75">
            <v>102.38</v>
          </cell>
          <cell r="BP75">
            <v>102.38</v>
          </cell>
          <cell r="BQ75">
            <v>153.57</v>
          </cell>
          <cell r="BR75">
            <v>215</v>
          </cell>
          <cell r="BS75">
            <v>153.57</v>
          </cell>
          <cell r="BT75">
            <v>921.44</v>
          </cell>
          <cell r="BU75">
            <v>153.57</v>
          </cell>
          <cell r="BV75">
            <v>102.38</v>
          </cell>
          <cell r="BW75">
            <v>153.57</v>
          </cell>
          <cell r="BX75">
            <v>102.38</v>
          </cell>
          <cell r="BY75">
            <v>153.57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972.63</v>
          </cell>
          <cell r="CE75">
            <v>716.67</v>
          </cell>
          <cell r="CF75">
            <v>0</v>
          </cell>
          <cell r="CG75">
            <v>307.1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  <cell r="BH76">
            <v>10</v>
          </cell>
          <cell r="BI76">
            <v>10</v>
          </cell>
          <cell r="BJ76">
            <v>10</v>
          </cell>
          <cell r="BK76">
            <v>10</v>
          </cell>
          <cell r="BL76">
            <v>10</v>
          </cell>
          <cell r="BM76">
            <v>10</v>
          </cell>
          <cell r="BN76">
            <v>10</v>
          </cell>
          <cell r="BO76">
            <v>10</v>
          </cell>
          <cell r="BP76">
            <v>10</v>
          </cell>
          <cell r="BQ76">
            <v>10</v>
          </cell>
          <cell r="BR76">
            <v>10</v>
          </cell>
          <cell r="BS76">
            <v>10</v>
          </cell>
          <cell r="BT76">
            <v>10</v>
          </cell>
          <cell r="BU76">
            <v>10</v>
          </cell>
          <cell r="BV76">
            <v>10</v>
          </cell>
          <cell r="BW76">
            <v>10</v>
          </cell>
          <cell r="BX76">
            <v>10</v>
          </cell>
          <cell r="BY76">
            <v>10</v>
          </cell>
          <cell r="BZ76">
            <v>10</v>
          </cell>
          <cell r="CA76">
            <v>10</v>
          </cell>
          <cell r="CB76">
            <v>10</v>
          </cell>
          <cell r="CC76">
            <v>10</v>
          </cell>
          <cell r="CD76">
            <v>10</v>
          </cell>
          <cell r="CE76">
            <v>10</v>
          </cell>
          <cell r="CF76">
            <v>10</v>
          </cell>
          <cell r="CG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30.72</v>
          </cell>
          <cell r="E77">
            <v>56.31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25.6</v>
          </cell>
          <cell r="M77">
            <v>15.36</v>
          </cell>
          <cell r="N77">
            <v>20.48</v>
          </cell>
          <cell r="O77">
            <v>0</v>
          </cell>
          <cell r="P77">
            <v>0</v>
          </cell>
          <cell r="Q77">
            <v>133.1</v>
          </cell>
          <cell r="R77">
            <v>102.38</v>
          </cell>
          <cell r="S77">
            <v>0</v>
          </cell>
          <cell r="T77">
            <v>20.48</v>
          </cell>
          <cell r="U77">
            <v>15.36</v>
          </cell>
          <cell r="V77">
            <v>15.36</v>
          </cell>
          <cell r="W77">
            <v>15.36</v>
          </cell>
          <cell r="X77">
            <v>20.48</v>
          </cell>
          <cell r="Y77">
            <v>66.55</v>
          </cell>
          <cell r="Z77">
            <v>30.72</v>
          </cell>
          <cell r="AA77">
            <v>5.12</v>
          </cell>
          <cell r="AB77">
            <v>15.36</v>
          </cell>
          <cell r="AC77">
            <v>122.86</v>
          </cell>
          <cell r="AD77">
            <v>61.43</v>
          </cell>
          <cell r="AE77">
            <v>92.14</v>
          </cell>
          <cell r="AF77">
            <v>138.22</v>
          </cell>
          <cell r="AG77">
            <v>102.38</v>
          </cell>
          <cell r="AH77">
            <v>102.38</v>
          </cell>
          <cell r="AI77">
            <v>14.33</v>
          </cell>
          <cell r="AJ77">
            <v>56.31</v>
          </cell>
          <cell r="AK77">
            <v>87.02</v>
          </cell>
          <cell r="AL77">
            <v>102.38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25.6</v>
          </cell>
          <cell r="BA77">
            <v>0</v>
          </cell>
          <cell r="BB77">
            <v>0</v>
          </cell>
          <cell r="BC77">
            <v>10.24</v>
          </cell>
          <cell r="BD77">
            <v>35.83</v>
          </cell>
          <cell r="BE77">
            <v>41.98</v>
          </cell>
          <cell r="BF77">
            <v>30.72</v>
          </cell>
          <cell r="BG77">
            <v>20.48</v>
          </cell>
          <cell r="BH77">
            <v>35.83</v>
          </cell>
          <cell r="BI77">
            <v>35.83</v>
          </cell>
          <cell r="BJ77">
            <v>51.19</v>
          </cell>
          <cell r="BK77">
            <v>0</v>
          </cell>
          <cell r="BL77">
            <v>30.72</v>
          </cell>
          <cell r="BM77">
            <v>15.36</v>
          </cell>
          <cell r="BN77">
            <v>15.36</v>
          </cell>
          <cell r="BO77">
            <v>10.24</v>
          </cell>
          <cell r="BP77">
            <v>10.24</v>
          </cell>
          <cell r="BQ77">
            <v>15.36</v>
          </cell>
          <cell r="BR77">
            <v>21.5</v>
          </cell>
          <cell r="BS77">
            <v>15.36</v>
          </cell>
          <cell r="BT77">
            <v>92.14</v>
          </cell>
          <cell r="BU77">
            <v>15.36</v>
          </cell>
          <cell r="BV77">
            <v>10.24</v>
          </cell>
          <cell r="BW77">
            <v>15.36</v>
          </cell>
          <cell r="BX77">
            <v>10.24</v>
          </cell>
          <cell r="BY77">
            <v>15.36</v>
          </cell>
          <cell r="BZ77">
            <v>0</v>
          </cell>
          <cell r="CA77">
            <v>0</v>
          </cell>
          <cell r="CB77">
            <v>0</v>
          </cell>
          <cell r="CC77">
            <v>0</v>
          </cell>
          <cell r="CD77">
            <v>97.26</v>
          </cell>
          <cell r="CE77">
            <v>71.67</v>
          </cell>
          <cell r="CF77">
            <v>0</v>
          </cell>
          <cell r="CG77">
            <v>30.72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276.43</v>
          </cell>
          <cell r="E78">
            <v>506.77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230.35</v>
          </cell>
          <cell r="M78">
            <v>138.21</v>
          </cell>
          <cell r="N78">
            <v>184.29</v>
          </cell>
          <cell r="O78">
            <v>0</v>
          </cell>
          <cell r="P78">
            <v>0</v>
          </cell>
          <cell r="Q78">
            <v>1197.85</v>
          </cell>
          <cell r="R78">
            <v>921.45</v>
          </cell>
          <cell r="S78">
            <v>0</v>
          </cell>
          <cell r="T78">
            <v>184.29</v>
          </cell>
          <cell r="U78">
            <v>138.21</v>
          </cell>
          <cell r="V78">
            <v>138.21</v>
          </cell>
          <cell r="W78">
            <v>138.21</v>
          </cell>
          <cell r="X78">
            <v>184.29</v>
          </cell>
          <cell r="Y78">
            <v>598.92</v>
          </cell>
          <cell r="Z78">
            <v>276.43</v>
          </cell>
          <cell r="AA78">
            <v>46.08</v>
          </cell>
          <cell r="AB78">
            <v>138.21</v>
          </cell>
          <cell r="AC78">
            <v>1105.71</v>
          </cell>
          <cell r="AD78">
            <v>552.86</v>
          </cell>
          <cell r="AE78">
            <v>829.3</v>
          </cell>
          <cell r="AF78">
            <v>1243.93</v>
          </cell>
          <cell r="AG78">
            <v>921.45</v>
          </cell>
          <cell r="AH78">
            <v>921.45</v>
          </cell>
          <cell r="AI78">
            <v>129</v>
          </cell>
          <cell r="AJ78">
            <v>506.77</v>
          </cell>
          <cell r="AK78">
            <v>783.22</v>
          </cell>
          <cell r="AL78">
            <v>921.45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230.35</v>
          </cell>
          <cell r="BA78">
            <v>0</v>
          </cell>
          <cell r="BB78">
            <v>0</v>
          </cell>
          <cell r="BC78">
            <v>92.14</v>
          </cell>
          <cell r="BD78">
            <v>322.5</v>
          </cell>
          <cell r="BE78">
            <v>377.79</v>
          </cell>
          <cell r="BF78">
            <v>276.43</v>
          </cell>
          <cell r="BG78">
            <v>184.29</v>
          </cell>
          <cell r="BH78">
            <v>322.5</v>
          </cell>
          <cell r="BI78">
            <v>322.5</v>
          </cell>
          <cell r="BJ78">
            <v>460.71</v>
          </cell>
          <cell r="BK78">
            <v>0</v>
          </cell>
          <cell r="BL78">
            <v>276.43</v>
          </cell>
          <cell r="BM78">
            <v>138.21</v>
          </cell>
          <cell r="BN78">
            <v>138.21</v>
          </cell>
          <cell r="BO78">
            <v>92.14</v>
          </cell>
          <cell r="BP78">
            <v>92.14</v>
          </cell>
          <cell r="BQ78">
            <v>138.21</v>
          </cell>
          <cell r="BR78">
            <v>193.5</v>
          </cell>
          <cell r="BS78">
            <v>138.21</v>
          </cell>
          <cell r="BT78">
            <v>829.3</v>
          </cell>
          <cell r="BU78">
            <v>138.21</v>
          </cell>
          <cell r="BV78">
            <v>92.14</v>
          </cell>
          <cell r="BW78">
            <v>138.21</v>
          </cell>
          <cell r="BX78">
            <v>92.14</v>
          </cell>
          <cell r="BY78">
            <v>138.21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875.37</v>
          </cell>
          <cell r="CE78">
            <v>645</v>
          </cell>
          <cell r="CF78">
            <v>0</v>
          </cell>
          <cell r="CG78">
            <v>276.43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  <cell r="BH79">
            <v>1</v>
          </cell>
          <cell r="BI79">
            <v>1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  <cell r="BN79">
            <v>1</v>
          </cell>
          <cell r="BO79">
            <v>1</v>
          </cell>
          <cell r="BP79">
            <v>1</v>
          </cell>
          <cell r="BQ79">
            <v>1</v>
          </cell>
          <cell r="BR79">
            <v>1</v>
          </cell>
          <cell r="BS79">
            <v>1</v>
          </cell>
          <cell r="BT79">
            <v>1</v>
          </cell>
          <cell r="BU79">
            <v>1</v>
          </cell>
          <cell r="BV79">
            <v>1</v>
          </cell>
          <cell r="BW79">
            <v>1</v>
          </cell>
          <cell r="BX79">
            <v>1</v>
          </cell>
          <cell r="BY79">
            <v>1</v>
          </cell>
          <cell r="BZ79">
            <v>1</v>
          </cell>
          <cell r="CA79">
            <v>1</v>
          </cell>
          <cell r="CB79">
            <v>1</v>
          </cell>
          <cell r="CC79">
            <v>1</v>
          </cell>
          <cell r="CD79">
            <v>1</v>
          </cell>
          <cell r="CE79">
            <v>1</v>
          </cell>
          <cell r="CF79">
            <v>1</v>
          </cell>
          <cell r="CG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56.67</v>
          </cell>
          <cell r="E80">
            <v>103.89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47.22</v>
          </cell>
          <cell r="M80">
            <v>28.33</v>
          </cell>
          <cell r="N80">
            <v>37.78</v>
          </cell>
          <cell r="O80">
            <v>0</v>
          </cell>
          <cell r="P80">
            <v>0</v>
          </cell>
          <cell r="Q80">
            <v>245.56</v>
          </cell>
          <cell r="R80">
            <v>188.9</v>
          </cell>
          <cell r="S80">
            <v>0</v>
          </cell>
          <cell r="T80">
            <v>37.78</v>
          </cell>
          <cell r="U80">
            <v>28.33</v>
          </cell>
          <cell r="V80">
            <v>28.33</v>
          </cell>
          <cell r="W80">
            <v>28.33</v>
          </cell>
          <cell r="X80">
            <v>37.78</v>
          </cell>
          <cell r="Y80">
            <v>122.78</v>
          </cell>
          <cell r="Z80">
            <v>56.67</v>
          </cell>
          <cell r="AA80">
            <v>9.45</v>
          </cell>
          <cell r="AB80">
            <v>28.33</v>
          </cell>
          <cell r="AC80">
            <v>226.67</v>
          </cell>
          <cell r="AD80">
            <v>113.34</v>
          </cell>
          <cell r="AE80">
            <v>170.01</v>
          </cell>
          <cell r="AF80">
            <v>255.01</v>
          </cell>
          <cell r="AG80">
            <v>188.9</v>
          </cell>
          <cell r="AH80">
            <v>188.9</v>
          </cell>
          <cell r="AI80">
            <v>26.45</v>
          </cell>
          <cell r="AJ80">
            <v>103.89</v>
          </cell>
          <cell r="AK80">
            <v>160.56</v>
          </cell>
          <cell r="AL80">
            <v>188.9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47.22</v>
          </cell>
          <cell r="BA80">
            <v>0</v>
          </cell>
          <cell r="BB80">
            <v>0</v>
          </cell>
          <cell r="BC80">
            <v>18.89</v>
          </cell>
          <cell r="BD80">
            <v>66.11</v>
          </cell>
          <cell r="BE80">
            <v>77.45</v>
          </cell>
          <cell r="BF80">
            <v>56.67</v>
          </cell>
          <cell r="BG80">
            <v>37.78</v>
          </cell>
          <cell r="BH80">
            <v>66.11</v>
          </cell>
          <cell r="BI80">
            <v>66.11</v>
          </cell>
          <cell r="BJ80">
            <v>94.45</v>
          </cell>
          <cell r="BK80">
            <v>0</v>
          </cell>
          <cell r="BL80">
            <v>56.67</v>
          </cell>
          <cell r="BM80">
            <v>28.33</v>
          </cell>
          <cell r="BN80">
            <v>28.33</v>
          </cell>
          <cell r="BO80">
            <v>18.89</v>
          </cell>
          <cell r="BP80">
            <v>18.89</v>
          </cell>
          <cell r="BQ80">
            <v>28.33</v>
          </cell>
          <cell r="BR80">
            <v>39.67</v>
          </cell>
          <cell r="BS80">
            <v>28.33</v>
          </cell>
          <cell r="BT80">
            <v>170.01</v>
          </cell>
          <cell r="BU80">
            <v>28.33</v>
          </cell>
          <cell r="BV80">
            <v>18.89</v>
          </cell>
          <cell r="BW80">
            <v>28.33</v>
          </cell>
          <cell r="BX80">
            <v>18.89</v>
          </cell>
          <cell r="BY80">
            <v>28.33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  <cell r="CD80">
            <v>179.45</v>
          </cell>
          <cell r="CE80">
            <v>132.23</v>
          </cell>
          <cell r="CF80">
            <v>0</v>
          </cell>
          <cell r="CG80">
            <v>56.6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219.76</v>
          </cell>
          <cell r="E81">
            <v>402.88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83.13</v>
          </cell>
          <cell r="M81">
            <v>109.88</v>
          </cell>
          <cell r="N81">
            <v>146.51</v>
          </cell>
          <cell r="O81">
            <v>0</v>
          </cell>
          <cell r="P81">
            <v>0</v>
          </cell>
          <cell r="Q81">
            <v>952.29</v>
          </cell>
          <cell r="R81">
            <v>732.55</v>
          </cell>
          <cell r="S81">
            <v>0</v>
          </cell>
          <cell r="T81">
            <v>146.51</v>
          </cell>
          <cell r="U81">
            <v>109.88</v>
          </cell>
          <cell r="V81">
            <v>109.88</v>
          </cell>
          <cell r="W81">
            <v>109.88</v>
          </cell>
          <cell r="X81">
            <v>146.51</v>
          </cell>
          <cell r="Y81">
            <v>476.14</v>
          </cell>
          <cell r="Z81">
            <v>219.76</v>
          </cell>
          <cell r="AA81">
            <v>36.63</v>
          </cell>
          <cell r="AB81">
            <v>109.88</v>
          </cell>
          <cell r="AC81">
            <v>879.04</v>
          </cell>
          <cell r="AD81">
            <v>439.52</v>
          </cell>
          <cell r="AE81">
            <v>659.29</v>
          </cell>
          <cell r="AF81">
            <v>988.92</v>
          </cell>
          <cell r="AG81">
            <v>732.55</v>
          </cell>
          <cell r="AH81">
            <v>732.55</v>
          </cell>
          <cell r="AI81">
            <v>102.55</v>
          </cell>
          <cell r="AJ81">
            <v>402.88</v>
          </cell>
          <cell r="AK81">
            <v>622.66</v>
          </cell>
          <cell r="AL81">
            <v>732.55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183.13</v>
          </cell>
          <cell r="BA81">
            <v>0</v>
          </cell>
          <cell r="BB81">
            <v>0</v>
          </cell>
          <cell r="BC81">
            <v>73.25</v>
          </cell>
          <cell r="BD81">
            <v>256.39</v>
          </cell>
          <cell r="BE81">
            <v>300.34</v>
          </cell>
          <cell r="BF81">
            <v>219.76</v>
          </cell>
          <cell r="BG81">
            <v>146.51</v>
          </cell>
          <cell r="BH81">
            <v>256.39</v>
          </cell>
          <cell r="BI81">
            <v>256.39</v>
          </cell>
          <cell r="BJ81">
            <v>366.26</v>
          </cell>
          <cell r="BK81">
            <v>0</v>
          </cell>
          <cell r="BL81">
            <v>219.76</v>
          </cell>
          <cell r="BM81">
            <v>109.88</v>
          </cell>
          <cell r="BN81">
            <v>109.88</v>
          </cell>
          <cell r="BO81">
            <v>73.25</v>
          </cell>
          <cell r="BP81">
            <v>73.25</v>
          </cell>
          <cell r="BQ81">
            <v>109.88</v>
          </cell>
          <cell r="BR81">
            <v>153.83</v>
          </cell>
          <cell r="BS81">
            <v>109.88</v>
          </cell>
          <cell r="BT81">
            <v>659.29</v>
          </cell>
          <cell r="BU81">
            <v>109.88</v>
          </cell>
          <cell r="BV81">
            <v>73.25</v>
          </cell>
          <cell r="BW81">
            <v>109.88</v>
          </cell>
          <cell r="BX81">
            <v>73.25</v>
          </cell>
          <cell r="BY81">
            <v>109.88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695.92</v>
          </cell>
          <cell r="CE81">
            <v>512.77</v>
          </cell>
          <cell r="CF81">
            <v>0</v>
          </cell>
          <cell r="CG81">
            <v>219.76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219.76</v>
          </cell>
          <cell r="E82">
            <v>402.88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83.13</v>
          </cell>
          <cell r="M82">
            <v>109.88</v>
          </cell>
          <cell r="N82">
            <v>146.51</v>
          </cell>
          <cell r="O82">
            <v>0</v>
          </cell>
          <cell r="P82">
            <v>0</v>
          </cell>
          <cell r="Q82">
            <v>952.29</v>
          </cell>
          <cell r="R82">
            <v>732.55</v>
          </cell>
          <cell r="S82">
            <v>0</v>
          </cell>
          <cell r="T82">
            <v>146.51</v>
          </cell>
          <cell r="U82">
            <v>109.88</v>
          </cell>
          <cell r="V82">
            <v>109.88</v>
          </cell>
          <cell r="W82">
            <v>109.88</v>
          </cell>
          <cell r="X82">
            <v>146.51</v>
          </cell>
          <cell r="Y82">
            <v>476.14</v>
          </cell>
          <cell r="Z82">
            <v>219.76</v>
          </cell>
          <cell r="AA82">
            <v>36.63</v>
          </cell>
          <cell r="AB82">
            <v>109.88</v>
          </cell>
          <cell r="AC82">
            <v>879.04</v>
          </cell>
          <cell r="AD82">
            <v>439.52</v>
          </cell>
          <cell r="AE82">
            <v>659.29</v>
          </cell>
          <cell r="AF82">
            <v>988.92</v>
          </cell>
          <cell r="AG82">
            <v>732.55</v>
          </cell>
          <cell r="AH82">
            <v>732.55</v>
          </cell>
          <cell r="AI82">
            <v>102.55</v>
          </cell>
          <cell r="AJ82">
            <v>402.88</v>
          </cell>
          <cell r="AK82">
            <v>622.66</v>
          </cell>
          <cell r="AL82">
            <v>732.55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183.13</v>
          </cell>
          <cell r="BA82">
            <v>0</v>
          </cell>
          <cell r="BB82">
            <v>0</v>
          </cell>
          <cell r="BC82">
            <v>73.25</v>
          </cell>
          <cell r="BD82">
            <v>256.39</v>
          </cell>
          <cell r="BE82">
            <v>300.34</v>
          </cell>
          <cell r="BF82">
            <v>219.76</v>
          </cell>
          <cell r="BG82">
            <v>146.51</v>
          </cell>
          <cell r="BH82">
            <v>256.39</v>
          </cell>
          <cell r="BI82">
            <v>256.39</v>
          </cell>
          <cell r="BJ82">
            <v>366.26</v>
          </cell>
          <cell r="BK82">
            <v>0</v>
          </cell>
          <cell r="BL82">
            <v>219.76</v>
          </cell>
          <cell r="BM82">
            <v>109.88</v>
          </cell>
          <cell r="BN82">
            <v>109.88</v>
          </cell>
          <cell r="BO82">
            <v>73.25</v>
          </cell>
          <cell r="BP82">
            <v>73.25</v>
          </cell>
          <cell r="BQ82">
            <v>109.88</v>
          </cell>
          <cell r="BR82">
            <v>153.83</v>
          </cell>
          <cell r="BS82">
            <v>109.88</v>
          </cell>
          <cell r="BT82">
            <v>659.29</v>
          </cell>
          <cell r="BU82">
            <v>109.88</v>
          </cell>
          <cell r="BV82">
            <v>73.25</v>
          </cell>
          <cell r="BW82">
            <v>109.88</v>
          </cell>
          <cell r="BX82">
            <v>73.25</v>
          </cell>
          <cell r="BY82">
            <v>109.88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695.92</v>
          </cell>
          <cell r="CE82">
            <v>512.77</v>
          </cell>
          <cell r="CF82">
            <v>0</v>
          </cell>
          <cell r="CG82">
            <v>219.76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-4</v>
          </cell>
          <cell r="E83">
            <v>-53.12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-11.32</v>
          </cell>
          <cell r="M83">
            <v>133.61</v>
          </cell>
          <cell r="N83">
            <v>169.15</v>
          </cell>
          <cell r="O83">
            <v>0</v>
          </cell>
          <cell r="P83">
            <v>0</v>
          </cell>
          <cell r="Q83">
            <v>1366.93</v>
          </cell>
          <cell r="R83">
            <v>808.73</v>
          </cell>
          <cell r="S83">
            <v>-103</v>
          </cell>
          <cell r="T83">
            <v>128.15</v>
          </cell>
          <cell r="U83">
            <v>73.61</v>
          </cell>
          <cell r="V83">
            <v>119.61</v>
          </cell>
          <cell r="W83">
            <v>82.61</v>
          </cell>
          <cell r="X83">
            <v>123.15</v>
          </cell>
          <cell r="Y83">
            <v>397.96</v>
          </cell>
          <cell r="Z83">
            <v>175.22</v>
          </cell>
          <cell r="AA83">
            <v>44.54</v>
          </cell>
          <cell r="AB83">
            <v>76.61</v>
          </cell>
          <cell r="AC83">
            <v>69.86</v>
          </cell>
          <cell r="AD83">
            <v>37.43</v>
          </cell>
          <cell r="AE83">
            <v>443.65</v>
          </cell>
          <cell r="AF83">
            <v>549.47</v>
          </cell>
          <cell r="AG83">
            <v>414.73</v>
          </cell>
          <cell r="AH83">
            <v>547.73</v>
          </cell>
          <cell r="AI83">
            <v>131.7</v>
          </cell>
          <cell r="AJ83">
            <v>-15.34</v>
          </cell>
          <cell r="AK83">
            <v>-19.89</v>
          </cell>
          <cell r="AL83">
            <v>482.73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-13.32</v>
          </cell>
          <cell r="BA83">
            <v>27.5</v>
          </cell>
          <cell r="BB83">
            <v>-166.71</v>
          </cell>
          <cell r="BC83">
            <v>105.07</v>
          </cell>
          <cell r="BD83">
            <v>190.75</v>
          </cell>
          <cell r="BE83">
            <v>365.2</v>
          </cell>
          <cell r="BF83">
            <v>276.22</v>
          </cell>
          <cell r="BG83">
            <v>187.15</v>
          </cell>
          <cell r="BH83">
            <v>199.75</v>
          </cell>
          <cell r="BI83">
            <v>138.86</v>
          </cell>
          <cell r="BJ83">
            <v>329.92</v>
          </cell>
          <cell r="BK83">
            <v>-20.22</v>
          </cell>
          <cell r="BL83">
            <v>202.22</v>
          </cell>
          <cell r="BM83">
            <v>118.61</v>
          </cell>
          <cell r="BN83">
            <v>-225.39</v>
          </cell>
          <cell r="BO83">
            <v>61.07</v>
          </cell>
          <cell r="BP83">
            <v>45.07</v>
          </cell>
          <cell r="BQ83">
            <v>68.04</v>
          </cell>
          <cell r="BR83">
            <v>180.05</v>
          </cell>
          <cell r="BS83">
            <v>84.61</v>
          </cell>
          <cell r="BT83">
            <v>801.65</v>
          </cell>
          <cell r="BU83">
            <v>61.61</v>
          </cell>
          <cell r="BV83">
            <v>64.07</v>
          </cell>
          <cell r="BW83">
            <v>109.17</v>
          </cell>
          <cell r="BX83">
            <v>89.07</v>
          </cell>
          <cell r="BY83">
            <v>127.61</v>
          </cell>
          <cell r="BZ83">
            <v>11</v>
          </cell>
          <cell r="CA83">
            <v>0</v>
          </cell>
          <cell r="CB83">
            <v>0</v>
          </cell>
          <cell r="CC83">
            <v>0</v>
          </cell>
          <cell r="CD83">
            <v>211.19</v>
          </cell>
          <cell r="CE83">
            <v>89.5</v>
          </cell>
          <cell r="CF83">
            <v>-25</v>
          </cell>
          <cell r="CG83">
            <v>249.22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307.15</v>
          </cell>
          <cell r="E84">
            <v>563.08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55.95</v>
          </cell>
          <cell r="M84">
            <v>153.57</v>
          </cell>
          <cell r="N84">
            <v>204.77</v>
          </cell>
          <cell r="O84">
            <v>0</v>
          </cell>
          <cell r="P84">
            <v>0</v>
          </cell>
          <cell r="Q84">
            <v>1330.95</v>
          </cell>
          <cell r="R84">
            <v>1023.83</v>
          </cell>
          <cell r="S84">
            <v>0</v>
          </cell>
          <cell r="T84">
            <v>204.77</v>
          </cell>
          <cell r="U84">
            <v>153.57</v>
          </cell>
          <cell r="V84">
            <v>153.57</v>
          </cell>
          <cell r="W84">
            <v>153.57</v>
          </cell>
          <cell r="X84">
            <v>204.77</v>
          </cell>
          <cell r="Y84">
            <v>665.47</v>
          </cell>
          <cell r="Z84">
            <v>307.15</v>
          </cell>
          <cell r="AA84">
            <v>51.2</v>
          </cell>
          <cell r="AB84">
            <v>153.57</v>
          </cell>
          <cell r="AC84">
            <v>1228.57</v>
          </cell>
          <cell r="AD84">
            <v>614.29</v>
          </cell>
          <cell r="AE84">
            <v>921.44</v>
          </cell>
          <cell r="AF84">
            <v>1382.15</v>
          </cell>
          <cell r="AG84">
            <v>1023.83</v>
          </cell>
          <cell r="AH84">
            <v>1023.83</v>
          </cell>
          <cell r="AI84">
            <v>143.33</v>
          </cell>
          <cell r="AJ84">
            <v>563.08</v>
          </cell>
          <cell r="AK84">
            <v>870.24</v>
          </cell>
          <cell r="AL84">
            <v>1023.83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255.95</v>
          </cell>
          <cell r="BA84">
            <v>0</v>
          </cell>
          <cell r="BB84">
            <v>0</v>
          </cell>
          <cell r="BC84">
            <v>102.38</v>
          </cell>
          <cell r="BD84">
            <v>358.33</v>
          </cell>
          <cell r="BE84">
            <v>419.77</v>
          </cell>
          <cell r="BF84">
            <v>307.15</v>
          </cell>
          <cell r="BG84">
            <v>204.77</v>
          </cell>
          <cell r="BH84">
            <v>358.33</v>
          </cell>
          <cell r="BI84">
            <v>358.33</v>
          </cell>
          <cell r="BJ84">
            <v>511.9</v>
          </cell>
          <cell r="BK84">
            <v>0</v>
          </cell>
          <cell r="BL84">
            <v>307.15</v>
          </cell>
          <cell r="BM84">
            <v>153.57</v>
          </cell>
          <cell r="BN84">
            <v>153.57</v>
          </cell>
          <cell r="BO84">
            <v>102.38</v>
          </cell>
          <cell r="BP84">
            <v>102.38</v>
          </cell>
          <cell r="BQ84">
            <v>153.57</v>
          </cell>
          <cell r="BR84">
            <v>215</v>
          </cell>
          <cell r="BS84">
            <v>153.57</v>
          </cell>
          <cell r="BT84">
            <v>921.44</v>
          </cell>
          <cell r="BU84">
            <v>153.57</v>
          </cell>
          <cell r="BV84">
            <v>102.38</v>
          </cell>
          <cell r="BW84">
            <v>153.57</v>
          </cell>
          <cell r="BX84">
            <v>102.38</v>
          </cell>
          <cell r="BY84">
            <v>153.57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972.63</v>
          </cell>
          <cell r="CE84">
            <v>716.67</v>
          </cell>
          <cell r="CF84">
            <v>0</v>
          </cell>
          <cell r="CG84">
            <v>307.1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307.15</v>
          </cell>
          <cell r="E85">
            <v>563.08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255.95</v>
          </cell>
          <cell r="M85">
            <v>153.57</v>
          </cell>
          <cell r="N85">
            <v>204.77</v>
          </cell>
          <cell r="O85">
            <v>0</v>
          </cell>
          <cell r="P85">
            <v>0</v>
          </cell>
          <cell r="Q85">
            <v>1330.95</v>
          </cell>
          <cell r="R85">
            <v>1023.83</v>
          </cell>
          <cell r="S85">
            <v>0</v>
          </cell>
          <cell r="T85">
            <v>204.77</v>
          </cell>
          <cell r="U85">
            <v>153.57</v>
          </cell>
          <cell r="V85">
            <v>153.57</v>
          </cell>
          <cell r="W85">
            <v>153.57</v>
          </cell>
          <cell r="X85">
            <v>204.77</v>
          </cell>
          <cell r="Y85">
            <v>665.47</v>
          </cell>
          <cell r="Z85">
            <v>307.15</v>
          </cell>
          <cell r="AA85">
            <v>51.2</v>
          </cell>
          <cell r="AB85">
            <v>153.57</v>
          </cell>
          <cell r="AC85">
            <v>1228.57</v>
          </cell>
          <cell r="AD85">
            <v>614.29</v>
          </cell>
          <cell r="AE85">
            <v>921.44</v>
          </cell>
          <cell r="AF85">
            <v>1382.15</v>
          </cell>
          <cell r="AG85">
            <v>1023.83</v>
          </cell>
          <cell r="AH85">
            <v>1023.83</v>
          </cell>
          <cell r="AI85">
            <v>143.33</v>
          </cell>
          <cell r="AJ85">
            <v>563.08</v>
          </cell>
          <cell r="AK85">
            <v>870.24</v>
          </cell>
          <cell r="AL85">
            <v>1023.83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255.95</v>
          </cell>
          <cell r="BA85">
            <v>0</v>
          </cell>
          <cell r="BB85">
            <v>0</v>
          </cell>
          <cell r="BC85">
            <v>102.38</v>
          </cell>
          <cell r="BD85">
            <v>358.33</v>
          </cell>
          <cell r="BE85">
            <v>419.77</v>
          </cell>
          <cell r="BF85">
            <v>307.15</v>
          </cell>
          <cell r="BG85">
            <v>204.77</v>
          </cell>
          <cell r="BH85">
            <v>358.33</v>
          </cell>
          <cell r="BI85">
            <v>358.33</v>
          </cell>
          <cell r="BJ85">
            <v>511.9</v>
          </cell>
          <cell r="BK85">
            <v>0</v>
          </cell>
          <cell r="BL85">
            <v>307.15</v>
          </cell>
          <cell r="BM85">
            <v>153.57</v>
          </cell>
          <cell r="BN85">
            <v>153.57</v>
          </cell>
          <cell r="BO85">
            <v>102.38</v>
          </cell>
          <cell r="BP85">
            <v>102.38</v>
          </cell>
          <cell r="BQ85">
            <v>153.57</v>
          </cell>
          <cell r="BR85">
            <v>215</v>
          </cell>
          <cell r="BS85">
            <v>153.57</v>
          </cell>
          <cell r="BT85">
            <v>921.44</v>
          </cell>
          <cell r="BU85">
            <v>153.57</v>
          </cell>
          <cell r="BV85">
            <v>102.38</v>
          </cell>
          <cell r="BW85">
            <v>153.57</v>
          </cell>
          <cell r="BX85">
            <v>102.38</v>
          </cell>
          <cell r="BY85">
            <v>153.57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972.63</v>
          </cell>
          <cell r="CE85">
            <v>716.67</v>
          </cell>
          <cell r="CF85">
            <v>0</v>
          </cell>
          <cell r="CG85">
            <v>307.1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  <cell r="BH86">
            <v>13</v>
          </cell>
          <cell r="BI86">
            <v>13</v>
          </cell>
          <cell r="BJ86">
            <v>13</v>
          </cell>
          <cell r="BK86">
            <v>13</v>
          </cell>
          <cell r="BL86">
            <v>13</v>
          </cell>
          <cell r="BM86">
            <v>13</v>
          </cell>
          <cell r="BN86">
            <v>13</v>
          </cell>
          <cell r="BO86">
            <v>13</v>
          </cell>
          <cell r="BP86">
            <v>13</v>
          </cell>
          <cell r="BQ86">
            <v>13</v>
          </cell>
          <cell r="BR86">
            <v>13</v>
          </cell>
          <cell r="BS86">
            <v>13</v>
          </cell>
          <cell r="BT86">
            <v>13</v>
          </cell>
          <cell r="BU86">
            <v>13</v>
          </cell>
          <cell r="BV86">
            <v>13</v>
          </cell>
          <cell r="BW86">
            <v>13</v>
          </cell>
          <cell r="BX86">
            <v>13</v>
          </cell>
          <cell r="BY86">
            <v>13</v>
          </cell>
          <cell r="BZ86">
            <v>13</v>
          </cell>
          <cell r="CA86">
            <v>13</v>
          </cell>
          <cell r="CB86">
            <v>13</v>
          </cell>
          <cell r="CC86">
            <v>13</v>
          </cell>
          <cell r="CD86">
            <v>13</v>
          </cell>
          <cell r="CE86">
            <v>13</v>
          </cell>
          <cell r="CF86">
            <v>13</v>
          </cell>
          <cell r="CG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39.93</v>
          </cell>
          <cell r="E87">
            <v>73.2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33.27</v>
          </cell>
          <cell r="M87">
            <v>19.96</v>
          </cell>
          <cell r="N87">
            <v>26.62</v>
          </cell>
          <cell r="O87">
            <v>0</v>
          </cell>
          <cell r="P87">
            <v>0</v>
          </cell>
          <cell r="Q87">
            <v>173.02</v>
          </cell>
          <cell r="R87">
            <v>133.1</v>
          </cell>
          <cell r="S87">
            <v>0</v>
          </cell>
          <cell r="T87">
            <v>26.62</v>
          </cell>
          <cell r="U87">
            <v>19.96</v>
          </cell>
          <cell r="V87">
            <v>19.96</v>
          </cell>
          <cell r="W87">
            <v>19.96</v>
          </cell>
          <cell r="X87">
            <v>26.62</v>
          </cell>
          <cell r="Y87">
            <v>86.51</v>
          </cell>
          <cell r="Z87">
            <v>39.93</v>
          </cell>
          <cell r="AA87">
            <v>6.66</v>
          </cell>
          <cell r="AB87">
            <v>19.96</v>
          </cell>
          <cell r="AC87">
            <v>159.71</v>
          </cell>
          <cell r="AD87">
            <v>79.86</v>
          </cell>
          <cell r="AE87">
            <v>119.79</v>
          </cell>
          <cell r="AF87">
            <v>179.68</v>
          </cell>
          <cell r="AG87">
            <v>133.1</v>
          </cell>
          <cell r="AH87">
            <v>133.1</v>
          </cell>
          <cell r="AI87">
            <v>18.63</v>
          </cell>
          <cell r="AJ87">
            <v>73.2</v>
          </cell>
          <cell r="AK87">
            <v>113.13</v>
          </cell>
          <cell r="AL87">
            <v>133.1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33.27</v>
          </cell>
          <cell r="BA87">
            <v>0</v>
          </cell>
          <cell r="BB87">
            <v>0</v>
          </cell>
          <cell r="BC87">
            <v>13.31</v>
          </cell>
          <cell r="BD87">
            <v>46.58</v>
          </cell>
          <cell r="BE87">
            <v>54.57</v>
          </cell>
          <cell r="BF87">
            <v>39.93</v>
          </cell>
          <cell r="BG87">
            <v>26.62</v>
          </cell>
          <cell r="BH87">
            <v>46.58</v>
          </cell>
          <cell r="BI87">
            <v>46.58</v>
          </cell>
          <cell r="BJ87">
            <v>66.55</v>
          </cell>
          <cell r="BK87">
            <v>0</v>
          </cell>
          <cell r="BL87">
            <v>39.93</v>
          </cell>
          <cell r="BM87">
            <v>19.96</v>
          </cell>
          <cell r="BN87">
            <v>19.96</v>
          </cell>
          <cell r="BO87">
            <v>13.31</v>
          </cell>
          <cell r="BP87">
            <v>13.31</v>
          </cell>
          <cell r="BQ87">
            <v>19.96</v>
          </cell>
          <cell r="BR87">
            <v>27.95</v>
          </cell>
          <cell r="BS87">
            <v>19.96</v>
          </cell>
          <cell r="BT87">
            <v>119.79</v>
          </cell>
          <cell r="BU87">
            <v>19.96</v>
          </cell>
          <cell r="BV87">
            <v>13.31</v>
          </cell>
          <cell r="BW87">
            <v>19.96</v>
          </cell>
          <cell r="BX87">
            <v>13.31</v>
          </cell>
          <cell r="BY87">
            <v>19.96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126.44</v>
          </cell>
          <cell r="CE87">
            <v>93.17</v>
          </cell>
          <cell r="CF87">
            <v>0</v>
          </cell>
          <cell r="CG87">
            <v>39.93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267.22</v>
          </cell>
          <cell r="E88">
            <v>489.88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222.68</v>
          </cell>
          <cell r="M88">
            <v>133.61</v>
          </cell>
          <cell r="N88">
            <v>178.15</v>
          </cell>
          <cell r="O88">
            <v>0</v>
          </cell>
          <cell r="P88">
            <v>0</v>
          </cell>
          <cell r="Q88">
            <v>1157.93</v>
          </cell>
          <cell r="R88">
            <v>890.73</v>
          </cell>
          <cell r="S88">
            <v>0</v>
          </cell>
          <cell r="T88">
            <v>178.15</v>
          </cell>
          <cell r="U88">
            <v>133.61</v>
          </cell>
          <cell r="V88">
            <v>133.61</v>
          </cell>
          <cell r="W88">
            <v>133.61</v>
          </cell>
          <cell r="X88">
            <v>178.15</v>
          </cell>
          <cell r="Y88">
            <v>578.96</v>
          </cell>
          <cell r="Z88">
            <v>267.22</v>
          </cell>
          <cell r="AA88">
            <v>44.54</v>
          </cell>
          <cell r="AB88">
            <v>133.61</v>
          </cell>
          <cell r="AC88">
            <v>1068.86</v>
          </cell>
          <cell r="AD88">
            <v>534.43</v>
          </cell>
          <cell r="AE88">
            <v>801.65</v>
          </cell>
          <cell r="AF88">
            <v>1202.47</v>
          </cell>
          <cell r="AG88">
            <v>890.73</v>
          </cell>
          <cell r="AH88">
            <v>890.73</v>
          </cell>
          <cell r="AI88">
            <v>124.7</v>
          </cell>
          <cell r="AJ88">
            <v>489.88</v>
          </cell>
          <cell r="AK88">
            <v>757.11</v>
          </cell>
          <cell r="AL88">
            <v>890.73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222.68</v>
          </cell>
          <cell r="BA88">
            <v>0</v>
          </cell>
          <cell r="BB88">
            <v>0</v>
          </cell>
          <cell r="BC88">
            <v>89.07</v>
          </cell>
          <cell r="BD88">
            <v>311.75</v>
          </cell>
          <cell r="BE88">
            <v>365.2</v>
          </cell>
          <cell r="BF88">
            <v>267.22</v>
          </cell>
          <cell r="BG88">
            <v>178.15</v>
          </cell>
          <cell r="BH88">
            <v>311.75</v>
          </cell>
          <cell r="BI88">
            <v>311.75</v>
          </cell>
          <cell r="BJ88">
            <v>445.35</v>
          </cell>
          <cell r="BK88">
            <v>0</v>
          </cell>
          <cell r="BL88">
            <v>267.22</v>
          </cell>
          <cell r="BM88">
            <v>133.61</v>
          </cell>
          <cell r="BN88">
            <v>133.61</v>
          </cell>
          <cell r="BO88">
            <v>89.07</v>
          </cell>
          <cell r="BP88">
            <v>89.07</v>
          </cell>
          <cell r="BQ88">
            <v>133.61</v>
          </cell>
          <cell r="BR88">
            <v>187.05</v>
          </cell>
          <cell r="BS88">
            <v>133.61</v>
          </cell>
          <cell r="BT88">
            <v>801.65</v>
          </cell>
          <cell r="BU88">
            <v>133.61</v>
          </cell>
          <cell r="BV88">
            <v>89.07</v>
          </cell>
          <cell r="BW88">
            <v>133.61</v>
          </cell>
          <cell r="BX88">
            <v>89.07</v>
          </cell>
          <cell r="BY88">
            <v>133.61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846.19</v>
          </cell>
          <cell r="CE88">
            <v>623.5</v>
          </cell>
          <cell r="CF88">
            <v>0</v>
          </cell>
          <cell r="CG88">
            <v>267.22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79</v>
          </cell>
          <cell r="E89">
            <v>0.879</v>
          </cell>
          <cell r="F89">
            <v>0.879</v>
          </cell>
          <cell r="G89">
            <v>0.879</v>
          </cell>
          <cell r="H89">
            <v>0.879</v>
          </cell>
          <cell r="I89">
            <v>0.879</v>
          </cell>
          <cell r="J89">
            <v>0.879</v>
          </cell>
          <cell r="K89">
            <v>0.879</v>
          </cell>
          <cell r="L89">
            <v>0.879</v>
          </cell>
          <cell r="M89">
            <v>0.879</v>
          </cell>
          <cell r="N89">
            <v>0.879</v>
          </cell>
          <cell r="O89">
            <v>0.879</v>
          </cell>
          <cell r="P89">
            <v>0.879</v>
          </cell>
          <cell r="Q89">
            <v>0.879</v>
          </cell>
          <cell r="R89">
            <v>0.879</v>
          </cell>
          <cell r="S89">
            <v>0.879</v>
          </cell>
          <cell r="T89">
            <v>0.879</v>
          </cell>
          <cell r="U89">
            <v>0.879</v>
          </cell>
          <cell r="V89">
            <v>0.879</v>
          </cell>
          <cell r="W89">
            <v>0.879</v>
          </cell>
          <cell r="X89">
            <v>0.879</v>
          </cell>
          <cell r="Y89">
            <v>0.879</v>
          </cell>
          <cell r="Z89">
            <v>0.879</v>
          </cell>
          <cell r="AA89">
            <v>0.879</v>
          </cell>
          <cell r="AB89">
            <v>0.879</v>
          </cell>
          <cell r="AC89">
            <v>0.879</v>
          </cell>
          <cell r="AD89">
            <v>0.879</v>
          </cell>
          <cell r="AE89">
            <v>0.879</v>
          </cell>
          <cell r="AF89">
            <v>0.879</v>
          </cell>
          <cell r="AG89">
            <v>0.879</v>
          </cell>
          <cell r="AH89">
            <v>0.879</v>
          </cell>
          <cell r="AI89">
            <v>0.879</v>
          </cell>
          <cell r="AJ89">
            <v>0.879</v>
          </cell>
          <cell r="AK89">
            <v>0.879</v>
          </cell>
          <cell r="AL89">
            <v>0.879</v>
          </cell>
          <cell r="AM89">
            <v>0.879</v>
          </cell>
          <cell r="AN89">
            <v>0.879</v>
          </cell>
          <cell r="AO89">
            <v>0.879</v>
          </cell>
          <cell r="AP89">
            <v>0.879</v>
          </cell>
          <cell r="AQ89">
            <v>0.879</v>
          </cell>
          <cell r="AR89">
            <v>0.879</v>
          </cell>
          <cell r="AS89">
            <v>0.879</v>
          </cell>
          <cell r="AT89">
            <v>0.879</v>
          </cell>
          <cell r="AU89">
            <v>0.879</v>
          </cell>
          <cell r="AV89">
            <v>0.879</v>
          </cell>
          <cell r="AW89">
            <v>0.879</v>
          </cell>
          <cell r="AX89">
            <v>0.879</v>
          </cell>
          <cell r="AY89">
            <v>0.879</v>
          </cell>
          <cell r="AZ89">
            <v>0.879</v>
          </cell>
          <cell r="BA89">
            <v>0.879</v>
          </cell>
          <cell r="BB89">
            <v>0.879</v>
          </cell>
          <cell r="BC89">
            <v>0.879</v>
          </cell>
          <cell r="BD89">
            <v>0.879</v>
          </cell>
          <cell r="BE89">
            <v>0.879</v>
          </cell>
          <cell r="BF89">
            <v>0.879</v>
          </cell>
          <cell r="BG89">
            <v>0.879</v>
          </cell>
          <cell r="BH89">
            <v>0.879</v>
          </cell>
          <cell r="BI89">
            <v>0.879</v>
          </cell>
          <cell r="BJ89">
            <v>0.879</v>
          </cell>
          <cell r="BK89">
            <v>0.879</v>
          </cell>
          <cell r="BL89">
            <v>0.879</v>
          </cell>
          <cell r="BM89">
            <v>0.879</v>
          </cell>
          <cell r="BN89">
            <v>0.879</v>
          </cell>
          <cell r="BO89">
            <v>0.879</v>
          </cell>
          <cell r="BP89">
            <v>0.879</v>
          </cell>
          <cell r="BQ89">
            <v>0.879</v>
          </cell>
          <cell r="BR89">
            <v>0.879</v>
          </cell>
          <cell r="BS89">
            <v>0.879</v>
          </cell>
          <cell r="BT89">
            <v>0.879</v>
          </cell>
          <cell r="BU89">
            <v>0.879</v>
          </cell>
          <cell r="BV89">
            <v>0.879</v>
          </cell>
          <cell r="BW89">
            <v>0.879</v>
          </cell>
          <cell r="BX89">
            <v>0.879</v>
          </cell>
          <cell r="BY89">
            <v>0.879</v>
          </cell>
          <cell r="BZ89">
            <v>0.879</v>
          </cell>
          <cell r="CA89">
            <v>0.879</v>
          </cell>
          <cell r="CB89">
            <v>0.879</v>
          </cell>
          <cell r="CC89">
            <v>0.879</v>
          </cell>
          <cell r="CD89">
            <v>0.879</v>
          </cell>
          <cell r="CE89">
            <v>0.879</v>
          </cell>
          <cell r="CF89">
            <v>0.879</v>
          </cell>
          <cell r="CG89">
            <v>0.87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54.78</v>
          </cell>
          <cell r="E90">
            <v>100.43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45.65</v>
          </cell>
          <cell r="M90">
            <v>27.39</v>
          </cell>
          <cell r="N90">
            <v>36.52</v>
          </cell>
          <cell r="O90">
            <v>0</v>
          </cell>
          <cell r="P90">
            <v>0</v>
          </cell>
          <cell r="Q90">
            <v>237.38</v>
          </cell>
          <cell r="R90">
            <v>182.6</v>
          </cell>
          <cell r="S90">
            <v>0</v>
          </cell>
          <cell r="T90">
            <v>36.52</v>
          </cell>
          <cell r="U90">
            <v>27.39</v>
          </cell>
          <cell r="V90">
            <v>27.39</v>
          </cell>
          <cell r="W90">
            <v>27.39</v>
          </cell>
          <cell r="X90">
            <v>36.52</v>
          </cell>
          <cell r="Y90">
            <v>118.69</v>
          </cell>
          <cell r="Z90">
            <v>54.78</v>
          </cell>
          <cell r="AA90">
            <v>9.13</v>
          </cell>
          <cell r="AB90">
            <v>27.39</v>
          </cell>
          <cell r="AC90">
            <v>219.12</v>
          </cell>
          <cell r="AD90">
            <v>109.56</v>
          </cell>
          <cell r="AE90">
            <v>164.34</v>
          </cell>
          <cell r="AF90">
            <v>246.51</v>
          </cell>
          <cell r="AG90">
            <v>182.6</v>
          </cell>
          <cell r="AH90">
            <v>182.6</v>
          </cell>
          <cell r="AI90">
            <v>25.56</v>
          </cell>
          <cell r="AJ90">
            <v>100.43</v>
          </cell>
          <cell r="AK90">
            <v>155.21</v>
          </cell>
          <cell r="AL90">
            <v>182.6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45.65</v>
          </cell>
          <cell r="BA90">
            <v>0</v>
          </cell>
          <cell r="BB90">
            <v>0</v>
          </cell>
          <cell r="BC90">
            <v>18.26</v>
          </cell>
          <cell r="BD90">
            <v>63.91</v>
          </cell>
          <cell r="BE90">
            <v>74.87</v>
          </cell>
          <cell r="BF90">
            <v>54.78</v>
          </cell>
          <cell r="BG90">
            <v>36.52</v>
          </cell>
          <cell r="BH90">
            <v>63.91</v>
          </cell>
          <cell r="BI90">
            <v>63.91</v>
          </cell>
          <cell r="BJ90">
            <v>91.3</v>
          </cell>
          <cell r="BK90">
            <v>0</v>
          </cell>
          <cell r="BL90">
            <v>54.78</v>
          </cell>
          <cell r="BM90">
            <v>27.39</v>
          </cell>
          <cell r="BN90">
            <v>27.39</v>
          </cell>
          <cell r="BO90">
            <v>18.26</v>
          </cell>
          <cell r="BP90">
            <v>18.26</v>
          </cell>
          <cell r="BQ90">
            <v>27.39</v>
          </cell>
          <cell r="BR90">
            <v>38.35</v>
          </cell>
          <cell r="BS90">
            <v>27.39</v>
          </cell>
          <cell r="BT90">
            <v>164.34</v>
          </cell>
          <cell r="BU90">
            <v>27.39</v>
          </cell>
          <cell r="BV90">
            <v>18.26</v>
          </cell>
          <cell r="BW90">
            <v>27.39</v>
          </cell>
          <cell r="BX90">
            <v>18.26</v>
          </cell>
          <cell r="BY90">
            <v>27.39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173.47</v>
          </cell>
          <cell r="CE90">
            <v>127.82</v>
          </cell>
          <cell r="CF90">
            <v>0</v>
          </cell>
          <cell r="CG90">
            <v>54.7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212.44</v>
          </cell>
          <cell r="E91">
            <v>389.45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77.03</v>
          </cell>
          <cell r="M91">
            <v>106.22</v>
          </cell>
          <cell r="N91">
            <v>141.63</v>
          </cell>
          <cell r="O91">
            <v>0</v>
          </cell>
          <cell r="P91">
            <v>0</v>
          </cell>
          <cell r="Q91">
            <v>920.55</v>
          </cell>
          <cell r="R91">
            <v>708.13</v>
          </cell>
          <cell r="S91">
            <v>0</v>
          </cell>
          <cell r="T91">
            <v>141.63</v>
          </cell>
          <cell r="U91">
            <v>106.22</v>
          </cell>
          <cell r="V91">
            <v>106.22</v>
          </cell>
          <cell r="W91">
            <v>106.22</v>
          </cell>
          <cell r="X91">
            <v>141.63</v>
          </cell>
          <cell r="Y91">
            <v>460.27</v>
          </cell>
          <cell r="Z91">
            <v>212.44</v>
          </cell>
          <cell r="AA91">
            <v>35.41</v>
          </cell>
          <cell r="AB91">
            <v>106.22</v>
          </cell>
          <cell r="AC91">
            <v>849.74</v>
          </cell>
          <cell r="AD91">
            <v>424.87</v>
          </cell>
          <cell r="AE91">
            <v>637.31</v>
          </cell>
          <cell r="AF91">
            <v>955.96</v>
          </cell>
          <cell r="AG91">
            <v>708.13</v>
          </cell>
          <cell r="AH91">
            <v>708.13</v>
          </cell>
          <cell r="AI91">
            <v>99.14</v>
          </cell>
          <cell r="AJ91">
            <v>389.45</v>
          </cell>
          <cell r="AK91">
            <v>601.9</v>
          </cell>
          <cell r="AL91">
            <v>708.13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177.03</v>
          </cell>
          <cell r="BA91">
            <v>0</v>
          </cell>
          <cell r="BB91">
            <v>0</v>
          </cell>
          <cell r="BC91">
            <v>70.81</v>
          </cell>
          <cell r="BD91">
            <v>247.84</v>
          </cell>
          <cell r="BE91">
            <v>290.33</v>
          </cell>
          <cell r="BF91">
            <v>212.44</v>
          </cell>
          <cell r="BG91">
            <v>141.63</v>
          </cell>
          <cell r="BH91">
            <v>247.84</v>
          </cell>
          <cell r="BI91">
            <v>247.84</v>
          </cell>
          <cell r="BJ91">
            <v>354.05</v>
          </cell>
          <cell r="BK91">
            <v>0</v>
          </cell>
          <cell r="BL91">
            <v>212.44</v>
          </cell>
          <cell r="BM91">
            <v>106.22</v>
          </cell>
          <cell r="BN91">
            <v>106.22</v>
          </cell>
          <cell r="BO91">
            <v>70.81</v>
          </cell>
          <cell r="BP91">
            <v>70.81</v>
          </cell>
          <cell r="BQ91">
            <v>106.22</v>
          </cell>
          <cell r="BR91">
            <v>148.7</v>
          </cell>
          <cell r="BS91">
            <v>106.22</v>
          </cell>
          <cell r="BT91">
            <v>637.31</v>
          </cell>
          <cell r="BU91">
            <v>106.22</v>
          </cell>
          <cell r="BV91">
            <v>70.81</v>
          </cell>
          <cell r="BW91">
            <v>106.22</v>
          </cell>
          <cell r="BX91">
            <v>70.81</v>
          </cell>
          <cell r="BY91">
            <v>106.22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672.72</v>
          </cell>
          <cell r="CE91">
            <v>495.68</v>
          </cell>
          <cell r="CF91">
            <v>0</v>
          </cell>
          <cell r="CG91">
            <v>212.44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212.44</v>
          </cell>
          <cell r="E92">
            <v>389.45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77.03</v>
          </cell>
          <cell r="M92">
            <v>106.22</v>
          </cell>
          <cell r="N92">
            <v>141.63</v>
          </cell>
          <cell r="O92">
            <v>0</v>
          </cell>
          <cell r="P92">
            <v>0</v>
          </cell>
          <cell r="Q92">
            <v>920.55</v>
          </cell>
          <cell r="R92">
            <v>708.13</v>
          </cell>
          <cell r="S92">
            <v>0</v>
          </cell>
          <cell r="T92">
            <v>141.63</v>
          </cell>
          <cell r="U92">
            <v>106.22</v>
          </cell>
          <cell r="V92">
            <v>106.22</v>
          </cell>
          <cell r="W92">
            <v>106.22</v>
          </cell>
          <cell r="X92">
            <v>141.63</v>
          </cell>
          <cell r="Y92">
            <v>460.27</v>
          </cell>
          <cell r="Z92">
            <v>212.44</v>
          </cell>
          <cell r="AA92">
            <v>35.41</v>
          </cell>
          <cell r="AB92">
            <v>106.22</v>
          </cell>
          <cell r="AC92">
            <v>849.74</v>
          </cell>
          <cell r="AD92">
            <v>424.87</v>
          </cell>
          <cell r="AE92">
            <v>637.31</v>
          </cell>
          <cell r="AF92">
            <v>955.96</v>
          </cell>
          <cell r="AG92">
            <v>708.13</v>
          </cell>
          <cell r="AH92">
            <v>708.13</v>
          </cell>
          <cell r="AI92">
            <v>99.14</v>
          </cell>
          <cell r="AJ92">
            <v>389.45</v>
          </cell>
          <cell r="AK92">
            <v>601.9</v>
          </cell>
          <cell r="AL92">
            <v>708.13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177.03</v>
          </cell>
          <cell r="BA92">
            <v>0</v>
          </cell>
          <cell r="BB92">
            <v>0</v>
          </cell>
          <cell r="BC92">
            <v>70.81</v>
          </cell>
          <cell r="BD92">
            <v>247.84</v>
          </cell>
          <cell r="BE92">
            <v>290.33</v>
          </cell>
          <cell r="BF92">
            <v>212.44</v>
          </cell>
          <cell r="BG92">
            <v>141.63</v>
          </cell>
          <cell r="BH92">
            <v>247.84</v>
          </cell>
          <cell r="BI92">
            <v>247.84</v>
          </cell>
          <cell r="BJ92">
            <v>354.05</v>
          </cell>
          <cell r="BK92">
            <v>0</v>
          </cell>
          <cell r="BL92">
            <v>212.44</v>
          </cell>
          <cell r="BM92">
            <v>106.22</v>
          </cell>
          <cell r="BN92">
            <v>106.22</v>
          </cell>
          <cell r="BO92">
            <v>70.81</v>
          </cell>
          <cell r="BP92">
            <v>70.81</v>
          </cell>
          <cell r="BQ92">
            <v>106.22</v>
          </cell>
          <cell r="BR92">
            <v>148.7</v>
          </cell>
          <cell r="BS92">
            <v>106.22</v>
          </cell>
          <cell r="BT92">
            <v>637.31</v>
          </cell>
          <cell r="BU92">
            <v>106.22</v>
          </cell>
          <cell r="BV92">
            <v>70.81</v>
          </cell>
          <cell r="BW92">
            <v>106.22</v>
          </cell>
          <cell r="BX92">
            <v>70.81</v>
          </cell>
          <cell r="BY92">
            <v>106.22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672.72</v>
          </cell>
          <cell r="CE92">
            <v>495.68</v>
          </cell>
          <cell r="CF92">
            <v>0</v>
          </cell>
          <cell r="CG92">
            <v>212.44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-7.35</v>
          </cell>
          <cell r="E93">
            <v>-59.25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-14.11</v>
          </cell>
          <cell r="M93">
            <v>131.94</v>
          </cell>
          <cell r="N93">
            <v>166.92</v>
          </cell>
          <cell r="O93">
            <v>0</v>
          </cell>
          <cell r="P93">
            <v>0</v>
          </cell>
          <cell r="Q93">
            <v>1352.44</v>
          </cell>
          <cell r="R93">
            <v>797.58</v>
          </cell>
          <cell r="S93">
            <v>-103</v>
          </cell>
          <cell r="T93">
            <v>125.92</v>
          </cell>
          <cell r="U93">
            <v>71.94</v>
          </cell>
          <cell r="V93">
            <v>117.94</v>
          </cell>
          <cell r="W93">
            <v>80.94</v>
          </cell>
          <cell r="X93">
            <v>120.92</v>
          </cell>
          <cell r="Y93">
            <v>390.72</v>
          </cell>
          <cell r="Z93">
            <v>171.87</v>
          </cell>
          <cell r="AA93">
            <v>43.98</v>
          </cell>
          <cell r="AB93">
            <v>74.94</v>
          </cell>
          <cell r="AC93">
            <v>56.49</v>
          </cell>
          <cell r="AD93">
            <v>30.74</v>
          </cell>
          <cell r="AE93">
            <v>433.62</v>
          </cell>
          <cell r="AF93">
            <v>534.42</v>
          </cell>
          <cell r="AG93">
            <v>403.58</v>
          </cell>
          <cell r="AH93">
            <v>536.58</v>
          </cell>
          <cell r="AI93">
            <v>130.14</v>
          </cell>
          <cell r="AJ93">
            <v>-21.47</v>
          </cell>
          <cell r="AK93">
            <v>-29.37</v>
          </cell>
          <cell r="AL93">
            <v>471.58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-16.11</v>
          </cell>
          <cell r="BA93">
            <v>27.5</v>
          </cell>
          <cell r="BB93">
            <v>-166.71</v>
          </cell>
          <cell r="BC93">
            <v>103.95</v>
          </cell>
          <cell r="BD93">
            <v>186.84</v>
          </cell>
          <cell r="BE93">
            <v>360.63</v>
          </cell>
          <cell r="BF93">
            <v>272.87</v>
          </cell>
          <cell r="BG93">
            <v>184.92</v>
          </cell>
          <cell r="BH93">
            <v>195.84</v>
          </cell>
          <cell r="BI93">
            <v>134.95</v>
          </cell>
          <cell r="BJ93">
            <v>324.35</v>
          </cell>
          <cell r="BK93">
            <v>-20.22</v>
          </cell>
          <cell r="BL93">
            <v>198.87</v>
          </cell>
          <cell r="BM93">
            <v>116.94</v>
          </cell>
          <cell r="BN93">
            <v>-227.06</v>
          </cell>
          <cell r="BO93">
            <v>59.95</v>
          </cell>
          <cell r="BP93">
            <v>43.95</v>
          </cell>
          <cell r="BQ93">
            <v>66.37</v>
          </cell>
          <cell r="BR93">
            <v>177.71</v>
          </cell>
          <cell r="BS93">
            <v>82.94</v>
          </cell>
          <cell r="BT93">
            <v>791.62</v>
          </cell>
          <cell r="BU93">
            <v>59.94</v>
          </cell>
          <cell r="BV93">
            <v>62.95</v>
          </cell>
          <cell r="BW93">
            <v>107.5</v>
          </cell>
          <cell r="BX93">
            <v>87.95</v>
          </cell>
          <cell r="BY93">
            <v>125.94</v>
          </cell>
          <cell r="BZ93">
            <v>11</v>
          </cell>
          <cell r="CA93">
            <v>0</v>
          </cell>
          <cell r="CB93">
            <v>0</v>
          </cell>
          <cell r="CC93">
            <v>0</v>
          </cell>
          <cell r="CD93">
            <v>200.6</v>
          </cell>
          <cell r="CE93">
            <v>81.7</v>
          </cell>
          <cell r="CF93">
            <v>-25</v>
          </cell>
          <cell r="CG93">
            <v>245.87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2401.24</v>
          </cell>
          <cell r="E94">
            <v>4402.14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2000.98</v>
          </cell>
          <cell r="M94">
            <v>1200.69</v>
          </cell>
          <cell r="N94">
            <v>1600.87</v>
          </cell>
          <cell r="O94">
            <v>0</v>
          </cell>
          <cell r="P94">
            <v>0</v>
          </cell>
          <cell r="Q94">
            <v>10405.3</v>
          </cell>
          <cell r="R94">
            <v>8004.21</v>
          </cell>
          <cell r="S94">
            <v>0</v>
          </cell>
          <cell r="T94">
            <v>1600.87</v>
          </cell>
          <cell r="U94">
            <v>1200.69</v>
          </cell>
          <cell r="V94">
            <v>1200.69</v>
          </cell>
          <cell r="W94">
            <v>1200.69</v>
          </cell>
          <cell r="X94">
            <v>1600.87</v>
          </cell>
          <cell r="Y94">
            <v>5202.65</v>
          </cell>
          <cell r="Z94">
            <v>2401.24</v>
          </cell>
          <cell r="AA94">
            <v>400.25</v>
          </cell>
          <cell r="AB94">
            <v>1200.69</v>
          </cell>
          <cell r="AC94">
            <v>9604.94</v>
          </cell>
          <cell r="AD94">
            <v>4802.47</v>
          </cell>
          <cell r="AE94">
            <v>7203.78</v>
          </cell>
          <cell r="AF94">
            <v>10805.56</v>
          </cell>
          <cell r="AG94">
            <v>8004.21</v>
          </cell>
          <cell r="AH94">
            <v>8004.21</v>
          </cell>
          <cell r="AI94">
            <v>1120.61</v>
          </cell>
          <cell r="AJ94">
            <v>4402.14</v>
          </cell>
          <cell r="AK94">
            <v>6803.45</v>
          </cell>
          <cell r="AL94">
            <v>8004.21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2000.98</v>
          </cell>
          <cell r="BA94">
            <v>0</v>
          </cell>
          <cell r="BB94">
            <v>0</v>
          </cell>
          <cell r="BC94">
            <v>800.36</v>
          </cell>
          <cell r="BD94">
            <v>2801.34</v>
          </cell>
          <cell r="BE94">
            <v>3281.75</v>
          </cell>
          <cell r="BF94">
            <v>2401.24</v>
          </cell>
          <cell r="BG94">
            <v>1600.87</v>
          </cell>
          <cell r="BH94">
            <v>2801.34</v>
          </cell>
          <cell r="BI94">
            <v>2801.34</v>
          </cell>
          <cell r="BJ94">
            <v>4002.03</v>
          </cell>
          <cell r="BK94">
            <v>0</v>
          </cell>
          <cell r="BL94">
            <v>2401.24</v>
          </cell>
          <cell r="BM94">
            <v>1200.69</v>
          </cell>
          <cell r="BN94">
            <v>1200.69</v>
          </cell>
          <cell r="BO94">
            <v>800.36</v>
          </cell>
          <cell r="BP94">
            <v>800.36</v>
          </cell>
          <cell r="BQ94">
            <v>1200.69</v>
          </cell>
          <cell r="BR94">
            <v>1680.88</v>
          </cell>
          <cell r="BS94">
            <v>1200.69</v>
          </cell>
          <cell r="BT94">
            <v>7203.78</v>
          </cell>
          <cell r="BU94">
            <v>1200.69</v>
          </cell>
          <cell r="BV94">
            <v>800.36</v>
          </cell>
          <cell r="BW94">
            <v>1200.69</v>
          </cell>
          <cell r="BX94">
            <v>800.36</v>
          </cell>
          <cell r="BY94">
            <v>1200.69</v>
          </cell>
          <cell r="BZ94">
            <v>0</v>
          </cell>
          <cell r="CA94">
            <v>0</v>
          </cell>
          <cell r="CB94">
            <v>0</v>
          </cell>
          <cell r="CC94">
            <v>0</v>
          </cell>
          <cell r="CD94">
            <v>7603.96</v>
          </cell>
          <cell r="CE94">
            <v>5602.91</v>
          </cell>
          <cell r="CF94">
            <v>0</v>
          </cell>
          <cell r="CG94">
            <v>2401.24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329.84</v>
          </cell>
          <cell r="E95">
            <v>604.69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274.86</v>
          </cell>
          <cell r="M95">
            <v>164.93</v>
          </cell>
          <cell r="N95">
            <v>219.9</v>
          </cell>
          <cell r="O95">
            <v>0</v>
          </cell>
          <cell r="P95">
            <v>0</v>
          </cell>
          <cell r="Q95">
            <v>1429.3</v>
          </cell>
          <cell r="R95">
            <v>1099.48</v>
          </cell>
          <cell r="S95">
            <v>0</v>
          </cell>
          <cell r="T95">
            <v>219.9</v>
          </cell>
          <cell r="U95">
            <v>164.93</v>
          </cell>
          <cell r="V95">
            <v>164.93</v>
          </cell>
          <cell r="W95">
            <v>164.93</v>
          </cell>
          <cell r="X95">
            <v>219.9</v>
          </cell>
          <cell r="Y95">
            <v>714.65</v>
          </cell>
          <cell r="Z95">
            <v>329.84</v>
          </cell>
          <cell r="AA95">
            <v>54.98</v>
          </cell>
          <cell r="AB95">
            <v>164.93</v>
          </cell>
          <cell r="AC95">
            <v>1319.36</v>
          </cell>
          <cell r="AD95">
            <v>659.68</v>
          </cell>
          <cell r="AE95">
            <v>989.53</v>
          </cell>
          <cell r="AF95">
            <v>1484.28</v>
          </cell>
          <cell r="AG95">
            <v>1099.48</v>
          </cell>
          <cell r="AH95">
            <v>1099.48</v>
          </cell>
          <cell r="AI95">
            <v>153.93</v>
          </cell>
          <cell r="AJ95">
            <v>604.69</v>
          </cell>
          <cell r="AK95">
            <v>934.54</v>
          </cell>
          <cell r="AL95">
            <v>1099.48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274.86</v>
          </cell>
          <cell r="BA95">
            <v>0</v>
          </cell>
          <cell r="BB95">
            <v>0</v>
          </cell>
          <cell r="BC95">
            <v>109.94</v>
          </cell>
          <cell r="BD95">
            <v>384.8</v>
          </cell>
          <cell r="BE95">
            <v>450.79</v>
          </cell>
          <cell r="BF95">
            <v>329.84</v>
          </cell>
          <cell r="BG95">
            <v>219.9</v>
          </cell>
          <cell r="BH95">
            <v>384.8</v>
          </cell>
          <cell r="BI95">
            <v>384.8</v>
          </cell>
          <cell r="BJ95">
            <v>549.73</v>
          </cell>
          <cell r="BK95">
            <v>0</v>
          </cell>
          <cell r="BL95">
            <v>329.84</v>
          </cell>
          <cell r="BM95">
            <v>164.93</v>
          </cell>
          <cell r="BN95">
            <v>164.93</v>
          </cell>
          <cell r="BO95">
            <v>109.94</v>
          </cell>
          <cell r="BP95">
            <v>109.94</v>
          </cell>
          <cell r="BQ95">
            <v>164.93</v>
          </cell>
          <cell r="BR95">
            <v>230.89</v>
          </cell>
          <cell r="BS95">
            <v>164.93</v>
          </cell>
          <cell r="BT95">
            <v>989.53</v>
          </cell>
          <cell r="BU95">
            <v>164.93</v>
          </cell>
          <cell r="BV95">
            <v>109.94</v>
          </cell>
          <cell r="BW95">
            <v>164.93</v>
          </cell>
          <cell r="BX95">
            <v>109.94</v>
          </cell>
          <cell r="BY95">
            <v>164.93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1044.5</v>
          </cell>
          <cell r="CE95">
            <v>769.63</v>
          </cell>
          <cell r="CF95">
            <v>0</v>
          </cell>
          <cell r="CG95">
            <v>329.84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329.84</v>
          </cell>
          <cell r="E96">
            <v>604.69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274.86</v>
          </cell>
          <cell r="M96">
            <v>164.93</v>
          </cell>
          <cell r="N96">
            <v>219.9</v>
          </cell>
          <cell r="O96">
            <v>0</v>
          </cell>
          <cell r="P96">
            <v>0</v>
          </cell>
          <cell r="Q96">
            <v>1429.3</v>
          </cell>
          <cell r="R96">
            <v>1099.48</v>
          </cell>
          <cell r="S96">
            <v>0</v>
          </cell>
          <cell r="T96">
            <v>219.9</v>
          </cell>
          <cell r="U96">
            <v>164.93</v>
          </cell>
          <cell r="V96">
            <v>164.93</v>
          </cell>
          <cell r="W96">
            <v>164.93</v>
          </cell>
          <cell r="X96">
            <v>219.9</v>
          </cell>
          <cell r="Y96">
            <v>714.65</v>
          </cell>
          <cell r="Z96">
            <v>329.84</v>
          </cell>
          <cell r="AA96">
            <v>54.98</v>
          </cell>
          <cell r="AB96">
            <v>164.93</v>
          </cell>
          <cell r="AC96">
            <v>1319.36</v>
          </cell>
          <cell r="AD96">
            <v>659.68</v>
          </cell>
          <cell r="AE96">
            <v>989.53</v>
          </cell>
          <cell r="AF96">
            <v>1484.28</v>
          </cell>
          <cell r="AG96">
            <v>1099.48</v>
          </cell>
          <cell r="AH96">
            <v>1099.48</v>
          </cell>
          <cell r="AI96">
            <v>153.93</v>
          </cell>
          <cell r="AJ96">
            <v>604.69</v>
          </cell>
          <cell r="AK96">
            <v>934.54</v>
          </cell>
          <cell r="AL96">
            <v>1099.48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274.86</v>
          </cell>
          <cell r="BA96">
            <v>0</v>
          </cell>
          <cell r="BB96">
            <v>0</v>
          </cell>
          <cell r="BC96">
            <v>109.94</v>
          </cell>
          <cell r="BD96">
            <v>384.8</v>
          </cell>
          <cell r="BE96">
            <v>450.79</v>
          </cell>
          <cell r="BF96">
            <v>329.84</v>
          </cell>
          <cell r="BG96">
            <v>219.9</v>
          </cell>
          <cell r="BH96">
            <v>384.8</v>
          </cell>
          <cell r="BI96">
            <v>384.8</v>
          </cell>
          <cell r="BJ96">
            <v>549.73</v>
          </cell>
          <cell r="BK96">
            <v>0</v>
          </cell>
          <cell r="BL96">
            <v>329.84</v>
          </cell>
          <cell r="BM96">
            <v>164.93</v>
          </cell>
          <cell r="BN96">
            <v>164.93</v>
          </cell>
          <cell r="BO96">
            <v>109.94</v>
          </cell>
          <cell r="BP96">
            <v>109.94</v>
          </cell>
          <cell r="BQ96">
            <v>164.93</v>
          </cell>
          <cell r="BR96">
            <v>230.89</v>
          </cell>
          <cell r="BS96">
            <v>164.93</v>
          </cell>
          <cell r="BT96">
            <v>989.53</v>
          </cell>
          <cell r="BU96">
            <v>164.93</v>
          </cell>
          <cell r="BV96">
            <v>109.94</v>
          </cell>
          <cell r="BW96">
            <v>164.93</v>
          </cell>
          <cell r="BX96">
            <v>109.94</v>
          </cell>
          <cell r="BY96">
            <v>164.93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1044.5</v>
          </cell>
          <cell r="CE96">
            <v>769.63</v>
          </cell>
          <cell r="CF96">
            <v>0</v>
          </cell>
          <cell r="CG96">
            <v>329.84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  <cell r="T97">
            <v>20</v>
          </cell>
          <cell r="U97">
            <v>20</v>
          </cell>
          <cell r="V97">
            <v>20</v>
          </cell>
          <cell r="W97">
            <v>20</v>
          </cell>
          <cell r="X97">
            <v>20</v>
          </cell>
          <cell r="Y97">
            <v>20</v>
          </cell>
          <cell r="Z97">
            <v>20</v>
          </cell>
          <cell r="AA97">
            <v>20</v>
          </cell>
          <cell r="AB97">
            <v>20</v>
          </cell>
          <cell r="AC97">
            <v>20</v>
          </cell>
          <cell r="AD97">
            <v>20</v>
          </cell>
          <cell r="AE97">
            <v>20</v>
          </cell>
          <cell r="AF97">
            <v>20</v>
          </cell>
          <cell r="AG97">
            <v>20</v>
          </cell>
          <cell r="AH97">
            <v>20</v>
          </cell>
          <cell r="AI97">
            <v>20</v>
          </cell>
          <cell r="AJ97">
            <v>20</v>
          </cell>
          <cell r="AK97">
            <v>20</v>
          </cell>
          <cell r="AL97">
            <v>20</v>
          </cell>
          <cell r="AM97">
            <v>20</v>
          </cell>
          <cell r="AN97">
            <v>20</v>
          </cell>
          <cell r="AO97">
            <v>20</v>
          </cell>
          <cell r="AP97">
            <v>20</v>
          </cell>
          <cell r="AQ97">
            <v>20</v>
          </cell>
          <cell r="AR97">
            <v>20</v>
          </cell>
          <cell r="AS97">
            <v>20</v>
          </cell>
          <cell r="AT97">
            <v>20</v>
          </cell>
          <cell r="AU97">
            <v>20</v>
          </cell>
          <cell r="AV97">
            <v>20</v>
          </cell>
          <cell r="AW97">
            <v>20</v>
          </cell>
          <cell r="AX97">
            <v>20</v>
          </cell>
          <cell r="AY97">
            <v>20</v>
          </cell>
          <cell r="AZ97">
            <v>20</v>
          </cell>
          <cell r="BA97">
            <v>20</v>
          </cell>
          <cell r="BB97">
            <v>20</v>
          </cell>
          <cell r="BC97">
            <v>20</v>
          </cell>
          <cell r="BD97">
            <v>20</v>
          </cell>
          <cell r="BE97">
            <v>20</v>
          </cell>
          <cell r="BF97">
            <v>20</v>
          </cell>
          <cell r="BG97">
            <v>20</v>
          </cell>
          <cell r="BH97">
            <v>20</v>
          </cell>
          <cell r="BI97">
            <v>20</v>
          </cell>
          <cell r="BJ97">
            <v>20</v>
          </cell>
          <cell r="BK97">
            <v>20</v>
          </cell>
          <cell r="BL97">
            <v>20</v>
          </cell>
          <cell r="BM97">
            <v>20</v>
          </cell>
          <cell r="BN97">
            <v>20</v>
          </cell>
          <cell r="BO97">
            <v>20</v>
          </cell>
          <cell r="BP97">
            <v>20</v>
          </cell>
          <cell r="BQ97">
            <v>20</v>
          </cell>
          <cell r="BR97">
            <v>20</v>
          </cell>
          <cell r="BS97">
            <v>20</v>
          </cell>
          <cell r="BT97">
            <v>20</v>
          </cell>
          <cell r="BU97">
            <v>20</v>
          </cell>
          <cell r="BV97">
            <v>20</v>
          </cell>
          <cell r="BW97">
            <v>20</v>
          </cell>
          <cell r="BX97">
            <v>20</v>
          </cell>
          <cell r="BY97">
            <v>20</v>
          </cell>
          <cell r="BZ97">
            <v>20</v>
          </cell>
          <cell r="CA97">
            <v>20</v>
          </cell>
          <cell r="CB97">
            <v>20</v>
          </cell>
          <cell r="CC97">
            <v>20</v>
          </cell>
          <cell r="CD97">
            <v>20</v>
          </cell>
          <cell r="CE97">
            <v>20</v>
          </cell>
          <cell r="CF97">
            <v>20</v>
          </cell>
          <cell r="CG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480.26</v>
          </cell>
          <cell r="E98">
            <v>880.44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400.18</v>
          </cell>
          <cell r="M98">
            <v>240.17</v>
          </cell>
          <cell r="N98">
            <v>320.17</v>
          </cell>
          <cell r="O98">
            <v>0</v>
          </cell>
          <cell r="P98">
            <v>0</v>
          </cell>
          <cell r="Q98">
            <v>2081.06</v>
          </cell>
          <cell r="R98">
            <v>1600.87</v>
          </cell>
          <cell r="S98">
            <v>0</v>
          </cell>
          <cell r="T98">
            <v>320.17</v>
          </cell>
          <cell r="U98">
            <v>240.17</v>
          </cell>
          <cell r="V98">
            <v>240.17</v>
          </cell>
          <cell r="W98">
            <v>240.17</v>
          </cell>
          <cell r="X98">
            <v>320.17</v>
          </cell>
          <cell r="Y98">
            <v>1040.53</v>
          </cell>
          <cell r="Z98">
            <v>480.26</v>
          </cell>
          <cell r="AA98">
            <v>80.08</v>
          </cell>
          <cell r="AB98">
            <v>240.17</v>
          </cell>
          <cell r="AC98">
            <v>1920.97</v>
          </cell>
          <cell r="AD98">
            <v>960.52</v>
          </cell>
          <cell r="AE98">
            <v>1440.78</v>
          </cell>
          <cell r="AF98">
            <v>2161.14</v>
          </cell>
          <cell r="AG98">
            <v>1600.87</v>
          </cell>
          <cell r="AH98">
            <v>1600.87</v>
          </cell>
          <cell r="AI98">
            <v>224.15</v>
          </cell>
          <cell r="AJ98">
            <v>880.44</v>
          </cell>
          <cell r="AK98">
            <v>1360.7</v>
          </cell>
          <cell r="AL98">
            <v>1600.87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400.18</v>
          </cell>
          <cell r="BA98">
            <v>0</v>
          </cell>
          <cell r="BB98">
            <v>0</v>
          </cell>
          <cell r="BC98">
            <v>160.09</v>
          </cell>
          <cell r="BD98">
            <v>560.27</v>
          </cell>
          <cell r="BE98">
            <v>656.36</v>
          </cell>
          <cell r="BF98">
            <v>480.26</v>
          </cell>
          <cell r="BG98">
            <v>320.17</v>
          </cell>
          <cell r="BH98">
            <v>560.27</v>
          </cell>
          <cell r="BI98">
            <v>560.27</v>
          </cell>
          <cell r="BJ98">
            <v>800.44</v>
          </cell>
          <cell r="BK98">
            <v>0</v>
          </cell>
          <cell r="BL98">
            <v>480.26</v>
          </cell>
          <cell r="BM98">
            <v>240.17</v>
          </cell>
          <cell r="BN98">
            <v>240.17</v>
          </cell>
          <cell r="BO98">
            <v>160.09</v>
          </cell>
          <cell r="BP98">
            <v>160.09</v>
          </cell>
          <cell r="BQ98">
            <v>240.17</v>
          </cell>
          <cell r="BR98">
            <v>336.19</v>
          </cell>
          <cell r="BS98">
            <v>240.17</v>
          </cell>
          <cell r="BT98">
            <v>1440.78</v>
          </cell>
          <cell r="BU98">
            <v>240.17</v>
          </cell>
          <cell r="BV98">
            <v>160.09</v>
          </cell>
          <cell r="BW98">
            <v>240.17</v>
          </cell>
          <cell r="BX98">
            <v>160.09</v>
          </cell>
          <cell r="BY98">
            <v>240.17</v>
          </cell>
          <cell r="BZ98">
            <v>0</v>
          </cell>
          <cell r="CA98">
            <v>0</v>
          </cell>
          <cell r="CB98">
            <v>0</v>
          </cell>
          <cell r="CC98">
            <v>0</v>
          </cell>
          <cell r="CD98">
            <v>1520.79</v>
          </cell>
          <cell r="CE98">
            <v>1120.61</v>
          </cell>
          <cell r="CF98">
            <v>0</v>
          </cell>
          <cell r="CG98">
            <v>480.26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65.97</v>
          </cell>
          <cell r="E99">
            <v>120.94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54.97</v>
          </cell>
          <cell r="M99">
            <v>32.99</v>
          </cell>
          <cell r="N99">
            <v>43.98</v>
          </cell>
          <cell r="O99">
            <v>0</v>
          </cell>
          <cell r="P99">
            <v>0</v>
          </cell>
          <cell r="Q99">
            <v>285.86</v>
          </cell>
          <cell r="R99">
            <v>219.9</v>
          </cell>
          <cell r="S99">
            <v>0</v>
          </cell>
          <cell r="T99">
            <v>43.98</v>
          </cell>
          <cell r="U99">
            <v>32.99</v>
          </cell>
          <cell r="V99">
            <v>32.99</v>
          </cell>
          <cell r="W99">
            <v>32.99</v>
          </cell>
          <cell r="X99">
            <v>43.98</v>
          </cell>
          <cell r="Y99">
            <v>142.93</v>
          </cell>
          <cell r="Z99">
            <v>65.97</v>
          </cell>
          <cell r="AA99">
            <v>11</v>
          </cell>
          <cell r="AB99">
            <v>32.99</v>
          </cell>
          <cell r="AC99">
            <v>263.87</v>
          </cell>
          <cell r="AD99">
            <v>131.94</v>
          </cell>
          <cell r="AE99">
            <v>197.91</v>
          </cell>
          <cell r="AF99">
            <v>296.86</v>
          </cell>
          <cell r="AG99">
            <v>219.9</v>
          </cell>
          <cell r="AH99">
            <v>219.9</v>
          </cell>
          <cell r="AI99">
            <v>30.79</v>
          </cell>
          <cell r="AJ99">
            <v>120.94</v>
          </cell>
          <cell r="AK99">
            <v>186.91</v>
          </cell>
          <cell r="AL99">
            <v>219.9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54.97</v>
          </cell>
          <cell r="BA99">
            <v>0</v>
          </cell>
          <cell r="BB99">
            <v>0</v>
          </cell>
          <cell r="BC99">
            <v>21.99</v>
          </cell>
          <cell r="BD99">
            <v>76.96</v>
          </cell>
          <cell r="BE99">
            <v>90.16</v>
          </cell>
          <cell r="BF99">
            <v>65.97</v>
          </cell>
          <cell r="BG99">
            <v>43.98</v>
          </cell>
          <cell r="BH99">
            <v>76.96</v>
          </cell>
          <cell r="BI99">
            <v>76.96</v>
          </cell>
          <cell r="BJ99">
            <v>109.95</v>
          </cell>
          <cell r="BK99">
            <v>0</v>
          </cell>
          <cell r="BL99">
            <v>65.97</v>
          </cell>
          <cell r="BM99">
            <v>32.99</v>
          </cell>
          <cell r="BN99">
            <v>32.99</v>
          </cell>
          <cell r="BO99">
            <v>21.99</v>
          </cell>
          <cell r="BP99">
            <v>21.99</v>
          </cell>
          <cell r="BQ99">
            <v>32.99</v>
          </cell>
          <cell r="BR99">
            <v>46.18</v>
          </cell>
          <cell r="BS99">
            <v>32.99</v>
          </cell>
          <cell r="BT99">
            <v>197.91</v>
          </cell>
          <cell r="BU99">
            <v>32.99</v>
          </cell>
          <cell r="BV99">
            <v>21.99</v>
          </cell>
          <cell r="BW99">
            <v>32.99</v>
          </cell>
          <cell r="BX99">
            <v>21.99</v>
          </cell>
          <cell r="BY99">
            <v>32.99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208.9</v>
          </cell>
          <cell r="CE99">
            <v>153.93</v>
          </cell>
          <cell r="CF99">
            <v>0</v>
          </cell>
          <cell r="CG99">
            <v>65.97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920.97</v>
          </cell>
          <cell r="E100">
            <v>3521.7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1600.8</v>
          </cell>
          <cell r="M100">
            <v>960.52</v>
          </cell>
          <cell r="N100">
            <v>1280.7</v>
          </cell>
          <cell r="O100">
            <v>0</v>
          </cell>
          <cell r="P100">
            <v>0</v>
          </cell>
          <cell r="Q100">
            <v>8324.24</v>
          </cell>
          <cell r="R100">
            <v>6403.34</v>
          </cell>
          <cell r="S100">
            <v>0</v>
          </cell>
          <cell r="T100">
            <v>1280.7</v>
          </cell>
          <cell r="U100">
            <v>960.52</v>
          </cell>
          <cell r="V100">
            <v>960.52</v>
          </cell>
          <cell r="W100">
            <v>960.52</v>
          </cell>
          <cell r="X100">
            <v>1280.7</v>
          </cell>
          <cell r="Y100">
            <v>4162.12</v>
          </cell>
          <cell r="Z100">
            <v>1920.97</v>
          </cell>
          <cell r="AA100">
            <v>320.17</v>
          </cell>
          <cell r="AB100">
            <v>960.52</v>
          </cell>
          <cell r="AC100">
            <v>7683.97</v>
          </cell>
          <cell r="AD100">
            <v>3841.95</v>
          </cell>
          <cell r="AE100">
            <v>5762.99</v>
          </cell>
          <cell r="AF100">
            <v>8644.42</v>
          </cell>
          <cell r="AG100">
            <v>6403.34</v>
          </cell>
          <cell r="AH100">
            <v>6403.34</v>
          </cell>
          <cell r="AI100">
            <v>896.46</v>
          </cell>
          <cell r="AJ100">
            <v>3521.7</v>
          </cell>
          <cell r="AK100">
            <v>5442.75</v>
          </cell>
          <cell r="AL100">
            <v>6403.34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1600.8</v>
          </cell>
          <cell r="BA100">
            <v>0</v>
          </cell>
          <cell r="BB100">
            <v>0</v>
          </cell>
          <cell r="BC100">
            <v>640.28</v>
          </cell>
          <cell r="BD100">
            <v>2241.08</v>
          </cell>
          <cell r="BE100">
            <v>2625.39</v>
          </cell>
          <cell r="BF100">
            <v>1920.97</v>
          </cell>
          <cell r="BG100">
            <v>1280.7</v>
          </cell>
          <cell r="BH100">
            <v>2241.08</v>
          </cell>
          <cell r="BI100">
            <v>2241.08</v>
          </cell>
          <cell r="BJ100">
            <v>3201.6</v>
          </cell>
          <cell r="BK100">
            <v>0</v>
          </cell>
          <cell r="BL100">
            <v>1920.97</v>
          </cell>
          <cell r="BM100">
            <v>960.52</v>
          </cell>
          <cell r="BN100">
            <v>960.52</v>
          </cell>
          <cell r="BO100">
            <v>640.28</v>
          </cell>
          <cell r="BP100">
            <v>640.28</v>
          </cell>
          <cell r="BQ100">
            <v>960.52</v>
          </cell>
          <cell r="BR100">
            <v>1344.69</v>
          </cell>
          <cell r="BS100">
            <v>960.52</v>
          </cell>
          <cell r="BT100">
            <v>5762.99</v>
          </cell>
          <cell r="BU100">
            <v>960.52</v>
          </cell>
          <cell r="BV100">
            <v>640.28</v>
          </cell>
          <cell r="BW100">
            <v>960.52</v>
          </cell>
          <cell r="BX100">
            <v>640.28</v>
          </cell>
          <cell r="BY100">
            <v>960.52</v>
          </cell>
          <cell r="BZ100">
            <v>0</v>
          </cell>
          <cell r="CA100">
            <v>0</v>
          </cell>
          <cell r="CB100">
            <v>0</v>
          </cell>
          <cell r="CC100">
            <v>0</v>
          </cell>
          <cell r="CD100">
            <v>6083.17</v>
          </cell>
          <cell r="CE100">
            <v>4482.3</v>
          </cell>
          <cell r="CF100">
            <v>0</v>
          </cell>
          <cell r="CG100">
            <v>1920.97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263.87</v>
          </cell>
          <cell r="E101">
            <v>483.75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219.89</v>
          </cell>
          <cell r="M101">
            <v>131.94</v>
          </cell>
          <cell r="N101">
            <v>175.92</v>
          </cell>
          <cell r="O101">
            <v>0</v>
          </cell>
          <cell r="P101">
            <v>0</v>
          </cell>
          <cell r="Q101">
            <v>1143.44</v>
          </cell>
          <cell r="R101">
            <v>879.58</v>
          </cell>
          <cell r="S101">
            <v>0</v>
          </cell>
          <cell r="T101">
            <v>175.92</v>
          </cell>
          <cell r="U101">
            <v>131.94</v>
          </cell>
          <cell r="V101">
            <v>131.94</v>
          </cell>
          <cell r="W101">
            <v>131.94</v>
          </cell>
          <cell r="X101">
            <v>175.92</v>
          </cell>
          <cell r="Y101">
            <v>571.72</v>
          </cell>
          <cell r="Z101">
            <v>263.87</v>
          </cell>
          <cell r="AA101">
            <v>43.98</v>
          </cell>
          <cell r="AB101">
            <v>131.94</v>
          </cell>
          <cell r="AC101">
            <v>1055.49</v>
          </cell>
          <cell r="AD101">
            <v>527.74</v>
          </cell>
          <cell r="AE101">
            <v>791.62</v>
          </cell>
          <cell r="AF101">
            <v>1187.42</v>
          </cell>
          <cell r="AG101">
            <v>879.58</v>
          </cell>
          <cell r="AH101">
            <v>879.58</v>
          </cell>
          <cell r="AI101">
            <v>123.14</v>
          </cell>
          <cell r="AJ101">
            <v>483.75</v>
          </cell>
          <cell r="AK101">
            <v>747.63</v>
          </cell>
          <cell r="AL101">
            <v>879.58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219.89</v>
          </cell>
          <cell r="BA101">
            <v>0</v>
          </cell>
          <cell r="BB101">
            <v>0</v>
          </cell>
          <cell r="BC101">
            <v>87.95</v>
          </cell>
          <cell r="BD101">
            <v>307.84</v>
          </cell>
          <cell r="BE101">
            <v>360.63</v>
          </cell>
          <cell r="BF101">
            <v>263.87</v>
          </cell>
          <cell r="BG101">
            <v>175.92</v>
          </cell>
          <cell r="BH101">
            <v>307.84</v>
          </cell>
          <cell r="BI101">
            <v>307.84</v>
          </cell>
          <cell r="BJ101">
            <v>439.78</v>
          </cell>
          <cell r="BK101">
            <v>0</v>
          </cell>
          <cell r="BL101">
            <v>263.87</v>
          </cell>
          <cell r="BM101">
            <v>131.94</v>
          </cell>
          <cell r="BN101">
            <v>131.94</v>
          </cell>
          <cell r="BO101">
            <v>87.95</v>
          </cell>
          <cell r="BP101">
            <v>87.95</v>
          </cell>
          <cell r="BQ101">
            <v>131.94</v>
          </cell>
          <cell r="BR101">
            <v>184.71</v>
          </cell>
          <cell r="BS101">
            <v>131.94</v>
          </cell>
          <cell r="BT101">
            <v>791.62</v>
          </cell>
          <cell r="BU101">
            <v>131.94</v>
          </cell>
          <cell r="BV101">
            <v>87.95</v>
          </cell>
          <cell r="BW101">
            <v>131.94</v>
          </cell>
          <cell r="BX101">
            <v>87.95</v>
          </cell>
          <cell r="BY101">
            <v>131.94</v>
          </cell>
          <cell r="BZ101">
            <v>0</v>
          </cell>
          <cell r="CA101">
            <v>0</v>
          </cell>
          <cell r="CB101">
            <v>0</v>
          </cell>
          <cell r="CC101">
            <v>0</v>
          </cell>
          <cell r="CD101">
            <v>835.6</v>
          </cell>
          <cell r="CE101">
            <v>615.7</v>
          </cell>
          <cell r="CF101">
            <v>0</v>
          </cell>
          <cell r="CG101">
            <v>263.87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68</v>
          </cell>
          <cell r="E102">
            <v>0.868</v>
          </cell>
          <cell r="F102">
            <v>0.868</v>
          </cell>
          <cell r="G102">
            <v>0.868</v>
          </cell>
          <cell r="H102">
            <v>0.868</v>
          </cell>
          <cell r="I102">
            <v>0.868</v>
          </cell>
          <cell r="J102">
            <v>0.868</v>
          </cell>
          <cell r="K102">
            <v>0.868</v>
          </cell>
          <cell r="L102">
            <v>0.868</v>
          </cell>
          <cell r="M102">
            <v>0.868</v>
          </cell>
          <cell r="N102">
            <v>0.868</v>
          </cell>
          <cell r="O102">
            <v>0.868</v>
          </cell>
          <cell r="P102">
            <v>0.868</v>
          </cell>
          <cell r="Q102">
            <v>0.868</v>
          </cell>
          <cell r="R102">
            <v>0.868</v>
          </cell>
          <cell r="S102">
            <v>0.868</v>
          </cell>
          <cell r="T102">
            <v>0.868</v>
          </cell>
          <cell r="U102">
            <v>0.868</v>
          </cell>
          <cell r="V102">
            <v>0.868</v>
          </cell>
          <cell r="W102">
            <v>0.868</v>
          </cell>
          <cell r="X102">
            <v>0.868</v>
          </cell>
          <cell r="Y102">
            <v>0.868</v>
          </cell>
          <cell r="Z102">
            <v>0.868</v>
          </cell>
          <cell r="AA102">
            <v>0.868</v>
          </cell>
          <cell r="AB102">
            <v>0.868</v>
          </cell>
          <cell r="AC102">
            <v>0.868</v>
          </cell>
          <cell r="AD102">
            <v>0.868</v>
          </cell>
          <cell r="AE102">
            <v>0.868</v>
          </cell>
          <cell r="AF102">
            <v>0.868</v>
          </cell>
          <cell r="AG102">
            <v>0.868</v>
          </cell>
          <cell r="AH102">
            <v>0.868</v>
          </cell>
          <cell r="AI102">
            <v>0.868</v>
          </cell>
          <cell r="AJ102">
            <v>0.868</v>
          </cell>
          <cell r="AK102">
            <v>0.868</v>
          </cell>
          <cell r="AL102">
            <v>0.868</v>
          </cell>
          <cell r="AM102">
            <v>0.868</v>
          </cell>
          <cell r="AN102">
            <v>0.868</v>
          </cell>
          <cell r="AO102">
            <v>0.868</v>
          </cell>
          <cell r="AP102">
            <v>0.868</v>
          </cell>
          <cell r="AQ102">
            <v>0.868</v>
          </cell>
          <cell r="AR102">
            <v>0.868</v>
          </cell>
          <cell r="AS102">
            <v>0.868</v>
          </cell>
          <cell r="AT102">
            <v>0.868</v>
          </cell>
          <cell r="AU102">
            <v>0.868</v>
          </cell>
          <cell r="AV102">
            <v>0.868</v>
          </cell>
          <cell r="AW102">
            <v>0.868</v>
          </cell>
          <cell r="AX102">
            <v>0.868</v>
          </cell>
          <cell r="AY102">
            <v>0.868</v>
          </cell>
          <cell r="AZ102">
            <v>0.868</v>
          </cell>
          <cell r="BA102">
            <v>0.868</v>
          </cell>
          <cell r="BB102">
            <v>0.868</v>
          </cell>
          <cell r="BC102">
            <v>0.868</v>
          </cell>
          <cell r="BD102">
            <v>0.868</v>
          </cell>
          <cell r="BE102">
            <v>0.868</v>
          </cell>
          <cell r="BF102">
            <v>0.868</v>
          </cell>
          <cell r="BG102">
            <v>0.868</v>
          </cell>
          <cell r="BH102">
            <v>0.868</v>
          </cell>
          <cell r="BI102">
            <v>0.868</v>
          </cell>
          <cell r="BJ102">
            <v>0.868</v>
          </cell>
          <cell r="BK102">
            <v>0.868</v>
          </cell>
          <cell r="BL102">
            <v>0.868</v>
          </cell>
          <cell r="BM102">
            <v>0.868</v>
          </cell>
          <cell r="BN102">
            <v>0.868</v>
          </cell>
          <cell r="BO102">
            <v>0.868</v>
          </cell>
          <cell r="BP102">
            <v>0.868</v>
          </cell>
          <cell r="BQ102">
            <v>0.868</v>
          </cell>
          <cell r="BR102">
            <v>0.868</v>
          </cell>
          <cell r="BS102">
            <v>0.868</v>
          </cell>
          <cell r="BT102">
            <v>0.868</v>
          </cell>
          <cell r="BU102">
            <v>0.868</v>
          </cell>
          <cell r="BV102">
            <v>0.868</v>
          </cell>
          <cell r="BW102">
            <v>0.868</v>
          </cell>
          <cell r="BX102">
            <v>0.868</v>
          </cell>
          <cell r="BY102">
            <v>0.868</v>
          </cell>
          <cell r="BZ102">
            <v>0.868</v>
          </cell>
          <cell r="CA102">
            <v>0.868</v>
          </cell>
          <cell r="CB102">
            <v>0.868</v>
          </cell>
          <cell r="CC102">
            <v>0.868</v>
          </cell>
          <cell r="CD102">
            <v>0.868</v>
          </cell>
          <cell r="CE102">
            <v>0.868</v>
          </cell>
          <cell r="CF102">
            <v>0.868</v>
          </cell>
          <cell r="CG102">
            <v>0.86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54.09</v>
          </cell>
          <cell r="E103">
            <v>99.17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45.08</v>
          </cell>
          <cell r="M103">
            <v>27.05</v>
          </cell>
          <cell r="N103">
            <v>36.06</v>
          </cell>
          <cell r="O103">
            <v>0</v>
          </cell>
          <cell r="P103">
            <v>0</v>
          </cell>
          <cell r="Q103">
            <v>234.41</v>
          </cell>
          <cell r="R103">
            <v>180.31</v>
          </cell>
          <cell r="S103">
            <v>0</v>
          </cell>
          <cell r="T103">
            <v>36.06</v>
          </cell>
          <cell r="U103">
            <v>27.05</v>
          </cell>
          <cell r="V103">
            <v>27.05</v>
          </cell>
          <cell r="W103">
            <v>27.05</v>
          </cell>
          <cell r="X103">
            <v>36.06</v>
          </cell>
          <cell r="Y103">
            <v>117.2</v>
          </cell>
          <cell r="Z103">
            <v>54.09</v>
          </cell>
          <cell r="AA103">
            <v>9.02</v>
          </cell>
          <cell r="AB103">
            <v>27.05</v>
          </cell>
          <cell r="AC103">
            <v>216.38</v>
          </cell>
          <cell r="AD103">
            <v>108.19</v>
          </cell>
          <cell r="AE103">
            <v>162.28</v>
          </cell>
          <cell r="AF103">
            <v>243.42</v>
          </cell>
          <cell r="AG103">
            <v>180.31</v>
          </cell>
          <cell r="AH103">
            <v>180.31</v>
          </cell>
          <cell r="AI103">
            <v>25.24</v>
          </cell>
          <cell r="AJ103">
            <v>99.17</v>
          </cell>
          <cell r="AK103">
            <v>153.26</v>
          </cell>
          <cell r="AL103">
            <v>180.31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45.08</v>
          </cell>
          <cell r="BA103">
            <v>0</v>
          </cell>
          <cell r="BB103">
            <v>0</v>
          </cell>
          <cell r="BC103">
            <v>18.03</v>
          </cell>
          <cell r="BD103">
            <v>63.11</v>
          </cell>
          <cell r="BE103">
            <v>73.93</v>
          </cell>
          <cell r="BF103">
            <v>54.09</v>
          </cell>
          <cell r="BG103">
            <v>36.06</v>
          </cell>
          <cell r="BH103">
            <v>63.11</v>
          </cell>
          <cell r="BI103">
            <v>63.11</v>
          </cell>
          <cell r="BJ103">
            <v>90.15</v>
          </cell>
          <cell r="BK103">
            <v>0</v>
          </cell>
          <cell r="BL103">
            <v>54.09</v>
          </cell>
          <cell r="BM103">
            <v>27.05</v>
          </cell>
          <cell r="BN103">
            <v>27.05</v>
          </cell>
          <cell r="BO103">
            <v>18.03</v>
          </cell>
          <cell r="BP103">
            <v>18.03</v>
          </cell>
          <cell r="BQ103">
            <v>27.05</v>
          </cell>
          <cell r="BR103">
            <v>37.87</v>
          </cell>
          <cell r="BS103">
            <v>27.05</v>
          </cell>
          <cell r="BT103">
            <v>162.28</v>
          </cell>
          <cell r="BU103">
            <v>27.05</v>
          </cell>
          <cell r="BV103">
            <v>18.03</v>
          </cell>
          <cell r="BW103">
            <v>27.05</v>
          </cell>
          <cell r="BX103">
            <v>18.03</v>
          </cell>
          <cell r="BY103">
            <v>27.05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171.3</v>
          </cell>
          <cell r="CE103">
            <v>126.22</v>
          </cell>
          <cell r="CF103">
            <v>0</v>
          </cell>
          <cell r="CG103">
            <v>54.09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209.78</v>
          </cell>
          <cell r="E104">
            <v>384.58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74.81</v>
          </cell>
          <cell r="M104">
            <v>104.89</v>
          </cell>
          <cell r="N104">
            <v>139.86</v>
          </cell>
          <cell r="O104">
            <v>0</v>
          </cell>
          <cell r="P104">
            <v>0</v>
          </cell>
          <cell r="Q104">
            <v>909.03</v>
          </cell>
          <cell r="R104">
            <v>699.27</v>
          </cell>
          <cell r="S104">
            <v>0</v>
          </cell>
          <cell r="T104">
            <v>139.86</v>
          </cell>
          <cell r="U104">
            <v>104.89</v>
          </cell>
          <cell r="V104">
            <v>104.89</v>
          </cell>
          <cell r="W104">
            <v>104.89</v>
          </cell>
          <cell r="X104">
            <v>139.86</v>
          </cell>
          <cell r="Y104">
            <v>454.52</v>
          </cell>
          <cell r="Z104">
            <v>209.78</v>
          </cell>
          <cell r="AA104">
            <v>34.96</v>
          </cell>
          <cell r="AB104">
            <v>104.89</v>
          </cell>
          <cell r="AC104">
            <v>839.11</v>
          </cell>
          <cell r="AD104">
            <v>419.55</v>
          </cell>
          <cell r="AE104">
            <v>629.34</v>
          </cell>
          <cell r="AF104">
            <v>944</v>
          </cell>
          <cell r="AG104">
            <v>699.27</v>
          </cell>
          <cell r="AH104">
            <v>699.27</v>
          </cell>
          <cell r="AI104">
            <v>97.9</v>
          </cell>
          <cell r="AJ104">
            <v>384.58</v>
          </cell>
          <cell r="AK104">
            <v>594.37</v>
          </cell>
          <cell r="AL104">
            <v>699.27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174.81</v>
          </cell>
          <cell r="BA104">
            <v>0</v>
          </cell>
          <cell r="BB104">
            <v>0</v>
          </cell>
          <cell r="BC104">
            <v>69.92</v>
          </cell>
          <cell r="BD104">
            <v>244.73</v>
          </cell>
          <cell r="BE104">
            <v>286.7</v>
          </cell>
          <cell r="BF104">
            <v>209.78</v>
          </cell>
          <cell r="BG104">
            <v>139.86</v>
          </cell>
          <cell r="BH104">
            <v>244.73</v>
          </cell>
          <cell r="BI104">
            <v>244.73</v>
          </cell>
          <cell r="BJ104">
            <v>349.63</v>
          </cell>
          <cell r="BK104">
            <v>0</v>
          </cell>
          <cell r="BL104">
            <v>209.78</v>
          </cell>
          <cell r="BM104">
            <v>104.89</v>
          </cell>
          <cell r="BN104">
            <v>104.89</v>
          </cell>
          <cell r="BO104">
            <v>69.92</v>
          </cell>
          <cell r="BP104">
            <v>69.92</v>
          </cell>
          <cell r="BQ104">
            <v>104.89</v>
          </cell>
          <cell r="BR104">
            <v>146.84</v>
          </cell>
          <cell r="BS104">
            <v>104.89</v>
          </cell>
          <cell r="BT104">
            <v>629.34</v>
          </cell>
          <cell r="BU104">
            <v>104.89</v>
          </cell>
          <cell r="BV104">
            <v>69.92</v>
          </cell>
          <cell r="BW104">
            <v>104.89</v>
          </cell>
          <cell r="BX104">
            <v>69.92</v>
          </cell>
          <cell r="BY104">
            <v>104.89</v>
          </cell>
          <cell r="BZ104">
            <v>0</v>
          </cell>
          <cell r="CA104">
            <v>0</v>
          </cell>
          <cell r="CB104">
            <v>0</v>
          </cell>
          <cell r="CC104">
            <v>0</v>
          </cell>
          <cell r="CD104">
            <v>664.3</v>
          </cell>
          <cell r="CE104">
            <v>489.48</v>
          </cell>
          <cell r="CF104">
            <v>0</v>
          </cell>
          <cell r="CG104">
            <v>209.78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209.78</v>
          </cell>
          <cell r="E105">
            <v>384.58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174.81</v>
          </cell>
          <cell r="M105">
            <v>104.89</v>
          </cell>
          <cell r="N105">
            <v>139.86</v>
          </cell>
          <cell r="O105">
            <v>0</v>
          </cell>
          <cell r="P105">
            <v>0</v>
          </cell>
          <cell r="Q105">
            <v>909.03</v>
          </cell>
          <cell r="R105">
            <v>699.27</v>
          </cell>
          <cell r="S105">
            <v>0</v>
          </cell>
          <cell r="T105">
            <v>139.86</v>
          </cell>
          <cell r="U105">
            <v>104.89</v>
          </cell>
          <cell r="V105">
            <v>104.89</v>
          </cell>
          <cell r="W105">
            <v>104.89</v>
          </cell>
          <cell r="X105">
            <v>139.86</v>
          </cell>
          <cell r="Y105">
            <v>454.52</v>
          </cell>
          <cell r="Z105">
            <v>209.78</v>
          </cell>
          <cell r="AA105">
            <v>34.96</v>
          </cell>
          <cell r="AB105">
            <v>104.89</v>
          </cell>
          <cell r="AC105">
            <v>839.11</v>
          </cell>
          <cell r="AD105">
            <v>419.55</v>
          </cell>
          <cell r="AE105">
            <v>629.34</v>
          </cell>
          <cell r="AF105">
            <v>944</v>
          </cell>
          <cell r="AG105">
            <v>699.27</v>
          </cell>
          <cell r="AH105">
            <v>699.27</v>
          </cell>
          <cell r="AI105">
            <v>97.9</v>
          </cell>
          <cell r="AJ105">
            <v>384.58</v>
          </cell>
          <cell r="AK105">
            <v>594.37</v>
          </cell>
          <cell r="AL105">
            <v>699.27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174.81</v>
          </cell>
          <cell r="BA105">
            <v>0</v>
          </cell>
          <cell r="BB105">
            <v>0</v>
          </cell>
          <cell r="BC105">
            <v>69.92</v>
          </cell>
          <cell r="BD105">
            <v>244.73</v>
          </cell>
          <cell r="BE105">
            <v>286.7</v>
          </cell>
          <cell r="BF105">
            <v>209.78</v>
          </cell>
          <cell r="BG105">
            <v>139.86</v>
          </cell>
          <cell r="BH105">
            <v>244.73</v>
          </cell>
          <cell r="BI105">
            <v>244.73</v>
          </cell>
          <cell r="BJ105">
            <v>349.63</v>
          </cell>
          <cell r="BK105">
            <v>0</v>
          </cell>
          <cell r="BL105">
            <v>209.78</v>
          </cell>
          <cell r="BM105">
            <v>104.89</v>
          </cell>
          <cell r="BN105">
            <v>104.89</v>
          </cell>
          <cell r="BO105">
            <v>69.92</v>
          </cell>
          <cell r="BP105">
            <v>69.92</v>
          </cell>
          <cell r="BQ105">
            <v>104.89</v>
          </cell>
          <cell r="BR105">
            <v>146.84</v>
          </cell>
          <cell r="BS105">
            <v>104.89</v>
          </cell>
          <cell r="BT105">
            <v>629.34</v>
          </cell>
          <cell r="BU105">
            <v>104.89</v>
          </cell>
          <cell r="BV105">
            <v>69.92</v>
          </cell>
          <cell r="BW105">
            <v>104.89</v>
          </cell>
          <cell r="BX105">
            <v>69.92</v>
          </cell>
          <cell r="BY105">
            <v>104.89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664.3</v>
          </cell>
          <cell r="CE105">
            <v>489.48</v>
          </cell>
          <cell r="CF105">
            <v>0</v>
          </cell>
          <cell r="CG105">
            <v>209.78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271.222222222222</v>
          </cell>
          <cell r="E106">
            <v>543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234</v>
          </cell>
          <cell r="M106">
            <v>0</v>
          </cell>
          <cell r="N106">
            <v>9</v>
          </cell>
          <cell r="O106">
            <v>0</v>
          </cell>
          <cell r="P106">
            <v>0</v>
          </cell>
          <cell r="Q106">
            <v>-209</v>
          </cell>
          <cell r="R106">
            <v>82</v>
          </cell>
          <cell r="S106">
            <v>103</v>
          </cell>
          <cell r="T106">
            <v>50</v>
          </cell>
          <cell r="U106">
            <v>60</v>
          </cell>
          <cell r="V106">
            <v>14</v>
          </cell>
          <cell r="W106">
            <v>51</v>
          </cell>
          <cell r="X106">
            <v>55</v>
          </cell>
          <cell r="Y106">
            <v>181</v>
          </cell>
          <cell r="Z106">
            <v>92</v>
          </cell>
          <cell r="AA106">
            <v>0</v>
          </cell>
          <cell r="AB106">
            <v>57</v>
          </cell>
          <cell r="AC106">
            <v>999</v>
          </cell>
          <cell r="AD106">
            <v>497</v>
          </cell>
          <cell r="AE106">
            <v>358</v>
          </cell>
          <cell r="AF106">
            <v>653</v>
          </cell>
          <cell r="AG106">
            <v>476</v>
          </cell>
          <cell r="AH106">
            <v>343</v>
          </cell>
          <cell r="AI106">
            <v>-7</v>
          </cell>
          <cell r="AJ106">
            <v>505.222222222222</v>
          </cell>
          <cell r="AK106">
            <v>777</v>
          </cell>
          <cell r="AL106">
            <v>408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236</v>
          </cell>
          <cell r="BA106">
            <v>-27.5</v>
          </cell>
          <cell r="BB106">
            <v>166.714285714285</v>
          </cell>
          <cell r="BC106">
            <v>-16</v>
          </cell>
          <cell r="BD106">
            <v>121</v>
          </cell>
          <cell r="BE106">
            <v>0</v>
          </cell>
          <cell r="BF106">
            <v>-9</v>
          </cell>
          <cell r="BG106">
            <v>-9</v>
          </cell>
          <cell r="BH106">
            <v>112</v>
          </cell>
          <cell r="BI106">
            <v>172.888888888888</v>
          </cell>
          <cell r="BJ106">
            <v>115.428571428571</v>
          </cell>
          <cell r="BK106">
            <v>20.2222222222222</v>
          </cell>
          <cell r="BL106">
            <v>65</v>
          </cell>
          <cell r="BM106">
            <v>15</v>
          </cell>
          <cell r="BN106">
            <v>359</v>
          </cell>
          <cell r="BO106">
            <v>28</v>
          </cell>
          <cell r="BP106">
            <v>44</v>
          </cell>
          <cell r="BQ106">
            <v>65.5714285714285</v>
          </cell>
          <cell r="BR106">
            <v>7</v>
          </cell>
          <cell r="BS106">
            <v>49</v>
          </cell>
          <cell r="BT106">
            <v>0</v>
          </cell>
          <cell r="BU106">
            <v>72</v>
          </cell>
          <cell r="BV106">
            <v>25</v>
          </cell>
          <cell r="BW106">
            <v>24.4444444444444</v>
          </cell>
          <cell r="BX106">
            <v>0</v>
          </cell>
          <cell r="BY106">
            <v>6</v>
          </cell>
          <cell r="BZ106">
            <v>-11</v>
          </cell>
          <cell r="CA106">
            <v>0</v>
          </cell>
          <cell r="CB106">
            <v>0</v>
          </cell>
          <cell r="CC106">
            <v>0</v>
          </cell>
          <cell r="CD106">
            <v>635</v>
          </cell>
          <cell r="CE106">
            <v>534</v>
          </cell>
          <cell r="CF106">
            <v>25</v>
          </cell>
          <cell r="CG106">
            <v>1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S16" activeCellId="0" sqref="S16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9.49"/>
    <col collapsed="false" customWidth="true" hidden="true" outlineLevel="0" max="11" min="11" style="2" width="10.61"/>
    <col collapsed="false" customWidth="true" hidden="false" outlineLevel="0" max="14" min="12" style="2" width="10.49"/>
    <col collapsed="false" customWidth="true" hidden="false" outlineLevel="0" max="15" min="15" style="2" width="11.49"/>
    <col collapsed="false" customWidth="true" hidden="false" outlineLevel="0" max="16" min="16" style="2" width="10.4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8"/>
      <c r="H1" s="7" t="n">
        <v>8</v>
      </c>
      <c r="I1" s="7" t="n">
        <v>8</v>
      </c>
      <c r="J1" s="7" t="n">
        <v>8</v>
      </c>
      <c r="K1" s="7"/>
      <c r="L1" s="7"/>
      <c r="M1" s="8" t="n">
        <v>13</v>
      </c>
      <c r="N1" s="8"/>
      <c r="O1" s="8"/>
      <c r="P1" s="8"/>
      <c r="Q1" s="8" t="n">
        <v>2</v>
      </c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19"/>
      <c r="H3" s="20"/>
      <c r="I3" s="20"/>
      <c r="J3" s="20"/>
      <c r="K3" s="3"/>
      <c r="O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3</v>
      </c>
      <c r="G4" s="23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25" t="s">
        <v>4</v>
      </c>
      <c r="C5" s="12"/>
      <c r="D5" s="12"/>
      <c r="E5" s="18"/>
      <c r="F5" s="20"/>
      <c r="G5" s="20"/>
      <c r="H5" s="26"/>
      <c r="I5" s="26"/>
      <c r="J5" s="26"/>
      <c r="M5" s="3"/>
      <c r="N5" s="3"/>
      <c r="O5" s="3"/>
      <c r="P5" s="3"/>
      <c r="Q5" s="22"/>
    </row>
    <row r="6" s="37" customFormat="true" ht="75" hidden="false" customHeight="false" outlineLevel="0" collapsed="false">
      <c r="A6" s="27"/>
      <c r="B6" s="28" t="n">
        <v>13</v>
      </c>
      <c r="C6" s="27"/>
      <c r="D6" s="27"/>
      <c r="E6" s="29"/>
      <c r="F6" s="30" t="s">
        <v>5</v>
      </c>
      <c r="G6" s="30"/>
      <c r="H6" s="31" t="s">
        <v>6</v>
      </c>
      <c r="I6" s="31" t="s">
        <v>7</v>
      </c>
      <c r="J6" s="31" t="s">
        <v>8</v>
      </c>
      <c r="K6" s="31"/>
      <c r="L6" s="32" t="s">
        <v>9</v>
      </c>
      <c r="M6" s="32" t="s">
        <v>10</v>
      </c>
      <c r="N6" s="33" t="s">
        <v>11</v>
      </c>
      <c r="O6" s="33" t="s">
        <v>12</v>
      </c>
      <c r="P6" s="33" t="s">
        <v>13</v>
      </c>
      <c r="Q6" s="34"/>
      <c r="R6" s="35"/>
      <c r="S6" s="36"/>
    </row>
    <row r="7" customFormat="false" ht="18" hidden="false" customHeight="true" outlineLevel="0" collapsed="false">
      <c r="A7" s="38" t="s">
        <v>14</v>
      </c>
      <c r="B7" s="39" t="n">
        <f aca="false">ROUND(HLOOKUP($A:$A,'[6]Version Prix'!$A$5:$XFD$136,$B$6,FALSE()),0)</f>
        <v>242000</v>
      </c>
      <c r="C7" s="39"/>
      <c r="D7" s="39"/>
      <c r="E7" s="18"/>
      <c r="F7" s="40" t="s">
        <v>15</v>
      </c>
      <c r="G7" s="41"/>
      <c r="H7" s="42" t="s">
        <v>16</v>
      </c>
      <c r="I7" s="42" t="s">
        <v>17</v>
      </c>
      <c r="J7" s="43" t="s">
        <v>18</v>
      </c>
      <c r="K7" s="44"/>
      <c r="L7" s="45" t="n">
        <f aca="false">M7/1.22</f>
        <v>198360.655737705</v>
      </c>
      <c r="M7" s="46" t="n">
        <f aca="false">B7</f>
        <v>242000</v>
      </c>
      <c r="N7" s="47" t="n">
        <f aca="false">M7-(M7*0.75)-O7</f>
        <v>50500</v>
      </c>
      <c r="O7" s="47" t="n">
        <v>10000</v>
      </c>
      <c r="P7" s="48" t="n">
        <f aca="false">M7-N7-O7</f>
        <v>181500</v>
      </c>
      <c r="Q7" s="49"/>
      <c r="R7" s="50"/>
      <c r="S7" s="5"/>
      <c r="T7" s="51"/>
    </row>
    <row r="8" customFormat="false" ht="18" hidden="false" customHeight="true" outlineLevel="0" collapsed="false">
      <c r="A8" s="38" t="s">
        <v>19</v>
      </c>
      <c r="B8" s="39" t="n">
        <f aca="false">ROUND(HLOOKUP($A:$A,'[6]Version Prix'!$A$5:$XFD$136,$B$6,FALSE()),0)</f>
        <v>262000</v>
      </c>
      <c r="C8" s="39"/>
      <c r="D8" s="39"/>
      <c r="E8" s="18"/>
      <c r="F8" s="52" t="s">
        <v>20</v>
      </c>
      <c r="G8" s="53"/>
      <c r="H8" s="54" t="s">
        <v>16</v>
      </c>
      <c r="I8" s="54" t="s">
        <v>17</v>
      </c>
      <c r="J8" s="55" t="s">
        <v>18</v>
      </c>
      <c r="K8" s="56"/>
      <c r="L8" s="57" t="n">
        <f aca="false">M8/1.22</f>
        <v>214754.098360656</v>
      </c>
      <c r="M8" s="58" t="n">
        <f aca="false">B8</f>
        <v>262000</v>
      </c>
      <c r="N8" s="58" t="n">
        <f aca="false">M8-(M8*0.75)-O8</f>
        <v>55500</v>
      </c>
      <c r="O8" s="59" t="n">
        <v>10000</v>
      </c>
      <c r="P8" s="60" t="n">
        <f aca="false">M8-N8-O8</f>
        <v>196500</v>
      </c>
      <c r="Q8" s="49"/>
      <c r="R8" s="50"/>
      <c r="S8" s="5"/>
      <c r="T8" s="51"/>
    </row>
    <row r="9" customFormat="false" ht="16.5" hidden="false" customHeight="true" outlineLevel="0" collapsed="false">
      <c r="A9" s="38" t="s">
        <v>21</v>
      </c>
      <c r="B9" s="39" t="n">
        <f aca="false">ROUND(HLOOKUP($A:$A,'[6]Version Prix'!$A$5:$XFD$136,$B$6,FALSE()),0)</f>
        <v>302000</v>
      </c>
      <c r="C9" s="39"/>
      <c r="D9" s="39"/>
      <c r="E9" s="18"/>
      <c r="F9" s="61" t="s">
        <v>22</v>
      </c>
      <c r="G9" s="62"/>
      <c r="H9" s="63" t="s">
        <v>16</v>
      </c>
      <c r="I9" s="63" t="s">
        <v>23</v>
      </c>
      <c r="J9" s="64" t="s">
        <v>24</v>
      </c>
      <c r="K9" s="65"/>
      <c r="L9" s="66" t="n">
        <f aca="false">M9/1.22</f>
        <v>247540.983606557</v>
      </c>
      <c r="M9" s="67" t="n">
        <f aca="false">B9</f>
        <v>302000</v>
      </c>
      <c r="N9" s="68" t="n">
        <f aca="false">M9-(M9*0.75)-O9</f>
        <v>65500</v>
      </c>
      <c r="O9" s="68" t="n">
        <v>10000</v>
      </c>
      <c r="P9" s="69" t="n">
        <f aca="false">M9-N9-O9</f>
        <v>226500</v>
      </c>
      <c r="Q9" s="49"/>
      <c r="R9" s="50"/>
      <c r="S9" s="5"/>
      <c r="T9" s="51"/>
    </row>
    <row r="10" customFormat="false" ht="16.5" hidden="false" customHeight="true" outlineLevel="0" collapsed="false">
      <c r="A10" s="38"/>
      <c r="B10" s="39" t="e">
        <f aca="false">ROUND(HLOOKUP($A:$A,'[6]Version Prix'!$A$5:$XFD$136,$B$6,FALSE()),0)</f>
        <v>#VALUE!</v>
      </c>
      <c r="C10" s="39"/>
      <c r="D10" s="39"/>
      <c r="E10" s="18"/>
      <c r="F10" s="70"/>
      <c r="G10" s="70"/>
      <c r="H10" s="71"/>
      <c r="I10" s="71"/>
      <c r="J10" s="72"/>
      <c r="K10" s="73"/>
      <c r="L10" s="74"/>
      <c r="M10" s="75"/>
      <c r="N10" s="76"/>
      <c r="O10" s="75"/>
      <c r="P10" s="75"/>
      <c r="Q10" s="49"/>
      <c r="R10" s="50"/>
      <c r="S10" s="5"/>
      <c r="T10" s="51"/>
    </row>
    <row r="11" customFormat="false" ht="16.5" hidden="false" customHeight="true" outlineLevel="0" collapsed="false">
      <c r="A11" s="38"/>
      <c r="B11" s="39"/>
      <c r="C11" s="39"/>
      <c r="D11" s="39"/>
      <c r="E11" s="18"/>
      <c r="F11" s="40" t="s">
        <v>25</v>
      </c>
      <c r="G11" s="41"/>
      <c r="H11" s="42" t="s">
        <v>16</v>
      </c>
      <c r="I11" s="42" t="s">
        <v>17</v>
      </c>
      <c r="J11" s="43" t="s">
        <v>18</v>
      </c>
      <c r="K11" s="44"/>
      <c r="L11" s="45" t="n">
        <f aca="false">M11/1.22</f>
        <v>206557.37704918</v>
      </c>
      <c r="M11" s="46" t="n">
        <f aca="false">M7+10000</f>
        <v>252000</v>
      </c>
      <c r="N11" s="47" t="n">
        <f aca="false">M11-(M11*0.75)-O11</f>
        <v>53000</v>
      </c>
      <c r="O11" s="47" t="n">
        <v>10000</v>
      </c>
      <c r="P11" s="48" t="n">
        <f aca="false">M11-N11-O11</f>
        <v>189000</v>
      </c>
      <c r="Q11" s="49"/>
      <c r="R11" s="50"/>
      <c r="S11" s="5"/>
      <c r="T11" s="51"/>
    </row>
    <row r="12" customFormat="false" ht="16.5" hidden="false" customHeight="true" outlineLevel="0" collapsed="false">
      <c r="A12" s="38"/>
      <c r="B12" s="39"/>
      <c r="C12" s="39"/>
      <c r="D12" s="39"/>
      <c r="E12" s="18"/>
      <c r="F12" s="52" t="s">
        <v>26</v>
      </c>
      <c r="G12" s="53"/>
      <c r="H12" s="54" t="s">
        <v>16</v>
      </c>
      <c r="I12" s="54" t="s">
        <v>17</v>
      </c>
      <c r="J12" s="55" t="s">
        <v>18</v>
      </c>
      <c r="K12" s="56"/>
      <c r="L12" s="57" t="n">
        <f aca="false">M12/1.22</f>
        <v>222950.819672131</v>
      </c>
      <c r="M12" s="58" t="n">
        <f aca="false">M8+10000</f>
        <v>272000</v>
      </c>
      <c r="N12" s="58" t="n">
        <f aca="false">M12-(M12*0.75)-O12</f>
        <v>58000</v>
      </c>
      <c r="O12" s="59" t="n">
        <v>10000</v>
      </c>
      <c r="P12" s="60" t="n">
        <f aca="false">M12-N12-O12</f>
        <v>204000</v>
      </c>
      <c r="Q12" s="49"/>
      <c r="R12" s="50"/>
      <c r="S12" s="5"/>
      <c r="T12" s="51"/>
    </row>
    <row r="13" customFormat="false" ht="16.5" hidden="false" customHeight="true" outlineLevel="0" collapsed="false">
      <c r="A13" s="38"/>
      <c r="B13" s="39"/>
      <c r="C13" s="39"/>
      <c r="D13" s="39"/>
      <c r="E13" s="18"/>
      <c r="F13" s="61" t="s">
        <v>27</v>
      </c>
      <c r="G13" s="62"/>
      <c r="H13" s="63" t="s">
        <v>16</v>
      </c>
      <c r="I13" s="63" t="s">
        <v>23</v>
      </c>
      <c r="J13" s="64" t="s">
        <v>24</v>
      </c>
      <c r="K13" s="65"/>
      <c r="L13" s="66" t="n">
        <f aca="false">M13/1.22</f>
        <v>255737.704918033</v>
      </c>
      <c r="M13" s="67" t="n">
        <f aca="false">M9+10000</f>
        <v>312000</v>
      </c>
      <c r="N13" s="68" t="n">
        <f aca="false">M13-(M13*0.75)-O13</f>
        <v>68000</v>
      </c>
      <c r="O13" s="68" t="n">
        <v>10000</v>
      </c>
      <c r="P13" s="69" t="n">
        <f aca="false">M13-N13-O13</f>
        <v>234000</v>
      </c>
      <c r="Q13" s="49"/>
      <c r="R13" s="50"/>
      <c r="S13" s="5"/>
      <c r="T13" s="51"/>
    </row>
    <row r="14" customFormat="false" ht="8.25" hidden="false" customHeight="true" outlineLevel="0" collapsed="false">
      <c r="A14" s="38"/>
      <c r="B14" s="39"/>
      <c r="C14" s="39"/>
      <c r="D14" s="39"/>
      <c r="E14" s="18"/>
      <c r="F14" s="77"/>
      <c r="G14" s="77"/>
      <c r="H14" s="71"/>
      <c r="I14" s="71"/>
      <c r="J14" s="72"/>
      <c r="K14" s="73"/>
      <c r="L14" s="74"/>
      <c r="M14" s="75"/>
      <c r="N14" s="76"/>
      <c r="O14" s="75"/>
      <c r="P14" s="78"/>
      <c r="Q14" s="49"/>
      <c r="R14" s="50"/>
      <c r="S14" s="5"/>
      <c r="T14" s="51"/>
    </row>
    <row r="15" customFormat="false" ht="8.25" hidden="false" customHeight="true" outlineLevel="0" collapsed="false">
      <c r="A15" s="38"/>
      <c r="B15" s="39"/>
      <c r="C15" s="39"/>
      <c r="D15" s="39"/>
      <c r="E15" s="18"/>
      <c r="F15" s="77"/>
      <c r="G15" s="77"/>
      <c r="H15" s="71"/>
      <c r="I15" s="71"/>
      <c r="J15" s="72"/>
      <c r="K15" s="73"/>
      <c r="L15" s="74"/>
      <c r="M15" s="75"/>
      <c r="N15" s="75"/>
      <c r="O15" s="75"/>
      <c r="P15" s="78"/>
      <c r="Q15" s="49"/>
      <c r="R15" s="50"/>
      <c r="S15" s="5"/>
      <c r="T15" s="51"/>
    </row>
    <row r="16" s="37" customFormat="true" ht="36" hidden="false" customHeight="true" outlineLevel="0" collapsed="false">
      <c r="A16" s="38" t="s">
        <v>28</v>
      </c>
      <c r="B16" s="39" t="n">
        <f aca="false">ROUND(HLOOKUP($A:$A,'[6]Version Prix'!$A$5:$XFD$136,$B$6,FALSE()),0)</f>
        <v>267000</v>
      </c>
      <c r="C16" s="27"/>
      <c r="D16" s="27"/>
      <c r="E16" s="29"/>
      <c r="F16" s="30" t="s">
        <v>29</v>
      </c>
      <c r="G16" s="30"/>
      <c r="H16" s="79"/>
      <c r="I16" s="79"/>
      <c r="J16" s="79"/>
      <c r="K16" s="31"/>
      <c r="L16" s="31"/>
      <c r="M16" s="32"/>
      <c r="N16" s="80"/>
      <c r="O16" s="32"/>
      <c r="P16" s="32"/>
      <c r="Q16" s="34"/>
      <c r="R16" s="35"/>
      <c r="S16" s="36"/>
    </row>
    <row r="17" customFormat="false" ht="18" hidden="false" customHeight="true" outlineLevel="0" collapsed="false">
      <c r="A17" s="38" t="s">
        <v>30</v>
      </c>
      <c r="B17" s="39" t="n">
        <f aca="false">ROUND(HLOOKUP($A:$A,'[6]Version Prix'!$A$5:$XFD$136,$B$6,FALSE()),0)</f>
        <v>257000</v>
      </c>
      <c r="C17" s="39"/>
      <c r="D17" s="39"/>
      <c r="E17" s="18"/>
      <c r="F17" s="40" t="s">
        <v>31</v>
      </c>
      <c r="G17" s="41"/>
      <c r="H17" s="42" t="s">
        <v>32</v>
      </c>
      <c r="I17" s="42" t="s">
        <v>33</v>
      </c>
      <c r="J17" s="43" t="s">
        <v>34</v>
      </c>
      <c r="K17" s="44"/>
      <c r="L17" s="45" t="n">
        <f aca="false">M17/1.22</f>
        <v>210655.737704918</v>
      </c>
      <c r="M17" s="46" t="n">
        <f aca="false">B17</f>
        <v>257000</v>
      </c>
      <c r="N17" s="47" t="n">
        <f aca="false">M17-(M17*0.75)-O17</f>
        <v>54250</v>
      </c>
      <c r="O17" s="81" t="n">
        <v>10000</v>
      </c>
      <c r="P17" s="48" t="n">
        <f aca="false">M17-N17-O17</f>
        <v>192750</v>
      </c>
      <c r="Q17" s="49"/>
      <c r="R17" s="50"/>
      <c r="S17" s="5"/>
      <c r="T17" s="51"/>
    </row>
    <row r="18" customFormat="false" ht="18" hidden="false" customHeight="true" outlineLevel="0" collapsed="false">
      <c r="A18" s="38" t="s">
        <v>35</v>
      </c>
      <c r="B18" s="39" t="n">
        <f aca="false">ROUND(HLOOKUP($A:$A,'[6]Version Prix'!$A$5:$XFD$136,$B$6,FALSE()),0)</f>
        <v>277000</v>
      </c>
      <c r="C18" s="39"/>
      <c r="D18" s="39"/>
      <c r="E18" s="18"/>
      <c r="F18" s="52" t="s">
        <v>36</v>
      </c>
      <c r="G18" s="53"/>
      <c r="H18" s="54" t="s">
        <v>32</v>
      </c>
      <c r="I18" s="54" t="s">
        <v>33</v>
      </c>
      <c r="J18" s="55" t="s">
        <v>34</v>
      </c>
      <c r="K18" s="56"/>
      <c r="L18" s="57" t="n">
        <f aca="false">M18/1.22</f>
        <v>227049.180327869</v>
      </c>
      <c r="M18" s="58" t="n">
        <f aca="false">B18</f>
        <v>277000</v>
      </c>
      <c r="N18" s="58" t="n">
        <f aca="false">M18-(M18*0.75)-O18</f>
        <v>59250</v>
      </c>
      <c r="O18" s="58" t="n">
        <v>10000</v>
      </c>
      <c r="P18" s="60" t="n">
        <f aca="false">M18-N18-O18</f>
        <v>207750</v>
      </c>
      <c r="Q18" s="49"/>
      <c r="R18" s="50"/>
      <c r="S18" s="5"/>
      <c r="T18" s="51"/>
    </row>
    <row r="19" customFormat="false" ht="18" hidden="false" customHeight="true" outlineLevel="0" collapsed="false">
      <c r="A19" s="38" t="s">
        <v>37</v>
      </c>
      <c r="B19" s="39" t="n">
        <f aca="false">ROUND(HLOOKUP($A:$A,'[6]Version Prix'!$A$5:$XFD$136,$B$6,FALSE()),0)</f>
        <v>292000</v>
      </c>
      <c r="C19" s="39"/>
      <c r="D19" s="39"/>
      <c r="E19" s="18"/>
      <c r="F19" s="82" t="s">
        <v>38</v>
      </c>
      <c r="G19" s="83"/>
      <c r="H19" s="84" t="s">
        <v>39</v>
      </c>
      <c r="I19" s="84" t="s">
        <v>40</v>
      </c>
      <c r="J19" s="85" t="n">
        <v>7.3</v>
      </c>
      <c r="K19" s="86"/>
      <c r="L19" s="87" t="n">
        <f aca="false">M19/1.22</f>
        <v>239344.262295082</v>
      </c>
      <c r="M19" s="88" t="n">
        <f aca="false">B19</f>
        <v>292000</v>
      </c>
      <c r="N19" s="88" t="n">
        <f aca="false">M19-(M19*0.75)-O19</f>
        <v>63000</v>
      </c>
      <c r="O19" s="88" t="n">
        <v>10000</v>
      </c>
      <c r="P19" s="89" t="n">
        <f aca="false">M19-N19-O19</f>
        <v>219000</v>
      </c>
      <c r="Q19" s="49"/>
      <c r="R19" s="50"/>
      <c r="S19" s="5"/>
      <c r="T19" s="51"/>
    </row>
    <row r="20" customFormat="false" ht="18" hidden="false" customHeight="true" outlineLevel="0" collapsed="false">
      <c r="A20" s="38" t="s">
        <v>41</v>
      </c>
      <c r="B20" s="39" t="n">
        <f aca="false">ROUND(HLOOKUP($A:$A,'[6]Version Prix'!$A$5:$XFD$136,$B$6,FALSE()),0)</f>
        <v>302000</v>
      </c>
      <c r="C20" s="39"/>
      <c r="D20" s="39"/>
      <c r="E20" s="18"/>
      <c r="F20" s="61" t="s">
        <v>42</v>
      </c>
      <c r="G20" s="62"/>
      <c r="H20" s="63" t="s">
        <v>39</v>
      </c>
      <c r="I20" s="63" t="s">
        <v>43</v>
      </c>
      <c r="J20" s="64" t="s">
        <v>44</v>
      </c>
      <c r="K20" s="65"/>
      <c r="L20" s="66" t="n">
        <f aca="false">M20/1.22</f>
        <v>247540.983606557</v>
      </c>
      <c r="M20" s="67" t="n">
        <f aca="false">B20</f>
        <v>302000</v>
      </c>
      <c r="N20" s="68" t="n">
        <f aca="false">M20-(M20*0.75)-O20</f>
        <v>65500</v>
      </c>
      <c r="O20" s="90" t="n">
        <v>10000</v>
      </c>
      <c r="P20" s="69" t="n">
        <f aca="false">M20-N20-O20</f>
        <v>226500</v>
      </c>
      <c r="Q20" s="49"/>
      <c r="R20" s="50"/>
      <c r="S20" s="5"/>
      <c r="T20" s="51"/>
    </row>
    <row r="21" customFormat="false" ht="18" hidden="false" customHeight="true" outlineLevel="0" collapsed="false">
      <c r="A21" s="38" t="s">
        <v>45</v>
      </c>
      <c r="B21" s="39" t="n">
        <f aca="false">ROUND(HLOOKUP($A:$A,'[6]Version Prix'!$A$5:$XFD$136,$B$6,FALSE()),0)</f>
        <v>343000</v>
      </c>
      <c r="C21" s="39"/>
      <c r="D21" s="39"/>
      <c r="E21" s="18"/>
      <c r="F21" s="91" t="s">
        <v>46</v>
      </c>
      <c r="G21" s="92"/>
      <c r="H21" s="93" t="s">
        <v>39</v>
      </c>
      <c r="I21" s="93" t="s">
        <v>40</v>
      </c>
      <c r="J21" s="94" t="n">
        <v>7.3</v>
      </c>
      <c r="K21" s="95"/>
      <c r="L21" s="96" t="n">
        <f aca="false">M21/1.22</f>
        <v>281147.540983607</v>
      </c>
      <c r="M21" s="97" t="n">
        <f aca="false">B21</f>
        <v>343000</v>
      </c>
      <c r="N21" s="58" t="n">
        <f aca="false">M21-(M21*0.75)-O21</f>
        <v>75750</v>
      </c>
      <c r="O21" s="58" t="n">
        <v>10000</v>
      </c>
      <c r="P21" s="60" t="n">
        <f aca="false">M21-N21-O21</f>
        <v>257250</v>
      </c>
      <c r="Q21" s="49"/>
      <c r="R21" s="50"/>
      <c r="S21" s="5"/>
      <c r="T21" s="51"/>
    </row>
    <row r="22" customFormat="false" ht="18" hidden="false" customHeight="true" outlineLevel="0" collapsed="false">
      <c r="A22" s="38" t="s">
        <v>47</v>
      </c>
      <c r="B22" s="39" t="n">
        <f aca="false">ROUND(HLOOKUP($A:$A,'[6]Version Prix'!$A$5:$XFD$136,$B$6,FALSE()),0)</f>
        <v>353000</v>
      </c>
      <c r="C22" s="39"/>
      <c r="D22" s="39"/>
      <c r="E22" s="18"/>
      <c r="F22" s="61" t="s">
        <v>48</v>
      </c>
      <c r="G22" s="62"/>
      <c r="H22" s="63" t="s">
        <v>39</v>
      </c>
      <c r="I22" s="63" t="s">
        <v>43</v>
      </c>
      <c r="J22" s="64" t="s">
        <v>44</v>
      </c>
      <c r="K22" s="65"/>
      <c r="L22" s="66" t="n">
        <f aca="false">M22/1.22</f>
        <v>289344.262295082</v>
      </c>
      <c r="M22" s="67" t="n">
        <f aca="false">B22</f>
        <v>353000</v>
      </c>
      <c r="N22" s="68" t="n">
        <f aca="false">M22-(M22*0.75)-O22</f>
        <v>78250</v>
      </c>
      <c r="O22" s="90" t="n">
        <v>10000</v>
      </c>
      <c r="P22" s="69" t="n">
        <f aca="false">M22-N22-O22</f>
        <v>264750</v>
      </c>
      <c r="Q22" s="49"/>
      <c r="R22" s="50"/>
      <c r="S22" s="5"/>
      <c r="T22" s="51"/>
    </row>
    <row r="23" customFormat="false" ht="18" hidden="false" customHeight="true" outlineLevel="0" collapsed="false">
      <c r="A23" s="38"/>
      <c r="B23" s="39"/>
      <c r="C23" s="39"/>
      <c r="D23" s="39"/>
      <c r="E23" s="18"/>
      <c r="F23" s="77"/>
      <c r="G23" s="77"/>
      <c r="H23" s="71"/>
      <c r="I23" s="71"/>
      <c r="J23" s="72"/>
      <c r="K23" s="73"/>
      <c r="L23" s="74"/>
      <c r="M23" s="76"/>
      <c r="N23" s="76"/>
      <c r="O23" s="76"/>
      <c r="P23" s="76"/>
      <c r="Q23" s="49"/>
      <c r="R23" s="50"/>
      <c r="S23" s="5"/>
      <c r="T23" s="51"/>
    </row>
    <row r="24" customFormat="false" ht="18" hidden="false" customHeight="true" outlineLevel="0" collapsed="false">
      <c r="A24" s="38"/>
      <c r="B24" s="39"/>
      <c r="C24" s="39"/>
      <c r="D24" s="39"/>
      <c r="E24" s="18"/>
      <c r="F24" s="40" t="s">
        <v>49</v>
      </c>
      <c r="G24" s="41"/>
      <c r="H24" s="42" t="s">
        <v>32</v>
      </c>
      <c r="I24" s="42" t="n">
        <v>196</v>
      </c>
      <c r="J24" s="43" t="n">
        <v>7.4</v>
      </c>
      <c r="K24" s="44"/>
      <c r="L24" s="45" t="n">
        <f aca="false">M24/1.22</f>
        <v>218852.459016393</v>
      </c>
      <c r="M24" s="46" t="n">
        <f aca="false">M17+10000</f>
        <v>267000</v>
      </c>
      <c r="N24" s="47" t="n">
        <f aca="false">M24-(M24*0.75)-O24</f>
        <v>56750</v>
      </c>
      <c r="O24" s="81" t="n">
        <v>10000</v>
      </c>
      <c r="P24" s="48" t="n">
        <f aca="false">M24-N24-O24</f>
        <v>200250</v>
      </c>
      <c r="Q24" s="49"/>
      <c r="R24" s="50"/>
      <c r="S24" s="5"/>
      <c r="T24" s="51"/>
    </row>
    <row r="25" customFormat="false" ht="18" hidden="false" customHeight="true" outlineLevel="0" collapsed="false">
      <c r="A25" s="38"/>
      <c r="B25" s="39"/>
      <c r="C25" s="39"/>
      <c r="D25" s="39"/>
      <c r="E25" s="18"/>
      <c r="F25" s="52" t="s">
        <v>50</v>
      </c>
      <c r="G25" s="53"/>
      <c r="H25" s="54" t="s">
        <v>32</v>
      </c>
      <c r="I25" s="54" t="n">
        <v>196</v>
      </c>
      <c r="J25" s="55" t="n">
        <v>7.4</v>
      </c>
      <c r="K25" s="56"/>
      <c r="L25" s="57" t="n">
        <f aca="false">M25/1.22</f>
        <v>235245.901639344</v>
      </c>
      <c r="M25" s="58" t="n">
        <f aca="false">M18+10000</f>
        <v>287000</v>
      </c>
      <c r="N25" s="58" t="n">
        <f aca="false">M25-(M25*0.75)-O25</f>
        <v>61750</v>
      </c>
      <c r="O25" s="58" t="n">
        <v>10000</v>
      </c>
      <c r="P25" s="60" t="n">
        <f aca="false">M25-N25-O25</f>
        <v>215250</v>
      </c>
      <c r="Q25" s="49"/>
      <c r="R25" s="50"/>
      <c r="S25" s="5"/>
      <c r="T25" s="51"/>
    </row>
    <row r="26" customFormat="false" ht="18" hidden="false" customHeight="true" outlineLevel="0" collapsed="false">
      <c r="A26" s="38"/>
      <c r="B26" s="39"/>
      <c r="C26" s="39"/>
      <c r="D26" s="39"/>
      <c r="E26" s="18"/>
      <c r="F26" s="82" t="s">
        <v>51</v>
      </c>
      <c r="G26" s="83"/>
      <c r="H26" s="84" t="s">
        <v>39</v>
      </c>
      <c r="I26" s="84" t="s">
        <v>40</v>
      </c>
      <c r="J26" s="85" t="n">
        <v>7.5</v>
      </c>
      <c r="K26" s="86"/>
      <c r="L26" s="87" t="n">
        <f aca="false">M26/1.22</f>
        <v>247540.983606557</v>
      </c>
      <c r="M26" s="88" t="n">
        <f aca="false">M19+10000</f>
        <v>302000</v>
      </c>
      <c r="N26" s="88" t="n">
        <f aca="false">M26-(M26*0.75)-O26</f>
        <v>65500</v>
      </c>
      <c r="O26" s="88" t="n">
        <v>10000</v>
      </c>
      <c r="P26" s="89" t="n">
        <f aca="false">M26-N26-O26</f>
        <v>226500</v>
      </c>
      <c r="Q26" s="49"/>
      <c r="R26" s="50"/>
      <c r="S26" s="5"/>
      <c r="T26" s="51"/>
    </row>
    <row r="27" customFormat="false" ht="18" hidden="false" customHeight="true" outlineLevel="0" collapsed="false">
      <c r="A27" s="38"/>
      <c r="B27" s="39"/>
      <c r="C27" s="39"/>
      <c r="D27" s="39"/>
      <c r="E27" s="18"/>
      <c r="F27" s="61" t="s">
        <v>52</v>
      </c>
      <c r="G27" s="62"/>
      <c r="H27" s="63" t="s">
        <v>39</v>
      </c>
      <c r="I27" s="63" t="s">
        <v>43</v>
      </c>
      <c r="J27" s="64" t="n">
        <v>8.2</v>
      </c>
      <c r="K27" s="65"/>
      <c r="L27" s="66" t="n">
        <f aca="false">M27/1.22</f>
        <v>255737.704918033</v>
      </c>
      <c r="M27" s="98" t="n">
        <f aca="false">M20+10000</f>
        <v>312000</v>
      </c>
      <c r="N27" s="68" t="n">
        <f aca="false">M27-(M27*0.75)-O27</f>
        <v>68000</v>
      </c>
      <c r="O27" s="90" t="n">
        <v>10000</v>
      </c>
      <c r="P27" s="69" t="n">
        <f aca="false">M27-N27-O27</f>
        <v>234000</v>
      </c>
      <c r="Q27" s="49"/>
      <c r="R27" s="50"/>
      <c r="S27" s="5"/>
      <c r="T27" s="51"/>
    </row>
    <row r="28" customFormat="false" ht="18" hidden="false" customHeight="true" outlineLevel="0" collapsed="false">
      <c r="A28" s="38"/>
      <c r="B28" s="39" t="n">
        <f aca="false">B16-B17</f>
        <v>10000</v>
      </c>
      <c r="C28" s="39"/>
      <c r="D28" s="39"/>
      <c r="E28" s="18"/>
      <c r="F28" s="91" t="s">
        <v>53</v>
      </c>
      <c r="G28" s="92"/>
      <c r="H28" s="93" t="s">
        <v>39</v>
      </c>
      <c r="I28" s="93" t="s">
        <v>40</v>
      </c>
      <c r="J28" s="94" t="n">
        <v>7.5</v>
      </c>
      <c r="K28" s="95"/>
      <c r="L28" s="96" t="n">
        <f aca="false">M28/1.22</f>
        <v>289344.262295082</v>
      </c>
      <c r="M28" s="58" t="n">
        <f aca="false">M21+10000</f>
        <v>353000</v>
      </c>
      <c r="N28" s="58" t="n">
        <f aca="false">M28-(M28*0.75)-O28</f>
        <v>78250</v>
      </c>
      <c r="O28" s="58" t="n">
        <v>10000</v>
      </c>
      <c r="P28" s="60" t="n">
        <f aca="false">M28-N28-O28</f>
        <v>264750</v>
      </c>
      <c r="Q28" s="49"/>
      <c r="R28" s="50"/>
      <c r="S28" s="5"/>
      <c r="T28" s="51"/>
    </row>
    <row r="29" customFormat="false" ht="18" hidden="false" customHeight="true" outlineLevel="0" collapsed="false">
      <c r="A29" s="39"/>
      <c r="B29" s="39"/>
      <c r="C29" s="39"/>
      <c r="D29" s="39"/>
      <c r="E29" s="18"/>
      <c r="F29" s="61" t="s">
        <v>54</v>
      </c>
      <c r="G29" s="62"/>
      <c r="H29" s="63" t="s">
        <v>39</v>
      </c>
      <c r="I29" s="63" t="s">
        <v>43</v>
      </c>
      <c r="J29" s="64" t="n">
        <v>8.2</v>
      </c>
      <c r="K29" s="65"/>
      <c r="L29" s="66" t="n">
        <f aca="false">M29/1.22</f>
        <v>297540.983606557</v>
      </c>
      <c r="M29" s="67" t="n">
        <f aca="false">M22+10000</f>
        <v>363000</v>
      </c>
      <c r="N29" s="68" t="n">
        <f aca="false">M29-(M29*0.75)-O29</f>
        <v>80750</v>
      </c>
      <c r="O29" s="90" t="n">
        <v>10000</v>
      </c>
      <c r="P29" s="69" t="n">
        <f aca="false">M29-N29-O29</f>
        <v>272250</v>
      </c>
      <c r="Q29" s="49"/>
      <c r="R29" s="50"/>
      <c r="S29" s="5"/>
      <c r="T29" s="51"/>
    </row>
    <row r="30" customFormat="false" ht="18" hidden="false" customHeight="true" outlineLevel="0" collapsed="false">
      <c r="A30" s="39"/>
      <c r="B30" s="39"/>
      <c r="C30" s="39"/>
      <c r="D30" s="39"/>
      <c r="E30" s="18"/>
      <c r="F30" s="99"/>
      <c r="G30" s="99"/>
      <c r="H30" s="100"/>
      <c r="I30" s="100"/>
      <c r="J30" s="101"/>
      <c r="K30" s="102"/>
      <c r="L30" s="103"/>
      <c r="M30" s="104"/>
      <c r="N30" s="104"/>
      <c r="O30" s="104"/>
      <c r="P30" s="104"/>
      <c r="Q30" s="49"/>
      <c r="R30" s="50"/>
      <c r="S30" s="5"/>
      <c r="T30" s="51"/>
    </row>
    <row r="31" customFormat="false" ht="18" hidden="false" customHeight="true" outlineLevel="0" collapsed="false">
      <c r="A31" s="39"/>
      <c r="B31" s="39"/>
      <c r="C31" s="39"/>
      <c r="D31" s="39"/>
      <c r="E31" s="18"/>
      <c r="F31" s="99"/>
      <c r="G31" s="99"/>
      <c r="H31" s="100"/>
      <c r="I31" s="100"/>
      <c r="J31" s="101"/>
      <c r="K31" s="102"/>
      <c r="L31" s="103"/>
      <c r="M31" s="104"/>
      <c r="N31" s="104"/>
      <c r="O31" s="104"/>
      <c r="P31" s="104"/>
      <c r="Q31" s="49"/>
      <c r="R31" s="50"/>
      <c r="S31" s="5"/>
      <c r="T31" s="51"/>
    </row>
    <row r="32" customFormat="false" ht="18" hidden="false" customHeight="true" outlineLevel="0" collapsed="false">
      <c r="A32" s="12"/>
      <c r="B32" s="12"/>
      <c r="C32" s="12"/>
      <c r="D32" s="12"/>
      <c r="E32" s="18"/>
      <c r="F32" s="105" t="s">
        <v>55</v>
      </c>
      <c r="G32" s="3"/>
      <c r="H32" s="3"/>
      <c r="I32" s="3"/>
      <c r="J32" s="3"/>
      <c r="K32" s="106"/>
      <c r="L32" s="106"/>
      <c r="M32" s="3"/>
      <c r="N32" s="3"/>
      <c r="O32" s="3"/>
      <c r="P32" s="3"/>
      <c r="Q32" s="22"/>
      <c r="U32" s="51"/>
    </row>
    <row r="33" customFormat="false" ht="18" hidden="false" customHeight="true" outlineLevel="0" collapsed="false">
      <c r="A33" s="12"/>
      <c r="B33" s="12"/>
      <c r="C33" s="12"/>
      <c r="D33" s="12"/>
      <c r="E33" s="18"/>
      <c r="F33" s="105" t="s">
        <v>56</v>
      </c>
      <c r="G33" s="3"/>
      <c r="H33" s="3"/>
      <c r="I33" s="3"/>
      <c r="J33" s="3"/>
      <c r="K33" s="106"/>
      <c r="L33" s="106"/>
      <c r="M33" s="3"/>
      <c r="N33" s="3"/>
      <c r="O33" s="3"/>
      <c r="P33" s="3"/>
      <c r="Q33" s="22"/>
      <c r="U33" s="51"/>
    </row>
    <row r="34" customFormat="false" ht="18" hidden="false" customHeight="true" outlineLevel="0" collapsed="false">
      <c r="A34" s="12"/>
      <c r="B34" s="12"/>
      <c r="C34" s="12"/>
      <c r="D34" s="12"/>
      <c r="E34" s="18"/>
      <c r="F34" s="105" t="s">
        <v>57</v>
      </c>
      <c r="G34" s="3"/>
      <c r="H34" s="3"/>
      <c r="I34" s="3"/>
      <c r="J34" s="3"/>
      <c r="K34" s="106"/>
      <c r="L34" s="106"/>
      <c r="M34" s="3"/>
      <c r="N34" s="3"/>
      <c r="O34" s="3"/>
      <c r="P34" s="3"/>
      <c r="Q34" s="22"/>
      <c r="U34" s="51"/>
    </row>
    <row r="35" customFormat="false" ht="18" hidden="false" customHeight="true" outlineLevel="0" collapsed="false">
      <c r="A35" s="12"/>
      <c r="B35" s="12"/>
      <c r="C35" s="12"/>
      <c r="D35" s="12"/>
      <c r="E35" s="18"/>
      <c r="F35" s="3"/>
      <c r="G35" s="3"/>
      <c r="H35" s="3"/>
      <c r="I35" s="3"/>
      <c r="J35" s="3"/>
      <c r="K35" s="106"/>
      <c r="L35" s="106"/>
      <c r="M35" s="3"/>
      <c r="N35" s="3"/>
      <c r="O35" s="3"/>
      <c r="P35" s="3"/>
      <c r="Q35" s="22"/>
      <c r="U35" s="51"/>
    </row>
    <row r="36" customFormat="false" ht="18" hidden="false" customHeight="true" outlineLevel="0" collapsed="false">
      <c r="A36" s="12"/>
      <c r="B36" s="12"/>
      <c r="C36" s="12"/>
      <c r="D36" s="12"/>
      <c r="E36" s="18"/>
      <c r="F36" s="3"/>
      <c r="G36" s="3"/>
      <c r="H36" s="3"/>
      <c r="I36" s="3"/>
      <c r="J36" s="3"/>
      <c r="K36" s="106"/>
      <c r="L36" s="106"/>
      <c r="M36" s="3"/>
      <c r="N36" s="3"/>
      <c r="O36" s="3"/>
      <c r="P36" s="3"/>
      <c r="Q36" s="22"/>
      <c r="U36" s="51"/>
    </row>
    <row r="37" customFormat="false" ht="18" hidden="false" customHeight="true" outlineLevel="0" collapsed="false">
      <c r="A37" s="12"/>
      <c r="B37" s="12"/>
      <c r="C37" s="12"/>
      <c r="D37" s="12"/>
      <c r="E37" s="18"/>
      <c r="F37" s="107"/>
      <c r="G37" s="107"/>
      <c r="H37" s="3"/>
      <c r="I37" s="3"/>
      <c r="J37" s="3"/>
      <c r="K37" s="106"/>
      <c r="M37" s="3"/>
      <c r="N37" s="3"/>
      <c r="O37" s="3"/>
      <c r="P37" s="3"/>
      <c r="Q37" s="22"/>
      <c r="U37" s="51"/>
    </row>
    <row r="38" customFormat="false" ht="63" hidden="false" customHeight="true" outlineLevel="0" collapsed="false">
      <c r="A38" s="12"/>
      <c r="B38" s="12"/>
      <c r="C38" s="12"/>
      <c r="D38" s="12"/>
      <c r="E38" s="108"/>
      <c r="F38" s="109" t="s">
        <v>58</v>
      </c>
      <c r="G38" s="110"/>
      <c r="H38" s="110"/>
      <c r="I38" s="110"/>
      <c r="J38" s="110"/>
      <c r="K38" s="111"/>
      <c r="L38" s="111"/>
      <c r="M38" s="110"/>
      <c r="N38" s="110"/>
      <c r="O38" s="110"/>
      <c r="P38" s="110"/>
      <c r="U38" s="51"/>
    </row>
    <row r="39" customFormat="false" ht="85.5" hidden="false" customHeight="true" outlineLevel="0" collapsed="false">
      <c r="A39" s="12"/>
      <c r="B39" s="12"/>
      <c r="C39" s="12"/>
      <c r="D39" s="12"/>
      <c r="F39" s="112" t="s">
        <v>59</v>
      </c>
      <c r="G39" s="112"/>
      <c r="H39" s="3"/>
      <c r="I39" s="3"/>
      <c r="J39" s="3"/>
      <c r="K39" s="106"/>
      <c r="U39" s="51"/>
    </row>
    <row r="40" customFormat="false" ht="18" hidden="false" customHeight="true" outlineLevel="0" collapsed="false">
      <c r="H40" s="3"/>
      <c r="I40" s="3"/>
      <c r="J40" s="3"/>
      <c r="K40" s="106"/>
      <c r="L40" s="106"/>
      <c r="U40" s="51"/>
    </row>
    <row r="41" customFormat="false" ht="18" hidden="false" customHeight="true" outlineLevel="0" collapsed="false">
      <c r="F41" s="3"/>
      <c r="G41" s="3"/>
      <c r="H41" s="3"/>
      <c r="I41" s="3"/>
      <c r="J41" s="3"/>
      <c r="K41" s="106"/>
      <c r="L41" s="106"/>
      <c r="U41" s="51"/>
    </row>
    <row r="42" customFormat="false" ht="18" hidden="false" customHeight="true" outlineLevel="0" collapsed="false">
      <c r="F42" s="3"/>
      <c r="G42" s="3"/>
      <c r="H42" s="3"/>
      <c r="I42" s="3"/>
      <c r="J42" s="3"/>
      <c r="K42" s="106"/>
      <c r="L42" s="106"/>
      <c r="U42" s="51"/>
    </row>
    <row r="43" customFormat="false" ht="18" hidden="false" customHeight="true" outlineLevel="0" collapsed="false">
      <c r="F43" s="3"/>
      <c r="G43" s="3"/>
      <c r="H43" s="3"/>
      <c r="I43" s="3"/>
      <c r="J43" s="3"/>
      <c r="K43" s="106"/>
      <c r="L43" s="106"/>
      <c r="U43" s="51"/>
    </row>
    <row r="44" customFormat="false" ht="18" hidden="false" customHeight="true" outlineLevel="0" collapsed="false">
      <c r="U44" s="51"/>
    </row>
    <row r="45" customFormat="false" ht="18" hidden="false" customHeight="true" outlineLevel="0" collapsed="false">
      <c r="U45" s="51"/>
    </row>
    <row r="46" customFormat="false" ht="18" hidden="false" customHeight="true" outlineLevel="0" collapsed="false"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4"/>
      <c r="R46" s="114"/>
      <c r="U46" s="51"/>
    </row>
    <row r="47" customFormat="false" ht="18" hidden="false" customHeight="true" outlineLevel="0" collapsed="false"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4"/>
      <c r="R47" s="114"/>
      <c r="U47" s="51"/>
    </row>
    <row r="48" customFormat="false" ht="18" hidden="false" customHeight="true" outlineLevel="0" collapsed="false">
      <c r="U48" s="51"/>
    </row>
    <row r="49" customFormat="false" ht="18" hidden="false" customHeight="true" outlineLevel="0" collapsed="false">
      <c r="U49" s="51"/>
    </row>
    <row r="50" customFormat="false" ht="18" hidden="false" customHeight="true" outlineLevel="0" collapsed="false">
      <c r="U50" s="51"/>
    </row>
    <row r="51" customFormat="false" ht="18" hidden="false" customHeight="true" outlineLevel="0" collapsed="false">
      <c r="U51" s="51"/>
    </row>
    <row r="52" customFormat="false" ht="18" hidden="false" customHeight="true" outlineLevel="0" collapsed="false">
      <c r="U52" s="51"/>
    </row>
    <row r="53" customFormat="false" ht="18" hidden="false" customHeight="true" outlineLevel="0" collapsed="false">
      <c r="U53" s="51"/>
    </row>
    <row r="54" customFormat="false" ht="18" hidden="false" customHeight="true" outlineLevel="0" collapsed="false">
      <c r="U54" s="51"/>
    </row>
    <row r="55" customFormat="false" ht="18" hidden="false" customHeight="true" outlineLevel="0" collapsed="false">
      <c r="U55" s="51"/>
    </row>
    <row r="56" customFormat="false" ht="18" hidden="false" customHeight="true" outlineLevel="0" collapsed="false"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4"/>
      <c r="R56" s="114"/>
      <c r="S56" s="115"/>
      <c r="U56" s="51"/>
    </row>
    <row r="57" customFormat="false" ht="18" hidden="false" customHeight="true" outlineLevel="0" collapsed="false">
      <c r="U57" s="51"/>
    </row>
    <row r="58" customFormat="false" ht="18" hidden="false" customHeight="true" outlineLevel="0" collapsed="false">
      <c r="U58" s="51"/>
    </row>
    <row r="59" customFormat="false" ht="18" hidden="false" customHeight="true" outlineLevel="0" collapsed="false">
      <c r="U59" s="51"/>
    </row>
    <row r="60" customFormat="false" ht="18" hidden="false" customHeight="true" outlineLevel="0" collapsed="false">
      <c r="U60" s="51"/>
    </row>
    <row r="61" customFormat="false" ht="18" hidden="false" customHeight="true" outlineLevel="0" collapsed="false">
      <c r="U61" s="51"/>
    </row>
    <row r="62" customFormat="false" ht="18" hidden="false" customHeight="true" outlineLevel="0" collapsed="false">
      <c r="U62" s="51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D36" activeCellId="0" sqref="AD36"/>
    </sheetView>
  </sheetViews>
  <sheetFormatPr defaultColWidth="6.9921875" defaultRowHeight="12.75" zeroHeight="false" outlineLevelRow="0" outlineLevelCol="0"/>
  <cols>
    <col collapsed="false" customWidth="true" hidden="true" outlineLevel="0" max="1" min="1" style="116" width="6.11"/>
    <col collapsed="false" customWidth="true" hidden="true" outlineLevel="0" max="8" min="2" style="116" width="4.49"/>
    <col collapsed="false" customWidth="true" hidden="true" outlineLevel="0" max="9" min="9" style="116" width="5.37"/>
    <col collapsed="false" customWidth="true" hidden="true" outlineLevel="0" max="14" min="10" style="116" width="1.87"/>
    <col collapsed="false" customWidth="true" hidden="false" outlineLevel="0" max="15" min="15" style="116" width="1.62"/>
    <col collapsed="false" customWidth="true" hidden="false" outlineLevel="0" max="16" min="16" style="117" width="1.62"/>
    <col collapsed="false" customWidth="true" hidden="false" outlineLevel="0" max="17" min="17" style="117" width="71.49"/>
    <col collapsed="false" customWidth="true" hidden="false" outlineLevel="0" max="19" min="18" style="117" width="3.62"/>
    <col collapsed="false" customWidth="true" hidden="false" outlineLevel="0" max="20" min="20" style="117" width="3.74"/>
    <col collapsed="false" customWidth="true" hidden="true" outlineLevel="0" max="22" min="21" style="117" width="3.74"/>
    <col collapsed="false" customWidth="true" hidden="true" outlineLevel="0" max="23" min="23" style="117" width="8.61"/>
    <col collapsed="false" customWidth="true" hidden="false" outlineLevel="0" max="24" min="24" style="117" width="12.37"/>
    <col collapsed="false" customWidth="true" hidden="false" outlineLevel="0" max="25" min="25" style="117" width="9.61"/>
    <col collapsed="false" customWidth="true" hidden="false" outlineLevel="0" max="26" min="26" style="117" width="1.62"/>
    <col collapsed="false" customWidth="true" hidden="false" outlineLevel="0" max="27" min="27" style="118" width="1.62"/>
    <col collapsed="false" customWidth="false" hidden="false" outlineLevel="0" max="36" min="28" style="118" width="6.99"/>
    <col collapsed="false" customWidth="false" hidden="false" outlineLevel="0" max="257" min="37" style="117" width="6.99"/>
  </cols>
  <sheetData>
    <row r="1" customFormat="false" ht="15" hidden="false" customHeight="true" outlineLevel="0" collapsed="false">
      <c r="A1" s="12"/>
    </row>
    <row r="2" customFormat="false" ht="12" hidden="false" customHeight="true" outlineLevel="0" collapsed="false">
      <c r="P2" s="119"/>
      <c r="Q2" s="120"/>
      <c r="R2" s="120"/>
      <c r="S2" s="120"/>
      <c r="T2" s="120"/>
      <c r="U2" s="120"/>
      <c r="V2" s="120"/>
      <c r="W2" s="120"/>
      <c r="X2" s="120"/>
      <c r="Y2" s="120"/>
      <c r="Z2" s="16" t="s">
        <v>0</v>
      </c>
    </row>
    <row r="3" customFormat="false" ht="33" hidden="false" customHeight="true" outlineLevel="0" collapsed="false">
      <c r="P3" s="121"/>
      <c r="Q3" s="122" t="str">
        <f aca="false">[7]FS_V!F3</f>
        <v>RENAULT ESPACE</v>
      </c>
      <c r="R3" s="118"/>
      <c r="S3" s="118"/>
      <c r="T3" s="118"/>
      <c r="U3" s="118"/>
      <c r="V3" s="118"/>
      <c r="W3" s="3"/>
      <c r="Y3" s="118"/>
      <c r="Z3" s="123"/>
    </row>
    <row r="4" customFormat="false" ht="24" hidden="false" customHeight="true" outlineLevel="0" collapsed="false">
      <c r="P4" s="121"/>
      <c r="Q4" s="124" t="s">
        <v>3</v>
      </c>
      <c r="R4" s="118"/>
      <c r="S4" s="118"/>
      <c r="T4" s="118"/>
      <c r="U4" s="118"/>
      <c r="V4" s="118"/>
      <c r="W4" s="118"/>
      <c r="X4" s="118"/>
      <c r="Y4" s="118"/>
      <c r="Z4" s="123"/>
    </row>
    <row r="5" customFormat="false" ht="18" hidden="false" customHeight="true" outlineLevel="0" collapsed="false">
      <c r="E5" s="125" t="s">
        <v>60</v>
      </c>
      <c r="P5" s="121"/>
      <c r="Q5" s="126" t="s">
        <v>61</v>
      </c>
      <c r="R5" s="127"/>
      <c r="S5" s="127"/>
      <c r="T5" s="127"/>
      <c r="U5" s="127"/>
      <c r="V5" s="127"/>
      <c r="W5" s="127"/>
      <c r="X5" s="127"/>
      <c r="Y5" s="127"/>
      <c r="Z5" s="123"/>
    </row>
    <row r="6" s="128" customFormat="true" ht="58.5" hidden="false" customHeight="false" outlineLevel="0" collapsed="false">
      <c r="E6" s="28" t="n">
        <v>9</v>
      </c>
      <c r="F6" s="129"/>
      <c r="G6" s="129"/>
      <c r="H6" s="129"/>
      <c r="I6" s="130"/>
      <c r="J6" s="116"/>
      <c r="K6" s="116"/>
      <c r="L6" s="116"/>
      <c r="M6" s="116"/>
      <c r="N6" s="116"/>
      <c r="O6" s="130"/>
      <c r="P6" s="131"/>
      <c r="Q6" s="132"/>
      <c r="R6" s="133" t="s">
        <v>62</v>
      </c>
      <c r="S6" s="134" t="s">
        <v>63</v>
      </c>
      <c r="T6" s="134" t="s">
        <v>64</v>
      </c>
      <c r="U6" s="134"/>
      <c r="V6" s="134"/>
      <c r="W6" s="132"/>
      <c r="X6" s="135" t="s">
        <v>9</v>
      </c>
      <c r="Y6" s="135" t="s">
        <v>10</v>
      </c>
      <c r="Z6" s="123"/>
      <c r="AA6" s="136"/>
      <c r="AB6" s="136"/>
      <c r="AC6" s="136"/>
      <c r="AD6" s="136"/>
      <c r="AE6" s="136"/>
      <c r="AF6" s="136"/>
      <c r="AG6" s="136"/>
      <c r="AH6" s="136"/>
      <c r="AI6" s="136"/>
      <c r="AJ6" s="136"/>
    </row>
    <row r="7" s="128" customFormat="true" ht="18" hidden="false" customHeight="true" outlineLevel="0" collapsed="false">
      <c r="A7" s="137"/>
      <c r="B7" s="138"/>
      <c r="C7" s="139"/>
      <c r="D7" s="139"/>
      <c r="E7" s="140"/>
      <c r="F7" s="140"/>
      <c r="G7" s="140"/>
      <c r="H7" s="140"/>
      <c r="I7" s="141"/>
      <c r="J7" s="116"/>
      <c r="K7" s="116"/>
      <c r="L7" s="116"/>
      <c r="M7" s="116"/>
      <c r="N7" s="116"/>
      <c r="O7" s="130"/>
      <c r="P7" s="131"/>
      <c r="Q7" s="142" t="s">
        <v>65</v>
      </c>
      <c r="R7" s="143"/>
      <c r="S7" s="143"/>
      <c r="T7" s="143"/>
      <c r="U7" s="143"/>
      <c r="V7" s="143"/>
      <c r="W7" s="144"/>
      <c r="X7" s="144"/>
      <c r="Y7" s="145"/>
      <c r="Z7" s="14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s="128" customFormat="true" ht="29.25" hidden="false" customHeight="false" outlineLevel="0" collapsed="false">
      <c r="A8" s="137" t="s">
        <v>66</v>
      </c>
      <c r="B8" s="138"/>
      <c r="C8" s="138"/>
      <c r="D8" s="138"/>
      <c r="E8" s="147" t="n">
        <f aca="false">HLOOKUP(A:A,[8]OptionPrixExcel!$A$5:$XFD$106,$E$6,FALSE())</f>
        <v>9000</v>
      </c>
      <c r="F8" s="147" t="str">
        <f aca="false">HLOOKUP(B:B,[8]OptionPrixExcel!$A$5:$XFD$106,$E$6,FALSE())</f>
        <v>PVCDEM</v>
      </c>
      <c r="G8" s="147" t="str">
        <f aca="false">HLOOKUP(C:C,[8]OptionPrixExcel!$A$5:$XFD$106,$E$6,FALSE())</f>
        <v>PVCDEM</v>
      </c>
      <c r="H8" s="147" t="str">
        <f aca="false">HLOOKUP(D:D,[8]OptionPrixExcel!$A$5:$XFD$106,$E$6,FALSE())</f>
        <v>PVCDEM</v>
      </c>
      <c r="I8" s="141" t="e">
        <f aca="false">E8+(IF(ISNA(F8),0,F8))+(IF(ISNA(G8),0,G8))+(IF(ISNA(H8),0,H8))</f>
        <v>#VALUE!</v>
      </c>
      <c r="J8" s="116"/>
      <c r="K8" s="116"/>
      <c r="L8" s="116"/>
      <c r="M8" s="116"/>
      <c r="N8" s="116"/>
      <c r="O8" s="130"/>
      <c r="P8" s="131"/>
      <c r="Q8" s="148" t="s">
        <v>67</v>
      </c>
      <c r="R8" s="149" t="s">
        <v>68</v>
      </c>
      <c r="S8" s="149" t="s">
        <v>69</v>
      </c>
      <c r="T8" s="149" t="s">
        <v>68</v>
      </c>
      <c r="U8" s="149"/>
      <c r="V8" s="149"/>
      <c r="W8" s="150"/>
      <c r="X8" s="151" t="e">
        <f aca="false">Y8/1.22</f>
        <v>#VALUE!</v>
      </c>
      <c r="Y8" s="152" t="e">
        <f aca="false">I8</f>
        <v>#VALUE!</v>
      </c>
      <c r="Z8" s="146"/>
      <c r="AA8" s="136"/>
      <c r="AB8" s="136"/>
      <c r="AC8" s="136"/>
      <c r="AD8" s="136"/>
      <c r="AE8" s="136"/>
      <c r="AF8" s="136"/>
      <c r="AG8" s="136"/>
      <c r="AH8" s="136"/>
      <c r="AI8" s="136"/>
      <c r="AJ8" s="136"/>
    </row>
    <row r="9" s="128" customFormat="true" ht="29.25" hidden="false" customHeight="false" outlineLevel="0" collapsed="false">
      <c r="A9" s="137" t="s">
        <v>70</v>
      </c>
      <c r="B9" s="138"/>
      <c r="C9" s="138"/>
      <c r="D9" s="138"/>
      <c r="E9" s="147" t="n">
        <f aca="false">HLOOKUP(A:A,[8]OptionPrixExcel!$A$5:$XFD$106,$E$6,FALSE())</f>
        <v>13500</v>
      </c>
      <c r="F9" s="147" t="str">
        <f aca="false">HLOOKUP(B:B,[8]OptionPrixExcel!$A$5:$XFD$106,$E$6,FALSE())</f>
        <v>PVCDEM</v>
      </c>
      <c r="G9" s="147" t="str">
        <f aca="false">HLOOKUP(C:C,[8]OptionPrixExcel!$A$5:$XFD$106,$E$6,FALSE())</f>
        <v>PVCDEM</v>
      </c>
      <c r="H9" s="147" t="str">
        <f aca="false">HLOOKUP(D:D,[8]OptionPrixExcel!$A$5:$XFD$106,$E$6,FALSE())</f>
        <v>PVCDEM</v>
      </c>
      <c r="I9" s="141" t="e">
        <f aca="false">E9+(IF(ISNA(F9),0,F9))+(IF(ISNA(G9),0,G9))+(IF(ISNA(H9),0,H9))</f>
        <v>#VALUE!</v>
      </c>
      <c r="J9" s="116"/>
      <c r="K9" s="116"/>
      <c r="L9" s="116"/>
      <c r="M9" s="116"/>
      <c r="N9" s="116"/>
      <c r="O9" s="130"/>
      <c r="P9" s="131"/>
      <c r="Q9" s="148" t="s">
        <v>71</v>
      </c>
      <c r="R9" s="153" t="s">
        <v>68</v>
      </c>
      <c r="S9" s="154" t="s">
        <v>69</v>
      </c>
      <c r="T9" s="154" t="s">
        <v>69</v>
      </c>
      <c r="U9" s="154"/>
      <c r="V9" s="154"/>
      <c r="W9" s="150"/>
      <c r="X9" s="151" t="e">
        <f aca="false">Y9/1.22</f>
        <v>#VALUE!</v>
      </c>
      <c r="Y9" s="152" t="e">
        <f aca="false">I9</f>
        <v>#VALUE!</v>
      </c>
      <c r="Z9" s="146"/>
      <c r="AA9" s="136"/>
      <c r="AB9" s="136"/>
      <c r="AC9" s="136"/>
      <c r="AD9" s="136"/>
      <c r="AE9" s="136"/>
      <c r="AF9" s="136"/>
      <c r="AG9" s="136"/>
      <c r="AH9" s="136"/>
      <c r="AI9" s="136"/>
      <c r="AJ9" s="136"/>
    </row>
    <row r="10" s="128" customFormat="true" ht="29.25" hidden="false" customHeight="false" outlineLevel="0" collapsed="false">
      <c r="A10" s="137" t="s">
        <v>70</v>
      </c>
      <c r="B10" s="138" t="s">
        <v>72</v>
      </c>
      <c r="C10" s="138"/>
      <c r="D10" s="138"/>
      <c r="E10" s="147" t="n">
        <f aca="false">HLOOKUP(A:A,[8]OptionPrixExcel!$A$5:$XFD$106,$E$6,FALSE())</f>
        <v>13500</v>
      </c>
      <c r="F10" s="147" t="n">
        <f aca="false">HLOOKUP(B:B,[8]OptionPrixExcel!$A$5:$XFD$106,$E$6,FALSE())</f>
        <v>2000</v>
      </c>
      <c r="G10" s="147" t="str">
        <f aca="false">HLOOKUP(C:C,[8]OptionPrixExcel!$A$5:$XFD$106,$E$6,FALSE())</f>
        <v>PVCDEM</v>
      </c>
      <c r="H10" s="147" t="str">
        <f aca="false">HLOOKUP(D:D,[8]OptionPrixExcel!$A$5:$XFD$106,$E$6,FALSE())</f>
        <v>PVCDEM</v>
      </c>
      <c r="I10" s="141" t="e">
        <f aca="false">E10+(IF(ISNA(F10),0,F10))+(IF(ISNA(G10),0,G10))+(IF(ISNA(H10),0,H10))</f>
        <v>#VALUE!</v>
      </c>
      <c r="J10" s="116"/>
      <c r="K10" s="116"/>
      <c r="L10" s="116"/>
      <c r="M10" s="116"/>
      <c r="N10" s="116"/>
      <c r="O10" s="130"/>
      <c r="P10" s="131"/>
      <c r="Q10" s="148" t="s">
        <v>73</v>
      </c>
      <c r="R10" s="153" t="s">
        <v>69</v>
      </c>
      <c r="S10" s="154" t="s">
        <v>68</v>
      </c>
      <c r="T10" s="154" t="s">
        <v>68</v>
      </c>
      <c r="U10" s="154"/>
      <c r="V10" s="154"/>
      <c r="W10" s="150"/>
      <c r="X10" s="151" t="e">
        <f aca="false">Y10/1.22</f>
        <v>#VALUE!</v>
      </c>
      <c r="Y10" s="152" t="e">
        <f aca="false">I10</f>
        <v>#VALUE!</v>
      </c>
      <c r="Z10" s="14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</row>
    <row r="11" s="128" customFormat="true" ht="29.25" hidden="false" customHeight="false" outlineLevel="0" collapsed="false">
      <c r="A11" s="137" t="s">
        <v>74</v>
      </c>
      <c r="B11" s="138"/>
      <c r="C11" s="138"/>
      <c r="D11" s="138"/>
      <c r="E11" s="147" t="n">
        <f aca="false">HLOOKUP(A:A,[8]OptionPrixExcel!$A$5:$XFD$106,$E$6,FALSE())</f>
        <v>10000</v>
      </c>
      <c r="F11" s="147" t="str">
        <f aca="false">HLOOKUP(B:B,[8]OptionPrixExcel!$A$5:$XFD$106,$E$6,FALSE())</f>
        <v>PVCDEM</v>
      </c>
      <c r="G11" s="147" t="str">
        <f aca="false">HLOOKUP(C:C,[8]OptionPrixExcel!$A$5:$XFD$106,$E$6,FALSE())</f>
        <v>PVCDEM</v>
      </c>
      <c r="H11" s="147" t="str">
        <f aca="false">HLOOKUP(D:D,[8]OptionPrixExcel!$A$5:$XFD$106,$E$6,FALSE())</f>
        <v>PVCDEM</v>
      </c>
      <c r="I11" s="141" t="e">
        <f aca="false">E11+(IF(ISNA(F11),0,F11))+(IF(ISNA(G11),0,G11))+(IF(ISNA(H11),0,H11))</f>
        <v>#VALUE!</v>
      </c>
      <c r="J11" s="116"/>
      <c r="K11" s="116"/>
      <c r="L11" s="116"/>
      <c r="M11" s="116"/>
      <c r="N11" s="116"/>
      <c r="O11" s="130"/>
      <c r="P11" s="131"/>
      <c r="Q11" s="148" t="s">
        <v>75</v>
      </c>
      <c r="R11" s="153" t="s">
        <v>68</v>
      </c>
      <c r="S11" s="154" t="s">
        <v>69</v>
      </c>
      <c r="T11" s="154" t="s">
        <v>68</v>
      </c>
      <c r="U11" s="154"/>
      <c r="V11" s="154"/>
      <c r="W11" s="150"/>
      <c r="X11" s="151" t="e">
        <f aca="false">Y11/1.22</f>
        <v>#VALUE!</v>
      </c>
      <c r="Y11" s="152" t="e">
        <f aca="false">I11</f>
        <v>#VALUE!</v>
      </c>
      <c r="Z11" s="14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</row>
    <row r="12" s="128" customFormat="true" ht="43.5" hidden="false" customHeight="false" outlineLevel="0" collapsed="false">
      <c r="A12" s="137" t="s">
        <v>76</v>
      </c>
      <c r="B12" s="138"/>
      <c r="C12" s="138"/>
      <c r="D12" s="138"/>
      <c r="E12" s="147" t="n">
        <f aca="false">HLOOKUP(A:A,[8]OptionPrixExcel!$A$5:$XFD$106,$E$6,FALSE())</f>
        <v>10000</v>
      </c>
      <c r="F12" s="147" t="str">
        <f aca="false">HLOOKUP(B:B,[8]OptionPrixExcel!$A$5:$XFD$106,$E$6,FALSE())</f>
        <v>PVCDEM</v>
      </c>
      <c r="G12" s="147" t="str">
        <f aca="false">HLOOKUP(C:C,[8]OptionPrixExcel!$A$5:$XFD$106,$E$6,FALSE())</f>
        <v>PVCDEM</v>
      </c>
      <c r="H12" s="147" t="str">
        <f aca="false">HLOOKUP(D:D,[8]OptionPrixExcel!$A$5:$XFD$106,$E$6,FALSE())</f>
        <v>PVCDEM</v>
      </c>
      <c r="I12" s="141" t="e">
        <f aca="false">E12+(IF(ISNA(F12),0,F12))+(IF(ISNA(G12),0,G12))+(IF(ISNA(H12),0,H12))</f>
        <v>#VALUE!</v>
      </c>
      <c r="J12" s="116"/>
      <c r="K12" s="116"/>
      <c r="L12" s="116"/>
      <c r="M12" s="116"/>
      <c r="N12" s="116"/>
      <c r="O12" s="130"/>
      <c r="P12" s="131"/>
      <c r="Q12" s="148" t="s">
        <v>77</v>
      </c>
      <c r="R12" s="153" t="s">
        <v>69</v>
      </c>
      <c r="S12" s="154" t="s">
        <v>68</v>
      </c>
      <c r="T12" s="154" t="s">
        <v>68</v>
      </c>
      <c r="U12" s="154"/>
      <c r="V12" s="154"/>
      <c r="W12" s="150"/>
      <c r="X12" s="151" t="e">
        <f aca="false">Y12/1.22</f>
        <v>#VALUE!</v>
      </c>
      <c r="Y12" s="152" t="e">
        <f aca="false">I12</f>
        <v>#VALUE!</v>
      </c>
      <c r="Z12" s="14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</row>
    <row r="13" s="128" customFormat="true" ht="15" hidden="false" customHeight="false" outlineLevel="0" collapsed="false">
      <c r="A13" s="137" t="s">
        <v>78</v>
      </c>
      <c r="B13" s="138"/>
      <c r="C13" s="138"/>
      <c r="D13" s="138"/>
      <c r="E13" s="147" t="n">
        <f aca="false">HLOOKUP(A:A,[8]OptionPrixExcel!$A$5:$XFD$106,$E$6,FALSE())</f>
        <v>1400</v>
      </c>
      <c r="F13" s="147" t="str">
        <f aca="false">HLOOKUP(B:B,[8]OptionPrixExcel!$A$5:$XFD$106,$E$6,FALSE())</f>
        <v>PVCDEM</v>
      </c>
      <c r="G13" s="147" t="str">
        <f aca="false">HLOOKUP(C:C,[8]OptionPrixExcel!$A$5:$XFD$106,$E$6,FALSE())</f>
        <v>PVCDEM</v>
      </c>
      <c r="H13" s="147" t="str">
        <f aca="false">HLOOKUP(D:D,[8]OptionPrixExcel!$A$5:$XFD$106,$E$6,FALSE())</f>
        <v>PVCDEM</v>
      </c>
      <c r="I13" s="141" t="e">
        <f aca="false">E13+(IF(ISNA(F13),0,F13))+(IF(ISNA(G13),0,G13))+(IF(ISNA(H13),0,H13))</f>
        <v>#VALUE!</v>
      </c>
      <c r="J13" s="116"/>
      <c r="K13" s="116"/>
      <c r="L13" s="116"/>
      <c r="M13" s="116"/>
      <c r="N13" s="116"/>
      <c r="O13" s="130"/>
      <c r="P13" s="131"/>
      <c r="Q13" s="148" t="s">
        <v>79</v>
      </c>
      <c r="R13" s="153" t="s">
        <v>68</v>
      </c>
      <c r="S13" s="154" t="s">
        <v>69</v>
      </c>
      <c r="T13" s="154" t="s">
        <v>69</v>
      </c>
      <c r="U13" s="154"/>
      <c r="V13" s="154"/>
      <c r="W13" s="150"/>
      <c r="X13" s="151" t="e">
        <f aca="false">Y13/1.22</f>
        <v>#VALUE!</v>
      </c>
      <c r="Y13" s="152" t="e">
        <f aca="false">I13</f>
        <v>#VALUE!</v>
      </c>
      <c r="Z13" s="14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</row>
    <row r="14" s="128" customFormat="true" ht="29.25" hidden="false" customHeight="false" outlineLevel="0" collapsed="false">
      <c r="A14" s="137" t="s">
        <v>80</v>
      </c>
      <c r="B14" s="138"/>
      <c r="C14" s="138"/>
      <c r="D14" s="138"/>
      <c r="E14" s="147" t="n">
        <f aca="false">HLOOKUP(A:A,[8]OptionPrixExcel!$A$5:$XFD$106,$E$6,FALSE())</f>
        <v>5500</v>
      </c>
      <c r="F14" s="147" t="str">
        <f aca="false">HLOOKUP(B:B,[8]OptionPrixExcel!$A$5:$XFD$106,$E$6,FALSE())</f>
        <v>PVCDEM</v>
      </c>
      <c r="G14" s="147" t="str">
        <f aca="false">HLOOKUP(C:C,[8]OptionPrixExcel!$A$5:$XFD$106,$E$6,FALSE())</f>
        <v>PVCDEM</v>
      </c>
      <c r="H14" s="147" t="str">
        <f aca="false">HLOOKUP(D:D,[8]OptionPrixExcel!$A$5:$XFD$106,$E$6,FALSE())</f>
        <v>PVCDEM</v>
      </c>
      <c r="I14" s="141" t="e">
        <f aca="false">E14+(IF(ISNA(F14),0,F14))+(IF(ISNA(G14),0,G14))+(IF(ISNA(H14),0,H14))</f>
        <v>#VALUE!</v>
      </c>
      <c r="J14" s="116"/>
      <c r="K14" s="116"/>
      <c r="L14" s="116"/>
      <c r="M14" s="116"/>
      <c r="N14" s="116"/>
      <c r="O14" s="130"/>
      <c r="P14" s="131"/>
      <c r="Q14" s="148" t="s">
        <v>81</v>
      </c>
      <c r="R14" s="153" t="s">
        <v>68</v>
      </c>
      <c r="S14" s="154" t="s">
        <v>69</v>
      </c>
      <c r="T14" s="154" t="s">
        <v>68</v>
      </c>
      <c r="U14" s="154"/>
      <c r="V14" s="154"/>
      <c r="W14" s="150"/>
      <c r="X14" s="151" t="e">
        <f aca="false">Y14/1.22</f>
        <v>#VALUE!</v>
      </c>
      <c r="Y14" s="152" t="e">
        <f aca="false">I14</f>
        <v>#VALUE!</v>
      </c>
      <c r="Z14" s="14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</row>
    <row r="15" s="128" customFormat="true" ht="43.5" hidden="false" customHeight="false" outlineLevel="0" collapsed="false">
      <c r="A15" s="137" t="s">
        <v>80</v>
      </c>
      <c r="B15" s="138" t="s">
        <v>82</v>
      </c>
      <c r="C15" s="138"/>
      <c r="D15" s="138"/>
      <c r="E15" s="147" t="n">
        <f aca="false">HLOOKUP(A:A,[8]OptionPrixExcel!$A$5:$XFD$106,$E$6,FALSE())</f>
        <v>5500</v>
      </c>
      <c r="F15" s="147" t="n">
        <f aca="false">HLOOKUP(B:B,[8]OptionPrixExcel!$A$5:$XFD$106,$E$6,FALSE())</f>
        <v>1500</v>
      </c>
      <c r="G15" s="147" t="str">
        <f aca="false">HLOOKUP(C:C,[8]OptionPrixExcel!$A$5:$XFD$106,$E$6,FALSE())</f>
        <v>PVCDEM</v>
      </c>
      <c r="H15" s="147" t="str">
        <f aca="false">HLOOKUP(D:D,[8]OptionPrixExcel!$A$5:$XFD$106,$E$6,FALSE())</f>
        <v>PVCDEM</v>
      </c>
      <c r="I15" s="141" t="e">
        <f aca="false">E15+(IF(ISNA(F15),0,F15))+(IF(ISNA(G15),0,G15))+(IF(ISNA(H15),0,H15))</f>
        <v>#VALUE!</v>
      </c>
      <c r="J15" s="116"/>
      <c r="K15" s="116"/>
      <c r="L15" s="116"/>
      <c r="M15" s="116"/>
      <c r="N15" s="116"/>
      <c r="O15" s="130"/>
      <c r="P15" s="131"/>
      <c r="Q15" s="148" t="s">
        <v>83</v>
      </c>
      <c r="R15" s="149" t="s">
        <v>69</v>
      </c>
      <c r="S15" s="149" t="s">
        <v>68</v>
      </c>
      <c r="T15" s="149" t="s">
        <v>68</v>
      </c>
      <c r="U15" s="149"/>
      <c r="V15" s="149"/>
      <c r="W15" s="150"/>
      <c r="X15" s="151" t="e">
        <f aca="false">Y15/1.22</f>
        <v>#VALUE!</v>
      </c>
      <c r="Y15" s="152" t="e">
        <f aca="false">I15</f>
        <v>#VALUE!</v>
      </c>
      <c r="Z15" s="14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</row>
    <row r="16" s="128" customFormat="true" ht="29.25" hidden="false" customHeight="false" outlineLevel="0" collapsed="false">
      <c r="A16" s="137" t="s">
        <v>80</v>
      </c>
      <c r="B16" s="138" t="s">
        <v>84</v>
      </c>
      <c r="C16" s="138"/>
      <c r="D16" s="138"/>
      <c r="E16" s="147" t="n">
        <f aca="false">HLOOKUP(A:A,[8]OptionPrixExcel!$A$5:$XFD$106,$E$6,FALSE())</f>
        <v>5500</v>
      </c>
      <c r="F16" s="147" t="n">
        <f aca="false">HLOOKUP(B:B,[8]OptionPrixExcel!$A$5:$XFD$106,$E$6,FALSE())</f>
        <v>1500</v>
      </c>
      <c r="G16" s="147" t="str">
        <f aca="false">HLOOKUP(C:C,[8]OptionPrixExcel!$A$5:$XFD$106,$E$6,FALSE())</f>
        <v>PVCDEM</v>
      </c>
      <c r="H16" s="147" t="str">
        <f aca="false">HLOOKUP(D:D,[8]OptionPrixExcel!$A$5:$XFD$106,$E$6,FALSE())</f>
        <v>PVCDEM</v>
      </c>
      <c r="I16" s="141" t="e">
        <f aca="false">E16+(IF(ISNA(F16),0,F16))+(IF(ISNA(G16),0,G16))+(IF(ISNA(H16),0,H16))</f>
        <v>#VALUE!</v>
      </c>
      <c r="J16" s="116"/>
      <c r="K16" s="116"/>
      <c r="L16" s="116"/>
      <c r="M16" s="116"/>
      <c r="N16" s="116"/>
      <c r="O16" s="130"/>
      <c r="P16" s="131"/>
      <c r="Q16" s="148" t="s">
        <v>85</v>
      </c>
      <c r="R16" s="153" t="s">
        <v>68</v>
      </c>
      <c r="S16" s="154" t="s">
        <v>68</v>
      </c>
      <c r="T16" s="154" t="s">
        <v>69</v>
      </c>
      <c r="U16" s="154"/>
      <c r="V16" s="154"/>
      <c r="W16" s="150"/>
      <c r="X16" s="151" t="e">
        <f aca="false">Y16/1.22</f>
        <v>#VALUE!</v>
      </c>
      <c r="Y16" s="152" t="e">
        <f aca="false">I16</f>
        <v>#VALUE!</v>
      </c>
      <c r="Z16" s="14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</row>
    <row r="17" s="128" customFormat="true" ht="34.5" hidden="false" customHeight="true" outlineLevel="0" collapsed="false">
      <c r="A17" s="137" t="s">
        <v>86</v>
      </c>
      <c r="B17" s="138"/>
      <c r="C17" s="138"/>
      <c r="D17" s="138"/>
      <c r="E17" s="147" t="n">
        <f aca="false">HLOOKUP(A:A,[8]OptionPrixExcel!$A$5:$XFD$106,$E$6,FALSE())</f>
        <v>8500</v>
      </c>
      <c r="F17" s="147" t="str">
        <f aca="false">HLOOKUP(B:B,[8]OptionPrixExcel!$A$5:$XFD$106,$E$6,FALSE())</f>
        <v>PVCDEM</v>
      </c>
      <c r="G17" s="147" t="str">
        <f aca="false">HLOOKUP(C:C,[8]OptionPrixExcel!$A$5:$XFD$106,$E$6,FALSE())</f>
        <v>PVCDEM</v>
      </c>
      <c r="H17" s="147" t="str">
        <f aca="false">HLOOKUP(D:D,[8]OptionPrixExcel!$A$5:$XFD$106,$E$6,FALSE())</f>
        <v>PVCDEM</v>
      </c>
      <c r="I17" s="141" t="e">
        <f aca="false">E17+(IF(ISNA(F17),0,F17))+(IF(ISNA(G17),0,G17))+(IF(ISNA(H17),0,H17))</f>
        <v>#VALUE!</v>
      </c>
      <c r="J17" s="116"/>
      <c r="K17" s="116"/>
      <c r="L17" s="116"/>
      <c r="M17" s="116"/>
      <c r="N17" s="116"/>
      <c r="O17" s="130"/>
      <c r="P17" s="131"/>
      <c r="Q17" s="148" t="s">
        <v>87</v>
      </c>
      <c r="R17" s="149" t="s">
        <v>68</v>
      </c>
      <c r="S17" s="149" t="s">
        <v>69</v>
      </c>
      <c r="T17" s="149" t="s">
        <v>68</v>
      </c>
      <c r="U17" s="149"/>
      <c r="V17" s="149"/>
      <c r="W17" s="150"/>
      <c r="X17" s="151" t="e">
        <f aca="false">Y17/1.22</f>
        <v>#VALUE!</v>
      </c>
      <c r="Y17" s="152" t="e">
        <f aca="false">I17</f>
        <v>#VALUE!</v>
      </c>
      <c r="Z17" s="14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</row>
    <row r="18" s="128" customFormat="true" ht="43.5" hidden="false" customHeight="false" outlineLevel="0" collapsed="false">
      <c r="A18" s="137" t="s">
        <v>86</v>
      </c>
      <c r="B18" s="138" t="s">
        <v>82</v>
      </c>
      <c r="C18" s="138"/>
      <c r="D18" s="138"/>
      <c r="E18" s="147" t="n">
        <f aca="false">HLOOKUP(A:A,[8]OptionPrixExcel!$A$5:$XFD$106,$E$6,FALSE())</f>
        <v>8500</v>
      </c>
      <c r="F18" s="147" t="n">
        <f aca="false">HLOOKUP(B:B,[8]OptionPrixExcel!$A$5:$XFD$106,$E$6,FALSE())</f>
        <v>1500</v>
      </c>
      <c r="G18" s="147" t="str">
        <f aca="false">HLOOKUP(C:C,[8]OptionPrixExcel!$A$5:$XFD$106,$E$6,FALSE())</f>
        <v>PVCDEM</v>
      </c>
      <c r="H18" s="147" t="str">
        <f aca="false">HLOOKUP(D:D,[8]OptionPrixExcel!$A$5:$XFD$106,$E$6,FALSE())</f>
        <v>PVCDEM</v>
      </c>
      <c r="I18" s="141" t="e">
        <f aca="false">E18+(IF(ISNA(F18),0,F18))+(IF(ISNA(G18),0,G18))+(IF(ISNA(H18),0,H18))</f>
        <v>#VALUE!</v>
      </c>
      <c r="J18" s="116"/>
      <c r="K18" s="116"/>
      <c r="L18" s="116"/>
      <c r="M18" s="116"/>
      <c r="N18" s="116"/>
      <c r="O18" s="130"/>
      <c r="P18" s="131"/>
      <c r="Q18" s="148" t="s">
        <v>88</v>
      </c>
      <c r="R18" s="153" t="s">
        <v>69</v>
      </c>
      <c r="S18" s="154" t="s">
        <v>68</v>
      </c>
      <c r="T18" s="154" t="s">
        <v>68</v>
      </c>
      <c r="U18" s="154"/>
      <c r="V18" s="154"/>
      <c r="W18" s="150"/>
      <c r="X18" s="151" t="e">
        <f aca="false">Y18/1.22</f>
        <v>#VALUE!</v>
      </c>
      <c r="Y18" s="152" t="e">
        <f aca="false">I18</f>
        <v>#VALUE!</v>
      </c>
      <c r="Z18" s="14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</row>
    <row r="19" s="128" customFormat="true" ht="29.25" hidden="false" customHeight="false" outlineLevel="0" collapsed="false">
      <c r="A19" s="137" t="s">
        <v>86</v>
      </c>
      <c r="B19" s="138" t="s">
        <v>84</v>
      </c>
      <c r="C19" s="138"/>
      <c r="D19" s="138"/>
      <c r="E19" s="147" t="n">
        <f aca="false">HLOOKUP(A:A,[8]OptionPrixExcel!$A$5:$XFD$106,$E$6,FALSE())</f>
        <v>8500</v>
      </c>
      <c r="F19" s="147" t="n">
        <f aca="false">HLOOKUP(B:B,[8]OptionPrixExcel!$A$5:$XFD$106,$E$6,FALSE())</f>
        <v>1500</v>
      </c>
      <c r="G19" s="147" t="str">
        <f aca="false">HLOOKUP(C:C,[8]OptionPrixExcel!$A$5:$XFD$106,$E$6,FALSE())</f>
        <v>PVCDEM</v>
      </c>
      <c r="H19" s="147" t="str">
        <f aca="false">HLOOKUP(D:D,[8]OptionPrixExcel!$A$5:$XFD$106,$E$6,FALSE())</f>
        <v>PVCDEM</v>
      </c>
      <c r="I19" s="141" t="e">
        <f aca="false">E19+(IF(ISNA(F19),0,F19))+(IF(ISNA(G19),0,G19))+(IF(ISNA(H19),0,H19))</f>
        <v>#VALUE!</v>
      </c>
      <c r="J19" s="116"/>
      <c r="K19" s="116"/>
      <c r="L19" s="116"/>
      <c r="M19" s="116"/>
      <c r="N19" s="116"/>
      <c r="O19" s="130"/>
      <c r="P19" s="131"/>
      <c r="Q19" s="148" t="s">
        <v>89</v>
      </c>
      <c r="R19" s="149" t="s">
        <v>68</v>
      </c>
      <c r="S19" s="149" t="s">
        <v>68</v>
      </c>
      <c r="T19" s="149" t="s">
        <v>69</v>
      </c>
      <c r="U19" s="149"/>
      <c r="V19" s="149"/>
      <c r="W19" s="150"/>
      <c r="X19" s="151" t="e">
        <f aca="false">Y19/1.22</f>
        <v>#VALUE!</v>
      </c>
      <c r="Y19" s="152" t="e">
        <f aca="false">I19</f>
        <v>#VALUE!</v>
      </c>
      <c r="Z19" s="14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</row>
    <row r="20" s="128" customFormat="true" ht="29.25" hidden="false" customHeight="false" outlineLevel="0" collapsed="false">
      <c r="A20" s="137" t="s">
        <v>90</v>
      </c>
      <c r="B20" s="138"/>
      <c r="C20" s="138"/>
      <c r="D20" s="138"/>
      <c r="E20" s="147" t="n">
        <f aca="false">HLOOKUP(A:A,[8]OptionPrixExcel!$A$5:$XFD$106,$E$6,FALSE())</f>
        <v>10000</v>
      </c>
      <c r="F20" s="147" t="str">
        <f aca="false">HLOOKUP(B:B,[8]OptionPrixExcel!$A$5:$XFD$106,$E$6,FALSE())</f>
        <v>PVCDEM</v>
      </c>
      <c r="G20" s="147" t="str">
        <f aca="false">HLOOKUP(C:C,[8]OptionPrixExcel!$A$5:$XFD$106,$E$6,FALSE())</f>
        <v>PVCDEM</v>
      </c>
      <c r="H20" s="147" t="str">
        <f aca="false">HLOOKUP(D:D,[8]OptionPrixExcel!$A$5:$XFD$106,$E$6,FALSE())</f>
        <v>PVCDEM</v>
      </c>
      <c r="I20" s="141" t="e">
        <f aca="false">E20+(IF(ISNA(F20),0,F20))+(IF(ISNA(G20),0,G20))+(IF(ISNA(H20),0,H20))</f>
        <v>#VALUE!</v>
      </c>
      <c r="J20" s="116"/>
      <c r="K20" s="116"/>
      <c r="L20" s="116"/>
      <c r="M20" s="116"/>
      <c r="N20" s="116"/>
      <c r="O20" s="130"/>
      <c r="P20" s="131"/>
      <c r="Q20" s="148" t="s">
        <v>91</v>
      </c>
      <c r="R20" s="153" t="s">
        <v>68</v>
      </c>
      <c r="S20" s="154" t="s">
        <v>69</v>
      </c>
      <c r="T20" s="154" t="s">
        <v>68</v>
      </c>
      <c r="U20" s="154"/>
      <c r="V20" s="154"/>
      <c r="W20" s="150"/>
      <c r="X20" s="151" t="e">
        <f aca="false">Y20/1.22</f>
        <v>#VALUE!</v>
      </c>
      <c r="Y20" s="152" t="e">
        <f aca="false">I20</f>
        <v>#VALUE!</v>
      </c>
      <c r="Z20" s="14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</row>
    <row r="21" s="128" customFormat="true" ht="18" hidden="false" customHeight="true" outlineLevel="0" collapsed="false">
      <c r="A21" s="137"/>
      <c r="B21" s="138"/>
      <c r="C21" s="138"/>
      <c r="D21" s="138"/>
      <c r="E21" s="147" t="str">
        <f aca="false">HLOOKUP(A:A,[8]OptionPrixExcel!$A$5:$XFD$106,$E$6,FALSE())</f>
        <v>PVCDEM</v>
      </c>
      <c r="F21" s="147" t="str">
        <f aca="false">HLOOKUP(B:B,[8]OptionPrixExcel!$A$5:$XFD$106,$E$6,FALSE())</f>
        <v>PVCDEM</v>
      </c>
      <c r="G21" s="147" t="str">
        <f aca="false">HLOOKUP(C:C,[8]OptionPrixExcel!$A$5:$XFD$106,$E$6,FALSE())</f>
        <v>PVCDEM</v>
      </c>
      <c r="H21" s="147" t="str">
        <f aca="false">HLOOKUP(D:D,[8]OptionPrixExcel!$A$5:$XFD$106,$E$6,FALSE())</f>
        <v>PVCDEM</v>
      </c>
      <c r="I21" s="141" t="e">
        <f aca="false">E21+(IF(ISNA(F21),0,F21))+(IF(ISNA(G21),0,G21))+(IF(ISNA(H21),0,H21))</f>
        <v>#VALUE!</v>
      </c>
      <c r="J21" s="116"/>
      <c r="K21" s="116"/>
      <c r="L21" s="116"/>
      <c r="M21" s="116"/>
      <c r="N21" s="116"/>
      <c r="O21" s="130"/>
      <c r="P21" s="131"/>
      <c r="Q21" s="155" t="s">
        <v>92</v>
      </c>
      <c r="R21" s="156"/>
      <c r="S21" s="156"/>
      <c r="T21" s="156"/>
      <c r="U21" s="156"/>
      <c r="V21" s="156"/>
      <c r="W21" s="157"/>
      <c r="X21" s="157"/>
      <c r="Y21" s="158"/>
      <c r="Z21" s="123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</row>
    <row r="22" s="128" customFormat="true" ht="18" hidden="false" customHeight="true" outlineLevel="0" collapsed="false">
      <c r="A22" s="137" t="s">
        <v>93</v>
      </c>
      <c r="B22" s="138" t="s">
        <v>94</v>
      </c>
      <c r="C22" s="138" t="s">
        <v>95</v>
      </c>
      <c r="D22" s="138"/>
      <c r="E22" s="147" t="n">
        <f aca="false">HLOOKUP(A:A,[8]OptionPrixExcel!$A$5:$XFD$106,$E$6,FALSE())</f>
        <v>6500</v>
      </c>
      <c r="F22" s="147" t="n">
        <f aca="false">HLOOKUP(B:B,[8]OptionPrixExcel!$A$5:$XFD$106,$E$6,FALSE())</f>
        <v>500</v>
      </c>
      <c r="G22" s="147" t="n">
        <f aca="false">HLOOKUP(C:C,[8]OptionPrixExcel!$A$5:$XFD$106,$E$6,FALSE())</f>
        <v>3500</v>
      </c>
      <c r="H22" s="147" t="str">
        <f aca="false">HLOOKUP(D:D,[8]OptionPrixExcel!$A$5:$XFD$106,$E$6,FALSE())</f>
        <v>PVCDEM</v>
      </c>
      <c r="I22" s="141" t="e">
        <f aca="false">E22+(IF(ISNA(F22),0,F22))+(IF(ISNA(G22),0,G22))+(IF(ISNA(H22),0,H22))</f>
        <v>#VALUE!</v>
      </c>
      <c r="J22" s="116"/>
      <c r="K22" s="116"/>
      <c r="L22" s="116"/>
      <c r="M22" s="116"/>
      <c r="N22" s="116"/>
      <c r="O22" s="130"/>
      <c r="P22" s="131"/>
      <c r="Q22" s="159" t="s">
        <v>96</v>
      </c>
      <c r="R22" s="149" t="s">
        <v>68</v>
      </c>
      <c r="S22" s="149" t="s">
        <v>69</v>
      </c>
      <c r="T22" s="149" t="s">
        <v>68</v>
      </c>
      <c r="U22" s="149"/>
      <c r="V22" s="149"/>
      <c r="W22" s="150"/>
      <c r="X22" s="151" t="e">
        <f aca="false">Y22/1.22</f>
        <v>#VALUE!</v>
      </c>
      <c r="Y22" s="152" t="e">
        <f aca="false">I22</f>
        <v>#VALUE!</v>
      </c>
      <c r="Z22" s="123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</row>
    <row r="23" s="128" customFormat="true" ht="15" hidden="false" customHeight="false" outlineLevel="0" collapsed="false">
      <c r="A23" s="137" t="s">
        <v>93</v>
      </c>
      <c r="B23" s="138" t="s">
        <v>94</v>
      </c>
      <c r="C23" s="138"/>
      <c r="D23" s="137"/>
      <c r="E23" s="147" t="n">
        <f aca="false">HLOOKUP(A:A,[8]OptionPrixExcel!$A$5:$XFD$106,$E$6,FALSE())</f>
        <v>6500</v>
      </c>
      <c r="F23" s="147" t="n">
        <f aca="false">HLOOKUP(B:B,[8]OptionPrixExcel!$A$5:$XFD$106,$E$6,FALSE())</f>
        <v>500</v>
      </c>
      <c r="G23" s="147" t="str">
        <f aca="false">HLOOKUP(C:C,[8]OptionPrixExcel!$A$5:$XFD$106,$E$6,FALSE())</f>
        <v>PVCDEM</v>
      </c>
      <c r="H23" s="147" t="str">
        <f aca="false">HLOOKUP(D:D,[8]OptionPrixExcel!$A$5:$XFD$106,$E$6,FALSE())</f>
        <v>PVCDEM</v>
      </c>
      <c r="I23" s="141" t="e">
        <f aca="false">E23+(IF(ISNA(F23),0,F23))+(IF(ISNA(G23),0,G23))+(IF(ISNA(H23),0,H23))</f>
        <v>#VALUE!</v>
      </c>
      <c r="J23" s="116"/>
      <c r="K23" s="116"/>
      <c r="L23" s="116"/>
      <c r="M23" s="116"/>
      <c r="N23" s="116"/>
      <c r="O23" s="130"/>
      <c r="P23" s="131"/>
      <c r="Q23" s="159" t="s">
        <v>97</v>
      </c>
      <c r="R23" s="153" t="s">
        <v>69</v>
      </c>
      <c r="S23" s="154" t="s">
        <v>69</v>
      </c>
      <c r="T23" s="154" t="s">
        <v>68</v>
      </c>
      <c r="U23" s="154"/>
      <c r="V23" s="154"/>
      <c r="W23" s="150"/>
      <c r="X23" s="151" t="e">
        <f aca="false">Y23/1.22</f>
        <v>#VALUE!</v>
      </c>
      <c r="Y23" s="152" t="e">
        <f aca="false">I23</f>
        <v>#VALUE!</v>
      </c>
      <c r="Z23" s="123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</row>
    <row r="24" s="128" customFormat="true" ht="15" hidden="false" customHeight="false" outlineLevel="0" collapsed="false">
      <c r="A24" s="137" t="s">
        <v>94</v>
      </c>
      <c r="B24" s="138"/>
      <c r="C24" s="138"/>
      <c r="D24" s="137"/>
      <c r="E24" s="147" t="n">
        <f aca="false">HLOOKUP(A:A,[8]OptionPrixExcel!$A$5:$XFD$106,$E$6,FALSE())</f>
        <v>500</v>
      </c>
      <c r="F24" s="147" t="str">
        <f aca="false">HLOOKUP(B:B,[8]OptionPrixExcel!$A$5:$XFD$106,$E$6,FALSE())</f>
        <v>PVCDEM</v>
      </c>
      <c r="G24" s="147" t="str">
        <f aca="false">HLOOKUP(C:C,[8]OptionPrixExcel!$A$5:$XFD$106,$E$6,FALSE())</f>
        <v>PVCDEM</v>
      </c>
      <c r="H24" s="147" t="str">
        <f aca="false">HLOOKUP(D:D,[8]OptionPrixExcel!$A$5:$XFD$106,$E$6,FALSE())</f>
        <v>PVCDEM</v>
      </c>
      <c r="I24" s="141" t="e">
        <f aca="false">E24+(IF(ISNA(F24),0,F24))+(IF(ISNA(G24),0,G24))+(IF(ISNA(H24),0,H24))</f>
        <v>#VALUE!</v>
      </c>
      <c r="J24" s="116"/>
      <c r="K24" s="116"/>
      <c r="L24" s="116"/>
      <c r="M24" s="116"/>
      <c r="N24" s="116"/>
      <c r="O24" s="130"/>
      <c r="P24" s="131"/>
      <c r="Q24" s="160" t="s">
        <v>98</v>
      </c>
      <c r="R24" s="153" t="s">
        <v>69</v>
      </c>
      <c r="S24" s="154" t="s">
        <v>69</v>
      </c>
      <c r="T24" s="154" t="s">
        <v>68</v>
      </c>
      <c r="U24" s="154"/>
      <c r="V24" s="154"/>
      <c r="W24" s="150"/>
      <c r="X24" s="151" t="e">
        <f aca="false">Y24/1.22</f>
        <v>#VALUE!</v>
      </c>
      <c r="Y24" s="152" t="e">
        <f aca="false">I24</f>
        <v>#VALUE!</v>
      </c>
      <c r="Z24" s="123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</row>
    <row r="25" s="128" customFormat="true" ht="15" hidden="false" customHeight="false" outlineLevel="0" collapsed="false">
      <c r="A25" s="137" t="s">
        <v>99</v>
      </c>
      <c r="B25" s="138"/>
      <c r="C25" s="137"/>
      <c r="D25" s="137"/>
      <c r="E25" s="147" t="n">
        <f aca="false">HLOOKUP(A:A,[8]OptionPrixExcel!$A$5:$XFD$106,$E$6,FALSE())</f>
        <v>2500</v>
      </c>
      <c r="F25" s="147" t="str">
        <f aca="false">HLOOKUP(B:B,[8]OptionPrixExcel!$A$5:$XFD$106,$E$6,FALSE())</f>
        <v>PVCDEM</v>
      </c>
      <c r="G25" s="147" t="str">
        <f aca="false">HLOOKUP(C:C,[8]OptionPrixExcel!$A$5:$XFD$106,$E$6,FALSE())</f>
        <v>PVCDEM</v>
      </c>
      <c r="H25" s="147" t="str">
        <f aca="false">HLOOKUP(D:D,[8]OptionPrixExcel!$A$5:$XFD$106,$E$6,FALSE())</f>
        <v>PVCDEM</v>
      </c>
      <c r="I25" s="141" t="e">
        <f aca="false">E25+(IF(ISNA(F25),0,F25))+(IF(ISNA(G25),0,G25))+(IF(ISNA(H25),0,H25))</f>
        <v>#VALUE!</v>
      </c>
      <c r="J25" s="116"/>
      <c r="K25" s="116"/>
      <c r="L25" s="116"/>
      <c r="M25" s="116"/>
      <c r="N25" s="116"/>
      <c r="O25" s="130"/>
      <c r="P25" s="131"/>
      <c r="Q25" s="160" t="s">
        <v>100</v>
      </c>
      <c r="R25" s="153" t="s">
        <v>69</v>
      </c>
      <c r="S25" s="154" t="s">
        <v>69</v>
      </c>
      <c r="T25" s="154" t="s">
        <v>69</v>
      </c>
      <c r="U25" s="154"/>
      <c r="V25" s="154"/>
      <c r="W25" s="150"/>
      <c r="X25" s="151" t="e">
        <f aca="false">Y25/1.22</f>
        <v>#VALUE!</v>
      </c>
      <c r="Y25" s="152" t="e">
        <f aca="false">I25</f>
        <v>#VALUE!</v>
      </c>
      <c r="Z25" s="123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</row>
    <row r="26" s="128" customFormat="true" ht="18" hidden="false" customHeight="true" outlineLevel="0" collapsed="false">
      <c r="A26" s="137"/>
      <c r="B26" s="138"/>
      <c r="C26" s="138"/>
      <c r="D26" s="138"/>
      <c r="E26" s="147" t="str">
        <f aca="false">HLOOKUP(A:A,[8]OptionPrixExcel!$A$5:$XFD$106,$E$6,FALSE())</f>
        <v>PVCDEM</v>
      </c>
      <c r="F26" s="147" t="str">
        <f aca="false">HLOOKUP(B:B,[8]OptionPrixExcel!$A$5:$XFD$106,$E$6,FALSE())</f>
        <v>PVCDEM</v>
      </c>
      <c r="G26" s="147" t="str">
        <f aca="false">HLOOKUP(C:C,[8]OptionPrixExcel!$A$5:$XFD$106,$E$6,FALSE())</f>
        <v>PVCDEM</v>
      </c>
      <c r="H26" s="147" t="str">
        <f aca="false">HLOOKUP(D:D,[8]OptionPrixExcel!$A$5:$XFD$106,$E$6,FALSE())</f>
        <v>PVCDEM</v>
      </c>
      <c r="I26" s="141"/>
      <c r="J26" s="116"/>
      <c r="K26" s="116"/>
      <c r="L26" s="116"/>
      <c r="M26" s="116"/>
      <c r="N26" s="116"/>
      <c r="O26" s="130"/>
      <c r="P26" s="131"/>
      <c r="Q26" s="155" t="s">
        <v>101</v>
      </c>
      <c r="R26" s="156"/>
      <c r="S26" s="156"/>
      <c r="T26" s="156"/>
      <c r="U26" s="156"/>
      <c r="V26" s="156"/>
      <c r="W26" s="157"/>
      <c r="X26" s="157"/>
      <c r="Y26" s="158"/>
      <c r="Z26" s="123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</row>
    <row r="27" s="128" customFormat="true" ht="18" hidden="false" customHeight="true" outlineLevel="0" collapsed="false">
      <c r="A27" s="137" t="s">
        <v>102</v>
      </c>
      <c r="B27" s="138"/>
      <c r="C27" s="138"/>
      <c r="D27" s="138"/>
      <c r="E27" s="147" t="n">
        <f aca="false">HLOOKUP(A:A,[8]OptionPrixExcel!$A$5:$XFD$106,$E$6,FALSE())</f>
        <v>2000</v>
      </c>
      <c r="F27" s="147" t="str">
        <f aca="false">HLOOKUP(B:B,[8]OptionPrixExcel!$A$5:$XFD$106,$E$6,FALSE())</f>
        <v>PVCDEM</v>
      </c>
      <c r="G27" s="147" t="str">
        <f aca="false">HLOOKUP(C:C,[8]OptionPrixExcel!$A$5:$XFD$106,$E$6,FALSE())</f>
        <v>PVCDEM</v>
      </c>
      <c r="H27" s="147" t="str">
        <f aca="false">HLOOKUP(D:D,[8]OptionPrixExcel!$A$5:$XFD$106,$E$6,FALSE())</f>
        <v>PVCDEM</v>
      </c>
      <c r="I27" s="141" t="e">
        <f aca="false">E27+(IF(ISNA(F27),0,F27))+(IF(ISNA(G27),0,G27))+(IF(ISNA(H27),0,H27))</f>
        <v>#VALUE!</v>
      </c>
      <c r="J27" s="116"/>
      <c r="K27" s="116"/>
      <c r="L27" s="116"/>
      <c r="M27" s="116"/>
      <c r="N27" s="116"/>
      <c r="O27" s="130"/>
      <c r="P27" s="131"/>
      <c r="Q27" s="160" t="s">
        <v>103</v>
      </c>
      <c r="R27" s="161" t="s">
        <v>69</v>
      </c>
      <c r="S27" s="162" t="s">
        <v>68</v>
      </c>
      <c r="T27" s="162" t="s">
        <v>68</v>
      </c>
      <c r="U27" s="162"/>
      <c r="V27" s="162"/>
      <c r="W27" s="150"/>
      <c r="X27" s="151" t="e">
        <f aca="false">Y27/1.22</f>
        <v>#VALUE!</v>
      </c>
      <c r="Y27" s="152" t="e">
        <f aca="false">I27</f>
        <v>#VALUE!</v>
      </c>
      <c r="Z27" s="123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</row>
    <row r="28" s="128" customFormat="true" ht="18" hidden="false" customHeight="true" outlineLevel="0" collapsed="false">
      <c r="A28" s="137" t="s">
        <v>104</v>
      </c>
      <c r="B28" s="138"/>
      <c r="C28" s="138"/>
      <c r="D28" s="138"/>
      <c r="E28" s="147" t="n">
        <f aca="false">HLOOKUP(A:A,[8]OptionPrixExcel!$A$5:$XFD$106,$E$6,FALSE())</f>
        <v>2100</v>
      </c>
      <c r="F28" s="147" t="str">
        <f aca="false">HLOOKUP(B:B,[8]OptionPrixExcel!$A$5:$XFD$106,$E$6,FALSE())</f>
        <v>PVCDEM</v>
      </c>
      <c r="G28" s="147" t="str">
        <f aca="false">HLOOKUP(C:C,[8]OptionPrixExcel!$A$5:$XFD$106,$E$6,FALSE())</f>
        <v>PVCDEM</v>
      </c>
      <c r="H28" s="147" t="str">
        <f aca="false">HLOOKUP(D:D,[8]OptionPrixExcel!$A$5:$XFD$106,$E$6,FALSE())</f>
        <v>PVCDEM</v>
      </c>
      <c r="I28" s="141" t="e">
        <f aca="false">E28+(IF(ISNA(F28),0,F28))+(IF(ISNA(G28),0,G28))+(IF(ISNA(H28),0,H28))</f>
        <v>#VALUE!</v>
      </c>
      <c r="J28" s="116"/>
      <c r="K28" s="116"/>
      <c r="L28" s="116"/>
      <c r="M28" s="116"/>
      <c r="N28" s="116"/>
      <c r="O28" s="130"/>
      <c r="P28" s="131"/>
      <c r="Q28" s="160" t="s">
        <v>105</v>
      </c>
      <c r="R28" s="161" t="s">
        <v>69</v>
      </c>
      <c r="S28" s="162" t="s">
        <v>68</v>
      </c>
      <c r="T28" s="162" t="s">
        <v>68</v>
      </c>
      <c r="U28" s="162"/>
      <c r="V28" s="162"/>
      <c r="W28" s="150"/>
      <c r="X28" s="151" t="e">
        <f aca="false">Y28/1.22</f>
        <v>#VALUE!</v>
      </c>
      <c r="Y28" s="152" t="e">
        <f aca="false">I28</f>
        <v>#VALUE!</v>
      </c>
      <c r="Z28" s="123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</row>
    <row r="29" s="128" customFormat="true" ht="18" hidden="false" customHeight="true" outlineLevel="0" collapsed="false">
      <c r="A29" s="137" t="s">
        <v>72</v>
      </c>
      <c r="B29" s="138"/>
      <c r="C29" s="138"/>
      <c r="D29" s="138"/>
      <c r="E29" s="147" t="n">
        <f aca="false">HLOOKUP(A:A,[8]OptionPrixExcel!$A$5:$XFD$106,$E$6,FALSE())</f>
        <v>2000</v>
      </c>
      <c r="F29" s="147" t="str">
        <f aca="false">HLOOKUP(B:B,[8]OptionPrixExcel!$A$5:$XFD$106,$E$6,FALSE())</f>
        <v>PVCDEM</v>
      </c>
      <c r="G29" s="147" t="str">
        <f aca="false">HLOOKUP(C:C,[8]OptionPrixExcel!$A$5:$XFD$106,$E$6,FALSE())</f>
        <v>PVCDEM</v>
      </c>
      <c r="H29" s="147" t="str">
        <f aca="false">HLOOKUP(D:D,[8]OptionPrixExcel!$A$5:$XFD$106,$E$6,FALSE())</f>
        <v>PVCDEM</v>
      </c>
      <c r="I29" s="141" t="e">
        <f aca="false">E29+(IF(ISNA(F29),0,F29))+(IF(ISNA(G29),0,G29))+(IF(ISNA(H29),0,H29))</f>
        <v>#VALUE!</v>
      </c>
      <c r="J29" s="116"/>
      <c r="K29" s="116"/>
      <c r="L29" s="116"/>
      <c r="M29" s="116"/>
      <c r="N29" s="116"/>
      <c r="O29" s="130"/>
      <c r="P29" s="131"/>
      <c r="Q29" s="160" t="s">
        <v>106</v>
      </c>
      <c r="R29" s="161" t="s">
        <v>69</v>
      </c>
      <c r="S29" s="162" t="s">
        <v>68</v>
      </c>
      <c r="T29" s="162" t="s">
        <v>68</v>
      </c>
      <c r="U29" s="162"/>
      <c r="V29" s="162"/>
      <c r="W29" s="150"/>
      <c r="X29" s="151" t="e">
        <f aca="false">Y29/1.22</f>
        <v>#VALUE!</v>
      </c>
      <c r="Y29" s="152" t="e">
        <f aca="false">I29</f>
        <v>#VALUE!</v>
      </c>
      <c r="Z29" s="123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</row>
    <row r="30" s="128" customFormat="true" ht="18" hidden="false" customHeight="true" outlineLevel="0" collapsed="false">
      <c r="A30" s="137" t="s">
        <v>107</v>
      </c>
      <c r="B30" s="138"/>
      <c r="C30" s="138"/>
      <c r="D30" s="138"/>
      <c r="E30" s="147" t="n">
        <f aca="false">HLOOKUP(A:A,[8]OptionPrixExcel!$A$5:$XFD$106,$E$6,FALSE())</f>
        <v>1500</v>
      </c>
      <c r="F30" s="147" t="str">
        <f aca="false">HLOOKUP(B:B,[8]OptionPrixExcel!$A$5:$XFD$106,$E$6,FALSE())</f>
        <v>PVCDEM</v>
      </c>
      <c r="G30" s="147" t="str">
        <f aca="false">HLOOKUP(C:C,[8]OptionPrixExcel!$A$5:$XFD$106,$E$6,FALSE())</f>
        <v>PVCDEM</v>
      </c>
      <c r="H30" s="147" t="str">
        <f aca="false">HLOOKUP(D:D,[8]OptionPrixExcel!$A$5:$XFD$106,$E$6,FALSE())</f>
        <v>PVCDEM</v>
      </c>
      <c r="I30" s="141" t="e">
        <f aca="false">E30+(IF(ISNA(F30),0,F30))+(IF(ISNA(G30),0,G30))+(IF(ISNA(H30),0,H30))</f>
        <v>#VALUE!</v>
      </c>
      <c r="J30" s="116"/>
      <c r="K30" s="116"/>
      <c r="L30" s="116"/>
      <c r="M30" s="116"/>
      <c r="N30" s="116"/>
      <c r="O30" s="130"/>
      <c r="P30" s="131"/>
      <c r="Q30" s="160" t="s">
        <v>108</v>
      </c>
      <c r="R30" s="161" t="s">
        <v>69</v>
      </c>
      <c r="S30" s="162" t="s">
        <v>69</v>
      </c>
      <c r="T30" s="162" t="s">
        <v>69</v>
      </c>
      <c r="U30" s="162"/>
      <c r="V30" s="162"/>
      <c r="W30" s="150"/>
      <c r="X30" s="151" t="e">
        <f aca="false">Y30/1.22</f>
        <v>#VALUE!</v>
      </c>
      <c r="Y30" s="152" t="e">
        <f aca="false">I30</f>
        <v>#VALUE!</v>
      </c>
      <c r="Z30" s="123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</row>
    <row r="31" s="128" customFormat="true" ht="18" hidden="false" customHeight="true" outlineLevel="0" collapsed="false">
      <c r="A31" s="137" t="s">
        <v>109</v>
      </c>
      <c r="B31" s="138"/>
      <c r="C31" s="138"/>
      <c r="D31" s="138"/>
      <c r="E31" s="147" t="n">
        <f aca="false">HLOOKUP(A:A,[8]OptionPrixExcel!$A$5:$XFD$106,$E$6,FALSE())</f>
        <v>1500</v>
      </c>
      <c r="F31" s="147" t="str">
        <f aca="false">HLOOKUP(B:B,[8]OptionPrixExcel!$A$5:$XFD$106,$E$6,FALSE())</f>
        <v>PVCDEM</v>
      </c>
      <c r="G31" s="147" t="str">
        <f aca="false">HLOOKUP(C:C,[8]OptionPrixExcel!$A$5:$XFD$106,$E$6,FALSE())</f>
        <v>PVCDEM</v>
      </c>
      <c r="H31" s="147" t="str">
        <f aca="false">HLOOKUP(D:D,[8]OptionPrixExcel!$A$5:$XFD$106,$E$6,FALSE())</f>
        <v>PVCDEM</v>
      </c>
      <c r="I31" s="141" t="e">
        <f aca="false">E31+(IF(ISNA(F31),0,F31))+(IF(ISNA(G31),0,G31))+(IF(ISNA(H31),0,H31))</f>
        <v>#VALUE!</v>
      </c>
      <c r="J31" s="116"/>
      <c r="K31" s="116"/>
      <c r="L31" s="116"/>
      <c r="M31" s="116"/>
      <c r="N31" s="116"/>
      <c r="O31" s="130"/>
      <c r="P31" s="131"/>
      <c r="Q31" s="160" t="s">
        <v>110</v>
      </c>
      <c r="R31" s="161" t="s">
        <v>69</v>
      </c>
      <c r="S31" s="162" t="s">
        <v>69</v>
      </c>
      <c r="T31" s="162" t="s">
        <v>68</v>
      </c>
      <c r="U31" s="162"/>
      <c r="V31" s="162"/>
      <c r="W31" s="150"/>
      <c r="X31" s="151" t="e">
        <f aca="false">Y31/1.22</f>
        <v>#VALUE!</v>
      </c>
      <c r="Y31" s="152" t="e">
        <f aca="false">I31</f>
        <v>#VALUE!</v>
      </c>
      <c r="Z31" s="123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</row>
    <row r="32" s="128" customFormat="true" ht="18" hidden="false" customHeight="true" outlineLevel="0" collapsed="false">
      <c r="A32" s="137" t="s">
        <v>111</v>
      </c>
      <c r="B32" s="138"/>
      <c r="C32" s="138"/>
      <c r="D32" s="138"/>
      <c r="E32" s="147" t="n">
        <f aca="false">HLOOKUP(A:A,[8]OptionPrixExcel!$A$5:$XFD$106,$E$6,FALSE())</f>
        <v>0</v>
      </c>
      <c r="F32" s="147" t="str">
        <f aca="false">HLOOKUP(B:B,[8]OptionPrixExcel!$A$5:$XFD$106,$E$6,FALSE())</f>
        <v>PVCDEM</v>
      </c>
      <c r="G32" s="147" t="str">
        <f aca="false">HLOOKUP(C:C,[8]OptionPrixExcel!$A$5:$XFD$106,$E$6,FALSE())</f>
        <v>PVCDEM</v>
      </c>
      <c r="H32" s="147" t="str">
        <f aca="false">HLOOKUP(D:D,[8]OptionPrixExcel!$A$5:$XFD$106,$E$6,FALSE())</f>
        <v>PVCDEM</v>
      </c>
      <c r="I32" s="141" t="e">
        <f aca="false">E32+(IF(ISNA(F32),0,F32))+(IF(ISNA(G32),0,G32))+(IF(ISNA(H32),0,H32))</f>
        <v>#VALUE!</v>
      </c>
      <c r="J32" s="116"/>
      <c r="K32" s="116"/>
      <c r="L32" s="116"/>
      <c r="M32" s="116"/>
      <c r="N32" s="116"/>
      <c r="O32" s="130"/>
      <c r="P32" s="131"/>
      <c r="Q32" s="160" t="s">
        <v>112</v>
      </c>
      <c r="R32" s="161" t="s">
        <v>69</v>
      </c>
      <c r="S32" s="162" t="s">
        <v>69</v>
      </c>
      <c r="T32" s="162" t="s">
        <v>69</v>
      </c>
      <c r="U32" s="162"/>
      <c r="V32" s="162"/>
      <c r="W32" s="150"/>
      <c r="X32" s="151" t="e">
        <f aca="false">Y32/1.22</f>
        <v>#VALUE!</v>
      </c>
      <c r="Y32" s="152" t="e">
        <f aca="false">I32</f>
        <v>#VALUE!</v>
      </c>
      <c r="Z32" s="123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</row>
    <row r="33" s="128" customFormat="true" ht="18" hidden="false" customHeight="true" outlineLevel="0" collapsed="false">
      <c r="A33" s="137" t="s">
        <v>113</v>
      </c>
      <c r="B33" s="138"/>
      <c r="C33" s="138"/>
      <c r="D33" s="138"/>
      <c r="E33" s="147" t="n">
        <f aca="false">HLOOKUP(A:A,[8]OptionPrixExcel!$A$5:$XFD$106,$E$6,FALSE())</f>
        <v>0</v>
      </c>
      <c r="F33" s="147" t="str">
        <f aca="false">HLOOKUP(B:B,[8]OptionPrixExcel!$A$5:$XFD$106,$E$6,FALSE())</f>
        <v>PVCDEM</v>
      </c>
      <c r="G33" s="147" t="str">
        <f aca="false">HLOOKUP(C:C,[8]OptionPrixExcel!$A$5:$XFD$106,$E$6,FALSE())</f>
        <v>PVCDEM</v>
      </c>
      <c r="H33" s="147" t="str">
        <f aca="false">HLOOKUP(D:D,[8]OptionPrixExcel!$A$5:$XFD$106,$E$6,FALSE())</f>
        <v>PVCDEM</v>
      </c>
      <c r="I33" s="141" t="e">
        <f aca="false">E33+(IF(ISNA(F33),0,F33))+(IF(ISNA(G33),0,G33))+(IF(ISNA(H33),0,H33))</f>
        <v>#VALUE!</v>
      </c>
      <c r="J33" s="116"/>
      <c r="K33" s="116"/>
      <c r="L33" s="116"/>
      <c r="M33" s="116"/>
      <c r="N33" s="116"/>
      <c r="O33" s="130"/>
      <c r="P33" s="131"/>
      <c r="Q33" s="160" t="s">
        <v>114</v>
      </c>
      <c r="R33" s="161" t="s">
        <v>69</v>
      </c>
      <c r="S33" s="162" t="s">
        <v>69</v>
      </c>
      <c r="T33" s="162" t="s">
        <v>69</v>
      </c>
      <c r="U33" s="162"/>
      <c r="V33" s="162"/>
      <c r="W33" s="150"/>
      <c r="X33" s="151" t="e">
        <f aca="false">Y33/1.22</f>
        <v>#VALUE!</v>
      </c>
      <c r="Y33" s="152" t="e">
        <f aca="false">I33</f>
        <v>#VALUE!</v>
      </c>
      <c r="Z33" s="123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</row>
    <row r="34" s="128" customFormat="true" ht="18" hidden="false" customHeight="true" outlineLevel="0" collapsed="false">
      <c r="A34" s="137" t="s">
        <v>115</v>
      </c>
      <c r="B34" s="138"/>
      <c r="C34" s="138"/>
      <c r="D34" s="138"/>
      <c r="E34" s="147" t="n">
        <f aca="false">HLOOKUP(A:A,[8]OptionPrixExcel!$A$5:$XFD$106,$E$6,FALSE())</f>
        <v>0</v>
      </c>
      <c r="F34" s="147" t="str">
        <f aca="false">HLOOKUP(B:B,[8]OptionPrixExcel!$A$5:$XFD$106,$E$6,FALSE())</f>
        <v>PVCDEM</v>
      </c>
      <c r="G34" s="147" t="str">
        <f aca="false">HLOOKUP(C:C,[8]OptionPrixExcel!$A$5:$XFD$106,$E$6,FALSE())</f>
        <v>PVCDEM</v>
      </c>
      <c r="H34" s="147" t="str">
        <f aca="false">HLOOKUP(D:D,[8]OptionPrixExcel!$A$5:$XFD$106,$E$6,FALSE())</f>
        <v>PVCDEM</v>
      </c>
      <c r="I34" s="141" t="e">
        <f aca="false">E34+(IF(ISNA(F34),0,F34))+(IF(ISNA(G34),0,G34))+(IF(ISNA(H34),0,H34))</f>
        <v>#VALUE!</v>
      </c>
      <c r="J34" s="116"/>
      <c r="K34" s="116"/>
      <c r="L34" s="116"/>
      <c r="M34" s="116"/>
      <c r="N34" s="116"/>
      <c r="O34" s="130"/>
      <c r="P34" s="131"/>
      <c r="Q34" s="160" t="s">
        <v>116</v>
      </c>
      <c r="R34" s="161" t="s">
        <v>69</v>
      </c>
      <c r="S34" s="162" t="s">
        <v>69</v>
      </c>
      <c r="T34" s="162" t="s">
        <v>69</v>
      </c>
      <c r="U34" s="162"/>
      <c r="V34" s="162"/>
      <c r="W34" s="150"/>
      <c r="X34" s="151" t="e">
        <f aca="false">Y34/1.22</f>
        <v>#VALUE!</v>
      </c>
      <c r="Y34" s="152" t="e">
        <f aca="false">I34</f>
        <v>#VALUE!</v>
      </c>
      <c r="Z34" s="123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s="128" customFormat="true" ht="18" hidden="false" customHeight="true" outlineLevel="0" collapsed="false">
      <c r="A35" s="137" t="s">
        <v>117</v>
      </c>
      <c r="B35" s="138"/>
      <c r="C35" s="138"/>
      <c r="D35" s="138"/>
      <c r="E35" s="147" t="n">
        <f aca="false">HLOOKUP(A:A,[8]OptionPrixExcel!$A$5:$XFD$106,$E$6,FALSE())</f>
        <v>3000</v>
      </c>
      <c r="F35" s="147" t="str">
        <f aca="false">HLOOKUP(B:B,[8]OptionPrixExcel!$A$5:$XFD$106,$E$6,FALSE())</f>
        <v>PVCDEM</v>
      </c>
      <c r="G35" s="147" t="str">
        <f aca="false">HLOOKUP(C:C,[8]OptionPrixExcel!$A$5:$XFD$106,$E$6,FALSE())</f>
        <v>PVCDEM</v>
      </c>
      <c r="H35" s="147" t="str">
        <f aca="false">HLOOKUP(D:D,[8]OptionPrixExcel!$A$5:$XFD$106,$E$6,FALSE())</f>
        <v>PVCDEM</v>
      </c>
      <c r="I35" s="141" t="e">
        <f aca="false">E35+(IF(ISNA(F35),0,F35))+(IF(ISNA(G35),0,G35))+(IF(ISNA(H35),0,H35))</f>
        <v>#VALUE!</v>
      </c>
      <c r="J35" s="116"/>
      <c r="K35" s="116"/>
      <c r="L35" s="116"/>
      <c r="M35" s="116"/>
      <c r="N35" s="116"/>
      <c r="O35" s="130"/>
      <c r="P35" s="131"/>
      <c r="Q35" s="160" t="s">
        <v>118</v>
      </c>
      <c r="R35" s="161" t="s">
        <v>68</v>
      </c>
      <c r="S35" s="162" t="s">
        <v>69</v>
      </c>
      <c r="T35" s="162" t="s">
        <v>68</v>
      </c>
      <c r="U35" s="162"/>
      <c r="V35" s="162"/>
      <c r="W35" s="150"/>
      <c r="X35" s="151" t="e">
        <f aca="false">Y35/1.22</f>
        <v>#VALUE!</v>
      </c>
      <c r="Y35" s="152" t="e">
        <f aca="false">I35</f>
        <v>#VALUE!</v>
      </c>
      <c r="Z35" s="123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</row>
    <row r="36" s="128" customFormat="true" ht="18" hidden="false" customHeight="true" outlineLevel="0" collapsed="false">
      <c r="A36" s="137" t="s">
        <v>119</v>
      </c>
      <c r="B36" s="138"/>
      <c r="C36" s="138"/>
      <c r="D36" s="138"/>
      <c r="E36" s="147" t="n">
        <f aca="false">HLOOKUP(A:A,[8]OptionPrixExcel!$A$5:$XFD$106,$E$6,FALSE())</f>
        <v>5000</v>
      </c>
      <c r="F36" s="147" t="str">
        <f aca="false">HLOOKUP(B:B,[8]OptionPrixExcel!$A$5:$XFD$106,$E$6,FALSE())</f>
        <v>PVCDEM</v>
      </c>
      <c r="G36" s="147" t="str">
        <f aca="false">HLOOKUP(C:C,[8]OptionPrixExcel!$A$5:$XFD$106,$E$6,FALSE())</f>
        <v>PVCDEM</v>
      </c>
      <c r="H36" s="147" t="str">
        <f aca="false">HLOOKUP(D:D,[8]OptionPrixExcel!$A$5:$XFD$106,$E$6,FALSE())</f>
        <v>PVCDEM</v>
      </c>
      <c r="I36" s="141" t="e">
        <f aca="false">E36+(IF(ISNA(F36),0,F36))+(IF(ISNA(G36),0,G36))+(IF(ISNA(H36),0,H36))</f>
        <v>#VALUE!</v>
      </c>
      <c r="J36" s="116"/>
      <c r="K36" s="116"/>
      <c r="L36" s="116"/>
      <c r="M36" s="116"/>
      <c r="N36" s="116"/>
      <c r="O36" s="130"/>
      <c r="P36" s="131"/>
      <c r="Q36" s="160" t="s">
        <v>120</v>
      </c>
      <c r="R36" s="161" t="s">
        <v>68</v>
      </c>
      <c r="S36" s="162" t="s">
        <v>69</v>
      </c>
      <c r="T36" s="162" t="s">
        <v>69</v>
      </c>
      <c r="U36" s="162"/>
      <c r="V36" s="162"/>
      <c r="W36" s="150"/>
      <c r="X36" s="151" t="e">
        <f aca="false">Y36/1.22</f>
        <v>#VALUE!</v>
      </c>
      <c r="Y36" s="152" t="e">
        <f aca="false">I36</f>
        <v>#VALUE!</v>
      </c>
      <c r="Z36" s="123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</row>
    <row r="37" s="128" customFormat="true" ht="28.5" hidden="false" customHeight="false" outlineLevel="0" collapsed="false">
      <c r="A37" s="137" t="s">
        <v>121</v>
      </c>
      <c r="B37" s="138" t="s">
        <v>122</v>
      </c>
      <c r="C37" s="138" t="s">
        <v>82</v>
      </c>
      <c r="D37" s="138"/>
      <c r="E37" s="147" t="n">
        <f aca="false">HLOOKUP(A:A,[8]OptionPrixExcel!$A$5:$XFD$106,$E$6,FALSE())</f>
        <v>2500</v>
      </c>
      <c r="F37" s="147" t="n">
        <f aca="false">HLOOKUP(B:B,[8]OptionPrixExcel!$A$5:$XFD$106,$E$6,FALSE())</f>
        <v>13000</v>
      </c>
      <c r="G37" s="147" t="n">
        <f aca="false">HLOOKUP(C:C,[8]OptionPrixExcel!$A$5:$XFD$106,$E$6,FALSE())</f>
        <v>1500</v>
      </c>
      <c r="H37" s="147" t="str">
        <f aca="false">HLOOKUP(D:D,[8]OptionPrixExcel!$A$5:$XFD$106,$E$6,FALSE())</f>
        <v>PVCDEM</v>
      </c>
      <c r="I37" s="141" t="e">
        <f aca="false">E37+(IF(ISNA(F37),0,F37))+(IF(ISNA(G37),0,G37))+(IF(ISNA(H37),0,H37))</f>
        <v>#VALUE!</v>
      </c>
      <c r="J37" s="116"/>
      <c r="K37" s="116"/>
      <c r="L37" s="116"/>
      <c r="M37" s="116"/>
      <c r="N37" s="116"/>
      <c r="O37" s="130"/>
      <c r="P37" s="131"/>
      <c r="Q37" s="159" t="s">
        <v>123</v>
      </c>
      <c r="R37" s="161" t="s">
        <v>68</v>
      </c>
      <c r="S37" s="162" t="s">
        <v>69</v>
      </c>
      <c r="T37" s="162" t="s">
        <v>68</v>
      </c>
      <c r="U37" s="162"/>
      <c r="V37" s="162"/>
      <c r="W37" s="150"/>
      <c r="X37" s="151" t="e">
        <f aca="false">Y37/1.22</f>
        <v>#VALUE!</v>
      </c>
      <c r="Y37" s="152" t="e">
        <f aca="false">I37</f>
        <v>#VALUE!</v>
      </c>
      <c r="Z37" s="123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</row>
    <row r="38" s="128" customFormat="true" ht="15" hidden="false" customHeight="false" outlineLevel="0" collapsed="false">
      <c r="A38" s="137" t="s">
        <v>121</v>
      </c>
      <c r="B38" s="138"/>
      <c r="C38" s="138"/>
      <c r="D38" s="137"/>
      <c r="E38" s="147" t="n">
        <f aca="false">HLOOKUP(A:A,[8]OptionPrixExcel!$A$5:$XFD$106,$E$6,FALSE())</f>
        <v>2500</v>
      </c>
      <c r="F38" s="147" t="str">
        <f aca="false">HLOOKUP(B:B,[8]OptionPrixExcel!$A$5:$XFD$106,$E$6,FALSE())</f>
        <v>PVCDEM</v>
      </c>
      <c r="G38" s="147" t="str">
        <f aca="false">HLOOKUP(C:C,[8]OptionPrixExcel!$A$5:$XFD$106,$E$6,FALSE())</f>
        <v>PVCDEM</v>
      </c>
      <c r="H38" s="147" t="str">
        <f aca="false">HLOOKUP(D:D,[8]OptionPrixExcel!$A$5:$XFD$106,$E$6,FALSE())</f>
        <v>PVCDEM</v>
      </c>
      <c r="I38" s="141" t="e">
        <f aca="false">E38+(IF(ISNA(F38),0,F38))+(IF(ISNA(G38),0,G38))+(IF(ISNA(H38),0,H38))</f>
        <v>#VALUE!</v>
      </c>
      <c r="J38" s="116"/>
      <c r="K38" s="116"/>
      <c r="L38" s="116"/>
      <c r="M38" s="116"/>
      <c r="N38" s="116"/>
      <c r="O38" s="130"/>
      <c r="P38" s="131"/>
      <c r="Q38" s="160" t="s">
        <v>124</v>
      </c>
      <c r="R38" s="161" t="s">
        <v>68</v>
      </c>
      <c r="S38" s="162" t="s">
        <v>68</v>
      </c>
      <c r="T38" s="162" t="s">
        <v>69</v>
      </c>
      <c r="U38" s="162"/>
      <c r="V38" s="162"/>
      <c r="W38" s="150"/>
      <c r="X38" s="151" t="e">
        <f aca="false">Y38/1.22</f>
        <v>#VALUE!</v>
      </c>
      <c r="Y38" s="152" t="e">
        <f aca="false">I38</f>
        <v>#VALUE!</v>
      </c>
      <c r="Z38" s="123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</row>
    <row r="39" s="128" customFormat="true" ht="15" hidden="false" customHeight="false" outlineLevel="0" collapsed="false">
      <c r="A39" s="137" t="s">
        <v>82</v>
      </c>
      <c r="B39" s="138"/>
      <c r="C39" s="137"/>
      <c r="D39" s="137"/>
      <c r="E39" s="147" t="n">
        <f aca="false">HLOOKUP(A:A,[8]OptionPrixExcel!$A$5:$XFD$106,$E$6,FALSE())</f>
        <v>1500</v>
      </c>
      <c r="F39" s="147" t="str">
        <f aca="false">HLOOKUP(B:B,[8]OptionPrixExcel!$A$5:$XFD$106,$E$6,FALSE())</f>
        <v>PVCDEM</v>
      </c>
      <c r="G39" s="147" t="str">
        <f aca="false">HLOOKUP(C:C,[8]OptionPrixExcel!$A$5:$XFD$106,$E$6,FALSE())</f>
        <v>PVCDEM</v>
      </c>
      <c r="H39" s="147" t="str">
        <f aca="false">HLOOKUP(D:D,[8]OptionPrixExcel!$A$5:$XFD$106,$E$6,FALSE())</f>
        <v>PVCDEM</v>
      </c>
      <c r="I39" s="141" t="e">
        <f aca="false">E39+(IF(ISNA(F39),0,F39))+(IF(ISNA(G39),0,G39))+(IF(ISNA(H39),0,H39))</f>
        <v>#VALUE!</v>
      </c>
      <c r="J39" s="116"/>
      <c r="K39" s="116"/>
      <c r="L39" s="116"/>
      <c r="M39" s="116"/>
      <c r="N39" s="116"/>
      <c r="O39" s="130"/>
      <c r="P39" s="131"/>
      <c r="Q39" s="160" t="s">
        <v>125</v>
      </c>
      <c r="R39" s="161" t="s">
        <v>69</v>
      </c>
      <c r="S39" s="161" t="s">
        <v>69</v>
      </c>
      <c r="T39" s="161" t="s">
        <v>68</v>
      </c>
      <c r="U39" s="161"/>
      <c r="V39" s="161"/>
      <c r="W39" s="150"/>
      <c r="X39" s="151" t="e">
        <f aca="false">Y39/1.22</f>
        <v>#VALUE!</v>
      </c>
      <c r="Y39" s="152" t="e">
        <f aca="false">I39</f>
        <v>#VALUE!</v>
      </c>
      <c r="Z39" s="123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</row>
    <row r="40" s="128" customFormat="true" ht="15" hidden="false" customHeight="false" outlineLevel="0" collapsed="false">
      <c r="A40" s="137" t="s">
        <v>122</v>
      </c>
      <c r="B40" s="138"/>
      <c r="C40" s="137"/>
      <c r="D40" s="137"/>
      <c r="E40" s="147" t="n">
        <f aca="false">HLOOKUP(A:A,[8]OptionPrixExcel!$A$5:$XFD$106,$E$6,FALSE())</f>
        <v>13000</v>
      </c>
      <c r="F40" s="147" t="str">
        <f aca="false">HLOOKUP(B:B,[8]OptionPrixExcel!$A$5:$XFD$106,$E$6,FALSE())</f>
        <v>PVCDEM</v>
      </c>
      <c r="G40" s="147" t="str">
        <f aca="false">HLOOKUP(C:C,[8]OptionPrixExcel!$A$5:$XFD$106,$E$6,FALSE())</f>
        <v>PVCDEM</v>
      </c>
      <c r="H40" s="147" t="str">
        <f aca="false">HLOOKUP(D:D,[8]OptionPrixExcel!$A$5:$XFD$106,$E$6,FALSE())</f>
        <v>PVCDEM</v>
      </c>
      <c r="I40" s="141" t="e">
        <f aca="false">E40+(IF(ISNA(F40),0,F40))+(IF(ISNA(G40),0,G40))+(IF(ISNA(H40),0,H40))</f>
        <v>#VALUE!</v>
      </c>
      <c r="J40" s="116"/>
      <c r="K40" s="116"/>
      <c r="L40" s="116"/>
      <c r="M40" s="116"/>
      <c r="N40" s="116"/>
      <c r="O40" s="130"/>
      <c r="P40" s="131"/>
      <c r="Q40" s="160" t="s">
        <v>126</v>
      </c>
      <c r="R40" s="161" t="s">
        <v>68</v>
      </c>
      <c r="S40" s="161" t="s">
        <v>69</v>
      </c>
      <c r="T40" s="161" t="s">
        <v>68</v>
      </c>
      <c r="U40" s="161"/>
      <c r="V40" s="161"/>
      <c r="W40" s="150"/>
      <c r="X40" s="151" t="e">
        <f aca="false">Y40/1.22</f>
        <v>#VALUE!</v>
      </c>
      <c r="Y40" s="152" t="e">
        <f aca="false">I40</f>
        <v>#VALUE!</v>
      </c>
      <c r="Z40" s="123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s="128" customFormat="true" ht="15" hidden="false" customHeight="false" outlineLevel="0" collapsed="false">
      <c r="A41" s="137" t="s">
        <v>127</v>
      </c>
      <c r="B41" s="138"/>
      <c r="C41" s="137"/>
      <c r="D41" s="137"/>
      <c r="E41" s="147" t="n">
        <f aca="false">HLOOKUP(A:A,[8]OptionPrixExcel!$A$5:$XFD$106,$E$6,FALSE())</f>
        <v>10000</v>
      </c>
      <c r="F41" s="147" t="str">
        <f aca="false">HLOOKUP(B:B,[8]OptionPrixExcel!$A$5:$XFD$106,$E$6,FALSE())</f>
        <v>PVCDEM</v>
      </c>
      <c r="G41" s="147" t="str">
        <f aca="false">HLOOKUP(C:C,[8]OptionPrixExcel!$A$5:$XFD$106,$E$6,FALSE())</f>
        <v>PVCDEM</v>
      </c>
      <c r="H41" s="147" t="str">
        <f aca="false">HLOOKUP(D:D,[8]OptionPrixExcel!$A$5:$XFD$106,$E$6,FALSE())</f>
        <v>PVCDEM</v>
      </c>
      <c r="I41" s="141" t="e">
        <f aca="false">E41+(IF(ISNA(F41),0,F41))+(IF(ISNA(G41),0,G41))+(IF(ISNA(H41),0,H41))</f>
        <v>#VALUE!</v>
      </c>
      <c r="J41" s="116"/>
      <c r="K41" s="116"/>
      <c r="L41" s="116"/>
      <c r="M41" s="116"/>
      <c r="N41" s="116"/>
      <c r="O41" s="130"/>
      <c r="P41" s="131"/>
      <c r="Q41" s="160" t="s">
        <v>128</v>
      </c>
      <c r="R41" s="161" t="s">
        <v>68</v>
      </c>
      <c r="S41" s="161" t="s">
        <v>69</v>
      </c>
      <c r="T41" s="161" t="s">
        <v>68</v>
      </c>
      <c r="U41" s="161"/>
      <c r="V41" s="161"/>
      <c r="W41" s="150"/>
      <c r="X41" s="151" t="e">
        <f aca="false">Y41/1.22</f>
        <v>#VALUE!</v>
      </c>
      <c r="Y41" s="152" t="e">
        <f aca="false">I41</f>
        <v>#VALUE!</v>
      </c>
      <c r="Z41" s="12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  <row r="42" s="128" customFormat="true" ht="15" hidden="false" customHeight="false" outlineLevel="0" collapsed="false">
      <c r="A42" s="137" t="s">
        <v>129</v>
      </c>
      <c r="B42" s="138"/>
      <c r="C42" s="137"/>
      <c r="D42" s="137"/>
      <c r="E42" s="147" t="n">
        <f aca="false">HLOOKUP(A:A,[8]OptionPrixExcel!$A$5:$XFD$106,$E$6,FALSE())</f>
        <v>0</v>
      </c>
      <c r="F42" s="147" t="str">
        <f aca="false">HLOOKUP(B:B,[8]OptionPrixExcel!$A$5:$XFD$106,$E$6,FALSE())</f>
        <v>PVCDEM</v>
      </c>
      <c r="G42" s="147" t="str">
        <f aca="false">HLOOKUP(C:C,[8]OptionPrixExcel!$A$5:$XFD$106,$E$6,FALSE())</f>
        <v>PVCDEM</v>
      </c>
      <c r="H42" s="147" t="str">
        <f aca="false">HLOOKUP(D:D,[8]OptionPrixExcel!$A$5:$XFD$106,$E$6,FALSE())</f>
        <v>PVCDEM</v>
      </c>
      <c r="I42" s="141" t="e">
        <f aca="false">E42+(IF(ISNA(F42),0,F42))+(IF(ISNA(G42),0,G42))+(IF(ISNA(H42),0,H42))</f>
        <v>#VALUE!</v>
      </c>
      <c r="J42" s="116"/>
      <c r="K42" s="116"/>
      <c r="L42" s="116"/>
      <c r="M42" s="116"/>
      <c r="N42" s="116"/>
      <c r="O42" s="130"/>
      <c r="P42" s="131"/>
      <c r="Q42" s="160" t="s">
        <v>130</v>
      </c>
      <c r="R42" s="161" t="s">
        <v>68</v>
      </c>
      <c r="S42" s="161" t="s">
        <v>68</v>
      </c>
      <c r="T42" s="161" t="s">
        <v>69</v>
      </c>
      <c r="U42" s="161"/>
      <c r="V42" s="161"/>
      <c r="W42" s="150"/>
      <c r="X42" s="151" t="e">
        <f aca="false">Y42/1.22</f>
        <v>#VALUE!</v>
      </c>
      <c r="Y42" s="152" t="e">
        <f aca="false">I42</f>
        <v>#VALUE!</v>
      </c>
      <c r="Z42" s="123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</row>
    <row r="43" s="128" customFormat="true" ht="18" hidden="false" customHeight="true" outlineLevel="0" collapsed="false">
      <c r="A43" s="137"/>
      <c r="B43" s="138"/>
      <c r="C43" s="138"/>
      <c r="D43" s="138"/>
      <c r="E43" s="147" t="str">
        <f aca="false">HLOOKUP(A:A,[8]OptionPrixExcel!$A$5:$XFD$106,$E$6,FALSE())</f>
        <v>PVCDEM</v>
      </c>
      <c r="F43" s="147" t="str">
        <f aca="false">HLOOKUP(B:B,[8]OptionPrixExcel!$A$5:$XFD$106,$E$6,FALSE())</f>
        <v>PVCDEM</v>
      </c>
      <c r="G43" s="147" t="str">
        <f aca="false">HLOOKUP(C:C,[8]OptionPrixExcel!$A$5:$XFD$106,$E$6,FALSE())</f>
        <v>PVCDEM</v>
      </c>
      <c r="H43" s="147" t="str">
        <f aca="false">HLOOKUP(D:D,[8]OptionPrixExcel!$A$5:$XFD$106,$E$6,FALSE())</f>
        <v>PVCDEM</v>
      </c>
      <c r="I43" s="141"/>
      <c r="J43" s="116"/>
      <c r="K43" s="116"/>
      <c r="L43" s="116"/>
      <c r="M43" s="116"/>
      <c r="N43" s="116"/>
      <c r="O43" s="130"/>
      <c r="P43" s="131"/>
      <c r="Q43" s="155" t="s">
        <v>131</v>
      </c>
      <c r="R43" s="156"/>
      <c r="S43" s="156"/>
      <c r="T43" s="156"/>
      <c r="U43" s="156"/>
      <c r="V43" s="156"/>
      <c r="W43" s="157"/>
      <c r="X43" s="157"/>
      <c r="Y43" s="158"/>
      <c r="Z43" s="123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</row>
    <row r="44" s="128" customFormat="true" ht="34.5" hidden="false" customHeight="true" outlineLevel="0" collapsed="false">
      <c r="A44" s="137" t="s">
        <v>132</v>
      </c>
      <c r="B44" s="138" t="s">
        <v>133</v>
      </c>
      <c r="C44" s="138" t="s">
        <v>76</v>
      </c>
      <c r="D44" s="138"/>
      <c r="E44" s="147" t="n">
        <f aca="false">HLOOKUP(A:A,[8]OptionPrixExcel!$A$5:$XFD$106,$E$6,FALSE())</f>
        <v>12000</v>
      </c>
      <c r="F44" s="147" t="n">
        <f aca="false">HLOOKUP(B:B,[8]OptionPrixExcel!$A$5:$XFD$106,$E$6,FALSE())</f>
        <v>3000</v>
      </c>
      <c r="G44" s="147" t="n">
        <f aca="false">HLOOKUP(C:C,[8]OptionPrixExcel!$A$5:$XFD$106,$E$6,FALSE())</f>
        <v>10000</v>
      </c>
      <c r="H44" s="147" t="str">
        <f aca="false">HLOOKUP(D:D,[8]OptionPrixExcel!$A$5:$XFD$106,$E$6,FALSE())</f>
        <v>PVCDEM</v>
      </c>
      <c r="I44" s="141" t="e">
        <f aca="false">E44+(IF(ISNA(F44),0,F44))+(IF(ISNA(G44),0,G44))+(IF(ISNA(H44),0,H44))</f>
        <v>#VALUE!</v>
      </c>
      <c r="J44" s="116"/>
      <c r="K44" s="116"/>
      <c r="L44" s="116"/>
      <c r="M44" s="116"/>
      <c r="N44" s="116"/>
      <c r="O44" s="130"/>
      <c r="P44" s="131"/>
      <c r="Q44" s="159" t="s">
        <v>134</v>
      </c>
      <c r="R44" s="161" t="s">
        <v>69</v>
      </c>
      <c r="S44" s="161" t="s">
        <v>68</v>
      </c>
      <c r="T44" s="161" t="s">
        <v>68</v>
      </c>
      <c r="U44" s="161"/>
      <c r="V44" s="161"/>
      <c r="W44" s="150"/>
      <c r="X44" s="151" t="e">
        <f aca="false">Y44/1.22</f>
        <v>#VALUE!</v>
      </c>
      <c r="Y44" s="152" t="e">
        <f aca="false">I44</f>
        <v>#VALUE!</v>
      </c>
      <c r="Z44" s="123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</row>
    <row r="45" s="128" customFormat="true" ht="28.5" hidden="false" customHeight="false" outlineLevel="0" collapsed="false">
      <c r="A45" s="137" t="s">
        <v>132</v>
      </c>
      <c r="B45" s="138" t="s">
        <v>133</v>
      </c>
      <c r="C45" s="138"/>
      <c r="D45" s="137"/>
      <c r="E45" s="147" t="n">
        <f aca="false">HLOOKUP(A:A,[8]OptionPrixExcel!$A$5:$XFD$106,$E$6,FALSE())</f>
        <v>12000</v>
      </c>
      <c r="F45" s="147" t="n">
        <f aca="false">HLOOKUP(B:B,[8]OptionPrixExcel!$A$5:$XFD$106,$E$6,FALSE())</f>
        <v>3000</v>
      </c>
      <c r="G45" s="147" t="str">
        <f aca="false">HLOOKUP(C:C,[8]OptionPrixExcel!$A$5:$XFD$106,$E$6,FALSE())</f>
        <v>PVCDEM</v>
      </c>
      <c r="H45" s="147" t="str">
        <f aca="false">HLOOKUP(D:D,[8]OptionPrixExcel!$A$5:$XFD$106,$E$6,FALSE())</f>
        <v>PVCDEM</v>
      </c>
      <c r="I45" s="141" t="e">
        <f aca="false">E45+(IF(ISNA(F45),0,F45))+(IF(ISNA(G45),0,G45))+(IF(ISNA(H45),0,H45))</f>
        <v>#VALUE!</v>
      </c>
      <c r="J45" s="116"/>
      <c r="K45" s="116"/>
      <c r="L45" s="116"/>
      <c r="M45" s="116"/>
      <c r="N45" s="116"/>
      <c r="O45" s="130"/>
      <c r="P45" s="131"/>
      <c r="Q45" s="159" t="s">
        <v>135</v>
      </c>
      <c r="R45" s="161" t="s">
        <v>68</v>
      </c>
      <c r="S45" s="161" t="s">
        <v>69</v>
      </c>
      <c r="T45" s="161" t="s">
        <v>68</v>
      </c>
      <c r="U45" s="161"/>
      <c r="V45" s="161"/>
      <c r="W45" s="150"/>
      <c r="X45" s="151" t="e">
        <f aca="false">Y45/1.22</f>
        <v>#VALUE!</v>
      </c>
      <c r="Y45" s="152" t="e">
        <f aca="false">I45</f>
        <v>#VALUE!</v>
      </c>
      <c r="Z45" s="123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</row>
    <row r="46" s="128" customFormat="true" ht="15" hidden="false" customHeight="false" outlineLevel="0" collapsed="false">
      <c r="A46" s="137" t="s">
        <v>136</v>
      </c>
      <c r="B46" s="138"/>
      <c r="C46" s="138"/>
      <c r="D46" s="137"/>
      <c r="E46" s="147" t="n">
        <f aca="false">HLOOKUP(A:A,[8]OptionPrixExcel!$A$5:$XFD$106,$E$6,FALSE())</f>
        <v>0</v>
      </c>
      <c r="F46" s="147" t="str">
        <f aca="false">HLOOKUP(B:B,[8]OptionPrixExcel!$A$5:$XFD$106,$E$6,FALSE())</f>
        <v>PVCDEM</v>
      </c>
      <c r="G46" s="147" t="str">
        <f aca="false">HLOOKUP(C:C,[8]OptionPrixExcel!$A$5:$XFD$106,$E$6,FALSE())</f>
        <v>PVCDEM</v>
      </c>
      <c r="H46" s="147" t="str">
        <f aca="false">HLOOKUP(D:D,[8]OptionPrixExcel!$A$5:$XFD$106,$E$6,FALSE())</f>
        <v>PVCDEM</v>
      </c>
      <c r="I46" s="141" t="e">
        <f aca="false">E46+(IF(ISNA(F46),0,F46))+(IF(ISNA(G46),0,G46))+(IF(ISNA(H46),0,H46))</f>
        <v>#VALUE!</v>
      </c>
      <c r="J46" s="116"/>
      <c r="K46" s="116"/>
      <c r="L46" s="116"/>
      <c r="M46" s="116"/>
      <c r="N46" s="116"/>
      <c r="O46" s="130"/>
      <c r="P46" s="131"/>
      <c r="Q46" s="160" t="s">
        <v>137</v>
      </c>
      <c r="R46" s="161" t="s">
        <v>69</v>
      </c>
      <c r="S46" s="161" t="s">
        <v>69</v>
      </c>
      <c r="T46" s="161" t="s">
        <v>68</v>
      </c>
      <c r="U46" s="161"/>
      <c r="V46" s="161"/>
      <c r="W46" s="150"/>
      <c r="X46" s="151" t="e">
        <f aca="false">Y46/1.22</f>
        <v>#VALUE!</v>
      </c>
      <c r="Y46" s="152" t="e">
        <f aca="false">I46</f>
        <v>#VALUE!</v>
      </c>
      <c r="Z46" s="123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</row>
    <row r="47" s="128" customFormat="true" ht="18" hidden="false" customHeight="true" outlineLevel="0" collapsed="false">
      <c r="A47" s="137"/>
      <c r="B47" s="138"/>
      <c r="C47" s="138"/>
      <c r="D47" s="138"/>
      <c r="E47" s="147" t="str">
        <f aca="false">HLOOKUP(A:A,[8]OptionPrixExcel!$A$5:$XFD$106,$E$6,FALSE())</f>
        <v>PVCDEM</v>
      </c>
      <c r="F47" s="147" t="str">
        <f aca="false">HLOOKUP(B:B,[8]OptionPrixExcel!$A$5:$XFD$106,$E$6,FALSE())</f>
        <v>PVCDEM</v>
      </c>
      <c r="G47" s="147" t="str">
        <f aca="false">HLOOKUP(C:C,[8]OptionPrixExcel!$A$5:$XFD$106,$E$6,FALSE())</f>
        <v>PVCDEM</v>
      </c>
      <c r="H47" s="147" t="str">
        <f aca="false">HLOOKUP(D:D,[8]OptionPrixExcel!$A$5:$XFD$106,$E$6,FALSE())</f>
        <v>PVCDEM</v>
      </c>
      <c r="I47" s="141"/>
      <c r="J47" s="116"/>
      <c r="K47" s="116"/>
      <c r="L47" s="116"/>
      <c r="M47" s="116"/>
      <c r="N47" s="116"/>
      <c r="O47" s="130"/>
      <c r="P47" s="131"/>
      <c r="Q47" s="163" t="s">
        <v>138</v>
      </c>
      <c r="R47" s="164"/>
      <c r="S47" s="164"/>
      <c r="T47" s="164"/>
      <c r="U47" s="164"/>
      <c r="V47" s="164"/>
      <c r="W47" s="165"/>
      <c r="X47" s="165"/>
      <c r="Y47" s="166"/>
      <c r="Z47" s="123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</row>
    <row r="48" s="128" customFormat="true" ht="15" hidden="false" customHeight="false" outlineLevel="0" collapsed="false">
      <c r="A48" s="137" t="s">
        <v>139</v>
      </c>
      <c r="B48" s="138"/>
      <c r="C48" s="138"/>
      <c r="D48" s="137"/>
      <c r="E48" s="147" t="n">
        <f aca="false">HLOOKUP(A:A,[8]OptionPrixExcel!$A$5:$XFD$106,$E$6,FALSE())</f>
        <v>4100</v>
      </c>
      <c r="F48" s="147" t="str">
        <f aca="false">HLOOKUP(B:B,[8]OptionPrixExcel!$A$5:$XFD$106,$E$6,FALSE())</f>
        <v>PVCDEM</v>
      </c>
      <c r="G48" s="147" t="str">
        <f aca="false">HLOOKUP(C:C,[8]OptionPrixExcel!$A$5:$XFD$106,$E$6,FALSE())</f>
        <v>PVCDEM</v>
      </c>
      <c r="H48" s="147" t="str">
        <f aca="false">HLOOKUP(D:D,[8]OptionPrixExcel!$A$5:$XFD$106,$E$6,FALSE())</f>
        <v>PVCDEM</v>
      </c>
      <c r="I48" s="141" t="e">
        <f aca="false">E48+(IF(ISNA(F48),0,F48))+(IF(ISNA(G48),0,G48))+(IF(ISNA(H48),0,H48))</f>
        <v>#VALUE!</v>
      </c>
      <c r="J48" s="116"/>
      <c r="K48" s="116"/>
      <c r="L48" s="116"/>
      <c r="M48" s="116"/>
      <c r="N48" s="116"/>
      <c r="O48" s="130"/>
      <c r="P48" s="131"/>
      <c r="Q48" s="160" t="s">
        <v>140</v>
      </c>
      <c r="R48" s="161" t="s">
        <v>69</v>
      </c>
      <c r="S48" s="161" t="s">
        <v>69</v>
      </c>
      <c r="T48" s="161" t="s">
        <v>69</v>
      </c>
      <c r="U48" s="167"/>
      <c r="V48" s="167"/>
      <c r="W48" s="150"/>
      <c r="X48" s="151" t="e">
        <f aca="false">Y48/1.22</f>
        <v>#VALUE!</v>
      </c>
      <c r="Y48" s="152" t="e">
        <f aca="false">I48</f>
        <v>#VALUE!</v>
      </c>
      <c r="Z48" s="123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</row>
    <row r="49" s="128" customFormat="true" ht="15" hidden="false" customHeight="false" outlineLevel="0" collapsed="false">
      <c r="A49" s="137" t="s">
        <v>141</v>
      </c>
      <c r="B49" s="138"/>
      <c r="C49" s="138"/>
      <c r="D49" s="137"/>
      <c r="E49" s="147" t="n">
        <f aca="false">HLOOKUP(A:A,[8]OptionPrixExcel!$A$5:$XFD$106,$E$6,FALSE())</f>
        <v>1500</v>
      </c>
      <c r="F49" s="147" t="str">
        <f aca="false">HLOOKUP(B:B,[8]OptionPrixExcel!$A$5:$XFD$106,$E$6,FALSE())</f>
        <v>PVCDEM</v>
      </c>
      <c r="G49" s="147" t="str">
        <f aca="false">HLOOKUP(C:C,[8]OptionPrixExcel!$A$5:$XFD$106,$E$6,FALSE())</f>
        <v>PVCDEM</v>
      </c>
      <c r="H49" s="147" t="str">
        <f aca="false">HLOOKUP(D:D,[8]OptionPrixExcel!$A$5:$XFD$106,$E$6,FALSE())</f>
        <v>PVCDEM</v>
      </c>
      <c r="I49" s="141" t="e">
        <f aca="false">E49+(IF(ISNA(F49),0,F49))+(IF(ISNA(G49),0,G49))+(IF(ISNA(H49),0,H49))</f>
        <v>#VALUE!</v>
      </c>
      <c r="J49" s="116"/>
      <c r="K49" s="116"/>
      <c r="L49" s="116"/>
      <c r="M49" s="116"/>
      <c r="N49" s="116"/>
      <c r="O49" s="130"/>
      <c r="P49" s="131"/>
      <c r="Q49" s="160" t="s">
        <v>142</v>
      </c>
      <c r="R49" s="161" t="s">
        <v>69</v>
      </c>
      <c r="S49" s="162" t="s">
        <v>68</v>
      </c>
      <c r="T49" s="162" t="s">
        <v>68</v>
      </c>
      <c r="U49" s="162"/>
      <c r="V49" s="162"/>
      <c r="W49" s="150"/>
      <c r="X49" s="151" t="e">
        <f aca="false">Y49/1.22</f>
        <v>#VALUE!</v>
      </c>
      <c r="Y49" s="152" t="e">
        <f aca="false">I49</f>
        <v>#VALUE!</v>
      </c>
      <c r="Z49" s="123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</row>
    <row r="50" s="128" customFormat="true" ht="15" hidden="false" customHeight="false" outlineLevel="0" collapsed="false">
      <c r="A50" s="137" t="s">
        <v>143</v>
      </c>
      <c r="B50" s="138" t="s">
        <v>144</v>
      </c>
      <c r="C50" s="138"/>
      <c r="D50" s="137"/>
      <c r="E50" s="147" t="n">
        <f aca="false">HLOOKUP(A:A,[8]OptionPrixExcel!$A$5:$XFD$106,$E$6,FALSE())</f>
        <v>3500</v>
      </c>
      <c r="F50" s="147" t="n">
        <f aca="false">HLOOKUP(B:B,[8]OptionPrixExcel!$A$5:$XFD$106,$E$6,FALSE())</f>
        <v>0</v>
      </c>
      <c r="G50" s="147" t="str">
        <f aca="false">HLOOKUP(C:C,[8]OptionPrixExcel!$A$5:$XFD$106,$E$6,FALSE())</f>
        <v>PVCDEM</v>
      </c>
      <c r="H50" s="147" t="str">
        <f aca="false">HLOOKUP(D:D,[8]OptionPrixExcel!$A$5:$XFD$106,$E$6,FALSE())</f>
        <v>PVCDEM</v>
      </c>
      <c r="I50" s="141" t="e">
        <f aca="false">E50+(IF(ISNA(F50),0,F50))+(IF(ISNA(G50),0,G50))+(IF(ISNA(H50),0,H50))</f>
        <v>#VALUE!</v>
      </c>
      <c r="J50" s="116"/>
      <c r="K50" s="116"/>
      <c r="L50" s="116"/>
      <c r="M50" s="116"/>
      <c r="N50" s="116"/>
      <c r="O50" s="130"/>
      <c r="P50" s="131"/>
      <c r="Q50" s="168" t="s">
        <v>145</v>
      </c>
      <c r="R50" s="167" t="s">
        <v>68</v>
      </c>
      <c r="S50" s="161" t="s">
        <v>69</v>
      </c>
      <c r="T50" s="161" t="s">
        <v>69</v>
      </c>
      <c r="U50" s="167"/>
      <c r="V50" s="167"/>
      <c r="W50" s="150"/>
      <c r="X50" s="151" t="e">
        <f aca="false">Y50/1.22</f>
        <v>#VALUE!</v>
      </c>
      <c r="Y50" s="152" t="e">
        <f aca="false">I50</f>
        <v>#VALUE!</v>
      </c>
      <c r="Z50" s="123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</row>
    <row r="51" s="128" customFormat="true" ht="18" hidden="false" customHeight="true" outlineLevel="0" collapsed="false">
      <c r="A51" s="137" t="s">
        <v>143</v>
      </c>
      <c r="B51" s="138"/>
      <c r="C51" s="138"/>
      <c r="D51" s="138"/>
      <c r="E51" s="147" t="n">
        <f aca="false">HLOOKUP(A:A,[8]OptionPrixExcel!$A$5:$XFD$106,$E$6,FALSE())</f>
        <v>3500</v>
      </c>
      <c r="F51" s="147" t="str">
        <f aca="false">HLOOKUP(B:B,[8]OptionPrixExcel!$A$5:$XFD$106,$E$6,FALSE())</f>
        <v>PVCDEM</v>
      </c>
      <c r="G51" s="147" t="str">
        <f aca="false">HLOOKUP(C:C,[8]OptionPrixExcel!$A$5:$XFD$106,$E$6,FALSE())</f>
        <v>PVCDEM</v>
      </c>
      <c r="H51" s="147" t="str">
        <f aca="false">HLOOKUP(D:D,[8]OptionPrixExcel!$A$5:$XFD$106,$E$6,FALSE())</f>
        <v>PVCDEM</v>
      </c>
      <c r="I51" s="141" t="e">
        <f aca="false">E51+(IF(ISNA(F51),0,F51))+(IF(ISNA(G51),0,G51))+(IF(ISNA(H51),0,H51))</f>
        <v>#VALUE!</v>
      </c>
      <c r="J51" s="116"/>
      <c r="K51" s="116"/>
      <c r="L51" s="116"/>
      <c r="M51" s="116"/>
      <c r="N51" s="116"/>
      <c r="O51" s="130"/>
      <c r="P51" s="131"/>
      <c r="Q51" s="169" t="s">
        <v>146</v>
      </c>
      <c r="R51" s="170" t="s">
        <v>68</v>
      </c>
      <c r="S51" s="170" t="s">
        <v>69</v>
      </c>
      <c r="T51" s="170" t="s">
        <v>69</v>
      </c>
      <c r="U51" s="170"/>
      <c r="V51" s="170"/>
      <c r="W51" s="171"/>
      <c r="X51" s="172" t="e">
        <f aca="false">Y51/1.22</f>
        <v>#VALUE!</v>
      </c>
      <c r="Y51" s="173" t="e">
        <f aca="false">I51</f>
        <v>#VALUE!</v>
      </c>
      <c r="Z51" s="123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</row>
    <row r="52" customFormat="false" ht="18" hidden="false" customHeight="true" outlineLevel="0" collapsed="false">
      <c r="P52" s="121"/>
      <c r="Q52" s="174" t="s">
        <v>147</v>
      </c>
      <c r="R52" s="175"/>
      <c r="S52" s="118"/>
      <c r="T52" s="118"/>
      <c r="U52" s="118"/>
      <c r="V52" s="118"/>
      <c r="W52" s="118"/>
      <c r="X52" s="118"/>
      <c r="Y52" s="118"/>
      <c r="Z52" s="123"/>
    </row>
    <row r="53" customFormat="false" ht="18" hidden="false" customHeight="true" outlineLevel="0" collapsed="false">
      <c r="P53" s="121"/>
      <c r="Q53" s="174" t="s">
        <v>148</v>
      </c>
      <c r="R53" s="175"/>
      <c r="S53" s="118"/>
      <c r="T53" s="118"/>
      <c r="U53" s="118"/>
      <c r="V53" s="118"/>
      <c r="W53" s="118"/>
      <c r="X53" s="118"/>
      <c r="Y53" s="118"/>
      <c r="Z53" s="123"/>
    </row>
    <row r="54" customFormat="false" ht="18" hidden="false" customHeight="true" outlineLevel="0" collapsed="false">
      <c r="P54" s="121"/>
      <c r="Q54" s="174" t="s">
        <v>149</v>
      </c>
      <c r="R54" s="175"/>
      <c r="S54" s="118"/>
      <c r="T54" s="118"/>
      <c r="U54" s="118"/>
      <c r="V54" s="118"/>
      <c r="W54" s="118"/>
      <c r="X54" s="118"/>
      <c r="Y54" s="118"/>
      <c r="Z54" s="123"/>
    </row>
    <row r="55" customFormat="false" ht="18" hidden="false" customHeight="true" outlineLevel="0" collapsed="false">
      <c r="P55" s="121"/>
      <c r="Q55" s="174" t="s">
        <v>150</v>
      </c>
      <c r="R55" s="175"/>
      <c r="S55" s="118"/>
      <c r="T55" s="118"/>
      <c r="U55" s="118"/>
      <c r="V55" s="118"/>
      <c r="W55" s="118"/>
      <c r="X55" s="118"/>
      <c r="Y55" s="118"/>
      <c r="Z55" s="123"/>
    </row>
    <row r="56" customFormat="false" ht="18" hidden="false" customHeight="true" outlineLevel="0" collapsed="false">
      <c r="P56" s="121"/>
      <c r="Q56" s="174" t="s">
        <v>151</v>
      </c>
      <c r="R56" s="118"/>
      <c r="S56" s="118"/>
      <c r="T56" s="118"/>
      <c r="U56" s="118"/>
      <c r="V56" s="118"/>
      <c r="W56" s="118"/>
      <c r="X56" s="118"/>
      <c r="Y56" s="118"/>
      <c r="Z56" s="123"/>
    </row>
    <row r="57" customFormat="false" ht="8.25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7"/>
      <c r="Q57" s="178"/>
      <c r="R57" s="178"/>
      <c r="S57" s="178"/>
      <c r="T57" s="178"/>
      <c r="U57" s="178"/>
      <c r="V57" s="178"/>
      <c r="W57" s="178"/>
      <c r="X57" s="178"/>
      <c r="Y57" s="178"/>
      <c r="Z57" s="179"/>
    </row>
    <row r="58" customFormat="false" ht="17.25" hidden="false" customHeight="tru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</row>
    <row r="59" customFormat="false" ht="17.2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</row>
    <row r="60" customFormat="false" ht="17.25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</row>
    <row r="61" customFormat="false" ht="17.25" hidden="false" customHeight="tru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18"/>
      <c r="Q61" s="180"/>
      <c r="R61" s="118"/>
      <c r="S61" s="118"/>
      <c r="T61" s="118"/>
      <c r="U61" s="118"/>
      <c r="V61" s="118"/>
      <c r="W61" s="118"/>
      <c r="X61" s="118"/>
      <c r="Y61" s="118"/>
      <c r="Z61" s="118"/>
    </row>
    <row r="62" customFormat="false" ht="17.25" hidden="false" customHeight="tru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18"/>
      <c r="Q62" s="180"/>
      <c r="R62" s="118"/>
      <c r="S62" s="118"/>
      <c r="T62" s="118"/>
      <c r="U62" s="118"/>
      <c r="V62" s="118"/>
      <c r="W62" s="118"/>
      <c r="X62" s="118"/>
      <c r="Y62" s="118"/>
      <c r="Z62" s="118"/>
    </row>
    <row r="63" customFormat="false" ht="17.25" hidden="false" customHeight="tru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18"/>
      <c r="Q63" s="180"/>
      <c r="R63" s="118"/>
      <c r="S63" s="118"/>
      <c r="T63" s="118"/>
      <c r="U63" s="118"/>
      <c r="V63" s="118"/>
      <c r="W63" s="118"/>
      <c r="X63" s="118"/>
      <c r="Y63" s="118"/>
      <c r="Z63" s="118"/>
    </row>
    <row r="64" customFormat="false" ht="17.25" hidden="false" customHeight="tru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</row>
    <row r="65" customFormat="false" ht="17.25" hidden="false" customHeight="tru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7.25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17.25" hidden="false" customHeight="tru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17.25" hidden="false" customHeight="tru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7.25" hidden="false" customHeight="tru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7986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9921875" defaultRowHeight="15" zeroHeight="false" outlineLevelRow="0" outlineLevelCol="0"/>
  <cols>
    <col collapsed="false" customWidth="true" hidden="false" outlineLevel="0" max="1" min="1" style="181" width="4.11"/>
    <col collapsed="false" customWidth="true" hidden="false" outlineLevel="0" max="2" min="2" style="181" width="1.49"/>
    <col collapsed="false" customWidth="true" hidden="false" outlineLevel="0" max="3" min="3" style="182" width="55.61"/>
    <col collapsed="false" customWidth="true" hidden="false" outlineLevel="0" max="4" min="4" style="183" width="3.37"/>
    <col collapsed="false" customWidth="true" hidden="false" outlineLevel="0" max="5" min="5" style="182" width="61.37"/>
    <col collapsed="false" customWidth="true" hidden="false" outlineLevel="0" max="6" min="6" style="184" width="1.49"/>
    <col collapsed="false" customWidth="true" hidden="false" outlineLevel="0" max="7" min="7" style="181" width="10.99"/>
    <col collapsed="false" customWidth="false" hidden="false" outlineLevel="0" max="8" min="8" style="184" width="6.99"/>
    <col collapsed="false" customWidth="false" hidden="false" outlineLevel="0" max="9" min="9" style="185" width="6.99"/>
    <col collapsed="false" customWidth="false" hidden="false" outlineLevel="0" max="257" min="10" style="181" width="6.99"/>
  </cols>
  <sheetData>
    <row r="1" customFormat="false" ht="15" hidden="false" customHeight="true" outlineLevel="0" collapsed="false">
      <c r="C1" s="186"/>
      <c r="D1" s="187"/>
      <c r="E1" s="188"/>
      <c r="F1" s="189"/>
    </row>
    <row r="2" s="190" customFormat="true" ht="15" hidden="false" customHeight="true" outlineLevel="0" collapsed="false">
      <c r="C2" s="191" t="s">
        <v>152</v>
      </c>
      <c r="D2" s="192"/>
      <c r="E2" s="193" t="s">
        <v>153</v>
      </c>
      <c r="F2" s="194"/>
      <c r="H2" s="184"/>
      <c r="I2" s="184"/>
    </row>
    <row r="3" customFormat="false" ht="15" hidden="false" customHeight="true" outlineLevel="0" collapsed="false">
      <c r="C3" s="195" t="s">
        <v>154</v>
      </c>
      <c r="E3" s="196" t="s">
        <v>155</v>
      </c>
    </row>
    <row r="4" customFormat="false" ht="15" hidden="false" customHeight="true" outlineLevel="0" collapsed="false">
      <c r="C4" s="195" t="s">
        <v>156</v>
      </c>
      <c r="E4" s="197" t="s">
        <v>157</v>
      </c>
    </row>
    <row r="5" customFormat="false" ht="15" hidden="false" customHeight="true" outlineLevel="0" collapsed="false">
      <c r="C5" s="195" t="s">
        <v>158</v>
      </c>
      <c r="E5" s="197" t="s">
        <v>159</v>
      </c>
    </row>
    <row r="6" customFormat="false" ht="15" hidden="false" customHeight="true" outlineLevel="0" collapsed="false">
      <c r="C6" s="195" t="s">
        <v>160</v>
      </c>
      <c r="E6" s="197" t="s">
        <v>106</v>
      </c>
    </row>
    <row r="7" customFormat="false" ht="15" hidden="false" customHeight="true" outlineLevel="0" collapsed="false">
      <c r="C7" s="195" t="s">
        <v>161</v>
      </c>
      <c r="E7" s="197" t="s">
        <v>162</v>
      </c>
    </row>
    <row r="8" customFormat="false" ht="15" hidden="false" customHeight="true" outlineLevel="0" collapsed="false">
      <c r="C8" s="195" t="s">
        <v>163</v>
      </c>
      <c r="E8" s="197" t="s">
        <v>164</v>
      </c>
    </row>
    <row r="9" customFormat="false" ht="15" hidden="false" customHeight="true" outlineLevel="0" collapsed="false">
      <c r="C9" s="195" t="s">
        <v>165</v>
      </c>
      <c r="E9" s="197" t="s">
        <v>166</v>
      </c>
    </row>
    <row r="10" customFormat="false" ht="15" hidden="false" customHeight="true" outlineLevel="0" collapsed="false">
      <c r="C10" s="195" t="s">
        <v>167</v>
      </c>
      <c r="E10" s="197" t="s">
        <v>168</v>
      </c>
    </row>
    <row r="11" customFormat="false" ht="15" hidden="false" customHeight="true" outlineLevel="0" collapsed="false">
      <c r="C11" s="195" t="s">
        <v>169</v>
      </c>
      <c r="E11" s="197" t="s">
        <v>170</v>
      </c>
    </row>
    <row r="12" customFormat="false" ht="15" hidden="false" customHeight="true" outlineLevel="0" collapsed="false">
      <c r="C12" s="195" t="s">
        <v>171</v>
      </c>
      <c r="E12" s="197" t="s">
        <v>172</v>
      </c>
    </row>
    <row r="13" customFormat="false" ht="15" hidden="false" customHeight="true" outlineLevel="0" collapsed="false">
      <c r="C13" s="195" t="s">
        <v>173</v>
      </c>
      <c r="E13" s="197" t="s">
        <v>174</v>
      </c>
    </row>
    <row r="14" customFormat="false" ht="15" hidden="false" customHeight="true" outlineLevel="0" collapsed="false">
      <c r="C14" s="195" t="s">
        <v>175</v>
      </c>
      <c r="E14" s="197" t="s">
        <v>176</v>
      </c>
    </row>
    <row r="15" customFormat="false" ht="15" hidden="false" customHeight="true" outlineLevel="0" collapsed="false">
      <c r="C15" s="195" t="s">
        <v>177</v>
      </c>
      <c r="E15" s="197" t="s">
        <v>178</v>
      </c>
    </row>
    <row r="16" customFormat="false" ht="15" hidden="false" customHeight="true" outlineLevel="0" collapsed="false">
      <c r="C16" s="195" t="s">
        <v>179</v>
      </c>
      <c r="E16" s="197" t="s">
        <v>105</v>
      </c>
    </row>
    <row r="17" customFormat="false" ht="15" hidden="false" customHeight="true" outlineLevel="0" collapsed="false">
      <c r="C17" s="195" t="s">
        <v>180</v>
      </c>
      <c r="E17" s="198"/>
    </row>
    <row r="18" customFormat="false" ht="15" hidden="false" customHeight="true" outlineLevel="0" collapsed="false">
      <c r="C18" s="195" t="s">
        <v>181</v>
      </c>
      <c r="E18" s="198"/>
    </row>
    <row r="19" customFormat="false" ht="15" hidden="false" customHeight="true" outlineLevel="0" collapsed="false">
      <c r="C19" s="195" t="s">
        <v>182</v>
      </c>
      <c r="E19" s="198"/>
    </row>
    <row r="20" customFormat="false" ht="15" hidden="false" customHeight="true" outlineLevel="0" collapsed="false">
      <c r="C20" s="195" t="s">
        <v>183</v>
      </c>
      <c r="E20" s="199" t="s">
        <v>184</v>
      </c>
    </row>
    <row r="21" customFormat="false" ht="15" hidden="false" customHeight="true" outlineLevel="0" collapsed="false">
      <c r="C21" s="195" t="s">
        <v>185</v>
      </c>
      <c r="E21" s="196" t="s">
        <v>186</v>
      </c>
    </row>
    <row r="22" customFormat="false" ht="15" hidden="false" customHeight="true" outlineLevel="0" collapsed="false">
      <c r="C22" s="195" t="s">
        <v>187</v>
      </c>
      <c r="E22" s="197" t="s">
        <v>188</v>
      </c>
    </row>
    <row r="23" customFormat="false" ht="15" hidden="false" customHeight="true" outlineLevel="0" collapsed="false">
      <c r="C23" s="195" t="s">
        <v>189</v>
      </c>
      <c r="E23" s="197" t="s">
        <v>190</v>
      </c>
    </row>
    <row r="24" customFormat="false" ht="15" hidden="false" customHeight="true" outlineLevel="0" collapsed="false">
      <c r="C24" s="195" t="s">
        <v>191</v>
      </c>
      <c r="E24" s="197" t="s">
        <v>192</v>
      </c>
    </row>
    <row r="25" customFormat="false" ht="15" hidden="false" customHeight="true" outlineLevel="0" collapsed="false">
      <c r="C25" s="195" t="s">
        <v>193</v>
      </c>
      <c r="E25" s="197" t="s">
        <v>110</v>
      </c>
    </row>
    <row r="26" customFormat="false" ht="15" hidden="false" customHeight="true" outlineLevel="0" collapsed="false">
      <c r="C26" s="195" t="s">
        <v>194</v>
      </c>
      <c r="E26" s="197" t="s">
        <v>195</v>
      </c>
    </row>
    <row r="27" customFormat="false" ht="15" hidden="false" customHeight="true" outlineLevel="0" collapsed="false">
      <c r="C27" s="195" t="s">
        <v>196</v>
      </c>
      <c r="E27" s="197" t="s">
        <v>197</v>
      </c>
    </row>
    <row r="28" customFormat="false" ht="15" hidden="false" customHeight="true" outlineLevel="0" collapsed="false">
      <c r="C28" s="195" t="s">
        <v>198</v>
      </c>
      <c r="E28" s="197" t="s">
        <v>199</v>
      </c>
    </row>
    <row r="29" customFormat="false" ht="15" hidden="false" customHeight="true" outlineLevel="0" collapsed="false">
      <c r="C29" s="195" t="s">
        <v>200</v>
      </c>
      <c r="E29" s="197" t="s">
        <v>201</v>
      </c>
    </row>
    <row r="30" customFormat="false" ht="15" hidden="false" customHeight="true" outlineLevel="0" collapsed="false">
      <c r="C30" s="195" t="s">
        <v>202</v>
      </c>
      <c r="E30" s="197" t="s">
        <v>203</v>
      </c>
    </row>
    <row r="31" customFormat="false" ht="15" hidden="false" customHeight="true" outlineLevel="0" collapsed="false">
      <c r="C31" s="195" t="s">
        <v>204</v>
      </c>
      <c r="E31" s="197" t="s">
        <v>205</v>
      </c>
    </row>
    <row r="32" customFormat="false" ht="15" hidden="false" customHeight="true" outlineLevel="0" collapsed="false">
      <c r="C32" s="195" t="s">
        <v>206</v>
      </c>
      <c r="E32" s="197" t="s">
        <v>207</v>
      </c>
    </row>
    <row r="33" customFormat="false" ht="15" hidden="false" customHeight="true" outlineLevel="0" collapsed="false">
      <c r="C33" s="195" t="s">
        <v>208</v>
      </c>
      <c r="E33" s="197" t="s">
        <v>209</v>
      </c>
    </row>
    <row r="34" customFormat="false" ht="15" hidden="false" customHeight="true" outlineLevel="0" collapsed="false">
      <c r="C34" s="200" t="s">
        <v>210</v>
      </c>
      <c r="E34" s="197" t="s">
        <v>211</v>
      </c>
    </row>
    <row r="35" customFormat="false" ht="15" hidden="false" customHeight="true" outlineLevel="0" collapsed="false">
      <c r="C35" s="195" t="s">
        <v>212</v>
      </c>
      <c r="E35" s="201" t="s">
        <v>213</v>
      </c>
    </row>
    <row r="36" customFormat="false" ht="15" hidden="false" customHeight="true" outlineLevel="0" collapsed="false">
      <c r="C36" s="195" t="s">
        <v>214</v>
      </c>
      <c r="E36" s="201" t="s">
        <v>118</v>
      </c>
    </row>
    <row r="37" customFormat="false" ht="15" hidden="false" customHeight="true" outlineLevel="0" collapsed="false">
      <c r="C37" s="195" t="s">
        <v>215</v>
      </c>
      <c r="D37" s="202"/>
      <c r="E37" s="203"/>
      <c r="F37" s="204"/>
      <c r="H37" s="205"/>
    </row>
    <row r="38" customFormat="false" ht="15" hidden="false" customHeight="true" outlineLevel="0" collapsed="false">
      <c r="C38" s="195" t="s">
        <v>216</v>
      </c>
      <c r="E38" s="203"/>
    </row>
    <row r="39" customFormat="false" ht="15" hidden="false" customHeight="true" outlineLevel="0" collapsed="false">
      <c r="C39" s="195" t="s">
        <v>217</v>
      </c>
      <c r="E39" s="203"/>
    </row>
    <row r="40" customFormat="false" ht="15" hidden="false" customHeight="true" outlineLevel="0" collapsed="false">
      <c r="C40" s="195" t="s">
        <v>218</v>
      </c>
      <c r="E40" s="203"/>
    </row>
    <row r="41" customFormat="false" ht="15" hidden="false" customHeight="true" outlineLevel="0" collapsed="false">
      <c r="C41" s="195" t="s">
        <v>219</v>
      </c>
      <c r="E41" s="203"/>
      <c r="H41" s="205"/>
    </row>
    <row r="42" customFormat="false" ht="15" hidden="false" customHeight="true" outlineLevel="0" collapsed="false">
      <c r="C42" s="195" t="s">
        <v>220</v>
      </c>
      <c r="E42" s="203"/>
    </row>
    <row r="43" customFormat="false" ht="15" hidden="false" customHeight="true" outlineLevel="0" collapsed="false">
      <c r="C43" s="195" t="s">
        <v>221</v>
      </c>
      <c r="E43" s="203"/>
    </row>
    <row r="44" customFormat="false" ht="15" hidden="false" customHeight="true" outlineLevel="0" collapsed="false">
      <c r="C44" s="195" t="s">
        <v>222</v>
      </c>
      <c r="E44" s="203"/>
    </row>
    <row r="45" customFormat="false" ht="15" hidden="false" customHeight="true" outlineLevel="0" collapsed="false">
      <c r="C45" s="195" t="s">
        <v>223</v>
      </c>
      <c r="E45" s="203"/>
    </row>
    <row r="46" customFormat="false" ht="15" hidden="false" customHeight="true" outlineLevel="0" collapsed="false">
      <c r="C46" s="195" t="s">
        <v>224</v>
      </c>
      <c r="E46" s="203"/>
    </row>
    <row r="47" customFormat="false" ht="15" hidden="false" customHeight="true" outlineLevel="0" collapsed="false">
      <c r="C47" s="195" t="s">
        <v>225</v>
      </c>
      <c r="E47" s="203"/>
    </row>
    <row r="48" customFormat="false" ht="15" hidden="false" customHeight="true" outlineLevel="0" collapsed="false">
      <c r="C48" s="195" t="s">
        <v>226</v>
      </c>
      <c r="E48" s="203"/>
    </row>
    <row r="49" customFormat="false" ht="15" hidden="false" customHeight="true" outlineLevel="0" collapsed="false">
      <c r="C49" s="206" t="s">
        <v>227</v>
      </c>
      <c r="E49" s="203"/>
    </row>
    <row r="50" customFormat="false" ht="15" hidden="false" customHeight="true" outlineLevel="0" collapsed="false">
      <c r="C50" s="206" t="s">
        <v>228</v>
      </c>
      <c r="E50" s="203"/>
    </row>
    <row r="51" customFormat="false" ht="15" hidden="false" customHeight="true" outlineLevel="0" collapsed="false">
      <c r="C51" s="195"/>
      <c r="E51" s="203"/>
    </row>
    <row r="52" customFormat="false" ht="15" hidden="false" customHeight="true" outlineLevel="0" collapsed="false">
      <c r="C52" s="195"/>
      <c r="E52" s="203"/>
    </row>
    <row r="53" customFormat="false" ht="15" hidden="false" customHeight="false" outlineLevel="0" collapsed="false">
      <c r="C53" s="207"/>
      <c r="D53" s="208"/>
      <c r="E53" s="209"/>
    </row>
  </sheetData>
  <printOptions headings="false" gridLines="false" gridLinesSet="true" horizontalCentered="true" verticalCentered="false"/>
  <pageMargins left="0.170138888888889" right="0.15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5:19:13Z</dcterms:created>
  <dc:creator>ax09778</dc:creator>
  <dc:description/>
  <dc:language>en-US</dc:language>
  <cp:lastModifiedBy>ax09778</cp:lastModifiedBy>
  <cp:lastPrinted>2009-02-26T14:14:00Z</cp:lastPrinted>
  <dcterms:modified xsi:type="dcterms:W3CDTF">2009-02-26T14:14:09Z</dcterms:modified>
  <cp:revision>0</cp:revision>
  <dc:subject/>
  <dc:title/>
</cp:coreProperties>
</file>