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HR_O!$J$1:$W$31</definedName>
    <definedName function="false" hidden="false" localSheetId="0" name="_xlnm.Print_Area" vbProcedure="false">HR_V!$E:$P</definedName>
    <definedName function="false" hidden="false" localSheetId="2" name="_xlnm.Print_Area" vbProcedure="false">oprema!$B$1:$F$29</definedName>
    <definedName function="false" hidden="false" name="A16999" vbProcedure="false">'[6]'!$DV$126</definedName>
    <definedName function="false" hidden="false" name="ALL" vbProcedure="false">'[7]'!$AY$12851</definedName>
    <definedName function="false" hidden="false" name="espagne" vbProcedure="false">'[7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7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7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7]'!IV65280</definedName>
    <definedName function="false" hidden="false" name="toto" vbProcedure="false">#REF!</definedName>
    <definedName function="false" hidden="false" localSheetId="2" name="A16999" vbProcedure="false">'[5]'!$D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TWINGO RENAULT SPORT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0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0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kcijski popust</t>
  </si>
  <si>
    <t xml:space="preserve">Dodatni popust uz Renault financiranje</t>
  </si>
  <si>
    <t xml:space="preserve">Konačna cijena za kupca u kn</t>
  </si>
  <si>
    <t xml:space="preserve">RSB 16B E4</t>
  </si>
  <si>
    <t xml:space="preserve">Renault Sport 1,6 16v</t>
  </si>
  <si>
    <t xml:space="preserve">98 / 133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   Na paketu opreme:</t>
  </si>
  <si>
    <t xml:space="preserve">RENAULT SPORT</t>
  </si>
  <si>
    <t xml:space="preserve">Cijena
bez PDV-a
u Kn</t>
  </si>
  <si>
    <t xml:space="preserve">Cijena
za kupca
u Kn s
transportom</t>
  </si>
  <si>
    <t xml:space="preserve">SIGURNOST</t>
  </si>
  <si>
    <t xml:space="preserve">ABAR01</t>
  </si>
  <si>
    <t xml:space="preserve">Zračne zavjese</t>
  </si>
  <si>
    <t xml:space="preserve">O</t>
  </si>
  <si>
    <t xml:space="preserve">UDOBNOST</t>
  </si>
  <si>
    <t xml:space="preserve">PK44BP</t>
  </si>
  <si>
    <t xml:space="preserve">Paket podvozje Cup</t>
  </si>
  <si>
    <t xml:space="preserve">PK4419</t>
  </si>
  <si>
    <t xml:space="preserve">Paket automatska klima RS</t>
  </si>
  <si>
    <t xml:space="preserve">PK4440</t>
  </si>
  <si>
    <t xml:space="preserve">Paket spojler</t>
  </si>
  <si>
    <t xml:space="preserve">RV</t>
  </si>
  <si>
    <t xml:space="preserve">Regulator i ograničitelj brzine</t>
  </si>
  <si>
    <t xml:space="preserve">TO</t>
  </si>
  <si>
    <t xml:space="preserve">Električni panoramski krovni otvor</t>
  </si>
  <si>
    <t xml:space="preserve">AUDIO SUSTAVI</t>
  </si>
  <si>
    <t xml:space="preserve">RAD04A</t>
  </si>
  <si>
    <t xml:space="preserve">Radio CD MP3 4X20W s komandama pri upravljaču i funkcijom Bluetooth</t>
  </si>
  <si>
    <t xml:space="preserve">VANJSKI IZGLED</t>
  </si>
  <si>
    <t xml:space="preserve">QPA$MV</t>
  </si>
  <si>
    <t xml:space="preserve">Metalik ili posebna boja</t>
  </si>
  <si>
    <t xml:space="preserve">Napomene:</t>
  </si>
  <si>
    <r>
      <rPr>
        <b val="true"/>
        <sz val="11"/>
        <rFont val="HelveticaNeueLT Com 47 LtCn"/>
        <family val="0"/>
        <charset val="238"/>
      </rPr>
      <t xml:space="preserve">Paket podvozje Cup:</t>
    </r>
    <r>
      <rPr>
        <sz val="11"/>
        <rFont val="HelveticaNeueLT Com 47 LtCn"/>
        <family val="0"/>
        <charset val="238"/>
      </rPr>
      <t xml:space="preserve"> uključuje podvozje Cup (sportsko) i aluminijski naplatci 17'' (u tamnosivoj boji)</t>
    </r>
  </si>
  <si>
    <r>
      <rPr>
        <b val="true"/>
        <sz val="11"/>
        <rFont val="HelveticaNeueLT Com 47 LtCn"/>
        <family val="2"/>
        <charset val="238"/>
      </rPr>
      <t xml:space="preserve">Paket automatska klima RS:</t>
    </r>
    <r>
      <rPr>
        <sz val="11"/>
        <rFont val="HelveticaNeueLT Com 47 LtCn"/>
        <family val="2"/>
        <charset val="238"/>
      </rPr>
      <t xml:space="preserve"> automatski klima uređaj + automatski brisači sa senzorom za kišu</t>
    </r>
  </si>
  <si>
    <r>
      <rPr>
        <b val="true"/>
        <sz val="11"/>
        <rFont val="HelveticaNeueLT Com 47 LtCn"/>
        <family val="0"/>
        <charset val="238"/>
      </rPr>
      <t xml:space="preserve">Paket spojler:</t>
    </r>
    <r>
      <rPr>
        <sz val="11"/>
        <rFont val="HelveticaNeueLT Com 47 LtCn"/>
        <family val="0"/>
        <charset val="238"/>
      </rPr>
      <t xml:space="preserve"> uključuje spojler straga i dodatno zatamnjena stakla straga</t>
    </r>
  </si>
  <si>
    <t xml:space="preserve">SERIJSKA OPREMA TWINGO RENAULT SPORT</t>
  </si>
  <si>
    <t xml:space="preserve">ABS </t>
  </si>
  <si>
    <t xml:space="preserve">Kontrola proklizavanja + dinamička kontrola putanje vozila (ESP)</t>
  </si>
  <si>
    <t xml:space="preserve">Vozačevo sjedalo podesivo po visini</t>
  </si>
  <si>
    <t xml:space="preserve">Zračni jastuci sprijeda za vozača i suvozača</t>
  </si>
  <si>
    <t xml:space="preserve">Djeljiva stražnja klupa (2 nezavisna i klizna sjedala)</t>
  </si>
  <si>
    <t xml:space="preserve">Mogućnost isključivanja suvozačevog zračnog jastuka</t>
  </si>
  <si>
    <t xml:space="preserve">Zatamnjena stakla</t>
  </si>
  <si>
    <t xml:space="preserve">Bočni zračni jastuci</t>
  </si>
  <si>
    <t xml:space="preserve">Električni podizači stakala sprijeda (impulsno kod vozača)</t>
  </si>
  <si>
    <t xml:space="preserve">Zračni jastuk protiv zaronjavanja</t>
  </si>
  <si>
    <t xml:space="preserve">Električno podesiva i grijana vanjska osvrtna ogledala</t>
  </si>
  <si>
    <t xml:space="preserve">Tritočkovni sigurnosni pojasevi sprijeda i straga</t>
  </si>
  <si>
    <t xml:space="preserve">Radio CD MP3 4X15W s odvojenim zaslonom i </t>
  </si>
  <si>
    <t xml:space="preserve">Sigurnosni pojasevi sa zatezačima sprijeda i straga narančaste boje</t>
  </si>
  <si>
    <t xml:space="preserve">komandama pri upravljaču</t>
  </si>
  <si>
    <t xml:space="preserve">Sustav ISOFIX za dječje sjedalo (na suvozačevom sjedalu i </t>
  </si>
  <si>
    <t xml:space="preserve">Klima uređaj</t>
  </si>
  <si>
    <t xml:space="preserve">stražnjim sjedalima)</t>
  </si>
  <si>
    <t xml:space="preserve">Reciklaža zraka</t>
  </si>
  <si>
    <t xml:space="preserve">Automatsko paljenje sva četiri pokazivača smjera u slučaju naglog kočenja</t>
  </si>
  <si>
    <t xml:space="preserve">Prednja sjedala s dodatno ojačanom bočnom zaštitom</t>
  </si>
  <si>
    <t xml:space="preserve">Nasloni za glavu sprijeda nove generacije (podesivi po visini)</t>
  </si>
  <si>
    <t xml:space="preserve">Džepovi na poleđini naslona prednjih sjedala</t>
  </si>
  <si>
    <t xml:space="preserve">Nasloni za galvu straga</t>
  </si>
  <si>
    <t xml:space="preserve">Presvlake u tamnosivoj boji s narančastim prošivima</t>
  </si>
  <si>
    <t xml:space="preserve">Centralno zaključavanje s daljinskim upravljanjem</t>
  </si>
  <si>
    <t xml:space="preserve">Tamnosiva armaturna ploča</t>
  </si>
  <si>
    <t xml:space="preserve">Blokada paljenja motora</t>
  </si>
  <si>
    <t xml:space="preserve">Kromirane unutarnje ručice vrata</t>
  </si>
  <si>
    <t xml:space="preserve">Električni varijabilni servo upravljač</t>
  </si>
  <si>
    <t xml:space="preserve">Upravljač i ručica mjenjača presvučeni kožom</t>
  </si>
  <si>
    <t xml:space="preserve">Brojač okretaja</t>
  </si>
  <si>
    <t xml:space="preserve">Aluminijski naplatci 16"</t>
  </si>
  <si>
    <t xml:space="preserve">Upravljač podesiv po visini</t>
  </si>
  <si>
    <t xml:space="preserve">Zaštitne letvice u boji karoserije</t>
  </si>
  <si>
    <t xml:space="preserve">Utičnica 12V</t>
  </si>
  <si>
    <t xml:space="preserve">Crna maska svjetala</t>
  </si>
  <si>
    <t xml:space="preserve">Pribor za pušače</t>
  </si>
  <si>
    <t xml:space="preserve">Vanjska osvrtna ogledala od mat srebrne boje</t>
  </si>
  <si>
    <t xml:space="preserve">Svjetla s dvojnom optikom</t>
  </si>
  <si>
    <t xml:space="preserve">Kromirana ispušna cijev</t>
  </si>
  <si>
    <t xml:space="preserve">Brisači sprijeda s promjenjivim ritmom rada</t>
  </si>
  <si>
    <t xml:space="preserve">Dnevna svjetla</t>
  </si>
  <si>
    <t xml:space="preserve">Svjetla za maglu sprije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#,##0.&quot;-  &quot;"/>
    <numFmt numFmtId="171" formatCode="#,##0\ _S_I_T"/>
    <numFmt numFmtId="172" formatCode="#,##0.000&quot; SIT&quot;"/>
    <numFmt numFmtId="173" formatCode="General"/>
    <numFmt numFmtId="174" formatCode="#,##0"/>
    <numFmt numFmtId="175" formatCode="#,##0.00&quot;  &quot;"/>
    <numFmt numFmtId="176" formatCode="#,##0.00&quot;    &quot;"/>
  </numFmts>
  <fonts count="39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i val="true"/>
      <sz val="11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b val="true"/>
      <i val="true"/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sz val="11"/>
      <name val="HelveticaNeueLT Com 47 LtCn"/>
      <family val="0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1"/>
      <name val="Trebuchet MS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10"/>
      <name val="HelveticaNeueLT Com 97 BlkCn"/>
      <family val="2"/>
      <charset val="238"/>
    </font>
    <font>
      <sz val="11"/>
      <name val="HelveticaNeueLT Com 47 LtCn"/>
      <family val="0"/>
      <charset val="238"/>
    </font>
    <font>
      <sz val="8"/>
      <name val="HelveticaNeueLT Com 47 LtCn"/>
      <family val="2"/>
      <charset val="238"/>
    </font>
    <font>
      <b val="true"/>
      <u val="single"/>
      <sz val="11"/>
      <name val="HelveticaNeueLT Com 47 LtCn"/>
      <family val="2"/>
      <charset val="238"/>
    </font>
    <font>
      <b val="true"/>
      <i val="true"/>
      <u val="single"/>
      <sz val="11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b val="true"/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6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6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6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6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_Modus_st2_2005" xfId="26"/>
    <cellStyle name="Navadno_slo_dip" xfId="27"/>
    <cellStyle name="Normal_D_Mozne verzije lansiranje" xfId="28"/>
    <cellStyle name="Normal_Megane BERLINE S" xfId="29"/>
    <cellStyle name="Normal_Megane BERLINE Z" xfId="30"/>
    <cellStyle name="Normal_TWINGO S 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360</xdr:colOff>
      <xdr:row>25</xdr:row>
      <xdr:rowOff>9720</xdr:rowOff>
    </xdr:from>
    <xdr:to>
      <xdr:col>15</xdr:col>
      <xdr:colOff>162360</xdr:colOff>
      <xdr:row>2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64080" y="6419880"/>
          <a:ext cx="8406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set/home3$/My%20Documents/PRENOS%20LIDIJA%202/PRODUKT%202003/J84/OPIS/Mreza/BC84_ambien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tdm-i%20za%20cenike/20081218_POB$X441BI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tdm-i%20za%20cenike/20081218_POB$X441BI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GNB 12B E4</v>
          </cell>
          <cell r="E5" t="str">
            <v>EXB 12B E4</v>
          </cell>
          <cell r="F5" t="str">
            <v>EXB 12C E4</v>
          </cell>
          <cell r="G5" t="str">
            <v>EXB 15B E4</v>
          </cell>
          <cell r="H5" t="str">
            <v>DYB 12B E4</v>
          </cell>
          <cell r="I5" t="str">
            <v>DYB 12C E4</v>
          </cell>
          <cell r="J5" t="str">
            <v>DYB 12CRE4</v>
          </cell>
          <cell r="K5" t="str">
            <v>DYB 15B E4</v>
          </cell>
          <cell r="L5" t="str">
            <v>ELA 12B E4</v>
          </cell>
          <cell r="M5" t="str">
            <v>ELA 12C E4</v>
          </cell>
          <cell r="N5" t="str">
            <v>ELA 15B E4</v>
          </cell>
          <cell r="O5" t="str">
            <v>TGB 12X E4</v>
          </cell>
          <cell r="P5" t="str">
            <v>RSB 16B 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uthentique 2009 1,2</v>
          </cell>
          <cell r="E7" t="str">
            <v>Expression 2009 1,2</v>
          </cell>
          <cell r="F7" t="str">
            <v>Expression 2009 1,2 16v</v>
          </cell>
          <cell r="G7" t="str">
            <v>Expression 2009 1,5 dCi </v>
          </cell>
          <cell r="H7" t="str">
            <v>Dynamique 2009 1,2</v>
          </cell>
          <cell r="I7" t="str">
            <v>Dynamique 2009 1,2 16v</v>
          </cell>
          <cell r="J7" t="str">
            <v>Dynamique 2009 1,2 16v BVR</v>
          </cell>
          <cell r="K7" t="str">
            <v>Dynamique 2009 1,5 dCi </v>
          </cell>
          <cell r="L7" t="str">
            <v>Rip Curl 2009 1,2</v>
          </cell>
          <cell r="M7" t="str">
            <v>Rip Curl 2009 1,2 16v</v>
          </cell>
          <cell r="N7" t="str">
            <v>Rip Curl 2009 1,5 dCi</v>
          </cell>
          <cell r="O7" t="str">
            <v>GT 2009 1,2 TCE</v>
          </cell>
          <cell r="P7" t="str">
            <v>Renault Sport 2009 1,6 16v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A</v>
          </cell>
          <cell r="F8" t="str">
            <v>A</v>
          </cell>
          <cell r="G8" t="str">
            <v>A</v>
          </cell>
          <cell r="H8" t="str">
            <v>A</v>
          </cell>
          <cell r="I8" t="str">
            <v>A</v>
          </cell>
          <cell r="J8" t="str">
            <v>A</v>
          </cell>
          <cell r="K8" t="str">
            <v>A</v>
          </cell>
          <cell r="L8" t="str">
            <v>C</v>
          </cell>
          <cell r="M8" t="str">
            <v>C</v>
          </cell>
          <cell r="N8" t="str">
            <v>C</v>
          </cell>
          <cell r="O8" t="str">
            <v>A</v>
          </cell>
          <cell r="P8" t="str">
            <v>B</v>
          </cell>
        </row>
        <row r="9">
          <cell r="B9" t="str">
            <v>Indice</v>
          </cell>
        </row>
        <row r="9">
          <cell r="D9" t="str">
            <v>-CI</v>
          </cell>
          <cell r="E9" t="str">
            <v>-CI</v>
          </cell>
          <cell r="F9" t="str">
            <v>-CI</v>
          </cell>
          <cell r="G9" t="str">
            <v>-CI</v>
          </cell>
          <cell r="H9" t="str">
            <v>-CI</v>
          </cell>
          <cell r="I9" t="str">
            <v>-CI</v>
          </cell>
          <cell r="J9" t="str">
            <v>-CI</v>
          </cell>
          <cell r="K9" t="str">
            <v>-CI</v>
          </cell>
          <cell r="L9" t="str">
            <v>-CI</v>
          </cell>
          <cell r="M9" t="str">
            <v>-CI</v>
          </cell>
          <cell r="N9" t="str">
            <v>-CI</v>
          </cell>
          <cell r="O9" t="str">
            <v>-CI</v>
          </cell>
          <cell r="P9" t="str">
            <v>-CJ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</row>
        <row r="11">
          <cell r="B11" t="str">
            <v>Cylindrée</v>
          </cell>
        </row>
        <row r="11">
          <cell r="D11" t="str">
            <v>1149</v>
          </cell>
          <cell r="E11" t="str">
            <v>1149</v>
          </cell>
          <cell r="F11" t="str">
            <v>1149</v>
          </cell>
          <cell r="G11" t="str">
            <v>1461</v>
          </cell>
          <cell r="H11" t="str">
            <v>1149</v>
          </cell>
          <cell r="I11" t="str">
            <v>1149</v>
          </cell>
          <cell r="J11" t="str">
            <v>1149</v>
          </cell>
          <cell r="K11" t="str">
            <v>1461</v>
          </cell>
          <cell r="L11" t="str">
            <v>1149</v>
          </cell>
          <cell r="M11" t="str">
            <v>1149</v>
          </cell>
          <cell r="N11" t="str">
            <v>1461</v>
          </cell>
          <cell r="O11" t="str">
            <v>1149</v>
          </cell>
          <cell r="P11" t="str">
            <v>1598</v>
          </cell>
        </row>
        <row r="12">
          <cell r="B12" t="str">
            <v>Puissance</v>
          </cell>
        </row>
        <row r="12">
          <cell r="D12" t="str">
            <v>043</v>
          </cell>
          <cell r="E12" t="str">
            <v>043</v>
          </cell>
          <cell r="F12" t="str">
            <v>057</v>
          </cell>
          <cell r="G12" t="str">
            <v>050</v>
          </cell>
          <cell r="H12" t="str">
            <v>043</v>
          </cell>
          <cell r="I12" t="str">
            <v>057</v>
          </cell>
          <cell r="J12" t="str">
            <v>057</v>
          </cell>
          <cell r="K12" t="str">
            <v>050</v>
          </cell>
          <cell r="L12" t="str">
            <v>043</v>
          </cell>
          <cell r="M12" t="str">
            <v>057</v>
          </cell>
          <cell r="N12" t="str">
            <v>050</v>
          </cell>
          <cell r="O12" t="str">
            <v>074</v>
          </cell>
          <cell r="P12" t="str">
            <v>096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4A</v>
          </cell>
          <cell r="O13" t="str">
            <v>E04A</v>
          </cell>
          <cell r="P13" t="str">
            <v>E04A</v>
          </cell>
        </row>
        <row r="14">
          <cell r="B14" t="str">
            <v>VEC</v>
          </cell>
        </row>
        <row r="14">
          <cell r="D14" t="str">
            <v>239</v>
          </cell>
          <cell r="E14" t="str">
            <v>227</v>
          </cell>
          <cell r="F14" t="str">
            <v>224</v>
          </cell>
          <cell r="G14" t="str">
            <v>225</v>
          </cell>
          <cell r="H14" t="str">
            <v>214</v>
          </cell>
          <cell r="I14" t="str">
            <v>174</v>
          </cell>
          <cell r="J14" t="str">
            <v>175</v>
          </cell>
          <cell r="K14" t="str">
            <v>176</v>
          </cell>
          <cell r="L14" t="str">
            <v>188</v>
          </cell>
          <cell r="M14" t="str">
            <v>186</v>
          </cell>
          <cell r="N14" t="str">
            <v>189</v>
          </cell>
          <cell r="O14" t="str">
            <v>194</v>
          </cell>
          <cell r="P14" t="str">
            <v>222</v>
          </cell>
        </row>
        <row r="15">
          <cell r="B15" t="str">
            <v>PVC TTC + TRSP (HRK)</v>
          </cell>
        </row>
        <row r="15">
          <cell r="D15">
            <v>61900</v>
          </cell>
          <cell r="E15">
            <v>69900</v>
          </cell>
          <cell r="F15">
            <v>73900</v>
          </cell>
          <cell r="G15">
            <v>86900</v>
          </cell>
          <cell r="H15">
            <v>75900</v>
          </cell>
          <cell r="I15">
            <v>79900</v>
          </cell>
          <cell r="J15">
            <v>85900</v>
          </cell>
          <cell r="K15">
            <v>92900</v>
          </cell>
          <cell r="L15">
            <v>75900</v>
          </cell>
          <cell r="M15">
            <v>79900</v>
          </cell>
          <cell r="N15">
            <v>92900</v>
          </cell>
          <cell r="O15">
            <v>96900</v>
          </cell>
          <cell r="P15">
            <v>1100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1</v>
          </cell>
          <cell r="E16">
            <v>7.281</v>
          </cell>
          <cell r="F16">
            <v>7.281</v>
          </cell>
          <cell r="G16">
            <v>7.281</v>
          </cell>
          <cell r="H16">
            <v>7.281</v>
          </cell>
          <cell r="I16">
            <v>7.281</v>
          </cell>
          <cell r="J16">
            <v>7.281</v>
          </cell>
          <cell r="K16">
            <v>7.281</v>
          </cell>
          <cell r="L16">
            <v>7.281</v>
          </cell>
          <cell r="M16">
            <v>7.281</v>
          </cell>
          <cell r="N16">
            <v>7.281</v>
          </cell>
          <cell r="O16">
            <v>7.281</v>
          </cell>
          <cell r="P16">
            <v>7.281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61900</v>
          </cell>
          <cell r="E17">
            <v>69900</v>
          </cell>
          <cell r="F17">
            <v>73900</v>
          </cell>
          <cell r="G17">
            <v>86900</v>
          </cell>
          <cell r="H17">
            <v>75900</v>
          </cell>
          <cell r="I17">
            <v>79900</v>
          </cell>
          <cell r="J17">
            <v>85900</v>
          </cell>
          <cell r="K17">
            <v>92900</v>
          </cell>
          <cell r="L17">
            <v>75900</v>
          </cell>
          <cell r="M17">
            <v>79900</v>
          </cell>
          <cell r="N17">
            <v>92900</v>
          </cell>
          <cell r="O17">
            <v>96900</v>
          </cell>
          <cell r="P17">
            <v>1100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8501.58</v>
          </cell>
          <cell r="E18">
            <v>9600.33</v>
          </cell>
          <cell r="F18">
            <v>10149.7</v>
          </cell>
          <cell r="G18">
            <v>11935.17</v>
          </cell>
          <cell r="H18">
            <v>10424.39</v>
          </cell>
          <cell r="I18">
            <v>10973.77</v>
          </cell>
          <cell r="J18">
            <v>11797.83</v>
          </cell>
          <cell r="K18">
            <v>12759.24</v>
          </cell>
          <cell r="L18">
            <v>10424.39</v>
          </cell>
          <cell r="M18">
            <v>10973.77</v>
          </cell>
          <cell r="N18">
            <v>12759.24</v>
          </cell>
          <cell r="O18">
            <v>13308.61</v>
          </cell>
          <cell r="P18">
            <v>15107.81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  <cell r="P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4</v>
          </cell>
          <cell r="E20">
            <v>226.54</v>
          </cell>
          <cell r="F20">
            <v>226.54</v>
          </cell>
          <cell r="G20">
            <v>226.54</v>
          </cell>
          <cell r="H20">
            <v>226.54</v>
          </cell>
          <cell r="I20">
            <v>226.54</v>
          </cell>
          <cell r="J20">
            <v>226.54</v>
          </cell>
          <cell r="K20">
            <v>226.54</v>
          </cell>
          <cell r="L20">
            <v>226.54</v>
          </cell>
          <cell r="M20">
            <v>226.54</v>
          </cell>
          <cell r="N20">
            <v>226.54</v>
          </cell>
          <cell r="O20">
            <v>226.54</v>
          </cell>
          <cell r="P20">
            <v>226.54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60250.56</v>
          </cell>
          <cell r="E21">
            <v>68250.56</v>
          </cell>
          <cell r="F21">
            <v>72250.56</v>
          </cell>
          <cell r="G21">
            <v>85250.56</v>
          </cell>
          <cell r="H21">
            <v>74250.56</v>
          </cell>
          <cell r="I21">
            <v>78250.56</v>
          </cell>
          <cell r="J21">
            <v>84250.56</v>
          </cell>
          <cell r="K21">
            <v>91250.56</v>
          </cell>
          <cell r="L21">
            <v>74250.56</v>
          </cell>
          <cell r="M21">
            <v>78250.56</v>
          </cell>
          <cell r="N21">
            <v>91250.56</v>
          </cell>
          <cell r="O21">
            <v>95250.56</v>
          </cell>
          <cell r="P21">
            <v>1083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8275.04</v>
          </cell>
          <cell r="E22">
            <v>9373.79</v>
          </cell>
          <cell r="F22">
            <v>9923.16</v>
          </cell>
          <cell r="G22">
            <v>11708.63</v>
          </cell>
          <cell r="H22">
            <v>10197.85</v>
          </cell>
          <cell r="I22">
            <v>10747.23</v>
          </cell>
          <cell r="J22">
            <v>11571.29</v>
          </cell>
          <cell r="K22">
            <v>12532.7</v>
          </cell>
          <cell r="L22">
            <v>10197.85</v>
          </cell>
          <cell r="M22">
            <v>10747.23</v>
          </cell>
          <cell r="N22">
            <v>12532.7</v>
          </cell>
          <cell r="O22">
            <v>13082.07</v>
          </cell>
          <cell r="P22">
            <v>14881.27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  <cell r="P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1162.29</v>
          </cell>
          <cell r="E24">
            <v>12604.92</v>
          </cell>
          <cell r="F24">
            <v>13326.23</v>
          </cell>
          <cell r="G24">
            <v>15670.49</v>
          </cell>
          <cell r="H24">
            <v>13686.88</v>
          </cell>
          <cell r="I24">
            <v>14408.2</v>
          </cell>
          <cell r="J24">
            <v>15490.16</v>
          </cell>
          <cell r="K24">
            <v>16752.46</v>
          </cell>
          <cell r="L24">
            <v>13686.88</v>
          </cell>
          <cell r="M24">
            <v>14408.2</v>
          </cell>
          <cell r="N24">
            <v>16752.46</v>
          </cell>
          <cell r="O24">
            <v>17473.77</v>
          </cell>
          <cell r="P24">
            <v>19836.06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1533.07</v>
          </cell>
          <cell r="E25">
            <v>1731.21</v>
          </cell>
          <cell r="F25">
            <v>1830.27</v>
          </cell>
          <cell r="G25">
            <v>2152.24</v>
          </cell>
          <cell r="H25">
            <v>1879.81</v>
          </cell>
          <cell r="I25">
            <v>1978.88</v>
          </cell>
          <cell r="J25">
            <v>2127.48</v>
          </cell>
          <cell r="K25">
            <v>2300.85</v>
          </cell>
          <cell r="L25">
            <v>1879.81</v>
          </cell>
          <cell r="M25">
            <v>1978.88</v>
          </cell>
          <cell r="N25">
            <v>2300.85</v>
          </cell>
          <cell r="O25">
            <v>2399.91</v>
          </cell>
          <cell r="P25">
            <v>2724.36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50737.7</v>
          </cell>
          <cell r="E26">
            <v>57295.08</v>
          </cell>
          <cell r="F26">
            <v>60573.77</v>
          </cell>
          <cell r="G26">
            <v>71229.51</v>
          </cell>
          <cell r="H26">
            <v>62213.11</v>
          </cell>
          <cell r="I26">
            <v>65491.8</v>
          </cell>
          <cell r="J26">
            <v>70409.84</v>
          </cell>
          <cell r="K26">
            <v>76147.54</v>
          </cell>
          <cell r="L26">
            <v>62213.11</v>
          </cell>
          <cell r="M26">
            <v>65491.8</v>
          </cell>
          <cell r="N26">
            <v>76147.54</v>
          </cell>
          <cell r="O26">
            <v>79426.23</v>
          </cell>
          <cell r="P26">
            <v>90163.93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6968.51</v>
          </cell>
          <cell r="E27">
            <v>7869.12</v>
          </cell>
          <cell r="F27">
            <v>8319.43</v>
          </cell>
          <cell r="G27">
            <v>9782.93</v>
          </cell>
          <cell r="H27">
            <v>8544.58</v>
          </cell>
          <cell r="I27">
            <v>8994.89</v>
          </cell>
          <cell r="J27">
            <v>9670.35</v>
          </cell>
          <cell r="K27">
            <v>10458.39</v>
          </cell>
          <cell r="L27">
            <v>8544.58</v>
          </cell>
          <cell r="M27">
            <v>8994.89</v>
          </cell>
          <cell r="N27">
            <v>10458.39</v>
          </cell>
          <cell r="O27">
            <v>10908.7</v>
          </cell>
          <cell r="P27">
            <v>12383.45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69</v>
          </cell>
          <cell r="E29">
            <v>185.69</v>
          </cell>
          <cell r="F29">
            <v>185.69</v>
          </cell>
          <cell r="G29">
            <v>185.69</v>
          </cell>
          <cell r="H29">
            <v>185.69</v>
          </cell>
          <cell r="I29">
            <v>185.69</v>
          </cell>
          <cell r="J29">
            <v>185.69</v>
          </cell>
          <cell r="K29">
            <v>185.69</v>
          </cell>
          <cell r="L29">
            <v>185.69</v>
          </cell>
          <cell r="M29">
            <v>185.69</v>
          </cell>
          <cell r="N29">
            <v>185.69</v>
          </cell>
          <cell r="O29">
            <v>185.69</v>
          </cell>
          <cell r="P29">
            <v>185.69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49385.7</v>
          </cell>
          <cell r="E30">
            <v>55943.08</v>
          </cell>
          <cell r="F30">
            <v>59221.77</v>
          </cell>
          <cell r="G30">
            <v>69877.51</v>
          </cell>
          <cell r="H30">
            <v>60861.11</v>
          </cell>
          <cell r="I30">
            <v>64139.8</v>
          </cell>
          <cell r="J30">
            <v>69057.84</v>
          </cell>
          <cell r="K30">
            <v>74795.54</v>
          </cell>
          <cell r="L30">
            <v>60861.11</v>
          </cell>
          <cell r="M30">
            <v>64139.8</v>
          </cell>
          <cell r="N30">
            <v>74795.54</v>
          </cell>
          <cell r="O30">
            <v>78074.23</v>
          </cell>
          <cell r="P30">
            <v>88811.93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6782.82</v>
          </cell>
          <cell r="E31">
            <v>7683.43</v>
          </cell>
          <cell r="F31">
            <v>8133.74</v>
          </cell>
          <cell r="G31">
            <v>9597.24</v>
          </cell>
          <cell r="H31">
            <v>8358.89</v>
          </cell>
          <cell r="I31">
            <v>8809.2</v>
          </cell>
          <cell r="J31">
            <v>9484.66</v>
          </cell>
          <cell r="K31">
            <v>10272.7</v>
          </cell>
          <cell r="L31">
            <v>8358.89</v>
          </cell>
          <cell r="M31">
            <v>8809.2</v>
          </cell>
          <cell r="N31">
            <v>10272.7</v>
          </cell>
          <cell r="O31">
            <v>10723.01</v>
          </cell>
          <cell r="P31">
            <v>12197.77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2</v>
          </cell>
          <cell r="E32">
            <v>4</v>
          </cell>
          <cell r="F32">
            <v>4</v>
          </cell>
          <cell r="G32">
            <v>4</v>
          </cell>
          <cell r="H32">
            <v>4</v>
          </cell>
          <cell r="I32">
            <v>4</v>
          </cell>
          <cell r="J32">
            <v>4</v>
          </cell>
          <cell r="K32">
            <v>4</v>
          </cell>
          <cell r="L32">
            <v>4</v>
          </cell>
          <cell r="M32">
            <v>4</v>
          </cell>
          <cell r="N32">
            <v>4</v>
          </cell>
          <cell r="O32">
            <v>4</v>
          </cell>
          <cell r="P32">
            <v>4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987.71</v>
          </cell>
          <cell r="E33">
            <v>2237.72</v>
          </cell>
          <cell r="F33">
            <v>2368.87</v>
          </cell>
          <cell r="G33">
            <v>2795.1</v>
          </cell>
          <cell r="H33">
            <v>2434.44</v>
          </cell>
          <cell r="I33">
            <v>2565.59</v>
          </cell>
          <cell r="J33">
            <v>2762.31</v>
          </cell>
          <cell r="K33">
            <v>2991.82</v>
          </cell>
          <cell r="L33">
            <v>2434.44</v>
          </cell>
          <cell r="M33">
            <v>2565.59</v>
          </cell>
          <cell r="N33">
            <v>2991.82</v>
          </cell>
          <cell r="O33">
            <v>3122.97</v>
          </cell>
          <cell r="P33">
            <v>3552.48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135.66</v>
          </cell>
          <cell r="E34">
            <v>307.34</v>
          </cell>
          <cell r="F34">
            <v>325.35</v>
          </cell>
          <cell r="G34">
            <v>383.89</v>
          </cell>
          <cell r="H34">
            <v>334.36</v>
          </cell>
          <cell r="I34">
            <v>352.37</v>
          </cell>
          <cell r="J34">
            <v>379.39</v>
          </cell>
          <cell r="K34">
            <v>410.91</v>
          </cell>
          <cell r="L34">
            <v>334.36</v>
          </cell>
          <cell r="M34">
            <v>352.37</v>
          </cell>
          <cell r="N34">
            <v>410.91</v>
          </cell>
          <cell r="O34">
            <v>428.92</v>
          </cell>
          <cell r="P34">
            <v>487.91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48397.99</v>
          </cell>
          <cell r="E35">
            <v>53705.36</v>
          </cell>
          <cell r="F35">
            <v>56852.9</v>
          </cell>
          <cell r="G35">
            <v>67082.41</v>
          </cell>
          <cell r="H35">
            <v>58426.67</v>
          </cell>
          <cell r="I35">
            <v>61574.21</v>
          </cell>
          <cell r="J35">
            <v>66295.53</v>
          </cell>
          <cell r="K35">
            <v>71803.72</v>
          </cell>
          <cell r="L35">
            <v>58426.67</v>
          </cell>
          <cell r="M35">
            <v>61574.21</v>
          </cell>
          <cell r="N35">
            <v>71803.72</v>
          </cell>
          <cell r="O35">
            <v>74951.26</v>
          </cell>
          <cell r="P35">
            <v>85259.45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6647.16</v>
          </cell>
          <cell r="E36">
            <v>7376.1</v>
          </cell>
          <cell r="F36">
            <v>7808.39</v>
          </cell>
          <cell r="G36">
            <v>9213.35</v>
          </cell>
          <cell r="H36">
            <v>8024.54</v>
          </cell>
          <cell r="I36">
            <v>8456.83</v>
          </cell>
          <cell r="J36">
            <v>9105.28</v>
          </cell>
          <cell r="K36">
            <v>9861.79</v>
          </cell>
          <cell r="L36">
            <v>8024.54</v>
          </cell>
          <cell r="M36">
            <v>8456.83</v>
          </cell>
          <cell r="N36">
            <v>9861.79</v>
          </cell>
          <cell r="O36">
            <v>10294.09</v>
          </cell>
          <cell r="P36">
            <v>11709.85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43068.52</v>
          </cell>
          <cell r="E37">
            <v>47890.48</v>
          </cell>
          <cell r="F37">
            <v>50750.14</v>
          </cell>
          <cell r="G37">
            <v>60044.06</v>
          </cell>
          <cell r="H37">
            <v>52179.97</v>
          </cell>
          <cell r="I37">
            <v>55039.64</v>
          </cell>
          <cell r="J37">
            <v>59329.15</v>
          </cell>
          <cell r="K37">
            <v>64322.42</v>
          </cell>
          <cell r="L37">
            <v>52179.97</v>
          </cell>
          <cell r="M37">
            <v>55039.64</v>
          </cell>
          <cell r="N37">
            <v>64322.42</v>
          </cell>
          <cell r="O37">
            <v>67088.26</v>
          </cell>
          <cell r="P37">
            <v>76146.36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5915.19</v>
          </cell>
          <cell r="E38">
            <v>6577.46</v>
          </cell>
          <cell r="F38">
            <v>6970.22</v>
          </cell>
          <cell r="G38">
            <v>8246.68</v>
          </cell>
          <cell r="H38">
            <v>7166.59</v>
          </cell>
          <cell r="I38">
            <v>7559.35</v>
          </cell>
          <cell r="J38">
            <v>8148.49</v>
          </cell>
          <cell r="K38">
            <v>8834.28</v>
          </cell>
          <cell r="L38">
            <v>7166.59</v>
          </cell>
          <cell r="M38">
            <v>7559.35</v>
          </cell>
          <cell r="N38">
            <v>8834.28</v>
          </cell>
          <cell r="O38">
            <v>9214.15</v>
          </cell>
          <cell r="P38">
            <v>10458.23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9921.59</v>
          </cell>
          <cell r="E40">
            <v>11009.6</v>
          </cell>
          <cell r="F40">
            <v>11654.84</v>
          </cell>
          <cell r="G40">
            <v>13751.89</v>
          </cell>
          <cell r="H40">
            <v>11977.47</v>
          </cell>
          <cell r="I40">
            <v>12622.71</v>
          </cell>
          <cell r="J40">
            <v>13590.58</v>
          </cell>
          <cell r="K40">
            <v>14719.76</v>
          </cell>
          <cell r="L40">
            <v>11977.47</v>
          </cell>
          <cell r="M40">
            <v>12622.71</v>
          </cell>
          <cell r="N40">
            <v>14719.76</v>
          </cell>
          <cell r="O40">
            <v>15365.01</v>
          </cell>
          <cell r="P40">
            <v>17478.19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1362.67</v>
          </cell>
          <cell r="E41">
            <v>1512.1</v>
          </cell>
          <cell r="F41">
            <v>1600.72</v>
          </cell>
          <cell r="G41">
            <v>1888.74</v>
          </cell>
          <cell r="H41">
            <v>1645.03</v>
          </cell>
          <cell r="I41">
            <v>1733.65</v>
          </cell>
          <cell r="J41">
            <v>1866.58</v>
          </cell>
          <cell r="K41">
            <v>2021.67</v>
          </cell>
          <cell r="L41">
            <v>1645.03</v>
          </cell>
          <cell r="M41">
            <v>1733.65</v>
          </cell>
          <cell r="N41">
            <v>2021.67</v>
          </cell>
          <cell r="O41">
            <v>2110.29</v>
          </cell>
          <cell r="P41">
            <v>2400.52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38476.4</v>
          </cell>
          <cell r="E42">
            <v>42695.76</v>
          </cell>
          <cell r="F42">
            <v>45198.06</v>
          </cell>
          <cell r="G42">
            <v>53330.52</v>
          </cell>
          <cell r="H42">
            <v>46449.2</v>
          </cell>
          <cell r="I42">
            <v>48951.5</v>
          </cell>
          <cell r="J42">
            <v>52704.95</v>
          </cell>
          <cell r="K42">
            <v>57083.96</v>
          </cell>
          <cell r="L42">
            <v>46449.2</v>
          </cell>
          <cell r="M42">
            <v>48951.5</v>
          </cell>
          <cell r="N42">
            <v>57083.96</v>
          </cell>
          <cell r="O42">
            <v>59586.25</v>
          </cell>
          <cell r="P42">
            <v>67781.26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5284.49</v>
          </cell>
          <cell r="E43">
            <v>5864</v>
          </cell>
          <cell r="F43">
            <v>6207.67</v>
          </cell>
          <cell r="G43">
            <v>7324.61</v>
          </cell>
          <cell r="H43">
            <v>6379.51</v>
          </cell>
          <cell r="I43">
            <v>6723.18</v>
          </cell>
          <cell r="J43">
            <v>7238.7</v>
          </cell>
          <cell r="K43">
            <v>7840.13</v>
          </cell>
          <cell r="L43">
            <v>6379.51</v>
          </cell>
          <cell r="M43">
            <v>6723.18</v>
          </cell>
          <cell r="N43">
            <v>7840.13</v>
          </cell>
          <cell r="O43">
            <v>8183.8</v>
          </cell>
          <cell r="P43">
            <v>9309.33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  <cell r="P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  <cell r="L45">
            <v>39.42</v>
          </cell>
          <cell r="M45">
            <v>39.42</v>
          </cell>
          <cell r="N45">
            <v>39.42</v>
          </cell>
          <cell r="O45">
            <v>39.42</v>
          </cell>
          <cell r="P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649</v>
          </cell>
          <cell r="E46">
            <v>649</v>
          </cell>
          <cell r="F46">
            <v>649</v>
          </cell>
          <cell r="G46">
            <v>649</v>
          </cell>
          <cell r="H46">
            <v>649</v>
          </cell>
          <cell r="I46">
            <v>649</v>
          </cell>
          <cell r="J46">
            <v>649</v>
          </cell>
          <cell r="K46">
            <v>649</v>
          </cell>
          <cell r="L46">
            <v>649</v>
          </cell>
          <cell r="M46">
            <v>649</v>
          </cell>
          <cell r="N46">
            <v>649</v>
          </cell>
          <cell r="O46">
            <v>649</v>
          </cell>
          <cell r="P46">
            <v>649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4462.36362831858</v>
          </cell>
          <cell r="E47">
            <v>4891.93309734513</v>
          </cell>
          <cell r="F47">
            <v>5146.68938053097</v>
          </cell>
          <cell r="G47">
            <v>5974.6478761062</v>
          </cell>
          <cell r="H47">
            <v>5274.06637168142</v>
          </cell>
          <cell r="I47">
            <v>5528.82380530974</v>
          </cell>
          <cell r="J47">
            <v>5910.95938053097</v>
          </cell>
          <cell r="K47">
            <v>6355.5007079646</v>
          </cell>
          <cell r="L47">
            <v>5274.06637168142</v>
          </cell>
          <cell r="M47">
            <v>5528.82380530974</v>
          </cell>
          <cell r="N47">
            <v>6355.5007079646</v>
          </cell>
          <cell r="O47">
            <v>6599.46238938053</v>
          </cell>
          <cell r="P47">
            <v>7479.73779661017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5042.47079646018</v>
          </cell>
          <cell r="E48">
            <v>5527.88389380531</v>
          </cell>
          <cell r="F48">
            <v>5815.75911504425</v>
          </cell>
          <cell r="G48">
            <v>6751.35185840708</v>
          </cell>
          <cell r="H48">
            <v>5959.69557522124</v>
          </cell>
          <cell r="I48">
            <v>6247.57079646018</v>
          </cell>
          <cell r="J48">
            <v>6679.38362831859</v>
          </cell>
          <cell r="K48">
            <v>7194.29898305085</v>
          </cell>
          <cell r="L48">
            <v>5959.69557522124</v>
          </cell>
          <cell r="M48">
            <v>6247.57079646018</v>
          </cell>
          <cell r="N48">
            <v>7194.29898305085</v>
          </cell>
          <cell r="O48">
            <v>7576.00423728814</v>
          </cell>
          <cell r="P48">
            <v>8826.09050847458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692.55</v>
          </cell>
          <cell r="E49">
            <v>759.22</v>
          </cell>
          <cell r="F49">
            <v>798.76</v>
          </cell>
          <cell r="G49">
            <v>927.26</v>
          </cell>
          <cell r="H49">
            <v>818.53</v>
          </cell>
          <cell r="I49">
            <v>858.06</v>
          </cell>
          <cell r="J49">
            <v>917.37</v>
          </cell>
          <cell r="K49">
            <v>988.09</v>
          </cell>
          <cell r="L49">
            <v>818.53</v>
          </cell>
          <cell r="M49">
            <v>858.06</v>
          </cell>
          <cell r="N49">
            <v>988.09</v>
          </cell>
          <cell r="O49">
            <v>1040.52</v>
          </cell>
          <cell r="P49">
            <v>1212.21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4552.52</v>
          </cell>
          <cell r="E50">
            <v>5065.36</v>
          </cell>
          <cell r="F50">
            <v>5369.5</v>
          </cell>
          <cell r="G50">
            <v>6357.94</v>
          </cell>
          <cell r="H50">
            <v>5521.56</v>
          </cell>
          <cell r="I50">
            <v>5825.7</v>
          </cell>
          <cell r="J50">
            <v>6281.91</v>
          </cell>
          <cell r="K50">
            <v>6812.62</v>
          </cell>
          <cell r="L50">
            <v>5521.56</v>
          </cell>
          <cell r="M50">
            <v>5825.7</v>
          </cell>
          <cell r="N50">
            <v>6812.62</v>
          </cell>
          <cell r="O50">
            <v>7103.87</v>
          </cell>
          <cell r="P50">
            <v>8057.71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33146.93</v>
          </cell>
          <cell r="E51">
            <v>36880.88</v>
          </cell>
          <cell r="F51">
            <v>39095.3</v>
          </cell>
          <cell r="G51">
            <v>46292.17</v>
          </cell>
          <cell r="H51">
            <v>40202.5</v>
          </cell>
          <cell r="I51">
            <v>42416.93</v>
          </cell>
          <cell r="J51">
            <v>45738.57</v>
          </cell>
          <cell r="K51">
            <v>49602.66</v>
          </cell>
          <cell r="L51">
            <v>40202.5</v>
          </cell>
          <cell r="M51">
            <v>42416.93</v>
          </cell>
          <cell r="N51">
            <v>49602.66</v>
          </cell>
          <cell r="O51">
            <v>51723.25</v>
          </cell>
          <cell r="P51">
            <v>58668.17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353.04</v>
          </cell>
          <cell r="E52">
            <v>436.36</v>
          </cell>
          <cell r="F52">
            <v>754.4</v>
          </cell>
          <cell r="G52">
            <v>1222.22</v>
          </cell>
          <cell r="H52">
            <v>729.89</v>
          </cell>
          <cell r="I52">
            <v>1047.92</v>
          </cell>
          <cell r="J52">
            <v>1140.46</v>
          </cell>
          <cell r="K52">
            <v>1514.15</v>
          </cell>
          <cell r="L52">
            <v>361.89</v>
          </cell>
          <cell r="M52">
            <v>675.92</v>
          </cell>
          <cell r="N52">
            <v>1142.15</v>
          </cell>
          <cell r="O52">
            <v>1937.83</v>
          </cell>
          <cell r="P52">
            <v>2311.1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7113.09</v>
          </cell>
          <cell r="E53">
            <v>7859.09</v>
          </cell>
          <cell r="F53">
            <v>8301.52</v>
          </cell>
          <cell r="G53">
            <v>9739.37</v>
          </cell>
          <cell r="H53">
            <v>8522.71</v>
          </cell>
          <cell r="I53">
            <v>8965.13</v>
          </cell>
          <cell r="J53">
            <v>9628.76</v>
          </cell>
          <cell r="K53">
            <v>10401.25</v>
          </cell>
          <cell r="L53">
            <v>8522.71</v>
          </cell>
          <cell r="M53">
            <v>8965.13</v>
          </cell>
          <cell r="N53">
            <v>10401.25</v>
          </cell>
          <cell r="O53">
            <v>10829.16</v>
          </cell>
          <cell r="P53">
            <v>12230.54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6663.09</v>
          </cell>
          <cell r="E55">
            <v>7409.09</v>
          </cell>
          <cell r="F55">
            <v>7851.52</v>
          </cell>
          <cell r="G55">
            <v>9289.37</v>
          </cell>
          <cell r="H55">
            <v>8072.71</v>
          </cell>
          <cell r="I55">
            <v>8515.13</v>
          </cell>
          <cell r="J55">
            <v>9178.76</v>
          </cell>
          <cell r="K55">
            <v>9951.25</v>
          </cell>
          <cell r="L55">
            <v>8072.71</v>
          </cell>
          <cell r="M55">
            <v>8515.13</v>
          </cell>
          <cell r="N55">
            <v>9951.25</v>
          </cell>
          <cell r="O55">
            <v>10379.16</v>
          </cell>
          <cell r="P55">
            <v>11780.54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6663.09</v>
          </cell>
          <cell r="E56">
            <v>7409.09</v>
          </cell>
          <cell r="F56">
            <v>7851.52</v>
          </cell>
          <cell r="G56">
            <v>9289.37</v>
          </cell>
          <cell r="H56">
            <v>8072.71</v>
          </cell>
          <cell r="I56">
            <v>8515.13</v>
          </cell>
          <cell r="J56">
            <v>9178.76</v>
          </cell>
          <cell r="K56">
            <v>9951.25</v>
          </cell>
          <cell r="L56">
            <v>8072.71</v>
          </cell>
          <cell r="M56">
            <v>8515.13</v>
          </cell>
          <cell r="N56">
            <v>9951.25</v>
          </cell>
          <cell r="O56">
            <v>10379.16</v>
          </cell>
          <cell r="P56">
            <v>11780.54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533.05</v>
          </cell>
          <cell r="E58">
            <v>592.73</v>
          </cell>
          <cell r="F58">
            <v>628.12</v>
          </cell>
          <cell r="G58">
            <v>743.15</v>
          </cell>
          <cell r="H58">
            <v>645.82</v>
          </cell>
          <cell r="I58">
            <v>681.21</v>
          </cell>
          <cell r="J58">
            <v>734.3</v>
          </cell>
          <cell r="K58">
            <v>796.1</v>
          </cell>
          <cell r="L58">
            <v>645.82</v>
          </cell>
          <cell r="M58">
            <v>681.21</v>
          </cell>
          <cell r="N58">
            <v>796.1</v>
          </cell>
          <cell r="O58">
            <v>830.33</v>
          </cell>
          <cell r="P58">
            <v>942.44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6130.04</v>
          </cell>
          <cell r="E59">
            <v>6816.36</v>
          </cell>
          <cell r="F59">
            <v>7223.4</v>
          </cell>
          <cell r="G59">
            <v>8546.22</v>
          </cell>
          <cell r="H59">
            <v>7426.89</v>
          </cell>
          <cell r="I59">
            <v>7833.92</v>
          </cell>
          <cell r="J59">
            <v>8444.46</v>
          </cell>
          <cell r="K59">
            <v>9155.15</v>
          </cell>
          <cell r="L59">
            <v>7426.89</v>
          </cell>
          <cell r="M59">
            <v>7833.92</v>
          </cell>
          <cell r="N59">
            <v>9155.15</v>
          </cell>
          <cell r="O59">
            <v>9548.83</v>
          </cell>
          <cell r="P59">
            <v>10838.1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</v>
          </cell>
          <cell r="E60">
            <v>1</v>
          </cell>
          <cell r="F60">
            <v>1</v>
          </cell>
          <cell r="G60">
            <v>1</v>
          </cell>
          <cell r="H60">
            <v>1</v>
          </cell>
          <cell r="I60">
            <v>1</v>
          </cell>
          <cell r="J60">
            <v>1</v>
          </cell>
          <cell r="K60">
            <v>1</v>
          </cell>
          <cell r="L60">
            <v>1</v>
          </cell>
          <cell r="M60">
            <v>1</v>
          </cell>
          <cell r="N60">
            <v>1</v>
          </cell>
          <cell r="O60">
            <v>1</v>
          </cell>
          <cell r="P60">
            <v>1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256.66</v>
          </cell>
          <cell r="E61">
            <v>1397.35</v>
          </cell>
          <cell r="F61">
            <v>1480.8</v>
          </cell>
          <cell r="G61">
            <v>1751.98</v>
          </cell>
          <cell r="H61">
            <v>1522.51</v>
          </cell>
          <cell r="I61">
            <v>1605.95</v>
          </cell>
          <cell r="J61">
            <v>1731.11</v>
          </cell>
          <cell r="K61">
            <v>1876.81</v>
          </cell>
          <cell r="L61">
            <v>1522.51</v>
          </cell>
          <cell r="M61">
            <v>1605.95</v>
          </cell>
          <cell r="N61">
            <v>1876.81</v>
          </cell>
          <cell r="O61">
            <v>1957.51</v>
          </cell>
          <cell r="P61">
            <v>2221.81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4873.38</v>
          </cell>
          <cell r="E62">
            <v>5419.01</v>
          </cell>
          <cell r="F62">
            <v>5742.6</v>
          </cell>
          <cell r="G62">
            <v>6794.24</v>
          </cell>
          <cell r="H62">
            <v>5904.38</v>
          </cell>
          <cell r="I62">
            <v>6227.97</v>
          </cell>
          <cell r="J62">
            <v>6713.35</v>
          </cell>
          <cell r="K62">
            <v>7278.34</v>
          </cell>
          <cell r="L62">
            <v>5904.38</v>
          </cell>
          <cell r="M62">
            <v>6227.97</v>
          </cell>
          <cell r="N62">
            <v>7278.34</v>
          </cell>
          <cell r="O62">
            <v>7591.32</v>
          </cell>
          <cell r="P62">
            <v>8616.29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4873.38</v>
          </cell>
          <cell r="E63">
            <v>5419.01</v>
          </cell>
          <cell r="F63">
            <v>5742.6</v>
          </cell>
          <cell r="G63">
            <v>6794.24</v>
          </cell>
          <cell r="H63">
            <v>5904.38</v>
          </cell>
          <cell r="I63">
            <v>6227.97</v>
          </cell>
          <cell r="J63">
            <v>6713.35</v>
          </cell>
          <cell r="K63">
            <v>7278.34</v>
          </cell>
          <cell r="L63">
            <v>5904.38</v>
          </cell>
          <cell r="M63">
            <v>6227.97</v>
          </cell>
          <cell r="N63">
            <v>7278.34</v>
          </cell>
          <cell r="O63">
            <v>7591.32</v>
          </cell>
          <cell r="P63">
            <v>8616.29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138.19</v>
          </cell>
          <cell r="E64">
            <v>197.46</v>
          </cell>
          <cell r="F64">
            <v>501.22</v>
          </cell>
          <cell r="G64">
            <v>922.68</v>
          </cell>
          <cell r="H64">
            <v>469.59</v>
          </cell>
          <cell r="I64">
            <v>773.35</v>
          </cell>
          <cell r="J64">
            <v>844.49</v>
          </cell>
          <cell r="K64">
            <v>1193.28</v>
          </cell>
          <cell r="L64">
            <v>101.59</v>
          </cell>
          <cell r="M64">
            <v>401.35</v>
          </cell>
          <cell r="N64">
            <v>821.28</v>
          </cell>
          <cell r="O64">
            <v>1603.15</v>
          </cell>
          <cell r="P64">
            <v>1931.23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6902.43</v>
          </cell>
          <cell r="E65">
            <v>7638.29</v>
          </cell>
          <cell r="F65">
            <v>8074.69</v>
          </cell>
          <cell r="G65">
            <v>9492.98</v>
          </cell>
          <cell r="H65">
            <v>8292.88</v>
          </cell>
          <cell r="I65">
            <v>8729.28</v>
          </cell>
          <cell r="J65">
            <v>9383.88</v>
          </cell>
          <cell r="K65">
            <v>10145.87</v>
          </cell>
          <cell r="L65">
            <v>8292.88</v>
          </cell>
          <cell r="M65">
            <v>8729.28</v>
          </cell>
          <cell r="N65">
            <v>10145.87</v>
          </cell>
          <cell r="O65">
            <v>10567.94</v>
          </cell>
          <cell r="P65">
            <v>11950.26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  <cell r="O66">
            <v>330</v>
          </cell>
          <cell r="P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6572.43</v>
          </cell>
          <cell r="E67">
            <v>7308.29</v>
          </cell>
          <cell r="F67">
            <v>7744.69</v>
          </cell>
          <cell r="G67">
            <v>9162.98</v>
          </cell>
          <cell r="H67">
            <v>7962.88</v>
          </cell>
          <cell r="I67">
            <v>8399.28</v>
          </cell>
          <cell r="J67">
            <v>9053.88</v>
          </cell>
          <cell r="K67">
            <v>9815.87</v>
          </cell>
          <cell r="L67">
            <v>7962.88</v>
          </cell>
          <cell r="M67">
            <v>8399.28</v>
          </cell>
          <cell r="N67">
            <v>9815.87</v>
          </cell>
          <cell r="O67">
            <v>10237.94</v>
          </cell>
          <cell r="P67">
            <v>11620.26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6572.43</v>
          </cell>
          <cell r="E68">
            <v>7308.29</v>
          </cell>
          <cell r="F68">
            <v>7744.69</v>
          </cell>
          <cell r="G68">
            <v>9162.98</v>
          </cell>
          <cell r="H68">
            <v>7962.88</v>
          </cell>
          <cell r="I68">
            <v>8399.28</v>
          </cell>
          <cell r="J68">
            <v>9053.88</v>
          </cell>
          <cell r="K68">
            <v>9815.87</v>
          </cell>
          <cell r="L68">
            <v>7962.88</v>
          </cell>
          <cell r="M68">
            <v>8399.28</v>
          </cell>
          <cell r="N68">
            <v>9815.87</v>
          </cell>
          <cell r="O68">
            <v>10237.94</v>
          </cell>
          <cell r="P68">
            <v>11620.26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  <cell r="P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657.24</v>
          </cell>
          <cell r="E70">
            <v>730.83</v>
          </cell>
          <cell r="F70">
            <v>774.47</v>
          </cell>
          <cell r="G70">
            <v>916.3</v>
          </cell>
          <cell r="H70">
            <v>796.29</v>
          </cell>
          <cell r="I70">
            <v>839.93</v>
          </cell>
          <cell r="J70">
            <v>905.39</v>
          </cell>
          <cell r="K70">
            <v>981.59</v>
          </cell>
          <cell r="L70">
            <v>796.29</v>
          </cell>
          <cell r="M70">
            <v>839.93</v>
          </cell>
          <cell r="N70">
            <v>981.59</v>
          </cell>
          <cell r="O70">
            <v>1023.79</v>
          </cell>
          <cell r="P70">
            <v>1162.03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5915.19</v>
          </cell>
          <cell r="E71">
            <v>6577.46</v>
          </cell>
          <cell r="F71">
            <v>6970.22</v>
          </cell>
          <cell r="G71">
            <v>8246.68</v>
          </cell>
          <cell r="H71">
            <v>7166.59</v>
          </cell>
          <cell r="I71">
            <v>7559.35</v>
          </cell>
          <cell r="J71">
            <v>8148.49</v>
          </cell>
          <cell r="K71">
            <v>8834.28</v>
          </cell>
          <cell r="L71">
            <v>7166.59</v>
          </cell>
          <cell r="M71">
            <v>7559.35</v>
          </cell>
          <cell r="N71">
            <v>8834.28</v>
          </cell>
          <cell r="O71">
            <v>9214.15</v>
          </cell>
          <cell r="P71">
            <v>10458.23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  <cell r="J72">
            <v>1</v>
          </cell>
          <cell r="K72">
            <v>1</v>
          </cell>
          <cell r="L72">
            <v>1</v>
          </cell>
          <cell r="M72">
            <v>1</v>
          </cell>
          <cell r="N72">
            <v>1</v>
          </cell>
          <cell r="O72">
            <v>1</v>
          </cell>
          <cell r="P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1212.61</v>
          </cell>
          <cell r="E73">
            <v>1348.38</v>
          </cell>
          <cell r="F73">
            <v>1428.9</v>
          </cell>
          <cell r="G73">
            <v>1690.57</v>
          </cell>
          <cell r="H73">
            <v>1469.15</v>
          </cell>
          <cell r="I73">
            <v>1549.67</v>
          </cell>
          <cell r="J73">
            <v>1670.44</v>
          </cell>
          <cell r="K73">
            <v>1811.03</v>
          </cell>
          <cell r="L73">
            <v>1469.15</v>
          </cell>
          <cell r="M73">
            <v>1549.67</v>
          </cell>
          <cell r="N73">
            <v>1811.03</v>
          </cell>
          <cell r="O73">
            <v>1888.9</v>
          </cell>
          <cell r="P73">
            <v>2143.94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4702.58</v>
          </cell>
          <cell r="E74">
            <v>5229.08</v>
          </cell>
          <cell r="F74">
            <v>5541.32</v>
          </cell>
          <cell r="G74">
            <v>6556.11</v>
          </cell>
          <cell r="H74">
            <v>5697.44</v>
          </cell>
          <cell r="I74">
            <v>6009.68</v>
          </cell>
          <cell r="J74">
            <v>6478.05</v>
          </cell>
          <cell r="K74">
            <v>7023.25</v>
          </cell>
          <cell r="L74">
            <v>5697.44</v>
          </cell>
          <cell r="M74">
            <v>6009.68</v>
          </cell>
          <cell r="N74">
            <v>7023.25</v>
          </cell>
          <cell r="O74">
            <v>7325.25</v>
          </cell>
          <cell r="P74">
            <v>8314.29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4702.58</v>
          </cell>
          <cell r="E75">
            <v>5229.08</v>
          </cell>
          <cell r="F75">
            <v>5541.32</v>
          </cell>
          <cell r="G75">
            <v>6556.11</v>
          </cell>
          <cell r="H75">
            <v>5697.44</v>
          </cell>
          <cell r="I75">
            <v>6009.68</v>
          </cell>
          <cell r="J75">
            <v>6478.05</v>
          </cell>
          <cell r="K75">
            <v>7023.25</v>
          </cell>
          <cell r="L75">
            <v>5697.44</v>
          </cell>
          <cell r="M75">
            <v>6009.68</v>
          </cell>
          <cell r="N75">
            <v>7023.25</v>
          </cell>
          <cell r="O75">
            <v>7325.25</v>
          </cell>
          <cell r="P75">
            <v>8314.29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138.19</v>
          </cell>
          <cell r="E76">
            <v>197.46</v>
          </cell>
          <cell r="F76">
            <v>501.22</v>
          </cell>
          <cell r="G76">
            <v>922.68</v>
          </cell>
          <cell r="H76">
            <v>469.59</v>
          </cell>
          <cell r="I76">
            <v>773.35</v>
          </cell>
          <cell r="J76">
            <v>844.49</v>
          </cell>
          <cell r="K76">
            <v>1193.28</v>
          </cell>
          <cell r="L76">
            <v>101.59</v>
          </cell>
          <cell r="M76">
            <v>401.35</v>
          </cell>
          <cell r="N76">
            <v>821.28</v>
          </cell>
          <cell r="O76">
            <v>1603.15</v>
          </cell>
          <cell r="P76">
            <v>1931.23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8813.56</v>
          </cell>
          <cell r="E77">
            <v>9727.81</v>
          </cell>
          <cell r="F77">
            <v>10270.01</v>
          </cell>
          <cell r="G77">
            <v>12032.13</v>
          </cell>
          <cell r="H77">
            <v>10541.09</v>
          </cell>
          <cell r="I77">
            <v>11083.28</v>
          </cell>
          <cell r="J77">
            <v>11896.57</v>
          </cell>
          <cell r="K77">
            <v>12843.25</v>
          </cell>
          <cell r="L77">
            <v>10541.09</v>
          </cell>
          <cell r="M77">
            <v>11083.28</v>
          </cell>
          <cell r="N77">
            <v>12843.25</v>
          </cell>
          <cell r="O77">
            <v>13367.28</v>
          </cell>
          <cell r="P77">
            <v>15083.49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8162.2</v>
          </cell>
          <cell r="E80">
            <v>9076.45</v>
          </cell>
          <cell r="F80">
            <v>9618.65</v>
          </cell>
          <cell r="G80">
            <v>11380.77</v>
          </cell>
          <cell r="H80">
            <v>9889.73</v>
          </cell>
          <cell r="I80">
            <v>10431.92</v>
          </cell>
          <cell r="J80">
            <v>11245.21</v>
          </cell>
          <cell r="K80">
            <v>12191.89</v>
          </cell>
          <cell r="L80">
            <v>9889.73</v>
          </cell>
          <cell r="M80">
            <v>10431.92</v>
          </cell>
          <cell r="N80">
            <v>12191.89</v>
          </cell>
          <cell r="O80">
            <v>12715.92</v>
          </cell>
          <cell r="P80">
            <v>14432.13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6917.12</v>
          </cell>
          <cell r="E82">
            <v>7691.91</v>
          </cell>
          <cell r="F82">
            <v>8151.4</v>
          </cell>
          <cell r="G82">
            <v>9644.72</v>
          </cell>
          <cell r="H82">
            <v>8381.13</v>
          </cell>
          <cell r="I82">
            <v>8840.61</v>
          </cell>
          <cell r="J82">
            <v>9529.84</v>
          </cell>
          <cell r="K82">
            <v>10332.11</v>
          </cell>
          <cell r="L82">
            <v>8381.13</v>
          </cell>
          <cell r="M82">
            <v>8840.61</v>
          </cell>
          <cell r="N82">
            <v>10332.11</v>
          </cell>
          <cell r="O82">
            <v>10776.2</v>
          </cell>
          <cell r="P82">
            <v>12230.62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487.57</v>
          </cell>
          <cell r="E83">
            <v>542.5</v>
          </cell>
          <cell r="F83">
            <v>575.07</v>
          </cell>
          <cell r="G83">
            <v>680.94</v>
          </cell>
          <cell r="H83">
            <v>591.36</v>
          </cell>
          <cell r="I83">
            <v>623.93</v>
          </cell>
          <cell r="J83">
            <v>672.79</v>
          </cell>
          <cell r="K83">
            <v>729.63</v>
          </cell>
          <cell r="L83">
            <v>591.36</v>
          </cell>
          <cell r="M83">
            <v>623.93</v>
          </cell>
          <cell r="N83">
            <v>729.63</v>
          </cell>
          <cell r="O83">
            <v>760.82</v>
          </cell>
          <cell r="P83">
            <v>862.98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5</v>
          </cell>
          <cell r="E84">
            <v>10.5</v>
          </cell>
          <cell r="F84">
            <v>10.5</v>
          </cell>
          <cell r="G84">
            <v>10.5</v>
          </cell>
          <cell r="H84">
            <v>10.5</v>
          </cell>
          <cell r="I84">
            <v>10.5</v>
          </cell>
          <cell r="J84">
            <v>10.5</v>
          </cell>
          <cell r="K84">
            <v>10.5</v>
          </cell>
          <cell r="L84">
            <v>10.5</v>
          </cell>
          <cell r="M84">
            <v>10.5</v>
          </cell>
          <cell r="N84">
            <v>10.5</v>
          </cell>
          <cell r="O84">
            <v>10.5</v>
          </cell>
          <cell r="P84">
            <v>10.5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6429.55</v>
          </cell>
          <cell r="E85">
            <v>7149.41</v>
          </cell>
          <cell r="F85">
            <v>7576.33</v>
          </cell>
          <cell r="G85">
            <v>8963.78</v>
          </cell>
          <cell r="H85">
            <v>7789.77</v>
          </cell>
          <cell r="I85">
            <v>8216.68</v>
          </cell>
          <cell r="J85">
            <v>8857.05</v>
          </cell>
          <cell r="K85">
            <v>9602.48</v>
          </cell>
          <cell r="L85">
            <v>7789.77</v>
          </cell>
          <cell r="M85">
            <v>8216.68</v>
          </cell>
          <cell r="N85">
            <v>9602.48</v>
          </cell>
          <cell r="O85">
            <v>10015.38</v>
          </cell>
          <cell r="P85">
            <v>11367.64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8</v>
          </cell>
          <cell r="E86">
            <v>8</v>
          </cell>
          <cell r="F86">
            <v>8</v>
          </cell>
          <cell r="G86">
            <v>8</v>
          </cell>
          <cell r="H86">
            <v>8</v>
          </cell>
          <cell r="I86">
            <v>8</v>
          </cell>
          <cell r="J86">
            <v>8</v>
          </cell>
          <cell r="K86">
            <v>8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  <cell r="P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514.36</v>
          </cell>
          <cell r="E87">
            <v>571.95</v>
          </cell>
          <cell r="F87">
            <v>606.11</v>
          </cell>
          <cell r="G87">
            <v>717.1</v>
          </cell>
          <cell r="H87">
            <v>623.18</v>
          </cell>
          <cell r="I87">
            <v>657.33</v>
          </cell>
          <cell r="J87">
            <v>708.56</v>
          </cell>
          <cell r="K87">
            <v>768.2</v>
          </cell>
          <cell r="L87">
            <v>623.18</v>
          </cell>
          <cell r="M87">
            <v>657.33</v>
          </cell>
          <cell r="N87">
            <v>768.2</v>
          </cell>
          <cell r="O87">
            <v>801.23</v>
          </cell>
          <cell r="P87">
            <v>909.41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5915.19</v>
          </cell>
          <cell r="E88">
            <v>6577.46</v>
          </cell>
          <cell r="F88">
            <v>6970.22</v>
          </cell>
          <cell r="G88">
            <v>8246.68</v>
          </cell>
          <cell r="H88">
            <v>7166.59</v>
          </cell>
          <cell r="I88">
            <v>7559.35</v>
          </cell>
          <cell r="J88">
            <v>8148.49</v>
          </cell>
          <cell r="K88">
            <v>8834.28</v>
          </cell>
          <cell r="L88">
            <v>7166.59</v>
          </cell>
          <cell r="M88">
            <v>7559.35</v>
          </cell>
          <cell r="N88">
            <v>8834.28</v>
          </cell>
          <cell r="O88">
            <v>9214.15</v>
          </cell>
          <cell r="P88">
            <v>10458.23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5915.19</v>
          </cell>
          <cell r="E89">
            <v>6577.46</v>
          </cell>
          <cell r="F89">
            <v>6970.22</v>
          </cell>
          <cell r="G89">
            <v>8246.68</v>
          </cell>
          <cell r="H89">
            <v>7166.59</v>
          </cell>
          <cell r="I89">
            <v>7559.35</v>
          </cell>
          <cell r="J89">
            <v>8148.49</v>
          </cell>
          <cell r="K89">
            <v>8834.28</v>
          </cell>
          <cell r="L89">
            <v>7166.59</v>
          </cell>
          <cell r="M89">
            <v>7559.35</v>
          </cell>
          <cell r="N89">
            <v>8834.28</v>
          </cell>
          <cell r="O89">
            <v>9214.15</v>
          </cell>
          <cell r="P89">
            <v>10458.23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1</v>
          </cell>
          <cell r="E90">
            <v>1</v>
          </cell>
          <cell r="F90">
            <v>1</v>
          </cell>
          <cell r="G90">
            <v>1</v>
          </cell>
          <cell r="H90">
            <v>1</v>
          </cell>
          <cell r="I90">
            <v>1</v>
          </cell>
          <cell r="J90">
            <v>1</v>
          </cell>
          <cell r="K90">
            <v>1</v>
          </cell>
          <cell r="L90">
            <v>1</v>
          </cell>
          <cell r="M90">
            <v>1</v>
          </cell>
          <cell r="N90">
            <v>1</v>
          </cell>
          <cell r="O90">
            <v>1</v>
          </cell>
          <cell r="P90">
            <v>1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1271.62</v>
          </cell>
          <cell r="E91">
            <v>1410.79</v>
          </cell>
          <cell r="F91">
            <v>1493.33</v>
          </cell>
          <cell r="G91">
            <v>1761.58</v>
          </cell>
          <cell r="H91">
            <v>1534.6</v>
          </cell>
          <cell r="I91">
            <v>1617.14</v>
          </cell>
          <cell r="J91">
            <v>1740.94</v>
          </cell>
          <cell r="K91">
            <v>1885.41</v>
          </cell>
          <cell r="L91">
            <v>1534.6</v>
          </cell>
          <cell r="M91">
            <v>1617.14</v>
          </cell>
          <cell r="N91">
            <v>1885.41</v>
          </cell>
          <cell r="O91">
            <v>1968.2</v>
          </cell>
          <cell r="P91">
            <v>2239.37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1</v>
          </cell>
          <cell r="E92">
            <v>0.21</v>
          </cell>
          <cell r="F92">
            <v>0.21</v>
          </cell>
          <cell r="G92">
            <v>0.21</v>
          </cell>
          <cell r="H92">
            <v>0.21</v>
          </cell>
          <cell r="I92">
            <v>0.21</v>
          </cell>
          <cell r="J92">
            <v>0.21</v>
          </cell>
          <cell r="K92">
            <v>0.21</v>
          </cell>
          <cell r="L92">
            <v>0.21</v>
          </cell>
          <cell r="M92">
            <v>0.21</v>
          </cell>
          <cell r="N92">
            <v>0.21</v>
          </cell>
          <cell r="O92">
            <v>0.21</v>
          </cell>
          <cell r="P92">
            <v>0.21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4643.57</v>
          </cell>
          <cell r="E93">
            <v>5166.67</v>
          </cell>
          <cell r="F93">
            <v>5476.89</v>
          </cell>
          <cell r="G93">
            <v>6485.1</v>
          </cell>
          <cell r="H93">
            <v>5631.99</v>
          </cell>
          <cell r="I93">
            <v>5942.21</v>
          </cell>
          <cell r="J93">
            <v>6407.55</v>
          </cell>
          <cell r="K93">
            <v>6948.87</v>
          </cell>
          <cell r="L93">
            <v>5631.99</v>
          </cell>
          <cell r="M93">
            <v>5942.21</v>
          </cell>
          <cell r="N93">
            <v>6948.87</v>
          </cell>
          <cell r="O93">
            <v>7245.95</v>
          </cell>
          <cell r="P93">
            <v>8218.86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219.78</v>
          </cell>
          <cell r="E95">
            <v>288.18</v>
          </cell>
          <cell r="F95">
            <v>597.37</v>
          </cell>
          <cell r="G95">
            <v>1036.43</v>
          </cell>
          <cell r="H95">
            <v>568.44</v>
          </cell>
          <cell r="I95">
            <v>877.62</v>
          </cell>
          <cell r="J95">
            <v>956.88</v>
          </cell>
          <cell r="K95">
            <v>1315.12</v>
          </cell>
          <cell r="L95">
            <v>200.44</v>
          </cell>
          <cell r="M95">
            <v>505.62</v>
          </cell>
          <cell r="N95">
            <v>943.12</v>
          </cell>
          <cell r="O95">
            <v>1730.24</v>
          </cell>
          <cell r="P95">
            <v>2075.49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7044.09</v>
          </cell>
          <cell r="E96">
            <v>7790.09</v>
          </cell>
          <cell r="F96">
            <v>8232.52</v>
          </cell>
          <cell r="G96">
            <v>9670.37</v>
          </cell>
          <cell r="H96">
            <v>8453.71</v>
          </cell>
          <cell r="I96">
            <v>8896.13</v>
          </cell>
          <cell r="J96">
            <v>9559.76</v>
          </cell>
          <cell r="K96">
            <v>10332.25</v>
          </cell>
          <cell r="L96">
            <v>8453.71</v>
          </cell>
          <cell r="M96">
            <v>8896.13</v>
          </cell>
          <cell r="N96">
            <v>10332.25</v>
          </cell>
          <cell r="O96">
            <v>10760.16</v>
          </cell>
          <cell r="P96">
            <v>12161.54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6663.09</v>
          </cell>
          <cell r="E98">
            <v>7409.09</v>
          </cell>
          <cell r="F98">
            <v>7851.52</v>
          </cell>
          <cell r="G98">
            <v>9289.37</v>
          </cell>
          <cell r="H98">
            <v>8072.71</v>
          </cell>
          <cell r="I98">
            <v>8515.13</v>
          </cell>
          <cell r="J98">
            <v>9178.76</v>
          </cell>
          <cell r="K98">
            <v>9951.25</v>
          </cell>
          <cell r="L98">
            <v>8072.71</v>
          </cell>
          <cell r="M98">
            <v>8515.13</v>
          </cell>
          <cell r="N98">
            <v>9951.25</v>
          </cell>
          <cell r="O98">
            <v>10379.16</v>
          </cell>
          <cell r="P98">
            <v>11780.54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6663.09</v>
          </cell>
          <cell r="E99">
            <v>7409.09</v>
          </cell>
          <cell r="F99">
            <v>7851.52</v>
          </cell>
          <cell r="G99">
            <v>9289.37</v>
          </cell>
          <cell r="H99">
            <v>8072.71</v>
          </cell>
          <cell r="I99">
            <v>8515.13</v>
          </cell>
          <cell r="J99">
            <v>9178.76</v>
          </cell>
          <cell r="K99">
            <v>9951.25</v>
          </cell>
          <cell r="L99">
            <v>8072.71</v>
          </cell>
          <cell r="M99">
            <v>8515.13</v>
          </cell>
          <cell r="N99">
            <v>9951.25</v>
          </cell>
          <cell r="O99">
            <v>10379.16</v>
          </cell>
          <cell r="P99">
            <v>11780.54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666.31</v>
          </cell>
          <cell r="E101">
            <v>740.91</v>
          </cell>
          <cell r="F101">
            <v>785.15</v>
          </cell>
          <cell r="G101">
            <v>928.94</v>
          </cell>
          <cell r="H101">
            <v>807.27</v>
          </cell>
          <cell r="I101">
            <v>851.51</v>
          </cell>
          <cell r="J101">
            <v>917.88</v>
          </cell>
          <cell r="K101">
            <v>995.13</v>
          </cell>
          <cell r="L101">
            <v>807.27</v>
          </cell>
          <cell r="M101">
            <v>851.51</v>
          </cell>
          <cell r="N101">
            <v>995.13</v>
          </cell>
          <cell r="O101">
            <v>1037.92</v>
          </cell>
          <cell r="P101">
            <v>1178.05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5996.78</v>
          </cell>
          <cell r="E102">
            <v>6668.18</v>
          </cell>
          <cell r="F102">
            <v>7066.37</v>
          </cell>
          <cell r="G102">
            <v>8360.43</v>
          </cell>
          <cell r="H102">
            <v>7265.44</v>
          </cell>
          <cell r="I102">
            <v>7663.62</v>
          </cell>
          <cell r="J102">
            <v>8260.88</v>
          </cell>
          <cell r="K102">
            <v>8956.12</v>
          </cell>
          <cell r="L102">
            <v>7265.44</v>
          </cell>
          <cell r="M102">
            <v>7663.62</v>
          </cell>
          <cell r="N102">
            <v>8956.12</v>
          </cell>
          <cell r="O102">
            <v>9341.24</v>
          </cell>
          <cell r="P102">
            <v>10602.49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</v>
          </cell>
          <cell r="E103">
            <v>1</v>
          </cell>
          <cell r="F103">
            <v>1</v>
          </cell>
          <cell r="G103">
            <v>1</v>
          </cell>
          <cell r="H103">
            <v>1</v>
          </cell>
          <cell r="I103">
            <v>1</v>
          </cell>
          <cell r="J103">
            <v>1</v>
          </cell>
          <cell r="K103">
            <v>1</v>
          </cell>
          <cell r="L103">
            <v>1</v>
          </cell>
          <cell r="M103">
            <v>1</v>
          </cell>
          <cell r="N103">
            <v>1</v>
          </cell>
          <cell r="O103">
            <v>1</v>
          </cell>
          <cell r="P103">
            <v>1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229.34</v>
          </cell>
          <cell r="E104">
            <v>1366.98</v>
          </cell>
          <cell r="F104">
            <v>1448.61</v>
          </cell>
          <cell r="G104">
            <v>1713.89</v>
          </cell>
          <cell r="H104">
            <v>1489.42</v>
          </cell>
          <cell r="I104">
            <v>1571.04</v>
          </cell>
          <cell r="J104">
            <v>1693.48</v>
          </cell>
          <cell r="K104">
            <v>1836</v>
          </cell>
          <cell r="L104">
            <v>1489.42</v>
          </cell>
          <cell r="M104">
            <v>1571.04</v>
          </cell>
          <cell r="N104">
            <v>1836</v>
          </cell>
          <cell r="O104">
            <v>1914.95</v>
          </cell>
          <cell r="P104">
            <v>2173.51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4767.44</v>
          </cell>
          <cell r="E105">
            <v>5301.2</v>
          </cell>
          <cell r="F105">
            <v>5617.76</v>
          </cell>
          <cell r="G105">
            <v>6646.54</v>
          </cell>
          <cell r="H105">
            <v>5776.02</v>
          </cell>
          <cell r="I105">
            <v>6092.58</v>
          </cell>
          <cell r="J105">
            <v>6567.4</v>
          </cell>
          <cell r="K105">
            <v>7120.12</v>
          </cell>
          <cell r="L105">
            <v>5776.02</v>
          </cell>
          <cell r="M105">
            <v>6092.58</v>
          </cell>
          <cell r="N105">
            <v>7120.12</v>
          </cell>
          <cell r="O105">
            <v>7426.29</v>
          </cell>
          <cell r="P105">
            <v>8428.98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4767.44</v>
          </cell>
          <cell r="E106">
            <v>5301.2</v>
          </cell>
          <cell r="F106">
            <v>5617.76</v>
          </cell>
          <cell r="G106">
            <v>6646.54</v>
          </cell>
          <cell r="H106">
            <v>5776.02</v>
          </cell>
          <cell r="I106">
            <v>6092.58</v>
          </cell>
          <cell r="J106">
            <v>6567.4</v>
          </cell>
          <cell r="K106">
            <v>7120.12</v>
          </cell>
          <cell r="L106">
            <v>5776.02</v>
          </cell>
          <cell r="M106">
            <v>6092.58</v>
          </cell>
          <cell r="N106">
            <v>7120.12</v>
          </cell>
          <cell r="O106">
            <v>7426.29</v>
          </cell>
          <cell r="P106">
            <v>8428.98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19.89</v>
          </cell>
          <cell r="E107">
            <v>65.91</v>
          </cell>
          <cell r="F107">
            <v>361.82</v>
          </cell>
          <cell r="G107">
            <v>757.75</v>
          </cell>
          <cell r="H107">
            <v>326.26</v>
          </cell>
          <cell r="I107">
            <v>622.16</v>
          </cell>
          <cell r="J107">
            <v>681.52</v>
          </cell>
          <cell r="K107">
            <v>1016.59</v>
          </cell>
          <cell r="L107">
            <v>-41.74</v>
          </cell>
          <cell r="M107">
            <v>250.16</v>
          </cell>
          <cell r="N107">
            <v>644.59</v>
          </cell>
          <cell r="O107">
            <v>1418.87</v>
          </cell>
          <cell r="P107">
            <v>1722.07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6768.09</v>
          </cell>
          <cell r="E108">
            <v>7514.09</v>
          </cell>
          <cell r="F108">
            <v>7956.52</v>
          </cell>
          <cell r="G108">
            <v>9394.37</v>
          </cell>
          <cell r="H108">
            <v>8177.71</v>
          </cell>
          <cell r="I108">
            <v>8620.13</v>
          </cell>
          <cell r="J108">
            <v>9283.76</v>
          </cell>
          <cell r="K108">
            <v>10056.25</v>
          </cell>
          <cell r="L108">
            <v>8177.71</v>
          </cell>
          <cell r="M108">
            <v>8620.13</v>
          </cell>
          <cell r="N108">
            <v>10056.25</v>
          </cell>
          <cell r="O108">
            <v>10484.16</v>
          </cell>
          <cell r="P108">
            <v>11885.54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6663.09</v>
          </cell>
          <cell r="E110">
            <v>7409.09</v>
          </cell>
          <cell r="F110">
            <v>7851.52</v>
          </cell>
          <cell r="G110">
            <v>9289.37</v>
          </cell>
          <cell r="H110">
            <v>8072.71</v>
          </cell>
          <cell r="I110">
            <v>8515.13</v>
          </cell>
          <cell r="J110">
            <v>9178.76</v>
          </cell>
          <cell r="K110">
            <v>9951.25</v>
          </cell>
          <cell r="L110">
            <v>8072.71</v>
          </cell>
          <cell r="M110">
            <v>8515.13</v>
          </cell>
          <cell r="N110">
            <v>9951.25</v>
          </cell>
          <cell r="O110">
            <v>10379.16</v>
          </cell>
          <cell r="P110">
            <v>11780.54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6663.09</v>
          </cell>
          <cell r="E111">
            <v>7409.09</v>
          </cell>
          <cell r="F111">
            <v>7851.52</v>
          </cell>
          <cell r="G111">
            <v>9289.37</v>
          </cell>
          <cell r="H111">
            <v>8072.71</v>
          </cell>
          <cell r="I111">
            <v>8515.13</v>
          </cell>
          <cell r="J111">
            <v>9178.76</v>
          </cell>
          <cell r="K111">
            <v>9951.25</v>
          </cell>
          <cell r="L111">
            <v>8072.71</v>
          </cell>
          <cell r="M111">
            <v>8515.13</v>
          </cell>
          <cell r="N111">
            <v>9951.25</v>
          </cell>
          <cell r="O111">
            <v>10379.16</v>
          </cell>
          <cell r="P111">
            <v>11780.54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866.2</v>
          </cell>
          <cell r="E113">
            <v>963.18</v>
          </cell>
          <cell r="F113">
            <v>1020.7</v>
          </cell>
          <cell r="G113">
            <v>1207.62</v>
          </cell>
          <cell r="H113">
            <v>1049.45</v>
          </cell>
          <cell r="I113">
            <v>1106.97</v>
          </cell>
          <cell r="J113">
            <v>1193.24</v>
          </cell>
          <cell r="K113">
            <v>1293.66</v>
          </cell>
          <cell r="L113">
            <v>1049.45</v>
          </cell>
          <cell r="M113">
            <v>1106.97</v>
          </cell>
          <cell r="N113">
            <v>1293.66</v>
          </cell>
          <cell r="O113">
            <v>1349.29</v>
          </cell>
          <cell r="P113">
            <v>1531.47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5796.89</v>
          </cell>
          <cell r="E114">
            <v>6445.91</v>
          </cell>
          <cell r="F114">
            <v>6830.82</v>
          </cell>
          <cell r="G114">
            <v>8081.75</v>
          </cell>
          <cell r="H114">
            <v>7023.26</v>
          </cell>
          <cell r="I114">
            <v>7408.16</v>
          </cell>
          <cell r="J114">
            <v>7985.52</v>
          </cell>
          <cell r="K114">
            <v>8657.59</v>
          </cell>
          <cell r="L114">
            <v>7023.26</v>
          </cell>
          <cell r="M114">
            <v>7408.16</v>
          </cell>
          <cell r="N114">
            <v>8657.59</v>
          </cell>
          <cell r="O114">
            <v>9029.87</v>
          </cell>
          <cell r="P114">
            <v>10249.07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8</v>
          </cell>
          <cell r="E115">
            <v>0.98</v>
          </cell>
          <cell r="F115">
            <v>0.98</v>
          </cell>
          <cell r="G115">
            <v>0.98</v>
          </cell>
          <cell r="H115">
            <v>0.98</v>
          </cell>
          <cell r="I115">
            <v>0.98</v>
          </cell>
          <cell r="J115">
            <v>0.98</v>
          </cell>
          <cell r="K115">
            <v>0.98</v>
          </cell>
          <cell r="L115">
            <v>0.98</v>
          </cell>
          <cell r="M115">
            <v>0.98</v>
          </cell>
          <cell r="N115">
            <v>0.98</v>
          </cell>
          <cell r="O115">
            <v>0.98</v>
          </cell>
          <cell r="P115">
            <v>0.98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188.36</v>
          </cell>
          <cell r="E116">
            <v>1321.41</v>
          </cell>
          <cell r="F116">
            <v>1400.32</v>
          </cell>
          <cell r="G116">
            <v>1656.76</v>
          </cell>
          <cell r="H116">
            <v>1439.77</v>
          </cell>
          <cell r="I116">
            <v>1518.67</v>
          </cell>
          <cell r="J116">
            <v>1637.03</v>
          </cell>
          <cell r="K116">
            <v>1774.81</v>
          </cell>
          <cell r="L116">
            <v>1439.77</v>
          </cell>
          <cell r="M116">
            <v>1518.67</v>
          </cell>
          <cell r="N116">
            <v>1774.81</v>
          </cell>
          <cell r="O116">
            <v>1851.12</v>
          </cell>
          <cell r="P116">
            <v>2101.06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4608.53</v>
          </cell>
          <cell r="E117">
            <v>5124.5</v>
          </cell>
          <cell r="F117">
            <v>5430.5</v>
          </cell>
          <cell r="G117">
            <v>6424.99</v>
          </cell>
          <cell r="H117">
            <v>5583.49</v>
          </cell>
          <cell r="I117">
            <v>5889.49</v>
          </cell>
          <cell r="J117">
            <v>6348.49</v>
          </cell>
          <cell r="K117">
            <v>6882.78</v>
          </cell>
          <cell r="L117">
            <v>5583.49</v>
          </cell>
          <cell r="M117">
            <v>5889.49</v>
          </cell>
          <cell r="N117">
            <v>6882.78</v>
          </cell>
          <cell r="O117">
            <v>7178.75</v>
          </cell>
          <cell r="P117">
            <v>8148.01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4608.53</v>
          </cell>
          <cell r="E118">
            <v>5124.5</v>
          </cell>
          <cell r="F118">
            <v>5430.5</v>
          </cell>
          <cell r="G118">
            <v>6424.99</v>
          </cell>
          <cell r="H118">
            <v>5583.49</v>
          </cell>
          <cell r="I118">
            <v>5889.49</v>
          </cell>
          <cell r="J118">
            <v>6348.49</v>
          </cell>
          <cell r="K118">
            <v>6882.78</v>
          </cell>
          <cell r="L118">
            <v>5583.49</v>
          </cell>
          <cell r="M118">
            <v>5889.49</v>
          </cell>
          <cell r="N118">
            <v>6882.78</v>
          </cell>
          <cell r="O118">
            <v>7178.75</v>
          </cell>
          <cell r="P118">
            <v>8148.01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-275.87</v>
          </cell>
          <cell r="E119">
            <v>-262.96</v>
          </cell>
          <cell r="F119">
            <v>13.3</v>
          </cell>
          <cell r="G119">
            <v>345.41</v>
          </cell>
          <cell r="H119">
            <v>-32.07</v>
          </cell>
          <cell r="I119">
            <v>244.2</v>
          </cell>
          <cell r="J119">
            <v>274.1</v>
          </cell>
          <cell r="K119">
            <v>574.88</v>
          </cell>
          <cell r="L119">
            <v>-400.07</v>
          </cell>
          <cell r="M119">
            <v>-127.8</v>
          </cell>
          <cell r="N119">
            <v>202.88</v>
          </cell>
          <cell r="O119">
            <v>958.16</v>
          </cell>
          <cell r="P119">
            <v>1199.15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50813.81</v>
          </cell>
          <cell r="E120">
            <v>56152.46</v>
          </cell>
          <cell r="F120">
            <v>59318.45</v>
          </cell>
          <cell r="G120">
            <v>69608.18</v>
          </cell>
          <cell r="H120">
            <v>60901.49</v>
          </cell>
          <cell r="I120">
            <v>64067.63</v>
          </cell>
          <cell r="J120">
            <v>68816.74</v>
          </cell>
          <cell r="K120">
            <v>74344.91</v>
          </cell>
          <cell r="L120">
            <v>60901.49</v>
          </cell>
          <cell r="M120">
            <v>64067.63</v>
          </cell>
          <cell r="N120">
            <v>74344.91</v>
          </cell>
          <cell r="O120">
            <v>77407.08</v>
          </cell>
          <cell r="P120">
            <v>87435.71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6978.96</v>
          </cell>
          <cell r="E121">
            <v>7712.19</v>
          </cell>
          <cell r="F121">
            <v>8147.02</v>
          </cell>
          <cell r="G121">
            <v>9560.25</v>
          </cell>
          <cell r="H121">
            <v>8364.44</v>
          </cell>
          <cell r="I121">
            <v>8799.29</v>
          </cell>
          <cell r="J121">
            <v>9451.55</v>
          </cell>
          <cell r="K121">
            <v>10210.81</v>
          </cell>
          <cell r="L121">
            <v>8364.44</v>
          </cell>
          <cell r="M121">
            <v>8799.29</v>
          </cell>
          <cell r="N121">
            <v>10210.81</v>
          </cell>
          <cell r="O121">
            <v>10631.38</v>
          </cell>
          <cell r="P121">
            <v>12008.75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83</v>
          </cell>
          <cell r="E122">
            <v>3130.83</v>
          </cell>
          <cell r="F122">
            <v>3130.83</v>
          </cell>
          <cell r="G122">
            <v>3130.83</v>
          </cell>
          <cell r="H122">
            <v>3130.83</v>
          </cell>
          <cell r="I122">
            <v>3130.83</v>
          </cell>
          <cell r="J122">
            <v>3130.83</v>
          </cell>
          <cell r="K122">
            <v>3130.83</v>
          </cell>
          <cell r="L122">
            <v>3130.83</v>
          </cell>
          <cell r="M122">
            <v>3130.83</v>
          </cell>
          <cell r="N122">
            <v>3130.83</v>
          </cell>
          <cell r="O122">
            <v>3130.83</v>
          </cell>
          <cell r="P122">
            <v>3130.83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47682.98</v>
          </cell>
          <cell r="E124">
            <v>53021.63</v>
          </cell>
          <cell r="F124">
            <v>56187.62</v>
          </cell>
          <cell r="G124">
            <v>66477.35</v>
          </cell>
          <cell r="H124">
            <v>57770.66</v>
          </cell>
          <cell r="I124">
            <v>60936.8</v>
          </cell>
          <cell r="J124">
            <v>65685.91</v>
          </cell>
          <cell r="K124">
            <v>71214.08</v>
          </cell>
          <cell r="L124">
            <v>57770.66</v>
          </cell>
          <cell r="M124">
            <v>60936.8</v>
          </cell>
          <cell r="N124">
            <v>71214.08</v>
          </cell>
          <cell r="O124">
            <v>74276.25</v>
          </cell>
          <cell r="P124">
            <v>84304.88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6548.96</v>
          </cell>
          <cell r="E125">
            <v>7282.19</v>
          </cell>
          <cell r="F125">
            <v>7717.02</v>
          </cell>
          <cell r="G125">
            <v>9130.25</v>
          </cell>
          <cell r="H125">
            <v>7934.44</v>
          </cell>
          <cell r="I125">
            <v>8369.29</v>
          </cell>
          <cell r="J125">
            <v>9021.55</v>
          </cell>
          <cell r="K125">
            <v>9780.81</v>
          </cell>
          <cell r="L125">
            <v>7934.44</v>
          </cell>
          <cell r="M125">
            <v>8369.29</v>
          </cell>
          <cell r="N125">
            <v>9780.81</v>
          </cell>
          <cell r="O125">
            <v>10201.38</v>
          </cell>
          <cell r="P125">
            <v>11578.75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6548.96</v>
          </cell>
          <cell r="E126">
            <v>7282.19</v>
          </cell>
          <cell r="F126">
            <v>7717.02</v>
          </cell>
          <cell r="G126">
            <v>9130.25</v>
          </cell>
          <cell r="H126">
            <v>7934.44</v>
          </cell>
          <cell r="I126">
            <v>8369.29</v>
          </cell>
          <cell r="J126">
            <v>9021.55</v>
          </cell>
          <cell r="K126">
            <v>9780.81</v>
          </cell>
          <cell r="L126">
            <v>7934.44</v>
          </cell>
          <cell r="M126">
            <v>8369.29</v>
          </cell>
          <cell r="N126">
            <v>9780.81</v>
          </cell>
          <cell r="O126">
            <v>10201.38</v>
          </cell>
          <cell r="P126">
            <v>11578.75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6</v>
          </cell>
          <cell r="E127">
            <v>16</v>
          </cell>
          <cell r="F127">
            <v>16</v>
          </cell>
          <cell r="G127">
            <v>16</v>
          </cell>
          <cell r="H127">
            <v>16</v>
          </cell>
          <cell r="I127">
            <v>16</v>
          </cell>
          <cell r="J127">
            <v>16</v>
          </cell>
          <cell r="K127">
            <v>16</v>
          </cell>
          <cell r="L127">
            <v>16</v>
          </cell>
          <cell r="M127">
            <v>16</v>
          </cell>
          <cell r="N127">
            <v>16</v>
          </cell>
          <cell r="O127">
            <v>16</v>
          </cell>
          <cell r="P127">
            <v>16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7629.25</v>
          </cell>
          <cell r="E128">
            <v>8483.46</v>
          </cell>
          <cell r="F128">
            <v>8990</v>
          </cell>
          <cell r="G128">
            <v>10636.38</v>
          </cell>
          <cell r="H128">
            <v>9243.3</v>
          </cell>
          <cell r="I128">
            <v>9749.91</v>
          </cell>
          <cell r="J128">
            <v>10509.76</v>
          </cell>
          <cell r="K128">
            <v>11394.26</v>
          </cell>
          <cell r="L128">
            <v>9243.3</v>
          </cell>
          <cell r="M128">
            <v>9749.91</v>
          </cell>
          <cell r="N128">
            <v>11394.26</v>
          </cell>
          <cell r="O128">
            <v>11884.19</v>
          </cell>
          <cell r="P128">
            <v>13488.78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047.83</v>
          </cell>
          <cell r="E129">
            <v>1165.15</v>
          </cell>
          <cell r="F129">
            <v>1234.72</v>
          </cell>
          <cell r="G129">
            <v>1460.84</v>
          </cell>
          <cell r="H129">
            <v>1269.51</v>
          </cell>
          <cell r="I129">
            <v>1339.09</v>
          </cell>
          <cell r="J129">
            <v>1443.45</v>
          </cell>
          <cell r="K129">
            <v>1564.93</v>
          </cell>
          <cell r="L129">
            <v>1269.51</v>
          </cell>
          <cell r="M129">
            <v>1339.09</v>
          </cell>
          <cell r="N129">
            <v>1564.93</v>
          </cell>
          <cell r="O129">
            <v>1632.22</v>
          </cell>
          <cell r="P129">
            <v>1852.6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40053.73</v>
          </cell>
          <cell r="E130">
            <v>44538.17</v>
          </cell>
          <cell r="F130">
            <v>47197.63</v>
          </cell>
          <cell r="G130">
            <v>55840.97</v>
          </cell>
          <cell r="H130">
            <v>48527.36</v>
          </cell>
          <cell r="I130">
            <v>51186.89</v>
          </cell>
          <cell r="J130">
            <v>55176.15</v>
          </cell>
          <cell r="K130">
            <v>59819.82</v>
          </cell>
          <cell r="L130">
            <v>48527.36</v>
          </cell>
          <cell r="M130">
            <v>51186.89</v>
          </cell>
          <cell r="N130">
            <v>59819.82</v>
          </cell>
          <cell r="O130">
            <v>62392.05</v>
          </cell>
          <cell r="P130">
            <v>70816.1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5501.13</v>
          </cell>
          <cell r="E131">
            <v>6117.04</v>
          </cell>
          <cell r="F131">
            <v>6482.3</v>
          </cell>
          <cell r="G131">
            <v>7669.41</v>
          </cell>
          <cell r="H131">
            <v>6664.93</v>
          </cell>
          <cell r="I131">
            <v>7030.2</v>
          </cell>
          <cell r="J131">
            <v>7578.1</v>
          </cell>
          <cell r="K131">
            <v>8215.88</v>
          </cell>
          <cell r="L131">
            <v>6664.93</v>
          </cell>
          <cell r="M131">
            <v>7030.2</v>
          </cell>
          <cell r="N131">
            <v>8215.88</v>
          </cell>
          <cell r="O131">
            <v>8569.16</v>
          </cell>
          <cell r="P131">
            <v>9726.15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3</v>
          </cell>
          <cell r="E132">
            <v>0.93</v>
          </cell>
          <cell r="F132">
            <v>0.93</v>
          </cell>
          <cell r="G132">
            <v>0.93</v>
          </cell>
          <cell r="H132">
            <v>0.93</v>
          </cell>
          <cell r="I132">
            <v>0.93</v>
          </cell>
          <cell r="J132">
            <v>0.93</v>
          </cell>
          <cell r="K132">
            <v>0.93</v>
          </cell>
          <cell r="L132">
            <v>0.93</v>
          </cell>
          <cell r="M132">
            <v>0.93</v>
          </cell>
          <cell r="N132">
            <v>0.93</v>
          </cell>
          <cell r="O132">
            <v>0.93</v>
          </cell>
          <cell r="P132">
            <v>0.93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127.73</v>
          </cell>
          <cell r="E133">
            <v>1253.99</v>
          </cell>
          <cell r="F133">
            <v>1328.87</v>
          </cell>
          <cell r="G133">
            <v>1572.23</v>
          </cell>
          <cell r="H133">
            <v>1366.31</v>
          </cell>
          <cell r="I133">
            <v>1441.19</v>
          </cell>
          <cell r="J133">
            <v>1553.51</v>
          </cell>
          <cell r="K133">
            <v>1684.26</v>
          </cell>
          <cell r="L133">
            <v>1366.31</v>
          </cell>
          <cell r="M133">
            <v>1441.19</v>
          </cell>
          <cell r="N133">
            <v>1684.26</v>
          </cell>
          <cell r="O133">
            <v>1756.68</v>
          </cell>
          <cell r="P133">
            <v>1993.86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4373.4</v>
          </cell>
          <cell r="E134">
            <v>4863.05</v>
          </cell>
          <cell r="F134">
            <v>5153.43</v>
          </cell>
          <cell r="G134">
            <v>6097.18</v>
          </cell>
          <cell r="H134">
            <v>5298.62</v>
          </cell>
          <cell r="I134">
            <v>5589.01</v>
          </cell>
          <cell r="J134">
            <v>6024.59</v>
          </cell>
          <cell r="K134">
            <v>6531.62</v>
          </cell>
          <cell r="L134">
            <v>5298.62</v>
          </cell>
          <cell r="M134">
            <v>5589.01</v>
          </cell>
          <cell r="N134">
            <v>6531.62</v>
          </cell>
          <cell r="O134">
            <v>6812.48</v>
          </cell>
          <cell r="P134">
            <v>7732.29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4373.4</v>
          </cell>
          <cell r="E135">
            <v>4863.05</v>
          </cell>
          <cell r="F135">
            <v>5153.43</v>
          </cell>
          <cell r="G135">
            <v>6097.18</v>
          </cell>
          <cell r="H135">
            <v>5298.62</v>
          </cell>
          <cell r="I135">
            <v>5589.01</v>
          </cell>
          <cell r="J135">
            <v>6024.59</v>
          </cell>
          <cell r="K135">
            <v>6531.62</v>
          </cell>
          <cell r="L135">
            <v>5298.62</v>
          </cell>
          <cell r="M135">
            <v>5589.01</v>
          </cell>
          <cell r="N135">
            <v>6531.62</v>
          </cell>
          <cell r="O135">
            <v>6812.48</v>
          </cell>
          <cell r="P135">
            <v>7732.29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5777</v>
          </cell>
          <cell r="E136">
            <v>6380</v>
          </cell>
          <cell r="F136">
            <v>6469</v>
          </cell>
          <cell r="G136">
            <v>7324</v>
          </cell>
          <cell r="H136">
            <v>6697</v>
          </cell>
          <cell r="I136">
            <v>6786</v>
          </cell>
          <cell r="J136">
            <v>7304</v>
          </cell>
          <cell r="K136">
            <v>7641</v>
          </cell>
          <cell r="L136">
            <v>7065</v>
          </cell>
          <cell r="M136">
            <v>7158</v>
          </cell>
          <cell r="N136">
            <v>8013</v>
          </cell>
          <cell r="O136">
            <v>7611</v>
          </cell>
          <cell r="P136">
            <v>852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ABAR01</v>
          </cell>
          <cell r="E5" t="str">
            <v>ABAR01</v>
          </cell>
          <cell r="F5" t="str">
            <v>ABAR01</v>
          </cell>
          <cell r="G5" t="str">
            <v>ABAR01</v>
          </cell>
          <cell r="H5" t="str">
            <v>ABAR01</v>
          </cell>
          <cell r="I5" t="str">
            <v>ABLAV</v>
          </cell>
          <cell r="J5" t="str">
            <v>AILP01</v>
          </cell>
          <cell r="K5" t="str">
            <v>AILP02</v>
          </cell>
          <cell r="L5" t="str">
            <v>AILP03</v>
          </cell>
          <cell r="M5" t="str">
            <v>ALEVA</v>
          </cell>
          <cell r="N5" t="str">
            <v>ASRESP</v>
          </cell>
          <cell r="O5" t="str">
            <v>BECQA1</v>
          </cell>
          <cell r="P5" t="str">
            <v>BECQAR</v>
          </cell>
          <cell r="Q5" t="str">
            <v>CA</v>
          </cell>
          <cell r="R5" t="str">
            <v>CAREG</v>
          </cell>
          <cell r="S5" t="str">
            <v>CCHBAM</v>
          </cell>
          <cell r="T5" t="str">
            <v>CPETIR</v>
          </cell>
          <cell r="U5" t="str">
            <v>PERA01</v>
          </cell>
          <cell r="V5" t="str">
            <v>PERA02</v>
          </cell>
          <cell r="W5" t="str">
            <v>PERA03</v>
          </cell>
          <cell r="X5" t="str">
            <v>PERA04</v>
          </cell>
          <cell r="Y5" t="str">
            <v>PERA05</v>
          </cell>
          <cell r="Z5" t="str">
            <v>PERA06</v>
          </cell>
          <cell r="AA5" t="str">
            <v>PERA07</v>
          </cell>
          <cell r="AB5" t="str">
            <v>PERA08</v>
          </cell>
          <cell r="AC5" t="str">
            <v>PERA09</v>
          </cell>
          <cell r="AD5" t="str">
            <v>PERA10</v>
          </cell>
          <cell r="AE5" t="str">
            <v>PERA11</v>
          </cell>
          <cell r="AF5" t="str">
            <v>PERA12</v>
          </cell>
          <cell r="AG5" t="str">
            <v>PERA13</v>
          </cell>
          <cell r="AH5" t="str">
            <v>PERA14</v>
          </cell>
          <cell r="AI5" t="str">
            <v>PERB01</v>
          </cell>
          <cell r="AJ5" t="str">
            <v>PERB02</v>
          </cell>
          <cell r="AK5" t="str">
            <v>PERB03</v>
          </cell>
          <cell r="AL5" t="str">
            <v>PERB04</v>
          </cell>
          <cell r="AM5" t="str">
            <v>PERB05</v>
          </cell>
          <cell r="AN5" t="str">
            <v>PERB06</v>
          </cell>
          <cell r="AO5" t="str">
            <v>PERB07</v>
          </cell>
          <cell r="AP5" t="str">
            <v>PERB08</v>
          </cell>
          <cell r="AQ5" t="str">
            <v>PERB09</v>
          </cell>
          <cell r="AR5" t="str">
            <v>PERC01</v>
          </cell>
          <cell r="AS5" t="str">
            <v>PERC02</v>
          </cell>
          <cell r="AT5" t="str">
            <v>PERC03</v>
          </cell>
          <cell r="AU5" t="str">
            <v>PERC04</v>
          </cell>
          <cell r="AV5" t="str">
            <v>PERC05</v>
          </cell>
          <cell r="AW5" t="str">
            <v>PERC06</v>
          </cell>
          <cell r="AX5" t="str">
            <v>PERC07</v>
          </cell>
          <cell r="AY5" t="str">
            <v>PERC08</v>
          </cell>
          <cell r="AZ5" t="str">
            <v>PERC09</v>
          </cell>
          <cell r="BA5" t="str">
            <v>PERC10</v>
          </cell>
          <cell r="BB5" t="str">
            <v>PERC11</v>
          </cell>
          <cell r="BC5" t="str">
            <v>PERD01</v>
          </cell>
          <cell r="BD5" t="str">
            <v>PERD02</v>
          </cell>
          <cell r="BE5" t="str">
            <v>PERD03</v>
          </cell>
          <cell r="BF5" t="str">
            <v>PERD04</v>
          </cell>
          <cell r="BG5" t="str">
            <v>PERD05</v>
          </cell>
          <cell r="BH5" t="str">
            <v>PERD06</v>
          </cell>
          <cell r="BI5" t="str">
            <v>PERD07</v>
          </cell>
          <cell r="BJ5" t="str">
            <v>PERD08</v>
          </cell>
          <cell r="BK5" t="str">
            <v>PERE01</v>
          </cell>
          <cell r="BL5" t="str">
            <v>PERE02</v>
          </cell>
          <cell r="BM5" t="str">
            <v>PERE03</v>
          </cell>
          <cell r="BN5" t="str">
            <v>PERE04</v>
          </cell>
          <cell r="BO5" t="str">
            <v>PERE05</v>
          </cell>
          <cell r="BP5" t="str">
            <v>PERG01</v>
          </cell>
          <cell r="BQ5" t="str">
            <v>PERJ01</v>
          </cell>
          <cell r="BR5" t="str">
            <v>PERJ02</v>
          </cell>
          <cell r="BS5" t="str">
            <v>PERJ03</v>
          </cell>
          <cell r="BT5" t="str">
            <v>PERJ04</v>
          </cell>
          <cell r="BU5" t="str">
            <v>PERJ05</v>
          </cell>
          <cell r="BV5" t="str">
            <v>PERJ06</v>
          </cell>
          <cell r="BW5" t="str">
            <v>PERK01</v>
          </cell>
          <cell r="BX5" t="str">
            <v>PERK02</v>
          </cell>
          <cell r="BY5" t="str">
            <v>PERK03</v>
          </cell>
          <cell r="BZ5" t="str">
            <v>PERK04</v>
          </cell>
          <cell r="CA5" t="str">
            <v>PERK05</v>
          </cell>
          <cell r="CB5" t="str">
            <v>PERK06</v>
          </cell>
          <cell r="CC5" t="str">
            <v>PERL01</v>
          </cell>
          <cell r="CD5" t="str">
            <v>PERL02</v>
          </cell>
          <cell r="CE5" t="str">
            <v>PERL03</v>
          </cell>
          <cell r="CF5" t="str">
            <v>PK4419</v>
          </cell>
          <cell r="CG5" t="str">
            <v>PK4427</v>
          </cell>
          <cell r="CH5" t="str">
            <v>PK4431</v>
          </cell>
          <cell r="CI5" t="str">
            <v>PK4440</v>
          </cell>
          <cell r="CJ5" t="str">
            <v>PK4466</v>
          </cell>
          <cell r="CK5" t="str">
            <v>PK44BP</v>
          </cell>
          <cell r="CL5" t="str">
            <v>PK44BQ</v>
          </cell>
          <cell r="CM5" t="str">
            <v>PK44BS</v>
          </cell>
          <cell r="CN5" t="str">
            <v>PROJAB</v>
          </cell>
          <cell r="CO5" t="str">
            <v>PRSPTR</v>
          </cell>
          <cell r="CP5" t="str">
            <v>QPA$MV</v>
          </cell>
          <cell r="CQ5" t="str">
            <v>QPA$MV</v>
          </cell>
          <cell r="CR5" t="str">
            <v>QPA$MV</v>
          </cell>
          <cell r="CS5" t="str">
            <v>QPA$MV</v>
          </cell>
          <cell r="CT5" t="str">
            <v>QPA$MV</v>
          </cell>
          <cell r="CU5" t="str">
            <v>QPA$MV</v>
          </cell>
          <cell r="CV5" t="str">
            <v>QPA$OS</v>
          </cell>
          <cell r="CW5" t="str">
            <v>QPA$OS</v>
          </cell>
          <cell r="CX5" t="str">
            <v>QPA$OS</v>
          </cell>
          <cell r="CY5" t="str">
            <v>QPA$OS</v>
          </cell>
          <cell r="CZ5" t="str">
            <v>RAD01A</v>
          </cell>
          <cell r="DA5" t="str">
            <v>RAD03</v>
          </cell>
          <cell r="DB5" t="str">
            <v>RAD04A</v>
          </cell>
          <cell r="DC5" t="str">
            <v>RAD18A</v>
          </cell>
          <cell r="DD5" t="str">
            <v>RALU14</v>
          </cell>
          <cell r="DE5" t="str">
            <v>RALU15</v>
          </cell>
          <cell r="DF5" t="str">
            <v>RALU17</v>
          </cell>
          <cell r="DG5" t="str">
            <v>RET03</v>
          </cell>
          <cell r="DH5" t="str">
            <v>RETC</v>
          </cell>
          <cell r="DI5" t="str">
            <v>RETP01</v>
          </cell>
          <cell r="DJ5" t="str">
            <v>RETP02</v>
          </cell>
          <cell r="DK5" t="str">
            <v>RETP03</v>
          </cell>
          <cell r="DL5" t="str">
            <v>RETP04</v>
          </cell>
          <cell r="DM5" t="str">
            <v>RETP05</v>
          </cell>
          <cell r="DN5" t="str">
            <v>RETP06</v>
          </cell>
          <cell r="DO5" t="str">
            <v>RETP07</v>
          </cell>
          <cell r="DP5" t="str">
            <v>RETP08</v>
          </cell>
          <cell r="DQ5" t="str">
            <v>RETP09</v>
          </cell>
          <cell r="DR5" t="str">
            <v>RETP10</v>
          </cell>
          <cell r="DS5" t="str">
            <v>RETP11</v>
          </cell>
          <cell r="DT5" t="str">
            <v>RTOL14</v>
          </cell>
          <cell r="DU5" t="str">
            <v>RV</v>
          </cell>
          <cell r="DV5" t="str">
            <v>SGAR02</v>
          </cell>
          <cell r="DW5" t="str">
            <v>SGAV04</v>
          </cell>
          <cell r="DX5" t="str">
            <v>SOP02C</v>
          </cell>
          <cell r="DY5" t="str">
            <v>TO</v>
          </cell>
          <cell r="DZ5" t="str">
            <v>VLCUIR</v>
          </cell>
          <cell r="EA5" t="str">
            <v>VSTLAR</v>
          </cell>
        </row>
        <row r="6">
          <cell r="D6" t="str">
            <v>AIRBAG AR 01</v>
          </cell>
          <cell r="E6" t="str">
            <v>AIRBAG AR 01</v>
          </cell>
          <cell r="F6" t="str">
            <v>AIRBAG AR 01</v>
          </cell>
          <cell r="G6" t="str">
            <v>AIRBAG AR 01</v>
          </cell>
          <cell r="H6" t="str">
            <v>AIRBAG AR 01</v>
          </cell>
          <cell r="I6" t="str">
            <v>AIRBAG LAT AVANT</v>
          </cell>
          <cell r="J6" t="str">
            <v>AILERON AR PERSONNALISE 1</v>
          </cell>
          <cell r="K6" t="str">
            <v>AILERON AR PERSONNALISE 2</v>
          </cell>
          <cell r="L6" t="str">
            <v>AILERON AR PERSONNALISE 3</v>
          </cell>
          <cell r="M6" t="str">
            <v>FEUX+ESS VITRE AUTO</v>
          </cell>
          <cell r="N6" t="str">
            <v>CONTROLE TRAJECTOIRE</v>
          </cell>
          <cell r="O6" t="str">
            <v>BECQUET ARRIERE TYPE 1</v>
          </cell>
          <cell r="P6" t="str">
            <v>BECQUET ARRIERE</v>
          </cell>
          <cell r="Q6" t="str">
            <v>CONDITIONNEMENT AIR</v>
          </cell>
          <cell r="R6" t="str">
            <v>CONDT D'AIR REGULE</v>
          </cell>
          <cell r="S6" t="str">
            <v>CACHE-BAGA AMOVIBLE</v>
          </cell>
          <cell r="T6" t="str">
            <v>COND.PRT/EL+TELECOM.</v>
          </cell>
          <cell r="U6" t="str">
            <v>PERSONNALISATION TYPE A01</v>
          </cell>
          <cell r="V6" t="str">
            <v>PERSONNALISATION TYPE A02</v>
          </cell>
          <cell r="W6" t="str">
            <v>PERSONNALISATION TYPE A03</v>
          </cell>
          <cell r="X6" t="str">
            <v>PERSONNALISATION TYPE A04</v>
          </cell>
          <cell r="Y6" t="str">
            <v>PERSONNALISATION TYPE A05</v>
          </cell>
          <cell r="Z6" t="str">
            <v>PERSONNALISATION TYPE A06</v>
          </cell>
          <cell r="AA6" t="str">
            <v>PERSONNALISATION TYPE A07</v>
          </cell>
          <cell r="AB6" t="str">
            <v>PERSONNALISATION TYPE A08</v>
          </cell>
          <cell r="AC6" t="str">
            <v>PERSONNALISATION TYPE A09</v>
          </cell>
          <cell r="AD6" t="str">
            <v>PERSONNALISATION TYPE A10</v>
          </cell>
          <cell r="AE6" t="str">
            <v>PERSONNALISATION TYPE A11</v>
          </cell>
          <cell r="AF6" t="str">
            <v>PERSONNALISATION TYPE A12</v>
          </cell>
          <cell r="AG6" t="str">
            <v>PERSONNALISATION TYPE A13</v>
          </cell>
          <cell r="AH6" t="str">
            <v>PERSONNALISATION TYPE A14</v>
          </cell>
          <cell r="AI6" t="str">
            <v>PERSONNALISATION TYPE B01</v>
          </cell>
          <cell r="AJ6" t="str">
            <v>PERSONNALISATION TYPE B02</v>
          </cell>
          <cell r="AK6" t="str">
            <v>PERSONNALISATION TYPE B03</v>
          </cell>
          <cell r="AL6" t="str">
            <v>PERSONNALISATION TYPE B04</v>
          </cell>
          <cell r="AM6" t="str">
            <v>PERSONNALISATION TYPE B05</v>
          </cell>
          <cell r="AN6" t="str">
            <v>PERSONNALISATION TYPE B06</v>
          </cell>
          <cell r="AO6" t="str">
            <v>PERSONNALISATION TYPE B07</v>
          </cell>
          <cell r="AP6" t="str">
            <v>PERSONNALISATION TYPE B08</v>
          </cell>
          <cell r="AQ6" t="str">
            <v>PERSONNALISATION TYPE B09</v>
          </cell>
          <cell r="AR6" t="str">
            <v>PERSONNALISATION TYPE C01</v>
          </cell>
          <cell r="AS6" t="str">
            <v>PERSONNALISATION TYPE C02</v>
          </cell>
          <cell r="AT6" t="str">
            <v>PERSONNALISATION TYPE C03</v>
          </cell>
          <cell r="AU6" t="str">
            <v>PERSONNALISATION TYPE C04</v>
          </cell>
          <cell r="AV6" t="str">
            <v>PERSONNALISATION TYPE C05</v>
          </cell>
          <cell r="AW6" t="str">
            <v>PERSONNALISATION TYPE C06</v>
          </cell>
          <cell r="AX6" t="str">
            <v>PERSONNALISATION TYPE C07</v>
          </cell>
          <cell r="AY6" t="str">
            <v>PERSONNALISATION TYPE C08</v>
          </cell>
          <cell r="AZ6" t="str">
            <v>PERSONNALISATION TYPE C09</v>
          </cell>
          <cell r="BA6" t="str">
            <v>PERSONNALISATION TYPE C10</v>
          </cell>
          <cell r="BB6" t="str">
            <v>PERSONNALISATION TYPE C11</v>
          </cell>
          <cell r="BC6" t="str">
            <v>PERSONNALISATION TYPE D01</v>
          </cell>
          <cell r="BD6" t="str">
            <v>PERSONNALISATION TYPE D02</v>
          </cell>
          <cell r="BE6" t="str">
            <v>PERSONNALISATION TYPE D03</v>
          </cell>
          <cell r="BF6" t="str">
            <v>PERSONNALISATION TYPE D04</v>
          </cell>
          <cell r="BG6" t="str">
            <v>PERSONNALISATION TYPE D05</v>
          </cell>
          <cell r="BH6" t="str">
            <v>PERSONNALISATION TYPE D06</v>
          </cell>
          <cell r="BI6" t="str">
            <v>PERSONNALISATION TYPE D07</v>
          </cell>
          <cell r="BJ6" t="str">
            <v>PERSONNALISATION TYPE D08</v>
          </cell>
          <cell r="BK6" t="str">
            <v>PERSONNALISATION TYPE E01</v>
          </cell>
          <cell r="BL6" t="str">
            <v>PERSONNALISATION TYPE E02</v>
          </cell>
          <cell r="BM6" t="str">
            <v>PERSONNALISATION TYPE E03</v>
          </cell>
          <cell r="BN6" t="str">
            <v>PERSONNALISATION TYPE E04</v>
          </cell>
          <cell r="BO6" t="str">
            <v>PERSONNALISATION TYPE E05</v>
          </cell>
          <cell r="BP6" t="str">
            <v>PERSONNALISATION TYPE G01</v>
          </cell>
          <cell r="BQ6" t="str">
            <v>PERSONNALISATION TYPE J01</v>
          </cell>
          <cell r="BR6" t="str">
            <v>PERSONNALISATION TYPE J02</v>
          </cell>
          <cell r="BS6" t="str">
            <v>PERSONNALISATION TYPE J03</v>
          </cell>
          <cell r="BT6" t="str">
            <v>PERSONNALISATION TYPE J04</v>
          </cell>
          <cell r="BU6" t="str">
            <v>PERSONNALISATION TYPE J05</v>
          </cell>
          <cell r="BV6" t="str">
            <v>PERSONNALISATION TYPE J06</v>
          </cell>
          <cell r="BW6" t="str">
            <v>PERSONNALISATION TYPE K01</v>
          </cell>
          <cell r="BX6" t="str">
            <v>PERSONNALISATION TYPE K02</v>
          </cell>
          <cell r="BY6" t="str">
            <v>PERSONNALISATION TYPE K03</v>
          </cell>
          <cell r="BZ6" t="str">
            <v>PERSONNALISATION TYPE K04</v>
          </cell>
          <cell r="CA6" t="str">
            <v>PERSONNALISATION TYPE K05</v>
          </cell>
          <cell r="CB6" t="str">
            <v>PERSONNALISATION TYPE K06</v>
          </cell>
          <cell r="CC6" t="str">
            <v>PERSONNALISATION TYPE L01</v>
          </cell>
          <cell r="CD6" t="str">
            <v>PERSONNALISATION TYPE L02</v>
          </cell>
          <cell r="CE6" t="str">
            <v>PERSONNALISATION TYPE L03</v>
          </cell>
          <cell r="CF6" t="str">
            <v>PACK</v>
          </cell>
          <cell r="CG6" t="str">
            <v>PACK COMMERCIAL</v>
          </cell>
          <cell r="CH6" t="str">
            <v>PACK</v>
          </cell>
          <cell r="CI6" t="str">
            <v>PACK</v>
          </cell>
          <cell r="CJ6" t="str">
            <v>PACK COMMERCIAL</v>
          </cell>
          <cell r="CK6" t="str">
            <v>PACK COMMERCIAL</v>
          </cell>
          <cell r="CL6" t="str">
            <v>PACK COMMERCIAL</v>
          </cell>
          <cell r="CM6" t="str">
            <v>PACK COMMERCIAL</v>
          </cell>
          <cell r="CN6" t="str">
            <v>ANTI BROUILLARD</v>
          </cell>
          <cell r="CO6" t="str">
            <v>COMP PACK EXTREME</v>
          </cell>
          <cell r="CP6" t="str">
            <v>PEINTURE METAL VERNIE</v>
          </cell>
          <cell r="CQ6" t="str">
            <v>PEINTURE METAL VERNIE</v>
          </cell>
          <cell r="CR6" t="str">
            <v>PEINTURE METAL VERNIE</v>
          </cell>
          <cell r="CS6" t="str">
            <v>PEINTURE METAL VERNIE</v>
          </cell>
          <cell r="CT6" t="str">
            <v>PEINTURE METAL VERNIE</v>
          </cell>
          <cell r="CU6" t="str">
            <v>PEINTURE METAL VERNIE</v>
          </cell>
          <cell r="CV6" t="str">
            <v>PEINTURE OPAQUE SPECIALE</v>
          </cell>
          <cell r="CW6" t="str">
            <v>PEINTURE OPAQUE SPECIALE</v>
          </cell>
          <cell r="CX6" t="str">
            <v>PEINTURE OPAQUE SPECIALE</v>
          </cell>
          <cell r="CY6" t="str">
            <v>PEINTURE OPAQUE SPECIALE</v>
          </cell>
          <cell r="CZ6" t="str">
            <v>RADIO 01A</v>
          </cell>
          <cell r="DA6" t="str">
            <v>RADIO NO 03</v>
          </cell>
          <cell r="DB6" t="str">
            <v>RADIO 04A</v>
          </cell>
          <cell r="DC6" t="str">
            <v>RADIO 18A</v>
          </cell>
          <cell r="DD6" t="str">
            <v>ROUES ALUMINIUM 14</v>
          </cell>
          <cell r="DE6" t="str">
            <v>ROUES ALUMINIUM  15</v>
          </cell>
          <cell r="DF6" t="str">
            <v>ROUES ALUMINIUM  17</v>
          </cell>
          <cell r="DG6" t="str">
            <v>RETROVISEURS EXT. 03</v>
          </cell>
          <cell r="DH6" t="str">
            <v>RETRO EXT TON CAISSE</v>
          </cell>
          <cell r="DI6" t="str">
            <v>RETRO EXT PERSONNALISE 1</v>
          </cell>
          <cell r="DJ6" t="str">
            <v>RETRO EXT PERSONNALISE 2</v>
          </cell>
          <cell r="DK6" t="str">
            <v>RETRO EXT PERSONNALISE 3</v>
          </cell>
          <cell r="DL6" t="str">
            <v>RETRO EXT PERSONNALISE 4</v>
          </cell>
          <cell r="DM6" t="str">
            <v>RETRO EXT PERSONNALISE 5</v>
          </cell>
          <cell r="DN6" t="str">
            <v>RETRO EXT PERSONNALISE 6</v>
          </cell>
          <cell r="DO6" t="str">
            <v>RETRO EXT PERSONNALISE 7</v>
          </cell>
          <cell r="DP6" t="str">
            <v>RETRO EXT PERSONNALISE 8</v>
          </cell>
          <cell r="DQ6" t="str">
            <v>RETRO EXT PERSONNALISE 9</v>
          </cell>
          <cell r="DR6" t="str">
            <v>RETRO EXT PERSONNALISE 10</v>
          </cell>
          <cell r="DS6" t="str">
            <v>RETRO EXT PERSONNALISE 11</v>
          </cell>
          <cell r="DT6" t="str">
            <v>ROUES TOLE 14</v>
          </cell>
          <cell r="DU6" t="str">
            <v>REGULATEUR DE VITES.</v>
          </cell>
          <cell r="DV6" t="str">
            <v>SIEGE ARRIERE 02</v>
          </cell>
          <cell r="DW6" t="str">
            <v>SIEGE AVANT TYPE 04</v>
          </cell>
          <cell r="DX6" t="str">
            <v>SYST.OUV.PRT.433 NML</v>
          </cell>
          <cell r="DY6" t="str">
            <v>TOIT OUVRANT</v>
          </cell>
          <cell r="DZ6" t="str">
            <v>VOLANT CUIR</v>
          </cell>
          <cell r="EA6" t="str">
            <v>VITR.SURTEINT.LAT+AR</v>
          </cell>
        </row>
        <row r="7">
          <cell r="C7" t="str">
            <v>SCP</v>
          </cell>
          <cell r="D7" t="str">
            <v>STRAZJ</v>
          </cell>
          <cell r="E7" t="str">
            <v>STRAZJ</v>
          </cell>
          <cell r="F7" t="str">
            <v>STRAZJ</v>
          </cell>
          <cell r="G7" t="str">
            <v>STRAZJ</v>
          </cell>
          <cell r="H7" t="str">
            <v>STRAZJ</v>
          </cell>
          <cell r="I7" t="str">
            <v>JAS34</v>
          </cell>
        </row>
        <row r="7">
          <cell r="M7" t="str">
            <v>BASA</v>
          </cell>
        </row>
        <row r="7">
          <cell r="P7" t="str">
            <v>STSPOJ</v>
          </cell>
          <cell r="Q7" t="str">
            <v>KLIMA</v>
          </cell>
          <cell r="R7" t="str">
            <v>KLIMAR</v>
          </cell>
        </row>
        <row r="7">
          <cell r="CN7" t="str">
            <v>MAGL</v>
          </cell>
          <cell r="CO7" t="str">
            <v>SPSASI</v>
          </cell>
        </row>
        <row r="7">
          <cell r="DD7" t="str">
            <v>ALU14</v>
          </cell>
          <cell r="DE7" t="str">
            <v>ALU15</v>
          </cell>
          <cell r="DF7" t="str">
            <v>ALU17</v>
          </cell>
        </row>
        <row r="7">
          <cell r="DH7" t="str">
            <v>ORET</v>
          </cell>
        </row>
        <row r="7">
          <cell r="DU7" t="str">
            <v>RB</v>
          </cell>
        </row>
        <row r="7">
          <cell r="DX7" t="str">
            <v>REKART</v>
          </cell>
          <cell r="DY7" t="str">
            <v>KROV</v>
          </cell>
        </row>
        <row r="7">
          <cell r="EA7" t="str">
            <v>ZATAST</v>
          </cell>
        </row>
        <row r="8">
          <cell r="C8" t="str">
            <v>Libellé</v>
          </cell>
          <cell r="D8" t="str">
            <v>ZRAČNI JASTUK STRAGA</v>
          </cell>
          <cell r="E8" t="str">
            <v>ZRAČNI JASTUK STRAGA</v>
          </cell>
          <cell r="F8" t="str">
            <v>ZRAČNI JASTUK STRAGA</v>
          </cell>
          <cell r="G8" t="str">
            <v>ZRAČNI JASTUK STRAGA</v>
          </cell>
          <cell r="H8" t="str">
            <v>ZRAČNI JASTUK STRAGA</v>
          </cell>
          <cell r="I8" t="str">
            <v>BOČNI ZRAČNI JASTUCI SPRIJEDA</v>
          </cell>
          <cell r="J8" t="str">
            <v>x</v>
          </cell>
          <cell r="K8" t="str">
            <v>x</v>
          </cell>
          <cell r="L8" t="str">
            <v>x</v>
          </cell>
          <cell r="M8" t="str">
            <v>AUTOMATSKO PALJENJE SVJETALA I SENZOR ZA KIŠU</v>
          </cell>
          <cell r="N8" t="str">
            <v>KONTROLA PROKLIZAVANJA + DINAMIČKA KONTROLA PUTANJE VOZILA</v>
          </cell>
          <cell r="O8" t="str">
            <v>STRAŽNJI SPOJLER TIPA 1</v>
          </cell>
          <cell r="P8" t="str">
            <v>SPORTSKI STRAŽNJI SPOJLER</v>
          </cell>
          <cell r="Q8" t="str">
            <v>RUČNI KLIMA UREĐAJ</v>
          </cell>
          <cell r="R8" t="str">
            <v>AUTOMATSKI KLIMA UREĐAJ</v>
          </cell>
          <cell r="S8" t="str">
            <v>POKROV PRTLJAŽNOG PROSTORA</v>
          </cell>
          <cell r="T8" t="str">
            <v>SREDIŠNJE DALJINSKO UPRAVLJANJE</v>
          </cell>
          <cell r="U8" t="str">
            <v>x</v>
          </cell>
          <cell r="V8" t="str">
            <v>x</v>
          </cell>
          <cell r="W8" t="str">
            <v>x</v>
          </cell>
          <cell r="X8" t="str">
            <v>x</v>
          </cell>
          <cell r="Y8" t="str">
            <v>x</v>
          </cell>
          <cell r="Z8" t="str">
            <v>x</v>
          </cell>
          <cell r="AA8" t="str">
            <v>x</v>
          </cell>
          <cell r="AB8" t="str">
            <v>x</v>
          </cell>
          <cell r="AC8" t="str">
            <v>x</v>
          </cell>
          <cell r="AD8" t="str">
            <v>x</v>
          </cell>
          <cell r="AE8" t="str">
            <v>x</v>
          </cell>
          <cell r="AF8" t="str">
            <v>x</v>
          </cell>
          <cell r="AG8" t="str">
            <v>x</v>
          </cell>
          <cell r="AH8" t="str">
            <v>x</v>
          </cell>
          <cell r="AI8" t="str">
            <v>x</v>
          </cell>
          <cell r="AJ8" t="str">
            <v>x</v>
          </cell>
          <cell r="AK8" t="str">
            <v>x</v>
          </cell>
          <cell r="AL8" t="str">
            <v>x</v>
          </cell>
          <cell r="AM8" t="str">
            <v>x</v>
          </cell>
          <cell r="AN8" t="str">
            <v>x</v>
          </cell>
          <cell r="AO8" t="str">
            <v>x</v>
          </cell>
          <cell r="AP8" t="str">
            <v>x</v>
          </cell>
          <cell r="AQ8" t="str">
            <v>x</v>
          </cell>
          <cell r="AR8" t="str">
            <v>x</v>
          </cell>
          <cell r="AS8" t="str">
            <v>x</v>
          </cell>
          <cell r="AT8" t="str">
            <v>x</v>
          </cell>
          <cell r="AU8" t="str">
            <v>x</v>
          </cell>
          <cell r="AV8" t="str">
            <v>x</v>
          </cell>
          <cell r="AW8" t="str">
            <v>x</v>
          </cell>
          <cell r="AX8" t="str">
            <v>x</v>
          </cell>
          <cell r="AY8" t="str">
            <v>x</v>
          </cell>
          <cell r="AZ8" t="str">
            <v>x</v>
          </cell>
          <cell r="BA8" t="str">
            <v>x</v>
          </cell>
          <cell r="BB8" t="str">
            <v>x</v>
          </cell>
          <cell r="BC8" t="str">
            <v>x</v>
          </cell>
          <cell r="BD8" t="str">
            <v>x</v>
          </cell>
          <cell r="BE8" t="str">
            <v>x</v>
          </cell>
          <cell r="BF8" t="str">
            <v>x</v>
          </cell>
          <cell r="BG8" t="str">
            <v>x</v>
          </cell>
          <cell r="BH8" t="str">
            <v>x</v>
          </cell>
          <cell r="BI8" t="str">
            <v>x</v>
          </cell>
          <cell r="BJ8" t="str">
            <v>x</v>
          </cell>
          <cell r="BK8" t="str">
            <v>x</v>
          </cell>
          <cell r="BL8" t="str">
            <v>x</v>
          </cell>
          <cell r="BM8" t="str">
            <v>x</v>
          </cell>
          <cell r="BN8" t="str">
            <v>x</v>
          </cell>
          <cell r="BO8" t="str">
            <v>x</v>
          </cell>
          <cell r="BP8" t="str">
            <v>x</v>
          </cell>
          <cell r="BQ8" t="str">
            <v>x</v>
          </cell>
          <cell r="BR8" t="str">
            <v>x</v>
          </cell>
          <cell r="BS8" t="str">
            <v>x</v>
          </cell>
          <cell r="BT8" t="str">
            <v>x</v>
          </cell>
          <cell r="BU8" t="str">
            <v>x</v>
          </cell>
          <cell r="BV8" t="str">
            <v>x</v>
          </cell>
          <cell r="BW8" t="str">
            <v>x</v>
          </cell>
          <cell r="BX8" t="str">
            <v>x</v>
          </cell>
          <cell r="BY8" t="str">
            <v>x</v>
          </cell>
          <cell r="BZ8" t="str">
            <v>x</v>
          </cell>
          <cell r="CA8" t="str">
            <v>x</v>
          </cell>
          <cell r="CB8" t="str">
            <v>x</v>
          </cell>
          <cell r="CC8" t="str">
            <v>x</v>
          </cell>
          <cell r="CD8" t="str">
            <v>x</v>
          </cell>
          <cell r="CE8" t="str">
            <v>x</v>
          </cell>
          <cell r="CF8" t="str">
            <v>Paket automatska klima Rip Curl</v>
          </cell>
          <cell r="CG8" t="str">
            <v>Paket automatska klima Expression</v>
          </cell>
          <cell r="CH8" t="str">
            <v>Paket sigurnosti (bočni zračni jastuci + zračne zavjese)</v>
          </cell>
          <cell r="CI8" t="str">
            <v>Paket </v>
          </cell>
          <cell r="CJ8" t="str">
            <v>Paket automatska klima Dynamique</v>
          </cell>
          <cell r="CK8" t="str">
            <v>Paket </v>
          </cell>
          <cell r="CL8" t="str">
            <v>Paket spojler Dynamique</v>
          </cell>
          <cell r="CM8" t="str">
            <v>Paket dodatno zatamnjena stakla</v>
          </cell>
          <cell r="CN8" t="str">
            <v>SVJETLA ZA MAGLU</v>
          </cell>
          <cell r="CO8" t="str">
            <v>PAKET EXTREME</v>
          </cell>
          <cell r="CP8" t="str">
            <v>METALIK BOJA</v>
          </cell>
          <cell r="CQ8" t="str">
            <v>METALIK BOJA</v>
          </cell>
          <cell r="CR8" t="str">
            <v>METALIK BOJA</v>
          </cell>
          <cell r="CS8" t="str">
            <v>METALIK BOJA</v>
          </cell>
          <cell r="CT8" t="str">
            <v>METALIK BOJA</v>
          </cell>
          <cell r="CU8" t="str">
            <v>METALIK BOJA</v>
          </cell>
          <cell r="CV8" t="str">
            <v>NEMETALIK BOJA - SPECIJALNA</v>
          </cell>
          <cell r="CW8" t="str">
            <v>NEMETALIK BOJA - SPECIJALNA</v>
          </cell>
          <cell r="CX8" t="str">
            <v>NEMETALIK BOJA - SPECIJALNA</v>
          </cell>
          <cell r="CY8" t="str">
            <v>NEMETALIK BOJA - SPECIJALNA</v>
          </cell>
          <cell r="CZ8" t="str">
            <v>RADIO CD MP3 ANALOGNI</v>
          </cell>
          <cell r="DA8" t="str">
            <v>RADIO CD MP3 4X20W</v>
          </cell>
          <cell r="DB8" t="str">
            <v>RADIO CD AUDIO SPOJNA KUTIJA + HANDS FREE</v>
          </cell>
          <cell r="DC8" t="str">
            <v>RADIO CD ANALOGNI + UTIČNICA NA PROČELJU</v>
          </cell>
          <cell r="DD8" t="str">
            <v>ALUMINIJSKI NAPLATCI 14"</v>
          </cell>
          <cell r="DE8" t="str">
            <v>ALUMINIJSKI NAPLATCI 15 "</v>
          </cell>
          <cell r="DF8" t="str">
            <v>ALUMINIJSKI NAPLATCI 17"</v>
          </cell>
          <cell r="DG8" t="str">
            <v>EL. PODESIVI RETROVIZORI SA SENZOROM ZA TEMPERATURU</v>
          </cell>
          <cell r="DH8" t="str">
            <v>EL. RETROVIZORI U BOJI KAROSERIJE</v>
          </cell>
          <cell r="DI8" t="str">
            <v>x</v>
          </cell>
          <cell r="DJ8" t="str">
            <v>x</v>
          </cell>
          <cell r="DK8" t="str">
            <v>x</v>
          </cell>
          <cell r="DL8" t="str">
            <v>x</v>
          </cell>
          <cell r="DM8" t="str">
            <v>x</v>
          </cell>
          <cell r="DN8" t="str">
            <v>x</v>
          </cell>
          <cell r="DO8" t="str">
            <v>x</v>
          </cell>
          <cell r="DP8" t="str">
            <v>x</v>
          </cell>
          <cell r="DQ8" t="str">
            <v>x</v>
          </cell>
          <cell r="DR8" t="str">
            <v>x</v>
          </cell>
          <cell r="DS8" t="str">
            <v>x</v>
          </cell>
          <cell r="DT8" t="str">
            <v>ČELIČNI NAPLATCI 14 "</v>
          </cell>
          <cell r="DU8" t="str">
            <v>REGULATOR BRZINE</v>
          </cell>
          <cell r="DV8" t="str">
            <v>NEZAVISNA STRAŽNJA SJEDALA</v>
          </cell>
          <cell r="DW8" t="str">
            <v>PREDNJA SJEDALA S DŽEPOVIMA , VOZAČEVO PODESIVO PO VISINI, SUVOZAČEVO SKLOPIVO U STOLIĆ</v>
          </cell>
          <cell r="DX8" t="str">
            <v>RENAULT KARTICA " SLOBODNE RUKE " </v>
          </cell>
          <cell r="DY8" t="str">
            <v>EL. PANORAMSKI KROVNI OTVOR</v>
          </cell>
          <cell r="DZ8" t="str">
            <v>KOŽOM PRESVUČENI UPRAVLJAČ</v>
          </cell>
          <cell r="EA8" t="str">
            <v>DODATNO ZATAMNJENA STRAŽNJA I BOČNA STAKLA</v>
          </cell>
        </row>
        <row r="9">
          <cell r="D9" t="str">
            <v>Twingo / Expression</v>
          </cell>
          <cell r="E9" t="str">
            <v>Twingo / Dynamique</v>
          </cell>
          <cell r="F9" t="str">
            <v>Twingo / Rip Curl</v>
          </cell>
          <cell r="G9" t="str">
            <v>Twingo / GT</v>
          </cell>
          <cell r="H9" t="str">
            <v>Twingo / Renault Sport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Prix modèle</v>
          </cell>
          <cell r="AQ9" t="str">
            <v>Prix modèle</v>
          </cell>
          <cell r="AR9" t="str">
            <v>Prix modèle</v>
          </cell>
          <cell r="AS9" t="str">
            <v>Prix modèle</v>
          </cell>
          <cell r="AT9" t="str">
            <v>Prix modèle</v>
          </cell>
          <cell r="AU9" t="str">
            <v>Prix modèle</v>
          </cell>
          <cell r="AV9" t="str">
            <v>Prix modèle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Prix modèle</v>
          </cell>
          <cell r="BB9" t="str">
            <v>Prix modèle</v>
          </cell>
          <cell r="BC9" t="str">
            <v>Prix modèle</v>
          </cell>
          <cell r="BD9" t="str">
            <v>Prix modèle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  <cell r="BH9" t="str">
            <v>Prix modèle</v>
          </cell>
          <cell r="BI9" t="str">
            <v>Prix modèle</v>
          </cell>
          <cell r="BJ9" t="str">
            <v>Prix modèle</v>
          </cell>
          <cell r="BK9" t="str">
            <v>Prix modèle</v>
          </cell>
          <cell r="BL9" t="str">
            <v>Prix modèle</v>
          </cell>
          <cell r="BM9" t="str">
            <v>Prix modèle</v>
          </cell>
          <cell r="BN9" t="str">
            <v>Prix modèle</v>
          </cell>
          <cell r="BO9" t="str">
            <v>Prix modèle</v>
          </cell>
          <cell r="BP9" t="str">
            <v>Prix modèle</v>
          </cell>
          <cell r="BQ9" t="str">
            <v>Prix modèle</v>
          </cell>
          <cell r="BR9" t="str">
            <v>Prix modèle</v>
          </cell>
          <cell r="BS9" t="str">
            <v>Prix modèle</v>
          </cell>
          <cell r="BT9" t="str">
            <v>Prix modèle</v>
          </cell>
          <cell r="BU9" t="str">
            <v>Prix modèle</v>
          </cell>
          <cell r="BV9" t="str">
            <v>Prix modèle</v>
          </cell>
          <cell r="BW9" t="str">
            <v>Prix modèle</v>
          </cell>
          <cell r="BX9" t="str">
            <v>Prix modèle</v>
          </cell>
          <cell r="BY9" t="str">
            <v>Prix modèle</v>
          </cell>
          <cell r="BZ9" t="str">
            <v>Prix modèle</v>
          </cell>
          <cell r="CA9" t="str">
            <v>Prix modèle</v>
          </cell>
          <cell r="CB9" t="str">
            <v>Prix modèle</v>
          </cell>
          <cell r="CC9" t="str">
            <v>Prix modèle</v>
          </cell>
          <cell r="CD9" t="str">
            <v>Prix modèle</v>
          </cell>
          <cell r="CE9" t="str">
            <v>Prix modèle</v>
          </cell>
          <cell r="CF9" t="str">
            <v>Prix modèle</v>
          </cell>
          <cell r="CG9" t="str">
            <v>Prix modèle</v>
          </cell>
          <cell r="CH9" t="str">
            <v>Prix modèle</v>
          </cell>
          <cell r="CI9" t="str">
            <v>Prix modèle</v>
          </cell>
          <cell r="CJ9" t="str">
            <v>Prix modèle</v>
          </cell>
          <cell r="CK9" t="str">
            <v>Prix modèle</v>
          </cell>
          <cell r="CL9" t="str">
            <v>Prix modèle</v>
          </cell>
          <cell r="CM9" t="str">
            <v>Prix modèle</v>
          </cell>
          <cell r="CN9" t="str">
            <v>Prix modèle</v>
          </cell>
          <cell r="CO9" t="str">
            <v>Prix modèle</v>
          </cell>
          <cell r="CP9" t="str">
            <v>Twingo / Authentique</v>
          </cell>
          <cell r="CQ9" t="str">
            <v>Twingo / Expression</v>
          </cell>
          <cell r="CR9" t="str">
            <v>Twingo / Dynamique</v>
          </cell>
          <cell r="CS9" t="str">
            <v>Twingo / Rip Curl</v>
          </cell>
          <cell r="CT9" t="str">
            <v>Twingo / GT</v>
          </cell>
          <cell r="CU9" t="str">
            <v>Twingo / Renault Sport</v>
          </cell>
          <cell r="CV9" t="str">
            <v>Twingo / Authentique</v>
          </cell>
          <cell r="CW9" t="str">
            <v>Twingo / Expression</v>
          </cell>
          <cell r="CX9" t="str">
            <v>Twingo / Dynamique</v>
          </cell>
          <cell r="CY9" t="str">
            <v>Twingo / GT</v>
          </cell>
          <cell r="CZ9" t="str">
            <v>Prix modèle</v>
          </cell>
          <cell r="DA9" t="str">
            <v>Prix modèle</v>
          </cell>
          <cell r="DB9" t="str">
            <v>Prix modèle</v>
          </cell>
          <cell r="DC9" t="str">
            <v>Prix modèle</v>
          </cell>
          <cell r="DD9" t="str">
            <v>Prix modèle</v>
          </cell>
          <cell r="DE9" t="str">
            <v>Prix modèle</v>
          </cell>
          <cell r="DF9" t="str">
            <v>Prix modèle</v>
          </cell>
          <cell r="DG9" t="str">
            <v>Prix modèle</v>
          </cell>
          <cell r="DH9" t="str">
            <v>Prix modèle</v>
          </cell>
          <cell r="DI9" t="str">
            <v>Prix modèle</v>
          </cell>
          <cell r="DJ9" t="str">
            <v>Prix modèle</v>
          </cell>
          <cell r="DK9" t="str">
            <v>Prix modèle</v>
          </cell>
          <cell r="DL9" t="str">
            <v>Prix modèle</v>
          </cell>
          <cell r="DM9" t="str">
            <v>Prix modèle</v>
          </cell>
          <cell r="DN9" t="str">
            <v>Prix modèle</v>
          </cell>
          <cell r="DO9" t="str">
            <v>Prix modèle</v>
          </cell>
          <cell r="DP9" t="str">
            <v>Prix modèle</v>
          </cell>
          <cell r="DQ9" t="str">
            <v>Prix modèle</v>
          </cell>
          <cell r="DR9" t="str">
            <v>Prix modèle</v>
          </cell>
          <cell r="DS9" t="str">
            <v>Prix modèle</v>
          </cell>
          <cell r="DT9" t="str">
            <v>Prix modèle</v>
          </cell>
          <cell r="DU9" t="str">
            <v>Prix modèle</v>
          </cell>
          <cell r="DV9" t="str">
            <v>Prix modèle</v>
          </cell>
          <cell r="DW9" t="str">
            <v>Prix modèle</v>
          </cell>
          <cell r="DX9" t="str">
            <v>Prix modèle</v>
          </cell>
          <cell r="DY9" t="str">
            <v>Prix modèle</v>
          </cell>
          <cell r="DZ9" t="str">
            <v>Prix modèle</v>
          </cell>
          <cell r="EA9" t="str">
            <v>Prix modèle</v>
          </cell>
        </row>
        <row r="10">
          <cell r="B10" t="str">
            <v>PVC TTC (HRK)</v>
          </cell>
        </row>
        <row r="10">
          <cell r="D10">
            <v>1000</v>
          </cell>
          <cell r="E10">
            <v>1000</v>
          </cell>
          <cell r="F10">
            <v>1000</v>
          </cell>
          <cell r="G10">
            <v>1000</v>
          </cell>
          <cell r="H10">
            <v>1000</v>
          </cell>
          <cell r="I10">
            <v>1600</v>
          </cell>
          <cell r="J10">
            <v>0</v>
          </cell>
          <cell r="K10">
            <v>0</v>
          </cell>
          <cell r="L10">
            <v>0</v>
          </cell>
          <cell r="M10">
            <v>300</v>
          </cell>
          <cell r="N10">
            <v>3000</v>
          </cell>
          <cell r="O10">
            <v>1000</v>
          </cell>
          <cell r="P10">
            <v>1350</v>
          </cell>
          <cell r="Q10">
            <v>6000</v>
          </cell>
          <cell r="R10">
            <v>2500</v>
          </cell>
          <cell r="S10">
            <v>100</v>
          </cell>
          <cell r="T10">
            <v>50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2500</v>
          </cell>
          <cell r="CG10">
            <v>3200</v>
          </cell>
          <cell r="CH10">
            <v>1900</v>
          </cell>
          <cell r="CI10">
            <v>1800</v>
          </cell>
          <cell r="CJ10">
            <v>2500</v>
          </cell>
          <cell r="CK10">
            <v>4000</v>
          </cell>
          <cell r="CL10">
            <v>2100</v>
          </cell>
          <cell r="CM10">
            <v>1400</v>
          </cell>
          <cell r="CN10">
            <v>1200</v>
          </cell>
          <cell r="CO10">
            <v>2500</v>
          </cell>
          <cell r="CP10">
            <v>2450</v>
          </cell>
          <cell r="CQ10">
            <v>2450</v>
          </cell>
          <cell r="CR10">
            <v>2450</v>
          </cell>
          <cell r="CS10">
            <v>2450</v>
          </cell>
          <cell r="CT10">
            <v>2450</v>
          </cell>
          <cell r="CU10">
            <v>245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700</v>
          </cell>
          <cell r="DA10">
            <v>700</v>
          </cell>
          <cell r="DB10">
            <v>1800</v>
          </cell>
          <cell r="DC10">
            <v>1800</v>
          </cell>
          <cell r="DD10">
            <v>2200</v>
          </cell>
          <cell r="DE10">
            <v>2500</v>
          </cell>
          <cell r="DF10">
            <v>1900</v>
          </cell>
          <cell r="DG10">
            <v>400</v>
          </cell>
          <cell r="DH10">
            <v>40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1000</v>
          </cell>
          <cell r="DV10">
            <v>1400</v>
          </cell>
          <cell r="DW10">
            <v>700</v>
          </cell>
          <cell r="DX10">
            <v>500</v>
          </cell>
          <cell r="DY10">
            <v>6200</v>
          </cell>
          <cell r="DZ10">
            <v>700</v>
          </cell>
          <cell r="EA10">
            <v>10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96.42</v>
          </cell>
          <cell r="E12">
            <v>96.42</v>
          </cell>
          <cell r="F12">
            <v>96.42</v>
          </cell>
          <cell r="G12">
            <v>96.42</v>
          </cell>
          <cell r="H12">
            <v>96.42</v>
          </cell>
          <cell r="I12">
            <v>154.28</v>
          </cell>
          <cell r="J12">
            <v>0</v>
          </cell>
          <cell r="K12">
            <v>0</v>
          </cell>
          <cell r="L12">
            <v>0</v>
          </cell>
          <cell r="M12">
            <v>28.92</v>
          </cell>
          <cell r="N12">
            <v>289.28</v>
          </cell>
          <cell r="O12">
            <v>96.42</v>
          </cell>
          <cell r="P12">
            <v>130.17</v>
          </cell>
          <cell r="Q12">
            <v>578.56</v>
          </cell>
          <cell r="R12">
            <v>241.07</v>
          </cell>
          <cell r="S12">
            <v>9.63</v>
          </cell>
          <cell r="T12">
            <v>48.21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241.07</v>
          </cell>
          <cell r="CG12">
            <v>308.57</v>
          </cell>
          <cell r="CH12">
            <v>183.21</v>
          </cell>
          <cell r="CI12">
            <v>173.58</v>
          </cell>
          <cell r="CJ12">
            <v>241.07</v>
          </cell>
          <cell r="CK12">
            <v>385.71</v>
          </cell>
          <cell r="CL12">
            <v>202.49</v>
          </cell>
          <cell r="CM12">
            <v>135.01</v>
          </cell>
          <cell r="CN12">
            <v>115.71</v>
          </cell>
          <cell r="CO12">
            <v>241.07</v>
          </cell>
          <cell r="CP12">
            <v>262.49</v>
          </cell>
          <cell r="CQ12">
            <v>236.25</v>
          </cell>
          <cell r="CR12">
            <v>236.25</v>
          </cell>
          <cell r="CS12">
            <v>236.25</v>
          </cell>
          <cell r="CT12">
            <v>236.25</v>
          </cell>
          <cell r="CU12">
            <v>236.25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67.5</v>
          </cell>
          <cell r="DA12">
            <v>67.5</v>
          </cell>
          <cell r="DB12">
            <v>173.58</v>
          </cell>
          <cell r="DC12">
            <v>173.58</v>
          </cell>
          <cell r="DD12">
            <v>212.14</v>
          </cell>
          <cell r="DE12">
            <v>241.07</v>
          </cell>
          <cell r="DF12">
            <v>183.21</v>
          </cell>
          <cell r="DG12">
            <v>38.58</v>
          </cell>
          <cell r="DH12">
            <v>38.58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96.42</v>
          </cell>
          <cell r="DV12">
            <v>135.01</v>
          </cell>
          <cell r="DW12">
            <v>67.5</v>
          </cell>
          <cell r="DX12">
            <v>48.21</v>
          </cell>
          <cell r="DY12">
            <v>597.85</v>
          </cell>
          <cell r="DZ12">
            <v>67.5</v>
          </cell>
          <cell r="EA12">
            <v>96.42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104.8</v>
          </cell>
          <cell r="E13">
            <v>104.8</v>
          </cell>
          <cell r="F13">
            <v>104.8</v>
          </cell>
          <cell r="G13">
            <v>104.8</v>
          </cell>
          <cell r="H13">
            <v>104.8</v>
          </cell>
          <cell r="I13">
            <v>167.7</v>
          </cell>
          <cell r="J13">
            <v>0</v>
          </cell>
          <cell r="K13">
            <v>0</v>
          </cell>
          <cell r="L13">
            <v>0</v>
          </cell>
          <cell r="M13">
            <v>31.44</v>
          </cell>
          <cell r="N13">
            <v>314.44</v>
          </cell>
          <cell r="O13">
            <v>104.8</v>
          </cell>
          <cell r="P13">
            <v>141.49</v>
          </cell>
          <cell r="Q13">
            <v>628.87</v>
          </cell>
          <cell r="R13">
            <v>262.03</v>
          </cell>
          <cell r="S13">
            <v>10.47</v>
          </cell>
          <cell r="T13">
            <v>52.4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262.03</v>
          </cell>
          <cell r="CG13">
            <v>335.4</v>
          </cell>
          <cell r="CH13">
            <v>199.14</v>
          </cell>
          <cell r="CI13">
            <v>188.67</v>
          </cell>
          <cell r="CJ13">
            <v>262.03</v>
          </cell>
          <cell r="CK13">
            <v>419.25</v>
          </cell>
          <cell r="CL13">
            <v>220.1</v>
          </cell>
          <cell r="CM13">
            <v>146.75</v>
          </cell>
          <cell r="CN13">
            <v>125.77</v>
          </cell>
          <cell r="CO13">
            <v>262.03</v>
          </cell>
          <cell r="CP13">
            <v>285.32</v>
          </cell>
          <cell r="CQ13">
            <v>256.79</v>
          </cell>
          <cell r="CR13">
            <v>256.79</v>
          </cell>
          <cell r="CS13">
            <v>256.79</v>
          </cell>
          <cell r="CT13">
            <v>256.79</v>
          </cell>
          <cell r="CU13">
            <v>256.79</v>
          </cell>
          <cell r="CV13">
            <v>0</v>
          </cell>
          <cell r="CW13">
            <v>0</v>
          </cell>
          <cell r="CX13">
            <v>0</v>
          </cell>
          <cell r="CY13">
            <v>0</v>
          </cell>
          <cell r="CZ13">
            <v>73.37</v>
          </cell>
          <cell r="DA13">
            <v>73.37</v>
          </cell>
          <cell r="DB13">
            <v>188.67</v>
          </cell>
          <cell r="DC13">
            <v>188.67</v>
          </cell>
          <cell r="DD13">
            <v>230.59</v>
          </cell>
          <cell r="DE13">
            <v>262.03</v>
          </cell>
          <cell r="DF13">
            <v>199.14</v>
          </cell>
          <cell r="DG13">
            <v>41.93</v>
          </cell>
          <cell r="DH13">
            <v>41.93</v>
          </cell>
          <cell r="DI13">
            <v>0</v>
          </cell>
          <cell r="DJ13">
            <v>0</v>
          </cell>
          <cell r="DK13">
            <v>0</v>
          </cell>
          <cell r="DL13">
            <v>0</v>
          </cell>
          <cell r="DM13">
            <v>0</v>
          </cell>
          <cell r="DN13">
            <v>0</v>
          </cell>
          <cell r="DO13">
            <v>0</v>
          </cell>
          <cell r="DP13">
            <v>0</v>
          </cell>
          <cell r="DQ13">
            <v>0</v>
          </cell>
          <cell r="DR13">
            <v>0</v>
          </cell>
          <cell r="DS13">
            <v>0</v>
          </cell>
          <cell r="DT13">
            <v>0</v>
          </cell>
          <cell r="DU13">
            <v>104.8</v>
          </cell>
          <cell r="DV13">
            <v>146.75</v>
          </cell>
          <cell r="DW13">
            <v>73.37</v>
          </cell>
          <cell r="DX13">
            <v>52.4</v>
          </cell>
          <cell r="DY13">
            <v>649.84</v>
          </cell>
          <cell r="DZ13">
            <v>73.37</v>
          </cell>
          <cell r="EA13">
            <v>104.8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104.8</v>
          </cell>
          <cell r="E14">
            <v>104.8</v>
          </cell>
          <cell r="F14">
            <v>104.8</v>
          </cell>
          <cell r="G14">
            <v>104.8</v>
          </cell>
          <cell r="H14">
            <v>104.8</v>
          </cell>
          <cell r="I14">
            <v>167.7</v>
          </cell>
          <cell r="J14">
            <v>0</v>
          </cell>
          <cell r="K14">
            <v>0</v>
          </cell>
          <cell r="L14">
            <v>0</v>
          </cell>
          <cell r="M14">
            <v>31.44</v>
          </cell>
          <cell r="N14">
            <v>314.44</v>
          </cell>
          <cell r="O14">
            <v>104.8</v>
          </cell>
          <cell r="P14">
            <v>141.49</v>
          </cell>
          <cell r="Q14">
            <v>628.87</v>
          </cell>
          <cell r="R14">
            <v>262.03</v>
          </cell>
          <cell r="S14">
            <v>10.47</v>
          </cell>
          <cell r="T14">
            <v>52.4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262.03</v>
          </cell>
          <cell r="CG14">
            <v>335.4</v>
          </cell>
          <cell r="CH14">
            <v>199.14</v>
          </cell>
          <cell r="CI14">
            <v>188.67</v>
          </cell>
          <cell r="CJ14">
            <v>262.03</v>
          </cell>
          <cell r="CK14">
            <v>419.25</v>
          </cell>
          <cell r="CL14">
            <v>220.1</v>
          </cell>
          <cell r="CM14">
            <v>146.75</v>
          </cell>
          <cell r="CN14">
            <v>125.77</v>
          </cell>
          <cell r="CO14">
            <v>262.03</v>
          </cell>
          <cell r="CP14">
            <v>285.32</v>
          </cell>
          <cell r="CQ14">
            <v>256.79</v>
          </cell>
          <cell r="CR14">
            <v>256.79</v>
          </cell>
          <cell r="CS14">
            <v>256.79</v>
          </cell>
          <cell r="CT14">
            <v>256.79</v>
          </cell>
          <cell r="CU14">
            <v>256.79</v>
          </cell>
          <cell r="CV14">
            <v>0</v>
          </cell>
          <cell r="CW14">
            <v>0</v>
          </cell>
          <cell r="CX14">
            <v>0</v>
          </cell>
          <cell r="CY14">
            <v>0</v>
          </cell>
          <cell r="CZ14">
            <v>73.37</v>
          </cell>
          <cell r="DA14">
            <v>73.37</v>
          </cell>
          <cell r="DB14">
            <v>188.67</v>
          </cell>
          <cell r="DC14">
            <v>188.67</v>
          </cell>
          <cell r="DD14">
            <v>230.59</v>
          </cell>
          <cell r="DE14">
            <v>262.03</v>
          </cell>
          <cell r="DF14">
            <v>199.14</v>
          </cell>
          <cell r="DG14">
            <v>41.93</v>
          </cell>
          <cell r="DH14">
            <v>41.93</v>
          </cell>
          <cell r="DI14">
            <v>0</v>
          </cell>
          <cell r="DJ14">
            <v>0</v>
          </cell>
          <cell r="DK14">
            <v>0</v>
          </cell>
          <cell r="DL14">
            <v>0</v>
          </cell>
          <cell r="DM14">
            <v>0</v>
          </cell>
          <cell r="DN14">
            <v>0</v>
          </cell>
          <cell r="DO14">
            <v>0</v>
          </cell>
          <cell r="DP14">
            <v>0</v>
          </cell>
          <cell r="DQ14">
            <v>0</v>
          </cell>
          <cell r="DR14">
            <v>0</v>
          </cell>
          <cell r="DS14">
            <v>0</v>
          </cell>
          <cell r="DT14">
            <v>0</v>
          </cell>
          <cell r="DU14">
            <v>104.8</v>
          </cell>
          <cell r="DV14">
            <v>146.75</v>
          </cell>
          <cell r="DW14">
            <v>73.37</v>
          </cell>
          <cell r="DX14">
            <v>52.4</v>
          </cell>
          <cell r="DY14">
            <v>649.84</v>
          </cell>
          <cell r="DZ14">
            <v>73.37</v>
          </cell>
          <cell r="EA14">
            <v>104.8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  <cell r="AB15">
            <v>8</v>
          </cell>
          <cell r="AC15">
            <v>8</v>
          </cell>
          <cell r="AD15">
            <v>8</v>
          </cell>
          <cell r="AE15">
            <v>8</v>
          </cell>
          <cell r="AF15">
            <v>8</v>
          </cell>
          <cell r="AG15">
            <v>8</v>
          </cell>
          <cell r="AH15">
            <v>8</v>
          </cell>
          <cell r="AI15">
            <v>8</v>
          </cell>
          <cell r="AJ15">
            <v>8</v>
          </cell>
          <cell r="AK15">
            <v>8</v>
          </cell>
          <cell r="AL15">
            <v>8</v>
          </cell>
          <cell r="AM15">
            <v>8</v>
          </cell>
          <cell r="AN15">
            <v>8</v>
          </cell>
          <cell r="AO15">
            <v>8</v>
          </cell>
          <cell r="AP15">
            <v>8</v>
          </cell>
          <cell r="AQ15">
            <v>8</v>
          </cell>
          <cell r="AR15">
            <v>8</v>
          </cell>
          <cell r="AS15">
            <v>8</v>
          </cell>
          <cell r="AT15">
            <v>8</v>
          </cell>
          <cell r="AU15">
            <v>8</v>
          </cell>
          <cell r="AV15">
            <v>8</v>
          </cell>
          <cell r="AW15">
            <v>8</v>
          </cell>
          <cell r="AX15">
            <v>8</v>
          </cell>
          <cell r="AY15">
            <v>8</v>
          </cell>
          <cell r="AZ15">
            <v>8</v>
          </cell>
          <cell r="BA15">
            <v>8</v>
          </cell>
          <cell r="BB15">
            <v>8</v>
          </cell>
          <cell r="BC15">
            <v>8</v>
          </cell>
          <cell r="BD15">
            <v>8</v>
          </cell>
          <cell r="BE15">
            <v>8</v>
          </cell>
          <cell r="BF15">
            <v>8</v>
          </cell>
          <cell r="BG15">
            <v>8</v>
          </cell>
          <cell r="BH15">
            <v>8</v>
          </cell>
          <cell r="BI15">
            <v>8</v>
          </cell>
          <cell r="BJ15">
            <v>8</v>
          </cell>
          <cell r="BK15">
            <v>8</v>
          </cell>
          <cell r="BL15">
            <v>8</v>
          </cell>
          <cell r="BM15">
            <v>8</v>
          </cell>
          <cell r="BN15">
            <v>8</v>
          </cell>
          <cell r="BO15">
            <v>8</v>
          </cell>
          <cell r="BP15">
            <v>8</v>
          </cell>
          <cell r="BQ15">
            <v>8</v>
          </cell>
          <cell r="BR15">
            <v>8</v>
          </cell>
          <cell r="BS15">
            <v>8</v>
          </cell>
          <cell r="BT15">
            <v>8</v>
          </cell>
          <cell r="BU15">
            <v>8</v>
          </cell>
          <cell r="BV15">
            <v>8</v>
          </cell>
          <cell r="BW15">
            <v>8</v>
          </cell>
          <cell r="BX15">
            <v>8</v>
          </cell>
          <cell r="BY15">
            <v>8</v>
          </cell>
          <cell r="BZ15">
            <v>8</v>
          </cell>
          <cell r="CA15">
            <v>8</v>
          </cell>
          <cell r="CB15">
            <v>8</v>
          </cell>
          <cell r="CC15">
            <v>8</v>
          </cell>
          <cell r="CD15">
            <v>8</v>
          </cell>
          <cell r="CE15">
            <v>8</v>
          </cell>
          <cell r="CF15">
            <v>8</v>
          </cell>
          <cell r="CG15">
            <v>8</v>
          </cell>
          <cell r="CH15">
            <v>8</v>
          </cell>
          <cell r="CI15">
            <v>8</v>
          </cell>
          <cell r="CJ15">
            <v>8</v>
          </cell>
          <cell r="CK15">
            <v>8</v>
          </cell>
          <cell r="CL15">
            <v>8</v>
          </cell>
          <cell r="CM15">
            <v>8</v>
          </cell>
          <cell r="CN15">
            <v>8</v>
          </cell>
          <cell r="CO15">
            <v>8</v>
          </cell>
          <cell r="CP15">
            <v>8</v>
          </cell>
          <cell r="CQ15">
            <v>8</v>
          </cell>
          <cell r="CR15">
            <v>8</v>
          </cell>
          <cell r="CS15">
            <v>8</v>
          </cell>
          <cell r="CT15">
            <v>8</v>
          </cell>
          <cell r="CU15">
            <v>8</v>
          </cell>
          <cell r="CV15">
            <v>8</v>
          </cell>
          <cell r="CW15">
            <v>8</v>
          </cell>
          <cell r="CX15">
            <v>8</v>
          </cell>
          <cell r="CY15">
            <v>8</v>
          </cell>
          <cell r="CZ15">
            <v>8</v>
          </cell>
          <cell r="DA15">
            <v>8</v>
          </cell>
          <cell r="DB15">
            <v>8</v>
          </cell>
          <cell r="DC15">
            <v>8</v>
          </cell>
          <cell r="DD15">
            <v>8</v>
          </cell>
          <cell r="DE15">
            <v>8</v>
          </cell>
          <cell r="DF15">
            <v>8</v>
          </cell>
          <cell r="DG15">
            <v>8</v>
          </cell>
          <cell r="DH15">
            <v>8</v>
          </cell>
          <cell r="DI15">
            <v>8</v>
          </cell>
          <cell r="DJ15">
            <v>8</v>
          </cell>
          <cell r="DK15">
            <v>8</v>
          </cell>
          <cell r="DL15">
            <v>8</v>
          </cell>
          <cell r="DM15">
            <v>8</v>
          </cell>
          <cell r="DN15">
            <v>8</v>
          </cell>
          <cell r="DO15">
            <v>8</v>
          </cell>
          <cell r="DP15">
            <v>8</v>
          </cell>
          <cell r="DQ15">
            <v>8</v>
          </cell>
          <cell r="DR15">
            <v>8</v>
          </cell>
          <cell r="DS15">
            <v>8</v>
          </cell>
          <cell r="DT15">
            <v>8</v>
          </cell>
          <cell r="DU15">
            <v>8</v>
          </cell>
          <cell r="DV15">
            <v>8</v>
          </cell>
          <cell r="DW15">
            <v>8</v>
          </cell>
          <cell r="DX15">
            <v>8</v>
          </cell>
          <cell r="DY15">
            <v>8</v>
          </cell>
          <cell r="DZ15">
            <v>8</v>
          </cell>
          <cell r="EA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8.38</v>
          </cell>
          <cell r="E16">
            <v>8.38</v>
          </cell>
          <cell r="F16">
            <v>8.38</v>
          </cell>
          <cell r="G16">
            <v>8.38</v>
          </cell>
          <cell r="H16">
            <v>8.38</v>
          </cell>
          <cell r="I16">
            <v>13.42</v>
          </cell>
          <cell r="J16">
            <v>0</v>
          </cell>
          <cell r="K16">
            <v>0</v>
          </cell>
          <cell r="L16">
            <v>0</v>
          </cell>
          <cell r="M16">
            <v>2.52</v>
          </cell>
          <cell r="N16">
            <v>25.16</v>
          </cell>
          <cell r="O16">
            <v>8.38</v>
          </cell>
          <cell r="P16">
            <v>11.32</v>
          </cell>
          <cell r="Q16">
            <v>50.31</v>
          </cell>
          <cell r="R16">
            <v>20.96</v>
          </cell>
          <cell r="S16">
            <v>0.84</v>
          </cell>
          <cell r="T16">
            <v>4.19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  <cell r="BX16">
            <v>0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20.96</v>
          </cell>
          <cell r="CG16">
            <v>26.83</v>
          </cell>
          <cell r="CH16">
            <v>15.93</v>
          </cell>
          <cell r="CI16">
            <v>15.09</v>
          </cell>
          <cell r="CJ16">
            <v>20.96</v>
          </cell>
          <cell r="CK16">
            <v>33.54</v>
          </cell>
          <cell r="CL16">
            <v>17.61</v>
          </cell>
          <cell r="CM16">
            <v>11.74</v>
          </cell>
          <cell r="CN16">
            <v>10.06</v>
          </cell>
          <cell r="CO16">
            <v>20.96</v>
          </cell>
          <cell r="CP16">
            <v>22.83</v>
          </cell>
          <cell r="CQ16">
            <v>20.54</v>
          </cell>
          <cell r="CR16">
            <v>20.54</v>
          </cell>
          <cell r="CS16">
            <v>20.54</v>
          </cell>
          <cell r="CT16">
            <v>20.54</v>
          </cell>
          <cell r="CU16">
            <v>20.54</v>
          </cell>
          <cell r="CV16">
            <v>0</v>
          </cell>
          <cell r="CW16">
            <v>0</v>
          </cell>
          <cell r="CX16">
            <v>0</v>
          </cell>
          <cell r="CY16">
            <v>0</v>
          </cell>
          <cell r="CZ16">
            <v>5.87</v>
          </cell>
          <cell r="DA16">
            <v>5.87</v>
          </cell>
          <cell r="DB16">
            <v>15.09</v>
          </cell>
          <cell r="DC16">
            <v>15.09</v>
          </cell>
          <cell r="DD16">
            <v>18.45</v>
          </cell>
          <cell r="DE16">
            <v>20.96</v>
          </cell>
          <cell r="DF16">
            <v>15.93</v>
          </cell>
          <cell r="DG16">
            <v>3.35</v>
          </cell>
          <cell r="DH16">
            <v>3.35</v>
          </cell>
          <cell r="DI16">
            <v>0</v>
          </cell>
          <cell r="DJ16">
            <v>0</v>
          </cell>
          <cell r="DK16">
            <v>0</v>
          </cell>
          <cell r="DL16">
            <v>0</v>
          </cell>
          <cell r="DM16">
            <v>0</v>
          </cell>
          <cell r="DN16">
            <v>0</v>
          </cell>
          <cell r="DO16">
            <v>0</v>
          </cell>
          <cell r="DP16">
            <v>0</v>
          </cell>
          <cell r="DQ16">
            <v>0</v>
          </cell>
          <cell r="DR16">
            <v>0</v>
          </cell>
          <cell r="DS16">
            <v>0</v>
          </cell>
          <cell r="DT16">
            <v>0</v>
          </cell>
          <cell r="DU16">
            <v>8.38</v>
          </cell>
          <cell r="DV16">
            <v>11.74</v>
          </cell>
          <cell r="DW16">
            <v>5.87</v>
          </cell>
          <cell r="DX16">
            <v>4.19</v>
          </cell>
          <cell r="DY16">
            <v>51.99</v>
          </cell>
          <cell r="DZ16">
            <v>5.87</v>
          </cell>
          <cell r="EA16">
            <v>8.38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96.42</v>
          </cell>
          <cell r="E17">
            <v>96.42</v>
          </cell>
          <cell r="F17">
            <v>96.42</v>
          </cell>
          <cell r="G17">
            <v>96.42</v>
          </cell>
          <cell r="H17">
            <v>96.42</v>
          </cell>
          <cell r="I17">
            <v>154.28</v>
          </cell>
          <cell r="J17">
            <v>0</v>
          </cell>
          <cell r="K17">
            <v>0</v>
          </cell>
          <cell r="L17">
            <v>0</v>
          </cell>
          <cell r="M17">
            <v>28.92</v>
          </cell>
          <cell r="N17">
            <v>289.28</v>
          </cell>
          <cell r="O17">
            <v>96.42</v>
          </cell>
          <cell r="P17">
            <v>130.17</v>
          </cell>
          <cell r="Q17">
            <v>578.56</v>
          </cell>
          <cell r="R17">
            <v>241.07</v>
          </cell>
          <cell r="S17">
            <v>9.63</v>
          </cell>
          <cell r="T17">
            <v>48.21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241.07</v>
          </cell>
          <cell r="CG17">
            <v>308.57</v>
          </cell>
          <cell r="CH17">
            <v>183.21</v>
          </cell>
          <cell r="CI17">
            <v>173.58</v>
          </cell>
          <cell r="CJ17">
            <v>241.07</v>
          </cell>
          <cell r="CK17">
            <v>385.71</v>
          </cell>
          <cell r="CL17">
            <v>202.49</v>
          </cell>
          <cell r="CM17">
            <v>135.01</v>
          </cell>
          <cell r="CN17">
            <v>115.71</v>
          </cell>
          <cell r="CO17">
            <v>241.07</v>
          </cell>
          <cell r="CP17">
            <v>262.49</v>
          </cell>
          <cell r="CQ17">
            <v>236.25</v>
          </cell>
          <cell r="CR17">
            <v>236.25</v>
          </cell>
          <cell r="CS17">
            <v>236.25</v>
          </cell>
          <cell r="CT17">
            <v>236.25</v>
          </cell>
          <cell r="CU17">
            <v>236.25</v>
          </cell>
          <cell r="CV17">
            <v>0</v>
          </cell>
          <cell r="CW17">
            <v>0</v>
          </cell>
          <cell r="CX17">
            <v>0</v>
          </cell>
          <cell r="CY17">
            <v>0</v>
          </cell>
          <cell r="CZ17">
            <v>67.5</v>
          </cell>
          <cell r="DA17">
            <v>67.5</v>
          </cell>
          <cell r="DB17">
            <v>173.58</v>
          </cell>
          <cell r="DC17">
            <v>173.58</v>
          </cell>
          <cell r="DD17">
            <v>212.14</v>
          </cell>
          <cell r="DE17">
            <v>241.07</v>
          </cell>
          <cell r="DF17">
            <v>183.21</v>
          </cell>
          <cell r="DG17">
            <v>38.58</v>
          </cell>
          <cell r="DH17">
            <v>38.58</v>
          </cell>
          <cell r="DI17">
            <v>0</v>
          </cell>
          <cell r="DJ17">
            <v>0</v>
          </cell>
          <cell r="DK17">
            <v>0</v>
          </cell>
          <cell r="DL17">
            <v>0</v>
          </cell>
          <cell r="DM17">
            <v>0</v>
          </cell>
          <cell r="DN17">
            <v>0</v>
          </cell>
          <cell r="DO17">
            <v>0</v>
          </cell>
          <cell r="DP17">
            <v>0</v>
          </cell>
          <cell r="DQ17">
            <v>0</v>
          </cell>
          <cell r="DR17">
            <v>0</v>
          </cell>
          <cell r="DS17">
            <v>0</v>
          </cell>
          <cell r="DT17">
            <v>0</v>
          </cell>
          <cell r="DU17">
            <v>96.42</v>
          </cell>
          <cell r="DV17">
            <v>135.01</v>
          </cell>
          <cell r="DW17">
            <v>67.5</v>
          </cell>
          <cell r="DX17">
            <v>48.21</v>
          </cell>
          <cell r="DY17">
            <v>597.85</v>
          </cell>
          <cell r="DZ17">
            <v>67.5</v>
          </cell>
          <cell r="EA17">
            <v>96.42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1</v>
          </cell>
          <cell r="AG18">
            <v>1</v>
          </cell>
          <cell r="AH18">
            <v>1</v>
          </cell>
          <cell r="AI18">
            <v>1</v>
          </cell>
          <cell r="AJ18">
            <v>1</v>
          </cell>
          <cell r="AK18">
            <v>1</v>
          </cell>
          <cell r="AL18">
            <v>1</v>
          </cell>
          <cell r="AM18">
            <v>1</v>
          </cell>
          <cell r="AN18">
            <v>1</v>
          </cell>
          <cell r="AO18">
            <v>1</v>
          </cell>
          <cell r="AP18">
            <v>1</v>
          </cell>
          <cell r="AQ18">
            <v>1</v>
          </cell>
          <cell r="AR18">
            <v>1</v>
          </cell>
          <cell r="AS18">
            <v>1</v>
          </cell>
          <cell r="AT18">
            <v>1</v>
          </cell>
          <cell r="AU18">
            <v>1</v>
          </cell>
          <cell r="AV18">
            <v>1</v>
          </cell>
          <cell r="AW18">
            <v>1</v>
          </cell>
          <cell r="AX18">
            <v>1</v>
          </cell>
          <cell r="AY18">
            <v>1</v>
          </cell>
          <cell r="AZ18">
            <v>1</v>
          </cell>
          <cell r="BA18">
            <v>1</v>
          </cell>
          <cell r="BB18">
            <v>1</v>
          </cell>
          <cell r="BC18">
            <v>1</v>
          </cell>
          <cell r="BD18">
            <v>1</v>
          </cell>
          <cell r="BE18">
            <v>1</v>
          </cell>
          <cell r="BF18">
            <v>1</v>
          </cell>
          <cell r="BG18">
            <v>1</v>
          </cell>
          <cell r="BH18">
            <v>1</v>
          </cell>
          <cell r="BI18">
            <v>1</v>
          </cell>
          <cell r="BJ18">
            <v>1</v>
          </cell>
          <cell r="BK18">
            <v>1</v>
          </cell>
          <cell r="BL18">
            <v>1</v>
          </cell>
          <cell r="BM18">
            <v>1</v>
          </cell>
          <cell r="BN18">
            <v>1</v>
          </cell>
          <cell r="BO18">
            <v>1</v>
          </cell>
          <cell r="BP18">
            <v>1</v>
          </cell>
          <cell r="BQ18">
            <v>1</v>
          </cell>
          <cell r="BR18">
            <v>1</v>
          </cell>
          <cell r="BS18">
            <v>1</v>
          </cell>
          <cell r="BT18">
            <v>1</v>
          </cell>
          <cell r="BU18">
            <v>1</v>
          </cell>
          <cell r="BV18">
            <v>1</v>
          </cell>
          <cell r="BW18">
            <v>1</v>
          </cell>
          <cell r="BX18">
            <v>1</v>
          </cell>
          <cell r="BY18">
            <v>1</v>
          </cell>
          <cell r="BZ18">
            <v>1</v>
          </cell>
          <cell r="CA18">
            <v>1</v>
          </cell>
          <cell r="CB18">
            <v>1</v>
          </cell>
          <cell r="CC18">
            <v>1</v>
          </cell>
          <cell r="CD18">
            <v>1</v>
          </cell>
          <cell r="CE18">
            <v>1</v>
          </cell>
          <cell r="CF18">
            <v>1</v>
          </cell>
          <cell r="CG18">
            <v>1</v>
          </cell>
          <cell r="CH18">
            <v>1</v>
          </cell>
          <cell r="CI18">
            <v>1</v>
          </cell>
          <cell r="CJ18">
            <v>1</v>
          </cell>
          <cell r="CK18">
            <v>1</v>
          </cell>
          <cell r="CL18">
            <v>1</v>
          </cell>
          <cell r="CM18">
            <v>1</v>
          </cell>
          <cell r="CN18">
            <v>1</v>
          </cell>
          <cell r="CO18">
            <v>1</v>
          </cell>
          <cell r="CP18">
            <v>1</v>
          </cell>
          <cell r="CQ18">
            <v>1</v>
          </cell>
          <cell r="CR18">
            <v>1</v>
          </cell>
          <cell r="CS18">
            <v>1</v>
          </cell>
          <cell r="CT18">
            <v>1</v>
          </cell>
          <cell r="CU18">
            <v>1</v>
          </cell>
          <cell r="CV18">
            <v>1</v>
          </cell>
          <cell r="CW18">
            <v>1</v>
          </cell>
          <cell r="CX18">
            <v>1</v>
          </cell>
          <cell r="CY18">
            <v>1</v>
          </cell>
          <cell r="CZ18">
            <v>1</v>
          </cell>
          <cell r="DA18">
            <v>1</v>
          </cell>
          <cell r="DB18">
            <v>1</v>
          </cell>
          <cell r="DC18">
            <v>1</v>
          </cell>
          <cell r="DD18">
            <v>1</v>
          </cell>
          <cell r="DE18">
            <v>1</v>
          </cell>
          <cell r="DF18">
            <v>1</v>
          </cell>
          <cell r="DG18">
            <v>1</v>
          </cell>
          <cell r="DH18">
            <v>1</v>
          </cell>
          <cell r="DI18">
            <v>1</v>
          </cell>
          <cell r="DJ18">
            <v>1</v>
          </cell>
          <cell r="DK18">
            <v>1</v>
          </cell>
          <cell r="DL18">
            <v>1</v>
          </cell>
          <cell r="DM18">
            <v>1</v>
          </cell>
          <cell r="DN18">
            <v>1</v>
          </cell>
          <cell r="DO18">
            <v>1</v>
          </cell>
          <cell r="DP18">
            <v>1</v>
          </cell>
          <cell r="DQ18">
            <v>1</v>
          </cell>
          <cell r="DR18">
            <v>1</v>
          </cell>
          <cell r="DS18">
            <v>1</v>
          </cell>
          <cell r="DT18">
            <v>1</v>
          </cell>
          <cell r="DU18">
            <v>1</v>
          </cell>
          <cell r="DV18">
            <v>1</v>
          </cell>
          <cell r="DW18">
            <v>1</v>
          </cell>
          <cell r="DX18">
            <v>1</v>
          </cell>
          <cell r="DY18">
            <v>1</v>
          </cell>
          <cell r="DZ18">
            <v>1</v>
          </cell>
          <cell r="EA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19.77</v>
          </cell>
          <cell r="E19">
            <v>19.77</v>
          </cell>
          <cell r="F19">
            <v>19.77</v>
          </cell>
          <cell r="G19">
            <v>19.77</v>
          </cell>
          <cell r="H19">
            <v>19.77</v>
          </cell>
          <cell r="I19">
            <v>31.63</v>
          </cell>
          <cell r="J19">
            <v>0</v>
          </cell>
          <cell r="K19">
            <v>0</v>
          </cell>
          <cell r="L19">
            <v>0</v>
          </cell>
          <cell r="M19">
            <v>5.93</v>
          </cell>
          <cell r="N19">
            <v>59.3</v>
          </cell>
          <cell r="O19">
            <v>19.77</v>
          </cell>
          <cell r="P19">
            <v>26.68</v>
          </cell>
          <cell r="Q19">
            <v>118.6</v>
          </cell>
          <cell r="R19">
            <v>49.42</v>
          </cell>
          <cell r="S19">
            <v>1.97</v>
          </cell>
          <cell r="T19">
            <v>9.88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49.42</v>
          </cell>
          <cell r="CG19">
            <v>63.26</v>
          </cell>
          <cell r="CH19">
            <v>37.56</v>
          </cell>
          <cell r="CI19">
            <v>35.58</v>
          </cell>
          <cell r="CJ19">
            <v>49.42</v>
          </cell>
          <cell r="CK19">
            <v>79.07</v>
          </cell>
          <cell r="CL19">
            <v>41.51</v>
          </cell>
          <cell r="CM19">
            <v>27.68</v>
          </cell>
          <cell r="CN19">
            <v>23.72</v>
          </cell>
          <cell r="CO19">
            <v>49.42</v>
          </cell>
          <cell r="CP19">
            <v>53.81</v>
          </cell>
          <cell r="CQ19">
            <v>48.43</v>
          </cell>
          <cell r="CR19">
            <v>48.43</v>
          </cell>
          <cell r="CS19">
            <v>48.43</v>
          </cell>
          <cell r="CT19">
            <v>48.43</v>
          </cell>
          <cell r="CU19">
            <v>48.43</v>
          </cell>
          <cell r="CV19">
            <v>0</v>
          </cell>
          <cell r="CW19">
            <v>0</v>
          </cell>
          <cell r="CX19">
            <v>0</v>
          </cell>
          <cell r="CY19">
            <v>0</v>
          </cell>
          <cell r="CZ19">
            <v>13.84</v>
          </cell>
          <cell r="DA19">
            <v>13.84</v>
          </cell>
          <cell r="DB19">
            <v>35.58</v>
          </cell>
          <cell r="DC19">
            <v>35.58</v>
          </cell>
          <cell r="DD19">
            <v>43.49</v>
          </cell>
          <cell r="DE19">
            <v>49.42</v>
          </cell>
          <cell r="DF19">
            <v>37.56</v>
          </cell>
          <cell r="DG19">
            <v>7.91</v>
          </cell>
          <cell r="DH19">
            <v>7.91</v>
          </cell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19.77</v>
          </cell>
          <cell r="DV19">
            <v>27.68</v>
          </cell>
          <cell r="DW19">
            <v>13.84</v>
          </cell>
          <cell r="DX19">
            <v>9.88</v>
          </cell>
          <cell r="DY19">
            <v>122.56</v>
          </cell>
          <cell r="DZ19">
            <v>13.84</v>
          </cell>
          <cell r="EA19">
            <v>19.77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76.65</v>
          </cell>
          <cell r="E20">
            <v>76.65</v>
          </cell>
          <cell r="F20">
            <v>76.65</v>
          </cell>
          <cell r="G20">
            <v>76.65</v>
          </cell>
          <cell r="H20">
            <v>76.65</v>
          </cell>
          <cell r="I20">
            <v>122.65</v>
          </cell>
          <cell r="J20">
            <v>0</v>
          </cell>
          <cell r="K20">
            <v>0</v>
          </cell>
          <cell r="L20">
            <v>0</v>
          </cell>
          <cell r="M20">
            <v>22.99</v>
          </cell>
          <cell r="N20">
            <v>229.98</v>
          </cell>
          <cell r="O20">
            <v>76.65</v>
          </cell>
          <cell r="P20">
            <v>103.49</v>
          </cell>
          <cell r="Q20">
            <v>459.96</v>
          </cell>
          <cell r="R20">
            <v>191.65</v>
          </cell>
          <cell r="S20">
            <v>7.66</v>
          </cell>
          <cell r="T20">
            <v>38.33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191.65</v>
          </cell>
          <cell r="CG20">
            <v>245.31</v>
          </cell>
          <cell r="CH20">
            <v>145.65</v>
          </cell>
          <cell r="CI20">
            <v>138</v>
          </cell>
          <cell r="CJ20">
            <v>191.65</v>
          </cell>
          <cell r="CK20">
            <v>306.64</v>
          </cell>
          <cell r="CL20">
            <v>160.98</v>
          </cell>
          <cell r="CM20">
            <v>107.33</v>
          </cell>
          <cell r="CN20">
            <v>91.99</v>
          </cell>
          <cell r="CO20">
            <v>191.65</v>
          </cell>
          <cell r="CP20">
            <v>208.68</v>
          </cell>
          <cell r="CQ20">
            <v>187.82</v>
          </cell>
          <cell r="CR20">
            <v>187.82</v>
          </cell>
          <cell r="CS20">
            <v>187.82</v>
          </cell>
          <cell r="CT20">
            <v>187.82</v>
          </cell>
          <cell r="CU20">
            <v>187.82</v>
          </cell>
          <cell r="CV20">
            <v>0</v>
          </cell>
          <cell r="CW20">
            <v>0</v>
          </cell>
          <cell r="CX20">
            <v>0</v>
          </cell>
          <cell r="CY20">
            <v>0</v>
          </cell>
          <cell r="CZ20">
            <v>53.66</v>
          </cell>
          <cell r="DA20">
            <v>53.66</v>
          </cell>
          <cell r="DB20">
            <v>138</v>
          </cell>
          <cell r="DC20">
            <v>138</v>
          </cell>
          <cell r="DD20">
            <v>168.65</v>
          </cell>
          <cell r="DE20">
            <v>191.65</v>
          </cell>
          <cell r="DF20">
            <v>145.65</v>
          </cell>
          <cell r="DG20">
            <v>30.67</v>
          </cell>
          <cell r="DH20">
            <v>30.67</v>
          </cell>
          <cell r="DI20">
            <v>0</v>
          </cell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76.65</v>
          </cell>
          <cell r="DV20">
            <v>107.33</v>
          </cell>
          <cell r="DW20">
            <v>53.66</v>
          </cell>
          <cell r="DX20">
            <v>38.33</v>
          </cell>
          <cell r="DY20">
            <v>475.29</v>
          </cell>
          <cell r="DZ20">
            <v>53.66</v>
          </cell>
          <cell r="EA20">
            <v>76.65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76.65</v>
          </cell>
          <cell r="E21">
            <v>76.65</v>
          </cell>
          <cell r="F21">
            <v>76.65</v>
          </cell>
          <cell r="G21">
            <v>76.65</v>
          </cell>
          <cell r="H21">
            <v>76.65</v>
          </cell>
          <cell r="I21">
            <v>122.65</v>
          </cell>
          <cell r="J21">
            <v>0</v>
          </cell>
          <cell r="K21">
            <v>0</v>
          </cell>
          <cell r="L21">
            <v>0</v>
          </cell>
          <cell r="M21">
            <v>22.99</v>
          </cell>
          <cell r="N21">
            <v>229.98</v>
          </cell>
          <cell r="O21">
            <v>76.65</v>
          </cell>
          <cell r="P21">
            <v>103.49</v>
          </cell>
          <cell r="Q21">
            <v>459.96</v>
          </cell>
          <cell r="R21">
            <v>191.65</v>
          </cell>
          <cell r="S21">
            <v>7.66</v>
          </cell>
          <cell r="T21">
            <v>38.33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91.65</v>
          </cell>
          <cell r="CG21">
            <v>245.31</v>
          </cell>
          <cell r="CH21">
            <v>145.65</v>
          </cell>
          <cell r="CI21">
            <v>138</v>
          </cell>
          <cell r="CJ21">
            <v>191.65</v>
          </cell>
          <cell r="CK21">
            <v>306.64</v>
          </cell>
          <cell r="CL21">
            <v>160.98</v>
          </cell>
          <cell r="CM21">
            <v>107.33</v>
          </cell>
          <cell r="CN21">
            <v>91.99</v>
          </cell>
          <cell r="CO21">
            <v>191.65</v>
          </cell>
          <cell r="CP21">
            <v>208.68</v>
          </cell>
          <cell r="CQ21">
            <v>187.82</v>
          </cell>
          <cell r="CR21">
            <v>187.82</v>
          </cell>
          <cell r="CS21">
            <v>187.82</v>
          </cell>
          <cell r="CT21">
            <v>187.82</v>
          </cell>
          <cell r="CU21">
            <v>187.82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53.66</v>
          </cell>
          <cell r="DA21">
            <v>53.66</v>
          </cell>
          <cell r="DB21">
            <v>138</v>
          </cell>
          <cell r="DC21">
            <v>138</v>
          </cell>
          <cell r="DD21">
            <v>168.65</v>
          </cell>
          <cell r="DE21">
            <v>191.65</v>
          </cell>
          <cell r="DF21">
            <v>145.65</v>
          </cell>
          <cell r="DG21">
            <v>30.67</v>
          </cell>
          <cell r="DH21">
            <v>30.67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76.65</v>
          </cell>
          <cell r="DV21">
            <v>107.33</v>
          </cell>
          <cell r="DW21">
            <v>53.66</v>
          </cell>
          <cell r="DX21">
            <v>38.33</v>
          </cell>
          <cell r="DY21">
            <v>475.29</v>
          </cell>
          <cell r="DZ21">
            <v>53.66</v>
          </cell>
          <cell r="EA21">
            <v>76.65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111.44</v>
          </cell>
          <cell r="E22">
            <v>111.44</v>
          </cell>
          <cell r="F22">
            <v>111.44</v>
          </cell>
          <cell r="G22">
            <v>111.44</v>
          </cell>
          <cell r="H22">
            <v>111.44</v>
          </cell>
          <cell r="I22">
            <v>178.32</v>
          </cell>
          <cell r="J22">
            <v>0</v>
          </cell>
          <cell r="K22">
            <v>0</v>
          </cell>
          <cell r="L22">
            <v>0</v>
          </cell>
          <cell r="M22">
            <v>33.43</v>
          </cell>
          <cell r="N22">
            <v>334.36</v>
          </cell>
          <cell r="O22">
            <v>111.44</v>
          </cell>
          <cell r="P22">
            <v>150.46</v>
          </cell>
          <cell r="Q22">
            <v>668.7</v>
          </cell>
          <cell r="R22">
            <v>278.63</v>
          </cell>
          <cell r="S22">
            <v>11.13</v>
          </cell>
          <cell r="T22">
            <v>55.73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278.63</v>
          </cell>
          <cell r="CG22">
            <v>356.64</v>
          </cell>
          <cell r="CH22">
            <v>211.75</v>
          </cell>
          <cell r="CI22">
            <v>200.62</v>
          </cell>
          <cell r="CJ22">
            <v>278.63</v>
          </cell>
          <cell r="CK22">
            <v>445.81</v>
          </cell>
          <cell r="CL22">
            <v>234.05</v>
          </cell>
          <cell r="CM22">
            <v>156.04</v>
          </cell>
          <cell r="CN22">
            <v>133.74</v>
          </cell>
          <cell r="CO22">
            <v>278.63</v>
          </cell>
          <cell r="CP22">
            <v>248.23</v>
          </cell>
          <cell r="CQ22">
            <v>273.05</v>
          </cell>
          <cell r="CR22">
            <v>273.05</v>
          </cell>
          <cell r="CS22">
            <v>273.05</v>
          </cell>
          <cell r="CT22">
            <v>273.05</v>
          </cell>
          <cell r="CU22">
            <v>273.05</v>
          </cell>
          <cell r="CV22">
            <v>0</v>
          </cell>
          <cell r="CW22">
            <v>0</v>
          </cell>
          <cell r="CX22">
            <v>0</v>
          </cell>
          <cell r="CY22">
            <v>0</v>
          </cell>
          <cell r="CZ22">
            <v>78.01</v>
          </cell>
          <cell r="DA22">
            <v>78.01</v>
          </cell>
          <cell r="DB22">
            <v>200.62</v>
          </cell>
          <cell r="DC22">
            <v>200.62</v>
          </cell>
          <cell r="DD22">
            <v>245.19</v>
          </cell>
          <cell r="DE22">
            <v>278.63</v>
          </cell>
          <cell r="DF22">
            <v>211.75</v>
          </cell>
          <cell r="DG22">
            <v>44.58</v>
          </cell>
          <cell r="DH22">
            <v>44.58</v>
          </cell>
          <cell r="DI22">
            <v>0</v>
          </cell>
          <cell r="DJ22">
            <v>0</v>
          </cell>
          <cell r="DK22">
            <v>0</v>
          </cell>
          <cell r="DL22">
            <v>0</v>
          </cell>
          <cell r="DM22">
            <v>0</v>
          </cell>
          <cell r="DN22">
            <v>0</v>
          </cell>
          <cell r="DO22">
            <v>0</v>
          </cell>
          <cell r="DP22">
            <v>0</v>
          </cell>
          <cell r="DQ22">
            <v>0</v>
          </cell>
          <cell r="DR22">
            <v>0</v>
          </cell>
          <cell r="DS22">
            <v>0</v>
          </cell>
          <cell r="DT22">
            <v>0</v>
          </cell>
          <cell r="DU22">
            <v>111.44</v>
          </cell>
          <cell r="DV22">
            <v>156.04</v>
          </cell>
          <cell r="DW22">
            <v>78.01</v>
          </cell>
          <cell r="DX22">
            <v>55.73</v>
          </cell>
          <cell r="DY22">
            <v>691</v>
          </cell>
          <cell r="DZ22">
            <v>78.01</v>
          </cell>
          <cell r="EA22">
            <v>111.44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123.82</v>
          </cell>
          <cell r="E23">
            <v>123.82</v>
          </cell>
          <cell r="F23">
            <v>123.82</v>
          </cell>
          <cell r="G23">
            <v>123.82</v>
          </cell>
          <cell r="H23">
            <v>123.82</v>
          </cell>
          <cell r="I23">
            <v>198.13</v>
          </cell>
          <cell r="J23">
            <v>0</v>
          </cell>
          <cell r="K23">
            <v>0</v>
          </cell>
          <cell r="L23">
            <v>0</v>
          </cell>
          <cell r="M23">
            <v>37.14</v>
          </cell>
          <cell r="N23">
            <v>371.51</v>
          </cell>
          <cell r="O23">
            <v>123.82</v>
          </cell>
          <cell r="P23">
            <v>167.18</v>
          </cell>
          <cell r="Q23">
            <v>743</v>
          </cell>
          <cell r="R23">
            <v>309.59</v>
          </cell>
          <cell r="S23">
            <v>12.37</v>
          </cell>
          <cell r="T23">
            <v>61.9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309.59</v>
          </cell>
          <cell r="CG23">
            <v>396.27</v>
          </cell>
          <cell r="CH23">
            <v>235.28</v>
          </cell>
          <cell r="CI23">
            <v>222.91</v>
          </cell>
          <cell r="CJ23">
            <v>309.59</v>
          </cell>
          <cell r="CK23">
            <v>495.34</v>
          </cell>
          <cell r="CL23">
            <v>260.06</v>
          </cell>
          <cell r="CM23">
            <v>173.38</v>
          </cell>
          <cell r="CN23">
            <v>148.6</v>
          </cell>
          <cell r="CO23">
            <v>309.59</v>
          </cell>
          <cell r="CP23">
            <v>275.81</v>
          </cell>
          <cell r="CQ23">
            <v>303.39</v>
          </cell>
          <cell r="CR23">
            <v>303.39</v>
          </cell>
          <cell r="CS23">
            <v>303.39</v>
          </cell>
          <cell r="CT23">
            <v>303.39</v>
          </cell>
          <cell r="CU23">
            <v>303.39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86.68</v>
          </cell>
          <cell r="DA23">
            <v>86.68</v>
          </cell>
          <cell r="DB23">
            <v>222.91</v>
          </cell>
          <cell r="DC23">
            <v>222.91</v>
          </cell>
          <cell r="DD23">
            <v>272.43</v>
          </cell>
          <cell r="DE23">
            <v>309.59</v>
          </cell>
          <cell r="DF23">
            <v>235.28</v>
          </cell>
          <cell r="DG23">
            <v>49.53</v>
          </cell>
          <cell r="DH23">
            <v>49.53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  <cell r="DQ23">
            <v>0</v>
          </cell>
          <cell r="DR23">
            <v>0</v>
          </cell>
          <cell r="DS23">
            <v>0</v>
          </cell>
          <cell r="DT23">
            <v>0</v>
          </cell>
          <cell r="DU23">
            <v>123.82</v>
          </cell>
          <cell r="DV23">
            <v>173.38</v>
          </cell>
          <cell r="DW23">
            <v>86.68</v>
          </cell>
          <cell r="DX23">
            <v>61.92</v>
          </cell>
          <cell r="DY23">
            <v>767.78</v>
          </cell>
          <cell r="DZ23">
            <v>86.68</v>
          </cell>
          <cell r="EA23">
            <v>123.82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123.82</v>
          </cell>
          <cell r="E24">
            <v>123.82</v>
          </cell>
          <cell r="F24">
            <v>123.82</v>
          </cell>
          <cell r="G24">
            <v>123.82</v>
          </cell>
          <cell r="H24">
            <v>123.82</v>
          </cell>
          <cell r="I24">
            <v>198.13</v>
          </cell>
          <cell r="J24">
            <v>0</v>
          </cell>
          <cell r="K24">
            <v>0</v>
          </cell>
          <cell r="L24">
            <v>0</v>
          </cell>
          <cell r="M24">
            <v>37.14</v>
          </cell>
          <cell r="N24">
            <v>371.51</v>
          </cell>
          <cell r="O24">
            <v>123.82</v>
          </cell>
          <cell r="P24">
            <v>167.18</v>
          </cell>
          <cell r="Q24">
            <v>743</v>
          </cell>
          <cell r="R24">
            <v>309.59</v>
          </cell>
          <cell r="S24">
            <v>12.37</v>
          </cell>
          <cell r="T24">
            <v>61.92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309.59</v>
          </cell>
          <cell r="CG24">
            <v>396.27</v>
          </cell>
          <cell r="CH24">
            <v>235.28</v>
          </cell>
          <cell r="CI24">
            <v>222.91</v>
          </cell>
          <cell r="CJ24">
            <v>309.59</v>
          </cell>
          <cell r="CK24">
            <v>495.34</v>
          </cell>
          <cell r="CL24">
            <v>260.06</v>
          </cell>
          <cell r="CM24">
            <v>173.38</v>
          </cell>
          <cell r="CN24">
            <v>148.6</v>
          </cell>
          <cell r="CO24">
            <v>309.59</v>
          </cell>
          <cell r="CP24">
            <v>275.81</v>
          </cell>
          <cell r="CQ24">
            <v>303.39</v>
          </cell>
          <cell r="CR24">
            <v>303.39</v>
          </cell>
          <cell r="CS24">
            <v>303.39</v>
          </cell>
          <cell r="CT24">
            <v>303.39</v>
          </cell>
          <cell r="CU24">
            <v>303.39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86.68</v>
          </cell>
          <cell r="DA24">
            <v>86.68</v>
          </cell>
          <cell r="DB24">
            <v>222.91</v>
          </cell>
          <cell r="DC24">
            <v>222.91</v>
          </cell>
          <cell r="DD24">
            <v>272.43</v>
          </cell>
          <cell r="DE24">
            <v>309.59</v>
          </cell>
          <cell r="DF24">
            <v>235.28</v>
          </cell>
          <cell r="DG24">
            <v>49.53</v>
          </cell>
          <cell r="DH24">
            <v>49.53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  <cell r="DQ24">
            <v>0</v>
          </cell>
          <cell r="DR24">
            <v>0</v>
          </cell>
          <cell r="DS24">
            <v>0</v>
          </cell>
          <cell r="DT24">
            <v>0</v>
          </cell>
          <cell r="DU24">
            <v>123.82</v>
          </cell>
          <cell r="DV24">
            <v>173.38</v>
          </cell>
          <cell r="DW24">
            <v>86.68</v>
          </cell>
          <cell r="DX24">
            <v>61.92</v>
          </cell>
          <cell r="DY24">
            <v>767.78</v>
          </cell>
          <cell r="DZ24">
            <v>86.68</v>
          </cell>
          <cell r="EA24">
            <v>123.82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  <cell r="AB25">
            <v>10</v>
          </cell>
          <cell r="AC25">
            <v>10</v>
          </cell>
          <cell r="AD25">
            <v>10</v>
          </cell>
          <cell r="AE25">
            <v>10</v>
          </cell>
          <cell r="AF25">
            <v>10</v>
          </cell>
          <cell r="AG25">
            <v>10</v>
          </cell>
          <cell r="AH25">
            <v>10</v>
          </cell>
          <cell r="AI25">
            <v>10</v>
          </cell>
          <cell r="AJ25">
            <v>10</v>
          </cell>
          <cell r="AK25">
            <v>10</v>
          </cell>
          <cell r="AL25">
            <v>10</v>
          </cell>
          <cell r="AM25">
            <v>10</v>
          </cell>
          <cell r="AN25">
            <v>10</v>
          </cell>
          <cell r="AO25">
            <v>10</v>
          </cell>
          <cell r="AP25">
            <v>10</v>
          </cell>
          <cell r="AQ25">
            <v>10</v>
          </cell>
          <cell r="AR25">
            <v>10</v>
          </cell>
          <cell r="AS25">
            <v>10</v>
          </cell>
          <cell r="AT25">
            <v>10</v>
          </cell>
          <cell r="AU25">
            <v>10</v>
          </cell>
          <cell r="AV25">
            <v>10</v>
          </cell>
          <cell r="AW25">
            <v>10</v>
          </cell>
          <cell r="AX25">
            <v>10</v>
          </cell>
          <cell r="AY25">
            <v>10</v>
          </cell>
          <cell r="AZ25">
            <v>10</v>
          </cell>
          <cell r="BA25">
            <v>10</v>
          </cell>
          <cell r="BB25">
            <v>10</v>
          </cell>
          <cell r="BC25">
            <v>10</v>
          </cell>
          <cell r="BD25">
            <v>10</v>
          </cell>
          <cell r="BE25">
            <v>10</v>
          </cell>
          <cell r="BF25">
            <v>10</v>
          </cell>
          <cell r="BG25">
            <v>10</v>
          </cell>
          <cell r="BH25">
            <v>10</v>
          </cell>
          <cell r="BI25">
            <v>10</v>
          </cell>
          <cell r="BJ25">
            <v>10</v>
          </cell>
          <cell r="BK25">
            <v>10</v>
          </cell>
          <cell r="BL25">
            <v>10</v>
          </cell>
          <cell r="BM25">
            <v>10</v>
          </cell>
          <cell r="BN25">
            <v>10</v>
          </cell>
          <cell r="BO25">
            <v>10</v>
          </cell>
          <cell r="BP25">
            <v>10</v>
          </cell>
          <cell r="BQ25">
            <v>10</v>
          </cell>
          <cell r="BR25">
            <v>10</v>
          </cell>
          <cell r="BS25">
            <v>10</v>
          </cell>
          <cell r="BT25">
            <v>10</v>
          </cell>
          <cell r="BU25">
            <v>10</v>
          </cell>
          <cell r="BV25">
            <v>10</v>
          </cell>
          <cell r="BW25">
            <v>10</v>
          </cell>
          <cell r="BX25">
            <v>10</v>
          </cell>
          <cell r="BY25">
            <v>10</v>
          </cell>
          <cell r="BZ25">
            <v>10</v>
          </cell>
          <cell r="CA25">
            <v>10</v>
          </cell>
          <cell r="CB25">
            <v>10</v>
          </cell>
          <cell r="CC25">
            <v>10</v>
          </cell>
          <cell r="CD25">
            <v>10</v>
          </cell>
          <cell r="CE25">
            <v>10</v>
          </cell>
          <cell r="CF25">
            <v>10</v>
          </cell>
          <cell r="CG25">
            <v>10</v>
          </cell>
          <cell r="CH25">
            <v>10</v>
          </cell>
          <cell r="CI25">
            <v>10</v>
          </cell>
          <cell r="CJ25">
            <v>10</v>
          </cell>
          <cell r="CK25">
            <v>10</v>
          </cell>
          <cell r="CL25">
            <v>10</v>
          </cell>
          <cell r="CM25">
            <v>10</v>
          </cell>
          <cell r="CN25">
            <v>10</v>
          </cell>
          <cell r="CO25">
            <v>10</v>
          </cell>
          <cell r="CP25">
            <v>10</v>
          </cell>
          <cell r="CQ25">
            <v>10</v>
          </cell>
          <cell r="CR25">
            <v>10</v>
          </cell>
          <cell r="CS25">
            <v>10</v>
          </cell>
          <cell r="CT25">
            <v>10</v>
          </cell>
          <cell r="CU25">
            <v>10</v>
          </cell>
          <cell r="CV25">
            <v>10</v>
          </cell>
          <cell r="CW25">
            <v>10</v>
          </cell>
          <cell r="CX25">
            <v>10</v>
          </cell>
          <cell r="CY25">
            <v>10</v>
          </cell>
          <cell r="CZ25">
            <v>10</v>
          </cell>
          <cell r="DA25">
            <v>10</v>
          </cell>
          <cell r="DB25">
            <v>10</v>
          </cell>
          <cell r="DC25">
            <v>10</v>
          </cell>
          <cell r="DD25">
            <v>10</v>
          </cell>
          <cell r="DE25">
            <v>10</v>
          </cell>
          <cell r="DF25">
            <v>10</v>
          </cell>
          <cell r="DG25">
            <v>10</v>
          </cell>
          <cell r="DH25">
            <v>10</v>
          </cell>
          <cell r="DI25">
            <v>10</v>
          </cell>
          <cell r="DJ25">
            <v>10</v>
          </cell>
          <cell r="DK25">
            <v>10</v>
          </cell>
          <cell r="DL25">
            <v>10</v>
          </cell>
          <cell r="DM25">
            <v>10</v>
          </cell>
          <cell r="DN25">
            <v>10</v>
          </cell>
          <cell r="DO25">
            <v>10</v>
          </cell>
          <cell r="DP25">
            <v>10</v>
          </cell>
          <cell r="DQ25">
            <v>10</v>
          </cell>
          <cell r="DR25">
            <v>10</v>
          </cell>
          <cell r="DS25">
            <v>10</v>
          </cell>
          <cell r="DT25">
            <v>10</v>
          </cell>
          <cell r="DU25">
            <v>10</v>
          </cell>
          <cell r="DV25">
            <v>10</v>
          </cell>
          <cell r="DW25">
            <v>10</v>
          </cell>
          <cell r="DX25">
            <v>10</v>
          </cell>
          <cell r="DY25">
            <v>10</v>
          </cell>
          <cell r="DZ25">
            <v>10</v>
          </cell>
          <cell r="EA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12.38</v>
          </cell>
          <cell r="E26">
            <v>12.38</v>
          </cell>
          <cell r="F26">
            <v>12.38</v>
          </cell>
          <cell r="G26">
            <v>12.38</v>
          </cell>
          <cell r="H26">
            <v>12.38</v>
          </cell>
          <cell r="I26">
            <v>19.81</v>
          </cell>
          <cell r="J26">
            <v>0</v>
          </cell>
          <cell r="K26">
            <v>0</v>
          </cell>
          <cell r="L26">
            <v>0</v>
          </cell>
          <cell r="M26">
            <v>3.71</v>
          </cell>
          <cell r="N26">
            <v>37.15</v>
          </cell>
          <cell r="O26">
            <v>12.38</v>
          </cell>
          <cell r="P26">
            <v>16.72</v>
          </cell>
          <cell r="Q26">
            <v>74.3</v>
          </cell>
          <cell r="R26">
            <v>30.96</v>
          </cell>
          <cell r="S26">
            <v>1.24</v>
          </cell>
          <cell r="T26">
            <v>6.19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30.96</v>
          </cell>
          <cell r="CG26">
            <v>39.63</v>
          </cell>
          <cell r="CH26">
            <v>23.53</v>
          </cell>
          <cell r="CI26">
            <v>22.29</v>
          </cell>
          <cell r="CJ26">
            <v>30.96</v>
          </cell>
          <cell r="CK26">
            <v>49.53</v>
          </cell>
          <cell r="CL26">
            <v>26.01</v>
          </cell>
          <cell r="CM26">
            <v>17.34</v>
          </cell>
          <cell r="CN26">
            <v>14.86</v>
          </cell>
          <cell r="CO26">
            <v>30.96</v>
          </cell>
          <cell r="CP26">
            <v>27.58</v>
          </cell>
          <cell r="CQ26">
            <v>30.34</v>
          </cell>
          <cell r="CR26">
            <v>30.34</v>
          </cell>
          <cell r="CS26">
            <v>30.34</v>
          </cell>
          <cell r="CT26">
            <v>30.34</v>
          </cell>
          <cell r="CU26">
            <v>30.34</v>
          </cell>
          <cell r="CV26">
            <v>0</v>
          </cell>
          <cell r="CW26">
            <v>0</v>
          </cell>
          <cell r="CX26">
            <v>0</v>
          </cell>
          <cell r="CY26">
            <v>0</v>
          </cell>
          <cell r="CZ26">
            <v>8.67</v>
          </cell>
          <cell r="DA26">
            <v>8.67</v>
          </cell>
          <cell r="DB26">
            <v>22.29</v>
          </cell>
          <cell r="DC26">
            <v>22.29</v>
          </cell>
          <cell r="DD26">
            <v>27.24</v>
          </cell>
          <cell r="DE26">
            <v>30.96</v>
          </cell>
          <cell r="DF26">
            <v>23.53</v>
          </cell>
          <cell r="DG26">
            <v>4.95</v>
          </cell>
          <cell r="DH26">
            <v>4.95</v>
          </cell>
          <cell r="DI26">
            <v>0</v>
          </cell>
          <cell r="DJ26">
            <v>0</v>
          </cell>
          <cell r="DK26">
            <v>0</v>
          </cell>
          <cell r="DL26">
            <v>0</v>
          </cell>
          <cell r="DM26">
            <v>0</v>
          </cell>
          <cell r="DN26">
            <v>0</v>
          </cell>
          <cell r="DO26">
            <v>0</v>
          </cell>
          <cell r="DP26">
            <v>0</v>
          </cell>
          <cell r="DQ26">
            <v>0</v>
          </cell>
          <cell r="DR26">
            <v>0</v>
          </cell>
          <cell r="DS26">
            <v>0</v>
          </cell>
          <cell r="DT26">
            <v>0</v>
          </cell>
          <cell r="DU26">
            <v>12.38</v>
          </cell>
          <cell r="DV26">
            <v>17.34</v>
          </cell>
          <cell r="DW26">
            <v>8.67</v>
          </cell>
          <cell r="DX26">
            <v>6.19</v>
          </cell>
          <cell r="DY26">
            <v>76.78</v>
          </cell>
          <cell r="DZ26">
            <v>8.67</v>
          </cell>
          <cell r="EA26">
            <v>12.38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111.44</v>
          </cell>
          <cell r="E27">
            <v>111.44</v>
          </cell>
          <cell r="F27">
            <v>111.44</v>
          </cell>
          <cell r="G27">
            <v>111.44</v>
          </cell>
          <cell r="H27">
            <v>111.44</v>
          </cell>
          <cell r="I27">
            <v>178.32</v>
          </cell>
          <cell r="J27">
            <v>0</v>
          </cell>
          <cell r="K27">
            <v>0</v>
          </cell>
          <cell r="L27">
            <v>0</v>
          </cell>
          <cell r="M27">
            <v>33.43</v>
          </cell>
          <cell r="N27">
            <v>334.36</v>
          </cell>
          <cell r="O27">
            <v>111.44</v>
          </cell>
          <cell r="P27">
            <v>150.46</v>
          </cell>
          <cell r="Q27">
            <v>668.7</v>
          </cell>
          <cell r="R27">
            <v>278.63</v>
          </cell>
          <cell r="S27">
            <v>11.13</v>
          </cell>
          <cell r="T27">
            <v>55.73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278.63</v>
          </cell>
          <cell r="CG27">
            <v>356.64</v>
          </cell>
          <cell r="CH27">
            <v>211.75</v>
          </cell>
          <cell r="CI27">
            <v>200.62</v>
          </cell>
          <cell r="CJ27">
            <v>278.63</v>
          </cell>
          <cell r="CK27">
            <v>445.81</v>
          </cell>
          <cell r="CL27">
            <v>234.05</v>
          </cell>
          <cell r="CM27">
            <v>156.04</v>
          </cell>
          <cell r="CN27">
            <v>133.74</v>
          </cell>
          <cell r="CO27">
            <v>278.63</v>
          </cell>
          <cell r="CP27">
            <v>248.23</v>
          </cell>
          <cell r="CQ27">
            <v>273.05</v>
          </cell>
          <cell r="CR27">
            <v>273.05</v>
          </cell>
          <cell r="CS27">
            <v>273.05</v>
          </cell>
          <cell r="CT27">
            <v>273.05</v>
          </cell>
          <cell r="CU27">
            <v>273.05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78.01</v>
          </cell>
          <cell r="DA27">
            <v>78.01</v>
          </cell>
          <cell r="DB27">
            <v>200.62</v>
          </cell>
          <cell r="DC27">
            <v>200.62</v>
          </cell>
          <cell r="DD27">
            <v>245.19</v>
          </cell>
          <cell r="DE27">
            <v>278.63</v>
          </cell>
          <cell r="DF27">
            <v>211.75</v>
          </cell>
          <cell r="DG27">
            <v>44.58</v>
          </cell>
          <cell r="DH27">
            <v>44.58</v>
          </cell>
          <cell r="DI27">
            <v>0</v>
          </cell>
          <cell r="DJ27">
            <v>0</v>
          </cell>
          <cell r="DK27">
            <v>0</v>
          </cell>
          <cell r="DL27">
            <v>0</v>
          </cell>
          <cell r="DM27">
            <v>0</v>
          </cell>
          <cell r="DN27">
            <v>0</v>
          </cell>
          <cell r="DO27">
            <v>0</v>
          </cell>
          <cell r="DP27">
            <v>0</v>
          </cell>
          <cell r="DQ27">
            <v>0</v>
          </cell>
          <cell r="DR27">
            <v>0</v>
          </cell>
          <cell r="DS27">
            <v>0</v>
          </cell>
          <cell r="DT27">
            <v>0</v>
          </cell>
          <cell r="DU27">
            <v>111.44</v>
          </cell>
          <cell r="DV27">
            <v>156.04</v>
          </cell>
          <cell r="DW27">
            <v>78.01</v>
          </cell>
          <cell r="DX27">
            <v>55.73</v>
          </cell>
          <cell r="DY27">
            <v>691</v>
          </cell>
          <cell r="DZ27">
            <v>78.01</v>
          </cell>
          <cell r="EA27">
            <v>111.44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  <cell r="T28">
            <v>1.1</v>
          </cell>
          <cell r="U28">
            <v>1.1</v>
          </cell>
          <cell r="V28">
            <v>1.1</v>
          </cell>
          <cell r="W28">
            <v>1.1</v>
          </cell>
          <cell r="X28">
            <v>1.1</v>
          </cell>
          <cell r="Y28">
            <v>1.1</v>
          </cell>
          <cell r="Z28">
            <v>1.1</v>
          </cell>
          <cell r="AA28">
            <v>1.1</v>
          </cell>
          <cell r="AB28">
            <v>1.1</v>
          </cell>
          <cell r="AC28">
            <v>1.1</v>
          </cell>
          <cell r="AD28">
            <v>1.1</v>
          </cell>
          <cell r="AE28">
            <v>1.1</v>
          </cell>
          <cell r="AF28">
            <v>1.1</v>
          </cell>
          <cell r="AG28">
            <v>1.1</v>
          </cell>
          <cell r="AH28">
            <v>1.1</v>
          </cell>
          <cell r="AI28">
            <v>1.1</v>
          </cell>
          <cell r="AJ28">
            <v>1.1</v>
          </cell>
          <cell r="AK28">
            <v>1.1</v>
          </cell>
          <cell r="AL28">
            <v>1.1</v>
          </cell>
          <cell r="AM28">
            <v>1.1</v>
          </cell>
          <cell r="AN28">
            <v>1.1</v>
          </cell>
          <cell r="AO28">
            <v>1.1</v>
          </cell>
          <cell r="AP28">
            <v>1.1</v>
          </cell>
          <cell r="AQ28">
            <v>1.1</v>
          </cell>
          <cell r="AR28">
            <v>1.1</v>
          </cell>
          <cell r="AS28">
            <v>1.1</v>
          </cell>
          <cell r="AT28">
            <v>1.1</v>
          </cell>
          <cell r="AU28">
            <v>1.1</v>
          </cell>
          <cell r="AV28">
            <v>1.1</v>
          </cell>
          <cell r="AW28">
            <v>1.1</v>
          </cell>
          <cell r="AX28">
            <v>1.1</v>
          </cell>
          <cell r="AY28">
            <v>1.1</v>
          </cell>
          <cell r="AZ28">
            <v>1.1</v>
          </cell>
          <cell r="BA28">
            <v>1.1</v>
          </cell>
          <cell r="BB28">
            <v>1.1</v>
          </cell>
          <cell r="BC28">
            <v>1.1</v>
          </cell>
          <cell r="BD28">
            <v>1.1</v>
          </cell>
          <cell r="BE28">
            <v>1.1</v>
          </cell>
          <cell r="BF28">
            <v>1.1</v>
          </cell>
          <cell r="BG28">
            <v>1.1</v>
          </cell>
          <cell r="BH28">
            <v>1.1</v>
          </cell>
          <cell r="BI28">
            <v>1.1</v>
          </cell>
          <cell r="BJ28">
            <v>1.1</v>
          </cell>
          <cell r="BK28">
            <v>1.1</v>
          </cell>
          <cell r="BL28">
            <v>1.1</v>
          </cell>
          <cell r="BM28">
            <v>1.1</v>
          </cell>
          <cell r="BN28">
            <v>1.1</v>
          </cell>
          <cell r="BO28">
            <v>1.1</v>
          </cell>
          <cell r="BP28">
            <v>1.1</v>
          </cell>
          <cell r="BQ28">
            <v>1.1</v>
          </cell>
          <cell r="BR28">
            <v>1.1</v>
          </cell>
          <cell r="BS28">
            <v>1.1</v>
          </cell>
          <cell r="BT28">
            <v>1.1</v>
          </cell>
          <cell r="BU28">
            <v>1.1</v>
          </cell>
          <cell r="BV28">
            <v>1.1</v>
          </cell>
          <cell r="BW28">
            <v>1.1</v>
          </cell>
          <cell r="BX28">
            <v>1.1</v>
          </cell>
          <cell r="BY28">
            <v>1.1</v>
          </cell>
          <cell r="BZ28">
            <v>1.1</v>
          </cell>
          <cell r="CA28">
            <v>1.1</v>
          </cell>
          <cell r="CB28">
            <v>1.1</v>
          </cell>
          <cell r="CC28">
            <v>1.1</v>
          </cell>
          <cell r="CD28">
            <v>1.1</v>
          </cell>
          <cell r="CE28">
            <v>1.1</v>
          </cell>
          <cell r="CF28">
            <v>1.1</v>
          </cell>
          <cell r="CG28">
            <v>1.1</v>
          </cell>
          <cell r="CH28">
            <v>1.1</v>
          </cell>
          <cell r="CI28">
            <v>1.1</v>
          </cell>
          <cell r="CJ28">
            <v>1.1</v>
          </cell>
          <cell r="CK28">
            <v>1.1</v>
          </cell>
          <cell r="CL28">
            <v>1.1</v>
          </cell>
          <cell r="CM28">
            <v>1.1</v>
          </cell>
          <cell r="CN28">
            <v>1.1</v>
          </cell>
          <cell r="CO28">
            <v>1.1</v>
          </cell>
          <cell r="CP28">
            <v>1</v>
          </cell>
          <cell r="CQ28">
            <v>1.1</v>
          </cell>
          <cell r="CR28">
            <v>1.1</v>
          </cell>
          <cell r="CS28">
            <v>1.1</v>
          </cell>
          <cell r="CT28">
            <v>1.1</v>
          </cell>
          <cell r="CU28">
            <v>1.1</v>
          </cell>
          <cell r="CV28">
            <v>1</v>
          </cell>
          <cell r="CW28">
            <v>1.1</v>
          </cell>
          <cell r="CX28">
            <v>1.1</v>
          </cell>
          <cell r="CY28">
            <v>1.1</v>
          </cell>
          <cell r="CZ28">
            <v>1.1</v>
          </cell>
          <cell r="DA28">
            <v>1.1</v>
          </cell>
          <cell r="DB28">
            <v>1.1</v>
          </cell>
          <cell r="DC28">
            <v>1.1</v>
          </cell>
          <cell r="DD28">
            <v>1.1</v>
          </cell>
          <cell r="DE28">
            <v>1.1</v>
          </cell>
          <cell r="DF28">
            <v>1.1</v>
          </cell>
          <cell r="DG28">
            <v>1.1</v>
          </cell>
          <cell r="DH28">
            <v>1.1</v>
          </cell>
          <cell r="DI28">
            <v>1.1</v>
          </cell>
          <cell r="DJ28">
            <v>1.1</v>
          </cell>
          <cell r="DK28">
            <v>1.1</v>
          </cell>
          <cell r="DL28">
            <v>1.1</v>
          </cell>
          <cell r="DM28">
            <v>1.1</v>
          </cell>
          <cell r="DN28">
            <v>1.1</v>
          </cell>
          <cell r="DO28">
            <v>1.1</v>
          </cell>
          <cell r="DP28">
            <v>1.1</v>
          </cell>
          <cell r="DQ28">
            <v>1.1</v>
          </cell>
          <cell r="DR28">
            <v>1.1</v>
          </cell>
          <cell r="DS28">
            <v>1.1</v>
          </cell>
          <cell r="DT28">
            <v>1.1</v>
          </cell>
          <cell r="DU28">
            <v>1.1</v>
          </cell>
          <cell r="DV28">
            <v>1.1</v>
          </cell>
          <cell r="DW28">
            <v>1.1</v>
          </cell>
          <cell r="DX28">
            <v>1.1</v>
          </cell>
          <cell r="DY28">
            <v>1.1</v>
          </cell>
          <cell r="DZ28">
            <v>1.1</v>
          </cell>
          <cell r="EA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22.85</v>
          </cell>
          <cell r="E29">
            <v>22.85</v>
          </cell>
          <cell r="F29">
            <v>22.85</v>
          </cell>
          <cell r="G29">
            <v>22.85</v>
          </cell>
          <cell r="H29">
            <v>22.85</v>
          </cell>
          <cell r="I29">
            <v>36.56</v>
          </cell>
          <cell r="J29">
            <v>0</v>
          </cell>
          <cell r="K29">
            <v>0</v>
          </cell>
          <cell r="L29">
            <v>0</v>
          </cell>
          <cell r="M29">
            <v>6.85</v>
          </cell>
          <cell r="N29">
            <v>68.54</v>
          </cell>
          <cell r="O29">
            <v>22.85</v>
          </cell>
          <cell r="P29">
            <v>30.84</v>
          </cell>
          <cell r="Q29">
            <v>137.08</v>
          </cell>
          <cell r="R29">
            <v>57.12</v>
          </cell>
          <cell r="S29">
            <v>2.28</v>
          </cell>
          <cell r="T29">
            <v>11.42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57.12</v>
          </cell>
          <cell r="CG29">
            <v>73.11</v>
          </cell>
          <cell r="CH29">
            <v>43.41</v>
          </cell>
          <cell r="CI29">
            <v>41.13</v>
          </cell>
          <cell r="CJ29">
            <v>57.12</v>
          </cell>
          <cell r="CK29">
            <v>91.39</v>
          </cell>
          <cell r="CL29">
            <v>47.98</v>
          </cell>
          <cell r="CM29">
            <v>31.99</v>
          </cell>
          <cell r="CN29">
            <v>27.42</v>
          </cell>
          <cell r="CO29">
            <v>57.12</v>
          </cell>
          <cell r="CP29">
            <v>50.89</v>
          </cell>
          <cell r="CQ29">
            <v>55.98</v>
          </cell>
          <cell r="CR29">
            <v>55.98</v>
          </cell>
          <cell r="CS29">
            <v>55.98</v>
          </cell>
          <cell r="CT29">
            <v>55.98</v>
          </cell>
          <cell r="CU29">
            <v>55.98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15.99</v>
          </cell>
          <cell r="DA29">
            <v>15.99</v>
          </cell>
          <cell r="DB29">
            <v>41.13</v>
          </cell>
          <cell r="DC29">
            <v>41.13</v>
          </cell>
          <cell r="DD29">
            <v>50.26</v>
          </cell>
          <cell r="DE29">
            <v>57.12</v>
          </cell>
          <cell r="DF29">
            <v>43.41</v>
          </cell>
          <cell r="DG29">
            <v>9.14</v>
          </cell>
          <cell r="DH29">
            <v>9.14</v>
          </cell>
          <cell r="DI29">
            <v>0</v>
          </cell>
          <cell r="DJ29">
            <v>0</v>
          </cell>
          <cell r="DK29">
            <v>0</v>
          </cell>
          <cell r="DL29">
            <v>0</v>
          </cell>
          <cell r="DM29">
            <v>0</v>
          </cell>
          <cell r="DN29">
            <v>0</v>
          </cell>
          <cell r="DO29">
            <v>0</v>
          </cell>
          <cell r="DP29">
            <v>0</v>
          </cell>
          <cell r="DQ29">
            <v>0</v>
          </cell>
          <cell r="DR29">
            <v>0</v>
          </cell>
          <cell r="DS29">
            <v>0</v>
          </cell>
          <cell r="DT29">
            <v>0</v>
          </cell>
          <cell r="DU29">
            <v>22.85</v>
          </cell>
          <cell r="DV29">
            <v>31.99</v>
          </cell>
          <cell r="DW29">
            <v>15.99</v>
          </cell>
          <cell r="DX29">
            <v>11.42</v>
          </cell>
          <cell r="DY29">
            <v>141.66</v>
          </cell>
          <cell r="DZ29">
            <v>15.99</v>
          </cell>
          <cell r="EA29">
            <v>22.85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88.59</v>
          </cell>
          <cell r="E30">
            <v>88.59</v>
          </cell>
          <cell r="F30">
            <v>88.59</v>
          </cell>
          <cell r="G30">
            <v>88.59</v>
          </cell>
          <cell r="H30">
            <v>88.59</v>
          </cell>
          <cell r="I30">
            <v>141.76</v>
          </cell>
          <cell r="J30">
            <v>0</v>
          </cell>
          <cell r="K30">
            <v>0</v>
          </cell>
          <cell r="L30">
            <v>0</v>
          </cell>
          <cell r="M30">
            <v>26.58</v>
          </cell>
          <cell r="N30">
            <v>265.82</v>
          </cell>
          <cell r="O30">
            <v>88.59</v>
          </cell>
          <cell r="P30">
            <v>119.62</v>
          </cell>
          <cell r="Q30">
            <v>531.62</v>
          </cell>
          <cell r="R30">
            <v>221.51</v>
          </cell>
          <cell r="S30">
            <v>8.85</v>
          </cell>
          <cell r="T30">
            <v>44.31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221.51</v>
          </cell>
          <cell r="CG30">
            <v>283.53</v>
          </cell>
          <cell r="CH30">
            <v>168.34</v>
          </cell>
          <cell r="CI30">
            <v>159.49</v>
          </cell>
          <cell r="CJ30">
            <v>221.51</v>
          </cell>
          <cell r="CK30">
            <v>354.42</v>
          </cell>
          <cell r="CL30">
            <v>186.07</v>
          </cell>
          <cell r="CM30">
            <v>124.05</v>
          </cell>
          <cell r="CN30">
            <v>106.32</v>
          </cell>
          <cell r="CO30">
            <v>221.51</v>
          </cell>
          <cell r="CP30">
            <v>197.34</v>
          </cell>
          <cell r="CQ30">
            <v>217.07</v>
          </cell>
          <cell r="CR30">
            <v>217.07</v>
          </cell>
          <cell r="CS30">
            <v>217.07</v>
          </cell>
          <cell r="CT30">
            <v>217.07</v>
          </cell>
          <cell r="CU30">
            <v>217.07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62.02</v>
          </cell>
          <cell r="DA30">
            <v>62.02</v>
          </cell>
          <cell r="DB30">
            <v>159.49</v>
          </cell>
          <cell r="DC30">
            <v>159.49</v>
          </cell>
          <cell r="DD30">
            <v>194.93</v>
          </cell>
          <cell r="DE30">
            <v>221.51</v>
          </cell>
          <cell r="DF30">
            <v>168.34</v>
          </cell>
          <cell r="DG30">
            <v>35.44</v>
          </cell>
          <cell r="DH30">
            <v>35.44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88.59</v>
          </cell>
          <cell r="DV30">
            <v>124.05</v>
          </cell>
          <cell r="DW30">
            <v>62.02</v>
          </cell>
          <cell r="DX30">
            <v>44.31</v>
          </cell>
          <cell r="DY30">
            <v>549.34</v>
          </cell>
          <cell r="DZ30">
            <v>62.02</v>
          </cell>
          <cell r="EA30">
            <v>88.59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88.59</v>
          </cell>
          <cell r="E31">
            <v>88.59</v>
          </cell>
          <cell r="F31">
            <v>88.59</v>
          </cell>
          <cell r="G31">
            <v>88.59</v>
          </cell>
          <cell r="H31">
            <v>88.59</v>
          </cell>
          <cell r="I31">
            <v>141.76</v>
          </cell>
          <cell r="J31">
            <v>0</v>
          </cell>
          <cell r="K31">
            <v>0</v>
          </cell>
          <cell r="L31">
            <v>0</v>
          </cell>
          <cell r="M31">
            <v>26.58</v>
          </cell>
          <cell r="N31">
            <v>265.82</v>
          </cell>
          <cell r="O31">
            <v>88.59</v>
          </cell>
          <cell r="P31">
            <v>119.62</v>
          </cell>
          <cell r="Q31">
            <v>531.62</v>
          </cell>
          <cell r="R31">
            <v>221.51</v>
          </cell>
          <cell r="S31">
            <v>8.85</v>
          </cell>
          <cell r="T31">
            <v>44.31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221.51</v>
          </cell>
          <cell r="CG31">
            <v>283.53</v>
          </cell>
          <cell r="CH31">
            <v>168.34</v>
          </cell>
          <cell r="CI31">
            <v>159.49</v>
          </cell>
          <cell r="CJ31">
            <v>221.51</v>
          </cell>
          <cell r="CK31">
            <v>354.42</v>
          </cell>
          <cell r="CL31">
            <v>186.07</v>
          </cell>
          <cell r="CM31">
            <v>124.05</v>
          </cell>
          <cell r="CN31">
            <v>106.32</v>
          </cell>
          <cell r="CO31">
            <v>221.51</v>
          </cell>
          <cell r="CP31">
            <v>197.34</v>
          </cell>
          <cell r="CQ31">
            <v>217.07</v>
          </cell>
          <cell r="CR31">
            <v>217.07</v>
          </cell>
          <cell r="CS31">
            <v>217.07</v>
          </cell>
          <cell r="CT31">
            <v>217.07</v>
          </cell>
          <cell r="CU31">
            <v>217.07</v>
          </cell>
          <cell r="CV31">
            <v>0</v>
          </cell>
          <cell r="CW31">
            <v>0</v>
          </cell>
          <cell r="CX31">
            <v>0</v>
          </cell>
          <cell r="CY31">
            <v>0</v>
          </cell>
          <cell r="CZ31">
            <v>62.02</v>
          </cell>
          <cell r="DA31">
            <v>62.02</v>
          </cell>
          <cell r="DB31">
            <v>159.49</v>
          </cell>
          <cell r="DC31">
            <v>159.49</v>
          </cell>
          <cell r="DD31">
            <v>194.93</v>
          </cell>
          <cell r="DE31">
            <v>221.51</v>
          </cell>
          <cell r="DF31">
            <v>168.34</v>
          </cell>
          <cell r="DG31">
            <v>35.44</v>
          </cell>
          <cell r="DH31">
            <v>35.44</v>
          </cell>
          <cell r="DI31">
            <v>0</v>
          </cell>
          <cell r="DJ31">
            <v>0</v>
          </cell>
          <cell r="DK31">
            <v>0</v>
          </cell>
          <cell r="DL31">
            <v>0</v>
          </cell>
          <cell r="DM31">
            <v>0</v>
          </cell>
          <cell r="DN31">
            <v>0</v>
          </cell>
          <cell r="DO31">
            <v>0</v>
          </cell>
          <cell r="DP31">
            <v>0</v>
          </cell>
          <cell r="DQ31">
            <v>0</v>
          </cell>
          <cell r="DR31">
            <v>0</v>
          </cell>
          <cell r="DS31">
            <v>0</v>
          </cell>
          <cell r="DT31">
            <v>0</v>
          </cell>
          <cell r="DU31">
            <v>88.59</v>
          </cell>
          <cell r="DV31">
            <v>124.05</v>
          </cell>
          <cell r="DW31">
            <v>62.02</v>
          </cell>
          <cell r="DX31">
            <v>44.31</v>
          </cell>
          <cell r="DY31">
            <v>549.34</v>
          </cell>
          <cell r="DZ31">
            <v>62.02</v>
          </cell>
          <cell r="EA31">
            <v>88.59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01.31</v>
          </cell>
          <cell r="E32">
            <v>101.31</v>
          </cell>
          <cell r="F32">
            <v>101.31</v>
          </cell>
          <cell r="G32">
            <v>101.31</v>
          </cell>
          <cell r="H32">
            <v>101.31</v>
          </cell>
          <cell r="I32">
            <v>162.11</v>
          </cell>
          <cell r="J32">
            <v>1</v>
          </cell>
          <cell r="K32">
            <v>1</v>
          </cell>
          <cell r="L32">
            <v>1</v>
          </cell>
          <cell r="M32">
            <v>30.39</v>
          </cell>
          <cell r="N32">
            <v>303.96</v>
          </cell>
          <cell r="O32">
            <v>101.31</v>
          </cell>
          <cell r="P32">
            <v>136.78</v>
          </cell>
          <cell r="Q32">
            <v>607.91</v>
          </cell>
          <cell r="R32">
            <v>253.3</v>
          </cell>
          <cell r="S32">
            <v>10.12</v>
          </cell>
          <cell r="T32">
            <v>50.66</v>
          </cell>
          <cell r="U32">
            <v>1</v>
          </cell>
          <cell r="V32">
            <v>1</v>
          </cell>
          <cell r="W32">
            <v>1</v>
          </cell>
          <cell r="X32">
            <v>1</v>
          </cell>
          <cell r="Y32">
            <v>1</v>
          </cell>
          <cell r="Z32">
            <v>1</v>
          </cell>
          <cell r="AA32">
            <v>1</v>
          </cell>
          <cell r="AB32">
            <v>1</v>
          </cell>
          <cell r="AC32">
            <v>1</v>
          </cell>
          <cell r="AD32">
            <v>1</v>
          </cell>
          <cell r="AE32">
            <v>1</v>
          </cell>
          <cell r="AF32">
            <v>1</v>
          </cell>
          <cell r="AG32">
            <v>1</v>
          </cell>
          <cell r="AH32">
            <v>1</v>
          </cell>
          <cell r="AI32">
            <v>1</v>
          </cell>
          <cell r="AJ32">
            <v>1</v>
          </cell>
          <cell r="AK32">
            <v>1</v>
          </cell>
          <cell r="AL32">
            <v>1</v>
          </cell>
          <cell r="AM32">
            <v>1</v>
          </cell>
          <cell r="AN32">
            <v>1</v>
          </cell>
          <cell r="AO32">
            <v>1</v>
          </cell>
          <cell r="AP32">
            <v>1</v>
          </cell>
          <cell r="AQ32">
            <v>1</v>
          </cell>
          <cell r="AR32">
            <v>1</v>
          </cell>
          <cell r="AS32">
            <v>1</v>
          </cell>
          <cell r="AT32">
            <v>1</v>
          </cell>
          <cell r="AU32">
            <v>1</v>
          </cell>
          <cell r="AV32">
            <v>1</v>
          </cell>
          <cell r="AW32">
            <v>1</v>
          </cell>
          <cell r="AX32">
            <v>1</v>
          </cell>
          <cell r="AY32">
            <v>1</v>
          </cell>
          <cell r="AZ32">
            <v>1</v>
          </cell>
          <cell r="BA32">
            <v>1</v>
          </cell>
          <cell r="BB32">
            <v>1</v>
          </cell>
          <cell r="BC32">
            <v>1</v>
          </cell>
          <cell r="BD32">
            <v>1</v>
          </cell>
          <cell r="BE32">
            <v>1</v>
          </cell>
          <cell r="BF32">
            <v>1</v>
          </cell>
          <cell r="BG32">
            <v>1</v>
          </cell>
          <cell r="BH32">
            <v>1</v>
          </cell>
          <cell r="BI32">
            <v>1</v>
          </cell>
          <cell r="BJ32">
            <v>1</v>
          </cell>
          <cell r="BK32">
            <v>1</v>
          </cell>
          <cell r="BL32">
            <v>1</v>
          </cell>
          <cell r="BM32">
            <v>1</v>
          </cell>
          <cell r="BN32">
            <v>1</v>
          </cell>
          <cell r="BO32">
            <v>1</v>
          </cell>
          <cell r="BP32">
            <v>1</v>
          </cell>
          <cell r="BQ32">
            <v>1</v>
          </cell>
          <cell r="BR32">
            <v>1</v>
          </cell>
          <cell r="BS32">
            <v>1</v>
          </cell>
          <cell r="BT32">
            <v>1</v>
          </cell>
          <cell r="BU32">
            <v>1</v>
          </cell>
          <cell r="BV32">
            <v>1</v>
          </cell>
          <cell r="BW32">
            <v>1</v>
          </cell>
          <cell r="BX32">
            <v>1</v>
          </cell>
          <cell r="BY32">
            <v>1</v>
          </cell>
          <cell r="BZ32">
            <v>1</v>
          </cell>
          <cell r="CA32">
            <v>1</v>
          </cell>
          <cell r="CB32">
            <v>1</v>
          </cell>
          <cell r="CC32">
            <v>1</v>
          </cell>
          <cell r="CD32">
            <v>1</v>
          </cell>
          <cell r="CE32">
            <v>1</v>
          </cell>
          <cell r="CF32">
            <v>253.3</v>
          </cell>
          <cell r="CG32">
            <v>324.22</v>
          </cell>
          <cell r="CH32">
            <v>192.5</v>
          </cell>
          <cell r="CI32">
            <v>182.38</v>
          </cell>
          <cell r="CJ32">
            <v>253.3</v>
          </cell>
          <cell r="CK32">
            <v>405.28</v>
          </cell>
          <cell r="CL32">
            <v>212.77</v>
          </cell>
          <cell r="CM32">
            <v>141.85</v>
          </cell>
          <cell r="CN32">
            <v>121.58</v>
          </cell>
          <cell r="CO32">
            <v>253.3</v>
          </cell>
          <cell r="CP32">
            <v>248</v>
          </cell>
          <cell r="CQ32">
            <v>248.23</v>
          </cell>
          <cell r="CR32">
            <v>248.23</v>
          </cell>
          <cell r="CS32">
            <v>248.23</v>
          </cell>
          <cell r="CT32">
            <v>248.23</v>
          </cell>
          <cell r="CU32">
            <v>248.23</v>
          </cell>
          <cell r="CV32">
            <v>1</v>
          </cell>
          <cell r="CW32">
            <v>1</v>
          </cell>
          <cell r="CX32">
            <v>1</v>
          </cell>
          <cell r="CY32">
            <v>1</v>
          </cell>
          <cell r="CZ32">
            <v>70.92</v>
          </cell>
          <cell r="DA32">
            <v>70.92</v>
          </cell>
          <cell r="DB32">
            <v>182.38</v>
          </cell>
          <cell r="DC32">
            <v>182.38</v>
          </cell>
          <cell r="DD32">
            <v>222.9</v>
          </cell>
          <cell r="DE32">
            <v>253.3</v>
          </cell>
          <cell r="DF32">
            <v>192.5</v>
          </cell>
          <cell r="DG32">
            <v>40.53</v>
          </cell>
          <cell r="DH32">
            <v>40.53</v>
          </cell>
          <cell r="DI32">
            <v>1</v>
          </cell>
          <cell r="DJ32">
            <v>1</v>
          </cell>
          <cell r="DK32">
            <v>1</v>
          </cell>
          <cell r="DL32">
            <v>1</v>
          </cell>
          <cell r="DM32">
            <v>1</v>
          </cell>
          <cell r="DN32">
            <v>1</v>
          </cell>
          <cell r="DO32">
            <v>1</v>
          </cell>
          <cell r="DP32">
            <v>1</v>
          </cell>
          <cell r="DQ32">
            <v>1</v>
          </cell>
          <cell r="DR32">
            <v>1</v>
          </cell>
          <cell r="DS32">
            <v>1</v>
          </cell>
          <cell r="DT32">
            <v>1</v>
          </cell>
          <cell r="DU32">
            <v>101.31</v>
          </cell>
          <cell r="DV32">
            <v>141.85</v>
          </cell>
          <cell r="DW32">
            <v>70.92</v>
          </cell>
          <cell r="DX32">
            <v>50.66</v>
          </cell>
          <cell r="DY32">
            <v>628.18</v>
          </cell>
          <cell r="DZ32">
            <v>70.92</v>
          </cell>
          <cell r="EA32">
            <v>101.31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43.02</v>
          </cell>
          <cell r="E33">
            <v>143.02</v>
          </cell>
          <cell r="F33">
            <v>143.02</v>
          </cell>
          <cell r="G33">
            <v>143.02</v>
          </cell>
          <cell r="H33">
            <v>121.2</v>
          </cell>
          <cell r="I33">
            <v>228.83</v>
          </cell>
          <cell r="J33">
            <v>1.31</v>
          </cell>
          <cell r="K33">
            <v>1.31</v>
          </cell>
          <cell r="L33">
            <v>1.31</v>
          </cell>
          <cell r="M33">
            <v>42.9</v>
          </cell>
          <cell r="N33">
            <v>429.06</v>
          </cell>
          <cell r="O33">
            <v>143.02</v>
          </cell>
          <cell r="P33">
            <v>193.08</v>
          </cell>
          <cell r="Q33">
            <v>858.12</v>
          </cell>
          <cell r="R33">
            <v>357.55</v>
          </cell>
          <cell r="S33">
            <v>14.28</v>
          </cell>
          <cell r="T33">
            <v>71.51</v>
          </cell>
          <cell r="U33">
            <v>1.31</v>
          </cell>
          <cell r="V33">
            <v>1.31</v>
          </cell>
          <cell r="W33">
            <v>1.31</v>
          </cell>
          <cell r="X33">
            <v>1.31</v>
          </cell>
          <cell r="Y33">
            <v>1.31</v>
          </cell>
          <cell r="Z33">
            <v>1.31</v>
          </cell>
          <cell r="AA33">
            <v>1.31</v>
          </cell>
          <cell r="AB33">
            <v>1.31</v>
          </cell>
          <cell r="AC33">
            <v>1.31</v>
          </cell>
          <cell r="AD33">
            <v>1.31</v>
          </cell>
          <cell r="AE33">
            <v>1.31</v>
          </cell>
          <cell r="AF33">
            <v>1.31</v>
          </cell>
          <cell r="AG33">
            <v>1.31</v>
          </cell>
          <cell r="AH33">
            <v>1.31</v>
          </cell>
          <cell r="AI33">
            <v>1.31</v>
          </cell>
          <cell r="AJ33">
            <v>1.31</v>
          </cell>
          <cell r="AK33">
            <v>1.31</v>
          </cell>
          <cell r="AL33">
            <v>1.31</v>
          </cell>
          <cell r="AM33">
            <v>1.31</v>
          </cell>
          <cell r="AN33">
            <v>1.31</v>
          </cell>
          <cell r="AO33">
            <v>1.31</v>
          </cell>
          <cell r="AP33">
            <v>1.31</v>
          </cell>
          <cell r="AQ33">
            <v>1.31</v>
          </cell>
          <cell r="AR33">
            <v>1.31</v>
          </cell>
          <cell r="AS33">
            <v>1.31</v>
          </cell>
          <cell r="AT33">
            <v>1.31</v>
          </cell>
          <cell r="AU33">
            <v>1.31</v>
          </cell>
          <cell r="AV33">
            <v>1.31</v>
          </cell>
          <cell r="AW33">
            <v>1.31</v>
          </cell>
          <cell r="AX33">
            <v>1.31</v>
          </cell>
          <cell r="AY33">
            <v>1.31</v>
          </cell>
          <cell r="AZ33">
            <v>1.31</v>
          </cell>
          <cell r="BA33">
            <v>1.31</v>
          </cell>
          <cell r="BB33">
            <v>1.31</v>
          </cell>
          <cell r="BC33">
            <v>1.31</v>
          </cell>
          <cell r="BD33">
            <v>1.31</v>
          </cell>
          <cell r="BE33">
            <v>1.31</v>
          </cell>
          <cell r="BF33">
            <v>1.31</v>
          </cell>
          <cell r="BG33">
            <v>1.31</v>
          </cell>
          <cell r="BH33">
            <v>1.31</v>
          </cell>
          <cell r="BI33">
            <v>1.31</v>
          </cell>
          <cell r="BJ33">
            <v>1.31</v>
          </cell>
          <cell r="BK33">
            <v>1.31</v>
          </cell>
          <cell r="BL33">
            <v>1.31</v>
          </cell>
          <cell r="BM33">
            <v>1.31</v>
          </cell>
          <cell r="BN33">
            <v>1.31</v>
          </cell>
          <cell r="BO33">
            <v>1.31</v>
          </cell>
          <cell r="BP33">
            <v>1.31</v>
          </cell>
          <cell r="BQ33">
            <v>1.31</v>
          </cell>
          <cell r="BR33">
            <v>1.31</v>
          </cell>
          <cell r="BS33">
            <v>1.31</v>
          </cell>
          <cell r="BT33">
            <v>1.31</v>
          </cell>
          <cell r="BU33">
            <v>1.31</v>
          </cell>
          <cell r="BV33">
            <v>1.31</v>
          </cell>
          <cell r="BW33">
            <v>1.31</v>
          </cell>
          <cell r="BX33">
            <v>1.31</v>
          </cell>
          <cell r="BY33">
            <v>1.31</v>
          </cell>
          <cell r="BZ33">
            <v>1.31</v>
          </cell>
          <cell r="CA33">
            <v>1.31</v>
          </cell>
          <cell r="CB33">
            <v>1.31</v>
          </cell>
          <cell r="CC33">
            <v>1.31</v>
          </cell>
          <cell r="CD33">
            <v>1.31</v>
          </cell>
          <cell r="CE33">
            <v>1.31</v>
          </cell>
          <cell r="CF33">
            <v>357.55</v>
          </cell>
          <cell r="CG33">
            <v>457.66</v>
          </cell>
          <cell r="CH33">
            <v>271.73</v>
          </cell>
          <cell r="CI33">
            <v>257.44</v>
          </cell>
          <cell r="CJ33">
            <v>357.55</v>
          </cell>
          <cell r="CK33">
            <v>572.09</v>
          </cell>
          <cell r="CL33">
            <v>300.35</v>
          </cell>
          <cell r="CM33">
            <v>200.23</v>
          </cell>
          <cell r="CN33">
            <v>171.62</v>
          </cell>
          <cell r="CO33">
            <v>357.55</v>
          </cell>
          <cell r="CP33">
            <v>350.11</v>
          </cell>
          <cell r="CQ33">
            <v>350.4</v>
          </cell>
          <cell r="CR33">
            <v>350.4</v>
          </cell>
          <cell r="CS33">
            <v>350.4</v>
          </cell>
          <cell r="CT33">
            <v>350.4</v>
          </cell>
          <cell r="CU33">
            <v>350.4</v>
          </cell>
          <cell r="CV33">
            <v>1.31</v>
          </cell>
          <cell r="CW33">
            <v>1.31</v>
          </cell>
          <cell r="CX33">
            <v>1.31</v>
          </cell>
          <cell r="CY33">
            <v>1.31</v>
          </cell>
          <cell r="CZ33">
            <v>100.11</v>
          </cell>
          <cell r="DA33">
            <v>100.11</v>
          </cell>
          <cell r="DB33">
            <v>257.44</v>
          </cell>
          <cell r="DC33">
            <v>257.44</v>
          </cell>
          <cell r="DD33">
            <v>314.65</v>
          </cell>
          <cell r="DE33">
            <v>357.55</v>
          </cell>
          <cell r="DF33">
            <v>271.73</v>
          </cell>
          <cell r="DG33">
            <v>57.21</v>
          </cell>
          <cell r="DH33">
            <v>57.21</v>
          </cell>
          <cell r="DI33">
            <v>1.31</v>
          </cell>
          <cell r="DJ33">
            <v>1.31</v>
          </cell>
          <cell r="DK33">
            <v>1.31</v>
          </cell>
          <cell r="DL33">
            <v>1.31</v>
          </cell>
          <cell r="DM33">
            <v>1.31</v>
          </cell>
          <cell r="DN33">
            <v>1.31</v>
          </cell>
          <cell r="DO33">
            <v>1.31</v>
          </cell>
          <cell r="DP33">
            <v>1.31</v>
          </cell>
          <cell r="DQ33">
            <v>1.31</v>
          </cell>
          <cell r="DR33">
            <v>1.31</v>
          </cell>
          <cell r="DS33">
            <v>1.31</v>
          </cell>
          <cell r="DT33">
            <v>1.31</v>
          </cell>
          <cell r="DU33">
            <v>143.02</v>
          </cell>
          <cell r="DV33">
            <v>200.23</v>
          </cell>
          <cell r="DW33">
            <v>100.11</v>
          </cell>
          <cell r="DX33">
            <v>71.51</v>
          </cell>
          <cell r="DY33">
            <v>886.73</v>
          </cell>
          <cell r="DZ33">
            <v>100.11</v>
          </cell>
          <cell r="EA33">
            <v>143.02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  <cell r="CT34">
            <v>0</v>
          </cell>
          <cell r="CU34">
            <v>0</v>
          </cell>
          <cell r="CV34">
            <v>0</v>
          </cell>
          <cell r="CW34">
            <v>0</v>
          </cell>
          <cell r="CX34">
            <v>0</v>
          </cell>
          <cell r="CY34">
            <v>0</v>
          </cell>
          <cell r="CZ34">
            <v>0</v>
          </cell>
          <cell r="DA34">
            <v>0</v>
          </cell>
          <cell r="DB34">
            <v>0</v>
          </cell>
          <cell r="DC34">
            <v>0</v>
          </cell>
          <cell r="DD34">
            <v>0</v>
          </cell>
          <cell r="DE34">
            <v>0</v>
          </cell>
          <cell r="DF34">
            <v>0</v>
          </cell>
          <cell r="DG34">
            <v>0</v>
          </cell>
          <cell r="DH34">
            <v>0</v>
          </cell>
          <cell r="DI34">
            <v>0</v>
          </cell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  <cell r="DV34">
            <v>0</v>
          </cell>
          <cell r="DW34">
            <v>0</v>
          </cell>
          <cell r="DX34">
            <v>0</v>
          </cell>
          <cell r="DY34">
            <v>0</v>
          </cell>
          <cell r="DZ34">
            <v>0</v>
          </cell>
          <cell r="EA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  <cell r="DD35">
            <v>0</v>
          </cell>
          <cell r="DE35">
            <v>0</v>
          </cell>
          <cell r="DF35">
            <v>0</v>
          </cell>
          <cell r="DG35">
            <v>0</v>
          </cell>
          <cell r="DH35">
            <v>0</v>
          </cell>
          <cell r="DI35">
            <v>0</v>
          </cell>
          <cell r="DJ35">
            <v>0</v>
          </cell>
          <cell r="DK35">
            <v>0</v>
          </cell>
          <cell r="DL35">
            <v>0</v>
          </cell>
          <cell r="DM35">
            <v>0</v>
          </cell>
          <cell r="DN35">
            <v>0</v>
          </cell>
          <cell r="DO35">
            <v>0</v>
          </cell>
          <cell r="DP35">
            <v>0</v>
          </cell>
          <cell r="DQ35">
            <v>0</v>
          </cell>
          <cell r="DR35">
            <v>0</v>
          </cell>
          <cell r="DS35">
            <v>0</v>
          </cell>
          <cell r="DT35">
            <v>0</v>
          </cell>
          <cell r="DU35">
            <v>0</v>
          </cell>
          <cell r="DV35">
            <v>0</v>
          </cell>
          <cell r="DW35">
            <v>0</v>
          </cell>
          <cell r="DX35">
            <v>0</v>
          </cell>
          <cell r="DY35">
            <v>0</v>
          </cell>
          <cell r="DZ35">
            <v>0</v>
          </cell>
          <cell r="EA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43.02</v>
          </cell>
          <cell r="E36">
            <v>143.02</v>
          </cell>
          <cell r="F36">
            <v>143.02</v>
          </cell>
          <cell r="G36">
            <v>143.02</v>
          </cell>
          <cell r="H36">
            <v>121.2</v>
          </cell>
          <cell r="I36">
            <v>228.83</v>
          </cell>
          <cell r="J36">
            <v>1.31</v>
          </cell>
          <cell r="K36">
            <v>1.31</v>
          </cell>
          <cell r="L36">
            <v>1.31</v>
          </cell>
          <cell r="M36">
            <v>42.9</v>
          </cell>
          <cell r="N36">
            <v>429.06</v>
          </cell>
          <cell r="O36">
            <v>143.02</v>
          </cell>
          <cell r="P36">
            <v>193.08</v>
          </cell>
          <cell r="Q36">
            <v>858.12</v>
          </cell>
          <cell r="R36">
            <v>357.55</v>
          </cell>
          <cell r="S36">
            <v>14.28</v>
          </cell>
          <cell r="T36">
            <v>71.51</v>
          </cell>
          <cell r="U36">
            <v>1.31</v>
          </cell>
          <cell r="V36">
            <v>1.31</v>
          </cell>
          <cell r="W36">
            <v>1.31</v>
          </cell>
          <cell r="X36">
            <v>1.31</v>
          </cell>
          <cell r="Y36">
            <v>1.31</v>
          </cell>
          <cell r="Z36">
            <v>1.31</v>
          </cell>
          <cell r="AA36">
            <v>1.31</v>
          </cell>
          <cell r="AB36">
            <v>1.31</v>
          </cell>
          <cell r="AC36">
            <v>1.31</v>
          </cell>
          <cell r="AD36">
            <v>1.31</v>
          </cell>
          <cell r="AE36">
            <v>1.31</v>
          </cell>
          <cell r="AF36">
            <v>1.31</v>
          </cell>
          <cell r="AG36">
            <v>1.31</v>
          </cell>
          <cell r="AH36">
            <v>1.31</v>
          </cell>
          <cell r="AI36">
            <v>1.31</v>
          </cell>
          <cell r="AJ36">
            <v>1.31</v>
          </cell>
          <cell r="AK36">
            <v>1.31</v>
          </cell>
          <cell r="AL36">
            <v>1.31</v>
          </cell>
          <cell r="AM36">
            <v>1.31</v>
          </cell>
          <cell r="AN36">
            <v>1.31</v>
          </cell>
          <cell r="AO36">
            <v>1.31</v>
          </cell>
          <cell r="AP36">
            <v>1.31</v>
          </cell>
          <cell r="AQ36">
            <v>1.31</v>
          </cell>
          <cell r="AR36">
            <v>1.31</v>
          </cell>
          <cell r="AS36">
            <v>1.31</v>
          </cell>
          <cell r="AT36">
            <v>1.31</v>
          </cell>
          <cell r="AU36">
            <v>1.31</v>
          </cell>
          <cell r="AV36">
            <v>1.31</v>
          </cell>
          <cell r="AW36">
            <v>1.31</v>
          </cell>
          <cell r="AX36">
            <v>1.31</v>
          </cell>
          <cell r="AY36">
            <v>1.31</v>
          </cell>
          <cell r="AZ36">
            <v>1.31</v>
          </cell>
          <cell r="BA36">
            <v>1.31</v>
          </cell>
          <cell r="BB36">
            <v>1.31</v>
          </cell>
          <cell r="BC36">
            <v>1.31</v>
          </cell>
          <cell r="BD36">
            <v>1.31</v>
          </cell>
          <cell r="BE36">
            <v>1.31</v>
          </cell>
          <cell r="BF36">
            <v>1.31</v>
          </cell>
          <cell r="BG36">
            <v>1.31</v>
          </cell>
          <cell r="BH36">
            <v>1.31</v>
          </cell>
          <cell r="BI36">
            <v>1.31</v>
          </cell>
          <cell r="BJ36">
            <v>1.31</v>
          </cell>
          <cell r="BK36">
            <v>1.31</v>
          </cell>
          <cell r="BL36">
            <v>1.31</v>
          </cell>
          <cell r="BM36">
            <v>1.31</v>
          </cell>
          <cell r="BN36">
            <v>1.31</v>
          </cell>
          <cell r="BO36">
            <v>1.31</v>
          </cell>
          <cell r="BP36">
            <v>1.31</v>
          </cell>
          <cell r="BQ36">
            <v>1.31</v>
          </cell>
          <cell r="BR36">
            <v>1.31</v>
          </cell>
          <cell r="BS36">
            <v>1.31</v>
          </cell>
          <cell r="BT36">
            <v>1.31</v>
          </cell>
          <cell r="BU36">
            <v>1.31</v>
          </cell>
          <cell r="BV36">
            <v>1.31</v>
          </cell>
          <cell r="BW36">
            <v>1.31</v>
          </cell>
          <cell r="BX36">
            <v>1.31</v>
          </cell>
          <cell r="BY36">
            <v>1.31</v>
          </cell>
          <cell r="BZ36">
            <v>1.31</v>
          </cell>
          <cell r="CA36">
            <v>1.31</v>
          </cell>
          <cell r="CB36">
            <v>1.31</v>
          </cell>
          <cell r="CC36">
            <v>1.31</v>
          </cell>
          <cell r="CD36">
            <v>1.31</v>
          </cell>
          <cell r="CE36">
            <v>1.31</v>
          </cell>
          <cell r="CF36">
            <v>357.55</v>
          </cell>
          <cell r="CG36">
            <v>457.66</v>
          </cell>
          <cell r="CH36">
            <v>271.73</v>
          </cell>
          <cell r="CI36">
            <v>257.44</v>
          </cell>
          <cell r="CJ36">
            <v>357.55</v>
          </cell>
          <cell r="CK36">
            <v>572.09</v>
          </cell>
          <cell r="CL36">
            <v>300.35</v>
          </cell>
          <cell r="CM36">
            <v>200.23</v>
          </cell>
          <cell r="CN36">
            <v>171.62</v>
          </cell>
          <cell r="CO36">
            <v>357.55</v>
          </cell>
          <cell r="CP36">
            <v>350.11</v>
          </cell>
          <cell r="CQ36">
            <v>350.4</v>
          </cell>
          <cell r="CR36">
            <v>350.4</v>
          </cell>
          <cell r="CS36">
            <v>350.4</v>
          </cell>
          <cell r="CT36">
            <v>350.4</v>
          </cell>
          <cell r="CU36">
            <v>350.4</v>
          </cell>
          <cell r="CV36">
            <v>1.31</v>
          </cell>
          <cell r="CW36">
            <v>1.31</v>
          </cell>
          <cell r="CX36">
            <v>1.31</v>
          </cell>
          <cell r="CY36">
            <v>1.31</v>
          </cell>
          <cell r="CZ36">
            <v>100.11</v>
          </cell>
          <cell r="DA36">
            <v>100.11</v>
          </cell>
          <cell r="DB36">
            <v>257.44</v>
          </cell>
          <cell r="DC36">
            <v>257.44</v>
          </cell>
          <cell r="DD36">
            <v>314.65</v>
          </cell>
          <cell r="DE36">
            <v>357.55</v>
          </cell>
          <cell r="DF36">
            <v>271.73</v>
          </cell>
          <cell r="DG36">
            <v>57.21</v>
          </cell>
          <cell r="DH36">
            <v>57.21</v>
          </cell>
          <cell r="DI36">
            <v>1.31</v>
          </cell>
          <cell r="DJ36">
            <v>1.31</v>
          </cell>
          <cell r="DK36">
            <v>1.31</v>
          </cell>
          <cell r="DL36">
            <v>1.31</v>
          </cell>
          <cell r="DM36">
            <v>1.31</v>
          </cell>
          <cell r="DN36">
            <v>1.31</v>
          </cell>
          <cell r="DO36">
            <v>1.31</v>
          </cell>
          <cell r="DP36">
            <v>1.31</v>
          </cell>
          <cell r="DQ36">
            <v>1.31</v>
          </cell>
          <cell r="DR36">
            <v>1.31</v>
          </cell>
          <cell r="DS36">
            <v>1.31</v>
          </cell>
          <cell r="DT36">
            <v>1.31</v>
          </cell>
          <cell r="DU36">
            <v>143.02</v>
          </cell>
          <cell r="DV36">
            <v>200.23</v>
          </cell>
          <cell r="DW36">
            <v>100.11</v>
          </cell>
          <cell r="DX36">
            <v>71.51</v>
          </cell>
          <cell r="DY36">
            <v>886.73</v>
          </cell>
          <cell r="DZ36">
            <v>100.11</v>
          </cell>
          <cell r="EA36">
            <v>143.02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</row>
        <row r="37"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  <cell r="AB37">
            <v>18</v>
          </cell>
          <cell r="AC37">
            <v>18</v>
          </cell>
          <cell r="AD37">
            <v>18</v>
          </cell>
          <cell r="AE37">
            <v>18</v>
          </cell>
          <cell r="AF37">
            <v>18</v>
          </cell>
          <cell r="AG37">
            <v>18</v>
          </cell>
          <cell r="AH37">
            <v>18</v>
          </cell>
          <cell r="AI37">
            <v>18</v>
          </cell>
          <cell r="AJ37">
            <v>18</v>
          </cell>
          <cell r="AK37">
            <v>18</v>
          </cell>
          <cell r="AL37">
            <v>18</v>
          </cell>
          <cell r="AM37">
            <v>18</v>
          </cell>
          <cell r="AN37">
            <v>18</v>
          </cell>
          <cell r="AO37">
            <v>18</v>
          </cell>
          <cell r="AP37">
            <v>18</v>
          </cell>
          <cell r="AQ37">
            <v>18</v>
          </cell>
          <cell r="AR37">
            <v>18</v>
          </cell>
          <cell r="AS37">
            <v>18</v>
          </cell>
          <cell r="AT37">
            <v>18</v>
          </cell>
          <cell r="AU37">
            <v>18</v>
          </cell>
          <cell r="AV37">
            <v>18</v>
          </cell>
          <cell r="AW37">
            <v>18</v>
          </cell>
          <cell r="AX37">
            <v>18</v>
          </cell>
          <cell r="AY37">
            <v>18</v>
          </cell>
          <cell r="AZ37">
            <v>18</v>
          </cell>
          <cell r="BA37">
            <v>18</v>
          </cell>
          <cell r="BB37">
            <v>18</v>
          </cell>
          <cell r="BC37">
            <v>18</v>
          </cell>
          <cell r="BD37">
            <v>18</v>
          </cell>
          <cell r="BE37">
            <v>18</v>
          </cell>
          <cell r="BF37">
            <v>18</v>
          </cell>
          <cell r="BG37">
            <v>18</v>
          </cell>
          <cell r="BH37">
            <v>18</v>
          </cell>
          <cell r="BI37">
            <v>18</v>
          </cell>
          <cell r="BJ37">
            <v>18</v>
          </cell>
          <cell r="BK37">
            <v>18</v>
          </cell>
          <cell r="BL37">
            <v>18</v>
          </cell>
          <cell r="BM37">
            <v>18</v>
          </cell>
          <cell r="BN37">
            <v>18</v>
          </cell>
          <cell r="BO37">
            <v>18</v>
          </cell>
          <cell r="BP37">
            <v>18</v>
          </cell>
          <cell r="BQ37">
            <v>18</v>
          </cell>
          <cell r="BR37">
            <v>18</v>
          </cell>
          <cell r="BS37">
            <v>18</v>
          </cell>
          <cell r="BT37">
            <v>18</v>
          </cell>
          <cell r="BU37">
            <v>18</v>
          </cell>
          <cell r="BV37">
            <v>18</v>
          </cell>
          <cell r="BW37">
            <v>18</v>
          </cell>
          <cell r="BX37">
            <v>18</v>
          </cell>
          <cell r="BY37">
            <v>18</v>
          </cell>
          <cell r="BZ37">
            <v>18</v>
          </cell>
          <cell r="CA37">
            <v>18</v>
          </cell>
          <cell r="CB37">
            <v>18</v>
          </cell>
          <cell r="CC37">
            <v>18</v>
          </cell>
          <cell r="CD37">
            <v>18</v>
          </cell>
          <cell r="CE37">
            <v>18</v>
          </cell>
          <cell r="CF37">
            <v>18</v>
          </cell>
          <cell r="CG37">
            <v>18</v>
          </cell>
          <cell r="CH37">
            <v>18</v>
          </cell>
          <cell r="CI37">
            <v>18</v>
          </cell>
          <cell r="CJ37">
            <v>18</v>
          </cell>
          <cell r="CK37">
            <v>18</v>
          </cell>
          <cell r="CL37">
            <v>18</v>
          </cell>
          <cell r="CM37">
            <v>18</v>
          </cell>
          <cell r="CN37">
            <v>18</v>
          </cell>
          <cell r="CO37">
            <v>18</v>
          </cell>
          <cell r="CP37">
            <v>18</v>
          </cell>
          <cell r="CQ37">
            <v>18</v>
          </cell>
          <cell r="CR37">
            <v>18</v>
          </cell>
          <cell r="CS37">
            <v>18</v>
          </cell>
          <cell r="CT37">
            <v>18</v>
          </cell>
          <cell r="CU37">
            <v>18</v>
          </cell>
          <cell r="CV37">
            <v>18</v>
          </cell>
          <cell r="CW37">
            <v>18</v>
          </cell>
          <cell r="CX37">
            <v>18</v>
          </cell>
          <cell r="CY37">
            <v>18</v>
          </cell>
          <cell r="CZ37">
            <v>18</v>
          </cell>
          <cell r="DA37">
            <v>18</v>
          </cell>
          <cell r="DB37">
            <v>18</v>
          </cell>
          <cell r="DC37">
            <v>18</v>
          </cell>
          <cell r="DD37">
            <v>18</v>
          </cell>
          <cell r="DE37">
            <v>18</v>
          </cell>
          <cell r="DF37">
            <v>18</v>
          </cell>
          <cell r="DG37">
            <v>18</v>
          </cell>
          <cell r="DH37">
            <v>18</v>
          </cell>
          <cell r="DI37">
            <v>18</v>
          </cell>
          <cell r="DJ37">
            <v>18</v>
          </cell>
          <cell r="DK37">
            <v>18</v>
          </cell>
          <cell r="DL37">
            <v>18</v>
          </cell>
          <cell r="DM37">
            <v>18</v>
          </cell>
          <cell r="DN37">
            <v>18</v>
          </cell>
          <cell r="DO37">
            <v>18</v>
          </cell>
          <cell r="DP37">
            <v>18</v>
          </cell>
          <cell r="DQ37">
            <v>18</v>
          </cell>
          <cell r="DR37">
            <v>18</v>
          </cell>
          <cell r="DS37">
            <v>18</v>
          </cell>
          <cell r="DT37">
            <v>18</v>
          </cell>
          <cell r="DU37">
            <v>18</v>
          </cell>
          <cell r="DV37">
            <v>18</v>
          </cell>
          <cell r="DW37">
            <v>18</v>
          </cell>
          <cell r="DX37">
            <v>18</v>
          </cell>
          <cell r="DY37">
            <v>18</v>
          </cell>
          <cell r="DZ37">
            <v>18</v>
          </cell>
          <cell r="EA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21.2</v>
          </cell>
          <cell r="E38">
            <v>121.2</v>
          </cell>
          <cell r="F38">
            <v>121.2</v>
          </cell>
          <cell r="G38">
            <v>121.2</v>
          </cell>
          <cell r="H38">
            <v>121.2</v>
          </cell>
          <cell r="I38">
            <v>193.92</v>
          </cell>
          <cell r="J38">
            <v>1.11</v>
          </cell>
          <cell r="K38">
            <v>1.11</v>
          </cell>
          <cell r="L38">
            <v>1.11</v>
          </cell>
          <cell r="M38">
            <v>36.36</v>
          </cell>
          <cell r="N38">
            <v>363.61</v>
          </cell>
          <cell r="O38">
            <v>121.2</v>
          </cell>
          <cell r="P38">
            <v>163.63</v>
          </cell>
          <cell r="Q38">
            <v>727.22</v>
          </cell>
          <cell r="R38">
            <v>303.01</v>
          </cell>
          <cell r="S38">
            <v>12.1</v>
          </cell>
          <cell r="T38">
            <v>60.6</v>
          </cell>
          <cell r="U38">
            <v>1.11</v>
          </cell>
          <cell r="V38">
            <v>1.11</v>
          </cell>
          <cell r="W38">
            <v>1.11</v>
          </cell>
          <cell r="X38">
            <v>1.11</v>
          </cell>
          <cell r="Y38">
            <v>1.11</v>
          </cell>
          <cell r="Z38">
            <v>1.11</v>
          </cell>
          <cell r="AA38">
            <v>1.11</v>
          </cell>
          <cell r="AB38">
            <v>1.11</v>
          </cell>
          <cell r="AC38">
            <v>1.11</v>
          </cell>
          <cell r="AD38">
            <v>1.11</v>
          </cell>
          <cell r="AE38">
            <v>1.11</v>
          </cell>
          <cell r="AF38">
            <v>1.11</v>
          </cell>
          <cell r="AG38">
            <v>1.11</v>
          </cell>
          <cell r="AH38">
            <v>1.11</v>
          </cell>
          <cell r="AI38">
            <v>1.11</v>
          </cell>
          <cell r="AJ38">
            <v>1.11</v>
          </cell>
          <cell r="AK38">
            <v>1.11</v>
          </cell>
          <cell r="AL38">
            <v>1.11</v>
          </cell>
          <cell r="AM38">
            <v>1.11</v>
          </cell>
          <cell r="AN38">
            <v>1.11</v>
          </cell>
          <cell r="AO38">
            <v>1.11</v>
          </cell>
          <cell r="AP38">
            <v>1.11</v>
          </cell>
          <cell r="AQ38">
            <v>1.11</v>
          </cell>
          <cell r="AR38">
            <v>1.11</v>
          </cell>
          <cell r="AS38">
            <v>1.11</v>
          </cell>
          <cell r="AT38">
            <v>1.11</v>
          </cell>
          <cell r="AU38">
            <v>1.11</v>
          </cell>
          <cell r="AV38">
            <v>1.11</v>
          </cell>
          <cell r="AW38">
            <v>1.11</v>
          </cell>
          <cell r="AX38">
            <v>1.11</v>
          </cell>
          <cell r="AY38">
            <v>1.11</v>
          </cell>
          <cell r="AZ38">
            <v>1.11</v>
          </cell>
          <cell r="BA38">
            <v>1.11</v>
          </cell>
          <cell r="BB38">
            <v>1.11</v>
          </cell>
          <cell r="BC38">
            <v>1.11</v>
          </cell>
          <cell r="BD38">
            <v>1.11</v>
          </cell>
          <cell r="BE38">
            <v>1.11</v>
          </cell>
          <cell r="BF38">
            <v>1.11</v>
          </cell>
          <cell r="BG38">
            <v>1.11</v>
          </cell>
          <cell r="BH38">
            <v>1.11</v>
          </cell>
          <cell r="BI38">
            <v>1.11</v>
          </cell>
          <cell r="BJ38">
            <v>1.11</v>
          </cell>
          <cell r="BK38">
            <v>1.11</v>
          </cell>
          <cell r="BL38">
            <v>1.11</v>
          </cell>
          <cell r="BM38">
            <v>1.11</v>
          </cell>
          <cell r="BN38">
            <v>1.11</v>
          </cell>
          <cell r="BO38">
            <v>1.11</v>
          </cell>
          <cell r="BP38">
            <v>1.11</v>
          </cell>
          <cell r="BQ38">
            <v>1.11</v>
          </cell>
          <cell r="BR38">
            <v>1.11</v>
          </cell>
          <cell r="BS38">
            <v>1.11</v>
          </cell>
          <cell r="BT38">
            <v>1.11</v>
          </cell>
          <cell r="BU38">
            <v>1.11</v>
          </cell>
          <cell r="BV38">
            <v>1.11</v>
          </cell>
          <cell r="BW38">
            <v>1.11</v>
          </cell>
          <cell r="BX38">
            <v>1.11</v>
          </cell>
          <cell r="BY38">
            <v>1.11</v>
          </cell>
          <cell r="BZ38">
            <v>1.11</v>
          </cell>
          <cell r="CA38">
            <v>1.11</v>
          </cell>
          <cell r="CB38">
            <v>1.11</v>
          </cell>
          <cell r="CC38">
            <v>1.11</v>
          </cell>
          <cell r="CD38">
            <v>1.11</v>
          </cell>
          <cell r="CE38">
            <v>1.11</v>
          </cell>
          <cell r="CF38">
            <v>303.01</v>
          </cell>
          <cell r="CG38">
            <v>387.85</v>
          </cell>
          <cell r="CH38">
            <v>230.28</v>
          </cell>
          <cell r="CI38">
            <v>218.17</v>
          </cell>
          <cell r="CJ38">
            <v>303.01</v>
          </cell>
          <cell r="CK38">
            <v>484.82</v>
          </cell>
          <cell r="CL38">
            <v>254.53</v>
          </cell>
          <cell r="CM38">
            <v>169.69</v>
          </cell>
          <cell r="CN38">
            <v>145.44</v>
          </cell>
          <cell r="CO38">
            <v>303.01</v>
          </cell>
          <cell r="CP38">
            <v>296.7</v>
          </cell>
          <cell r="CQ38">
            <v>296.95</v>
          </cell>
          <cell r="CR38">
            <v>296.95</v>
          </cell>
          <cell r="CS38">
            <v>296.95</v>
          </cell>
          <cell r="CT38">
            <v>296.95</v>
          </cell>
          <cell r="CU38">
            <v>296.95</v>
          </cell>
          <cell r="CV38">
            <v>1.11</v>
          </cell>
          <cell r="CW38">
            <v>1.11</v>
          </cell>
          <cell r="CX38">
            <v>1.11</v>
          </cell>
          <cell r="CY38">
            <v>1.11</v>
          </cell>
          <cell r="CZ38">
            <v>84.84</v>
          </cell>
          <cell r="DA38">
            <v>84.84</v>
          </cell>
          <cell r="DB38">
            <v>218.17</v>
          </cell>
          <cell r="DC38">
            <v>218.17</v>
          </cell>
          <cell r="DD38">
            <v>266.65</v>
          </cell>
          <cell r="DE38">
            <v>303.01</v>
          </cell>
          <cell r="DF38">
            <v>230.28</v>
          </cell>
          <cell r="DG38">
            <v>48.48</v>
          </cell>
          <cell r="DH38">
            <v>48.48</v>
          </cell>
          <cell r="DI38">
            <v>1.11</v>
          </cell>
          <cell r="DJ38">
            <v>1.11</v>
          </cell>
          <cell r="DK38">
            <v>1.11</v>
          </cell>
          <cell r="DL38">
            <v>1.11</v>
          </cell>
          <cell r="DM38">
            <v>1.11</v>
          </cell>
          <cell r="DN38">
            <v>1.11</v>
          </cell>
          <cell r="DO38">
            <v>1.11</v>
          </cell>
          <cell r="DP38">
            <v>1.11</v>
          </cell>
          <cell r="DQ38">
            <v>1.11</v>
          </cell>
          <cell r="DR38">
            <v>1.11</v>
          </cell>
          <cell r="DS38">
            <v>1.11</v>
          </cell>
          <cell r="DT38">
            <v>1.11</v>
          </cell>
          <cell r="DU38">
            <v>121.2</v>
          </cell>
          <cell r="DV38">
            <v>169.69</v>
          </cell>
          <cell r="DW38">
            <v>84.84</v>
          </cell>
          <cell r="DX38">
            <v>60.6</v>
          </cell>
          <cell r="DY38">
            <v>751.47</v>
          </cell>
          <cell r="DZ38">
            <v>84.84</v>
          </cell>
          <cell r="EA38">
            <v>121.2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8.63</v>
          </cell>
          <cell r="E39">
            <v>8.63</v>
          </cell>
          <cell r="F39">
            <v>8.63</v>
          </cell>
          <cell r="G39">
            <v>8.63</v>
          </cell>
          <cell r="H39">
            <v>8.63</v>
          </cell>
          <cell r="I39">
            <v>13.8</v>
          </cell>
          <cell r="J39">
            <v>0</v>
          </cell>
          <cell r="K39">
            <v>0</v>
          </cell>
          <cell r="L39">
            <v>0</v>
          </cell>
          <cell r="M39">
            <v>2.59</v>
          </cell>
          <cell r="N39">
            <v>25.88</v>
          </cell>
          <cell r="O39">
            <v>8.63</v>
          </cell>
          <cell r="P39">
            <v>11.65</v>
          </cell>
          <cell r="Q39">
            <v>51.76</v>
          </cell>
          <cell r="R39">
            <v>21.57</v>
          </cell>
          <cell r="S39">
            <v>0.86</v>
          </cell>
          <cell r="T39">
            <v>4.31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21.57</v>
          </cell>
          <cell r="CG39">
            <v>27.61</v>
          </cell>
          <cell r="CH39">
            <v>16.39</v>
          </cell>
          <cell r="CI39">
            <v>15.53</v>
          </cell>
          <cell r="CJ39">
            <v>21.57</v>
          </cell>
          <cell r="CK39">
            <v>34.51</v>
          </cell>
          <cell r="CL39">
            <v>18.12</v>
          </cell>
          <cell r="CM39">
            <v>12.08</v>
          </cell>
          <cell r="CN39">
            <v>10.35</v>
          </cell>
          <cell r="CO39">
            <v>21.57</v>
          </cell>
          <cell r="CP39">
            <v>21.14</v>
          </cell>
          <cell r="CQ39">
            <v>21.14</v>
          </cell>
          <cell r="CR39">
            <v>21.14</v>
          </cell>
          <cell r="CS39">
            <v>21.14</v>
          </cell>
          <cell r="CT39">
            <v>21.14</v>
          </cell>
          <cell r="CU39">
            <v>21.14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6.04</v>
          </cell>
          <cell r="DA39">
            <v>6.04</v>
          </cell>
          <cell r="DB39">
            <v>15.53</v>
          </cell>
          <cell r="DC39">
            <v>15.53</v>
          </cell>
          <cell r="DD39">
            <v>18.98</v>
          </cell>
          <cell r="DE39">
            <v>21.57</v>
          </cell>
          <cell r="DF39">
            <v>16.39</v>
          </cell>
          <cell r="DG39">
            <v>3.45</v>
          </cell>
          <cell r="DH39">
            <v>3.45</v>
          </cell>
          <cell r="DI39">
            <v>0</v>
          </cell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8.63</v>
          </cell>
          <cell r="DV39">
            <v>12.08</v>
          </cell>
          <cell r="DW39">
            <v>6.04</v>
          </cell>
          <cell r="DX39">
            <v>4.31</v>
          </cell>
          <cell r="DY39">
            <v>53.49</v>
          </cell>
          <cell r="DZ39">
            <v>6.04</v>
          </cell>
          <cell r="EA39">
            <v>8.63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5</v>
          </cell>
          <cell r="E40">
            <v>10.5</v>
          </cell>
          <cell r="F40">
            <v>10.5</v>
          </cell>
          <cell r="G40">
            <v>10.5</v>
          </cell>
          <cell r="H40">
            <v>10.5</v>
          </cell>
          <cell r="I40">
            <v>10.5</v>
          </cell>
          <cell r="J40">
            <v>10.5</v>
          </cell>
          <cell r="K40">
            <v>10.5</v>
          </cell>
          <cell r="L40">
            <v>10.5</v>
          </cell>
          <cell r="M40">
            <v>10.5</v>
          </cell>
          <cell r="N40">
            <v>10.5</v>
          </cell>
          <cell r="O40">
            <v>10.5</v>
          </cell>
          <cell r="P40">
            <v>10.5</v>
          </cell>
          <cell r="Q40">
            <v>10.5</v>
          </cell>
          <cell r="R40">
            <v>10.5</v>
          </cell>
          <cell r="S40">
            <v>10.5</v>
          </cell>
          <cell r="T40">
            <v>10.5</v>
          </cell>
          <cell r="U40">
            <v>10.5</v>
          </cell>
          <cell r="V40">
            <v>10.5</v>
          </cell>
          <cell r="W40">
            <v>10.5</v>
          </cell>
          <cell r="X40">
            <v>10.5</v>
          </cell>
          <cell r="Y40">
            <v>10.5</v>
          </cell>
          <cell r="Z40">
            <v>10.5</v>
          </cell>
          <cell r="AA40">
            <v>10.5</v>
          </cell>
          <cell r="AB40">
            <v>10.5</v>
          </cell>
          <cell r="AC40">
            <v>10.5</v>
          </cell>
          <cell r="AD40">
            <v>10.5</v>
          </cell>
          <cell r="AE40">
            <v>10.5</v>
          </cell>
          <cell r="AF40">
            <v>10.5</v>
          </cell>
          <cell r="AG40">
            <v>10.5</v>
          </cell>
          <cell r="AH40">
            <v>10.5</v>
          </cell>
          <cell r="AI40">
            <v>10.5</v>
          </cell>
          <cell r="AJ40">
            <v>10.5</v>
          </cell>
          <cell r="AK40">
            <v>10.5</v>
          </cell>
          <cell r="AL40">
            <v>10.5</v>
          </cell>
          <cell r="AM40">
            <v>10.5</v>
          </cell>
          <cell r="AN40">
            <v>10.5</v>
          </cell>
          <cell r="AO40">
            <v>10.5</v>
          </cell>
          <cell r="AP40">
            <v>10.5</v>
          </cell>
          <cell r="AQ40">
            <v>10.5</v>
          </cell>
          <cell r="AR40">
            <v>10.5</v>
          </cell>
          <cell r="AS40">
            <v>10.5</v>
          </cell>
          <cell r="AT40">
            <v>10.5</v>
          </cell>
          <cell r="AU40">
            <v>10.5</v>
          </cell>
          <cell r="AV40">
            <v>10.5</v>
          </cell>
          <cell r="AW40">
            <v>10.5</v>
          </cell>
          <cell r="AX40">
            <v>10.5</v>
          </cell>
          <cell r="AY40">
            <v>10.5</v>
          </cell>
          <cell r="AZ40">
            <v>10.5</v>
          </cell>
          <cell r="BA40">
            <v>10.5</v>
          </cell>
          <cell r="BB40">
            <v>10.5</v>
          </cell>
          <cell r="BC40">
            <v>10.5</v>
          </cell>
          <cell r="BD40">
            <v>10.5</v>
          </cell>
          <cell r="BE40">
            <v>10.5</v>
          </cell>
          <cell r="BF40">
            <v>10.5</v>
          </cell>
          <cell r="BG40">
            <v>10.5</v>
          </cell>
          <cell r="BH40">
            <v>10.5</v>
          </cell>
          <cell r="BI40">
            <v>10.5</v>
          </cell>
          <cell r="BJ40">
            <v>10.5</v>
          </cell>
          <cell r="BK40">
            <v>10.5</v>
          </cell>
          <cell r="BL40">
            <v>10.5</v>
          </cell>
          <cell r="BM40">
            <v>10.5</v>
          </cell>
          <cell r="BN40">
            <v>10.5</v>
          </cell>
          <cell r="BO40">
            <v>10.5</v>
          </cell>
          <cell r="BP40">
            <v>10.5</v>
          </cell>
          <cell r="BQ40">
            <v>10.5</v>
          </cell>
          <cell r="BR40">
            <v>10.5</v>
          </cell>
          <cell r="BS40">
            <v>10.5</v>
          </cell>
          <cell r="BT40">
            <v>10.5</v>
          </cell>
          <cell r="BU40">
            <v>10.5</v>
          </cell>
          <cell r="BV40">
            <v>10.5</v>
          </cell>
          <cell r="BW40">
            <v>10.5</v>
          </cell>
          <cell r="BX40">
            <v>10.5</v>
          </cell>
          <cell r="BY40">
            <v>10.5</v>
          </cell>
          <cell r="BZ40">
            <v>10.5</v>
          </cell>
          <cell r="CA40">
            <v>10.5</v>
          </cell>
          <cell r="CB40">
            <v>10.5</v>
          </cell>
          <cell r="CC40">
            <v>10.5</v>
          </cell>
          <cell r="CD40">
            <v>10.5</v>
          </cell>
          <cell r="CE40">
            <v>10.5</v>
          </cell>
          <cell r="CF40">
            <v>10.5</v>
          </cell>
          <cell r="CG40">
            <v>10.5</v>
          </cell>
          <cell r="CH40">
            <v>10.5</v>
          </cell>
          <cell r="CI40">
            <v>10.5</v>
          </cell>
          <cell r="CJ40">
            <v>10.5</v>
          </cell>
          <cell r="CK40">
            <v>10.5</v>
          </cell>
          <cell r="CL40">
            <v>10.5</v>
          </cell>
          <cell r="CM40">
            <v>10.5</v>
          </cell>
          <cell r="CN40">
            <v>10.5</v>
          </cell>
          <cell r="CO40">
            <v>10.5</v>
          </cell>
          <cell r="CP40">
            <v>10.5</v>
          </cell>
          <cell r="CQ40">
            <v>10.5</v>
          </cell>
          <cell r="CR40">
            <v>10.5</v>
          </cell>
          <cell r="CS40">
            <v>10.5</v>
          </cell>
          <cell r="CT40">
            <v>10.5</v>
          </cell>
          <cell r="CU40">
            <v>10.5</v>
          </cell>
          <cell r="CV40">
            <v>10.5</v>
          </cell>
          <cell r="CW40">
            <v>10.5</v>
          </cell>
          <cell r="CX40">
            <v>10.5</v>
          </cell>
          <cell r="CY40">
            <v>10.5</v>
          </cell>
          <cell r="CZ40">
            <v>10.5</v>
          </cell>
          <cell r="DA40">
            <v>10.5</v>
          </cell>
          <cell r="DB40">
            <v>10.5</v>
          </cell>
          <cell r="DC40">
            <v>10.5</v>
          </cell>
          <cell r="DD40">
            <v>10.5</v>
          </cell>
          <cell r="DE40">
            <v>10.5</v>
          </cell>
          <cell r="DF40">
            <v>10.5</v>
          </cell>
          <cell r="DG40">
            <v>10.5</v>
          </cell>
          <cell r="DH40">
            <v>10.5</v>
          </cell>
          <cell r="DI40">
            <v>10.5</v>
          </cell>
          <cell r="DJ40">
            <v>10.5</v>
          </cell>
          <cell r="DK40">
            <v>10.5</v>
          </cell>
          <cell r="DL40">
            <v>10.5</v>
          </cell>
          <cell r="DM40">
            <v>10.5</v>
          </cell>
          <cell r="DN40">
            <v>10.5</v>
          </cell>
          <cell r="DO40">
            <v>10.5</v>
          </cell>
          <cell r="DP40">
            <v>10.5</v>
          </cell>
          <cell r="DQ40">
            <v>10.5</v>
          </cell>
          <cell r="DR40">
            <v>10.5</v>
          </cell>
          <cell r="DS40">
            <v>10.5</v>
          </cell>
          <cell r="DT40">
            <v>10.5</v>
          </cell>
          <cell r="DU40">
            <v>10.5</v>
          </cell>
          <cell r="DV40">
            <v>10.5</v>
          </cell>
          <cell r="DW40">
            <v>10.5</v>
          </cell>
          <cell r="DX40">
            <v>10.5</v>
          </cell>
          <cell r="DY40">
            <v>10.5</v>
          </cell>
          <cell r="DZ40">
            <v>10.5</v>
          </cell>
          <cell r="EA40">
            <v>10.5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12.57</v>
          </cell>
          <cell r="E41">
            <v>112.57</v>
          </cell>
          <cell r="F41">
            <v>112.57</v>
          </cell>
          <cell r="G41">
            <v>112.57</v>
          </cell>
          <cell r="H41">
            <v>112.57</v>
          </cell>
          <cell r="I41">
            <v>180.12</v>
          </cell>
          <cell r="J41">
            <v>1.11</v>
          </cell>
          <cell r="K41">
            <v>1.11</v>
          </cell>
          <cell r="L41">
            <v>1.11</v>
          </cell>
          <cell r="M41">
            <v>33.77</v>
          </cell>
          <cell r="N41">
            <v>337.73</v>
          </cell>
          <cell r="O41">
            <v>112.57</v>
          </cell>
          <cell r="P41">
            <v>151.98</v>
          </cell>
          <cell r="Q41">
            <v>675.46</v>
          </cell>
          <cell r="R41">
            <v>281.44</v>
          </cell>
          <cell r="S41">
            <v>11.24</v>
          </cell>
          <cell r="T41">
            <v>56.29</v>
          </cell>
          <cell r="U41">
            <v>1.11</v>
          </cell>
          <cell r="V41">
            <v>1.11</v>
          </cell>
          <cell r="W41">
            <v>1.11</v>
          </cell>
          <cell r="X41">
            <v>1.11</v>
          </cell>
          <cell r="Y41">
            <v>1.11</v>
          </cell>
          <cell r="Z41">
            <v>1.11</v>
          </cell>
          <cell r="AA41">
            <v>1.11</v>
          </cell>
          <cell r="AB41">
            <v>1.11</v>
          </cell>
          <cell r="AC41">
            <v>1.11</v>
          </cell>
          <cell r="AD41">
            <v>1.11</v>
          </cell>
          <cell r="AE41">
            <v>1.11</v>
          </cell>
          <cell r="AF41">
            <v>1.11</v>
          </cell>
          <cell r="AG41">
            <v>1.11</v>
          </cell>
          <cell r="AH41">
            <v>1.11</v>
          </cell>
          <cell r="AI41">
            <v>1.11</v>
          </cell>
          <cell r="AJ41">
            <v>1.11</v>
          </cell>
          <cell r="AK41">
            <v>1.11</v>
          </cell>
          <cell r="AL41">
            <v>1.11</v>
          </cell>
          <cell r="AM41">
            <v>1.11</v>
          </cell>
          <cell r="AN41">
            <v>1.11</v>
          </cell>
          <cell r="AO41">
            <v>1.11</v>
          </cell>
          <cell r="AP41">
            <v>1.11</v>
          </cell>
          <cell r="AQ41">
            <v>1.11</v>
          </cell>
          <cell r="AR41">
            <v>1.11</v>
          </cell>
          <cell r="AS41">
            <v>1.11</v>
          </cell>
          <cell r="AT41">
            <v>1.11</v>
          </cell>
          <cell r="AU41">
            <v>1.11</v>
          </cell>
          <cell r="AV41">
            <v>1.11</v>
          </cell>
          <cell r="AW41">
            <v>1.11</v>
          </cell>
          <cell r="AX41">
            <v>1.11</v>
          </cell>
          <cell r="AY41">
            <v>1.11</v>
          </cell>
          <cell r="AZ41">
            <v>1.11</v>
          </cell>
          <cell r="BA41">
            <v>1.11</v>
          </cell>
          <cell r="BB41">
            <v>1.11</v>
          </cell>
          <cell r="BC41">
            <v>1.11</v>
          </cell>
          <cell r="BD41">
            <v>1.11</v>
          </cell>
          <cell r="BE41">
            <v>1.11</v>
          </cell>
          <cell r="BF41">
            <v>1.11</v>
          </cell>
          <cell r="BG41">
            <v>1.11</v>
          </cell>
          <cell r="BH41">
            <v>1.11</v>
          </cell>
          <cell r="BI41">
            <v>1.11</v>
          </cell>
          <cell r="BJ41">
            <v>1.11</v>
          </cell>
          <cell r="BK41">
            <v>1.11</v>
          </cell>
          <cell r="BL41">
            <v>1.11</v>
          </cell>
          <cell r="BM41">
            <v>1.11</v>
          </cell>
          <cell r="BN41">
            <v>1.11</v>
          </cell>
          <cell r="BO41">
            <v>1.11</v>
          </cell>
          <cell r="BP41">
            <v>1.11</v>
          </cell>
          <cell r="BQ41">
            <v>1.11</v>
          </cell>
          <cell r="BR41">
            <v>1.11</v>
          </cell>
          <cell r="BS41">
            <v>1.11</v>
          </cell>
          <cell r="BT41">
            <v>1.11</v>
          </cell>
          <cell r="BU41">
            <v>1.11</v>
          </cell>
          <cell r="BV41">
            <v>1.11</v>
          </cell>
          <cell r="BW41">
            <v>1.11</v>
          </cell>
          <cell r="BX41">
            <v>1.11</v>
          </cell>
          <cell r="BY41">
            <v>1.11</v>
          </cell>
          <cell r="BZ41">
            <v>1.11</v>
          </cell>
          <cell r="CA41">
            <v>1.11</v>
          </cell>
          <cell r="CB41">
            <v>1.11</v>
          </cell>
          <cell r="CC41">
            <v>1.11</v>
          </cell>
          <cell r="CD41">
            <v>1.11</v>
          </cell>
          <cell r="CE41">
            <v>1.11</v>
          </cell>
          <cell r="CF41">
            <v>281.44</v>
          </cell>
          <cell r="CG41">
            <v>360.24</v>
          </cell>
          <cell r="CH41">
            <v>213.89</v>
          </cell>
          <cell r="CI41">
            <v>202.64</v>
          </cell>
          <cell r="CJ41">
            <v>281.44</v>
          </cell>
          <cell r="CK41">
            <v>450.31</v>
          </cell>
          <cell r="CL41">
            <v>236.41</v>
          </cell>
          <cell r="CM41">
            <v>157.61</v>
          </cell>
          <cell r="CN41">
            <v>135.09</v>
          </cell>
          <cell r="CO41">
            <v>281.44</v>
          </cell>
          <cell r="CP41">
            <v>275.56</v>
          </cell>
          <cell r="CQ41">
            <v>275.81</v>
          </cell>
          <cell r="CR41">
            <v>275.81</v>
          </cell>
          <cell r="CS41">
            <v>275.81</v>
          </cell>
          <cell r="CT41">
            <v>275.81</v>
          </cell>
          <cell r="CU41">
            <v>275.81</v>
          </cell>
          <cell r="CV41">
            <v>1.11</v>
          </cell>
          <cell r="CW41">
            <v>1.11</v>
          </cell>
          <cell r="CX41">
            <v>1.11</v>
          </cell>
          <cell r="CY41">
            <v>1.11</v>
          </cell>
          <cell r="CZ41">
            <v>78.8</v>
          </cell>
          <cell r="DA41">
            <v>78.8</v>
          </cell>
          <cell r="DB41">
            <v>202.64</v>
          </cell>
          <cell r="DC41">
            <v>202.64</v>
          </cell>
          <cell r="DD41">
            <v>247.67</v>
          </cell>
          <cell r="DE41">
            <v>281.44</v>
          </cell>
          <cell r="DF41">
            <v>213.89</v>
          </cell>
          <cell r="DG41">
            <v>45.03</v>
          </cell>
          <cell r="DH41">
            <v>45.03</v>
          </cell>
          <cell r="DI41">
            <v>1.11</v>
          </cell>
          <cell r="DJ41">
            <v>1.11</v>
          </cell>
          <cell r="DK41">
            <v>1.11</v>
          </cell>
          <cell r="DL41">
            <v>1.11</v>
          </cell>
          <cell r="DM41">
            <v>1.11</v>
          </cell>
          <cell r="DN41">
            <v>1.11</v>
          </cell>
          <cell r="DO41">
            <v>1.11</v>
          </cell>
          <cell r="DP41">
            <v>1.11</v>
          </cell>
          <cell r="DQ41">
            <v>1.11</v>
          </cell>
          <cell r="DR41">
            <v>1.11</v>
          </cell>
          <cell r="DS41">
            <v>1.11</v>
          </cell>
          <cell r="DT41">
            <v>1.11</v>
          </cell>
          <cell r="DU41">
            <v>112.57</v>
          </cell>
          <cell r="DV41">
            <v>157.61</v>
          </cell>
          <cell r="DW41">
            <v>78.8</v>
          </cell>
          <cell r="DX41">
            <v>56.29</v>
          </cell>
          <cell r="DY41">
            <v>697.98</v>
          </cell>
          <cell r="DZ41">
            <v>78.8</v>
          </cell>
          <cell r="EA41">
            <v>112.57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  <cell r="AB42">
            <v>10</v>
          </cell>
          <cell r="AC42">
            <v>10</v>
          </cell>
          <cell r="AD42">
            <v>10</v>
          </cell>
          <cell r="AE42">
            <v>10</v>
          </cell>
          <cell r="AF42">
            <v>10</v>
          </cell>
          <cell r="AG42">
            <v>10</v>
          </cell>
          <cell r="AH42">
            <v>10</v>
          </cell>
          <cell r="AI42">
            <v>10</v>
          </cell>
          <cell r="AJ42">
            <v>10</v>
          </cell>
          <cell r="AK42">
            <v>10</v>
          </cell>
          <cell r="AL42">
            <v>10</v>
          </cell>
          <cell r="AM42">
            <v>10</v>
          </cell>
          <cell r="AN42">
            <v>10</v>
          </cell>
          <cell r="AO42">
            <v>10</v>
          </cell>
          <cell r="AP42">
            <v>10</v>
          </cell>
          <cell r="AQ42">
            <v>10</v>
          </cell>
          <cell r="AR42">
            <v>10</v>
          </cell>
          <cell r="AS42">
            <v>10</v>
          </cell>
          <cell r="AT42">
            <v>10</v>
          </cell>
          <cell r="AU42">
            <v>10</v>
          </cell>
          <cell r="AV42">
            <v>10</v>
          </cell>
          <cell r="AW42">
            <v>10</v>
          </cell>
          <cell r="AX42">
            <v>10</v>
          </cell>
          <cell r="AY42">
            <v>10</v>
          </cell>
          <cell r="AZ42">
            <v>10</v>
          </cell>
          <cell r="BA42">
            <v>10</v>
          </cell>
          <cell r="BB42">
            <v>10</v>
          </cell>
          <cell r="BC42">
            <v>10</v>
          </cell>
          <cell r="BD42">
            <v>10</v>
          </cell>
          <cell r="BE42">
            <v>10</v>
          </cell>
          <cell r="BF42">
            <v>10</v>
          </cell>
          <cell r="BG42">
            <v>10</v>
          </cell>
          <cell r="BH42">
            <v>10</v>
          </cell>
          <cell r="BI42">
            <v>10</v>
          </cell>
          <cell r="BJ42">
            <v>10</v>
          </cell>
          <cell r="BK42">
            <v>10</v>
          </cell>
          <cell r="BL42">
            <v>10</v>
          </cell>
          <cell r="BM42">
            <v>10</v>
          </cell>
          <cell r="BN42">
            <v>10</v>
          </cell>
          <cell r="BO42">
            <v>10</v>
          </cell>
          <cell r="BP42">
            <v>10</v>
          </cell>
          <cell r="BQ42">
            <v>10</v>
          </cell>
          <cell r="BR42">
            <v>10</v>
          </cell>
          <cell r="BS42">
            <v>10</v>
          </cell>
          <cell r="BT42">
            <v>10</v>
          </cell>
          <cell r="BU42">
            <v>10</v>
          </cell>
          <cell r="BV42">
            <v>10</v>
          </cell>
          <cell r="BW42">
            <v>10</v>
          </cell>
          <cell r="BX42">
            <v>10</v>
          </cell>
          <cell r="BY42">
            <v>10</v>
          </cell>
          <cell r="BZ42">
            <v>10</v>
          </cell>
          <cell r="CA42">
            <v>10</v>
          </cell>
          <cell r="CB42">
            <v>10</v>
          </cell>
          <cell r="CC42">
            <v>10</v>
          </cell>
          <cell r="CD42">
            <v>10</v>
          </cell>
          <cell r="CE42">
            <v>10</v>
          </cell>
          <cell r="CF42">
            <v>10</v>
          </cell>
          <cell r="CG42">
            <v>10</v>
          </cell>
          <cell r="CH42">
            <v>10</v>
          </cell>
          <cell r="CI42">
            <v>10</v>
          </cell>
          <cell r="CJ42">
            <v>10</v>
          </cell>
          <cell r="CK42">
            <v>10</v>
          </cell>
          <cell r="CL42">
            <v>10</v>
          </cell>
          <cell r="CM42">
            <v>10</v>
          </cell>
          <cell r="CN42">
            <v>10</v>
          </cell>
          <cell r="CO42">
            <v>10</v>
          </cell>
          <cell r="CP42">
            <v>10</v>
          </cell>
          <cell r="CQ42">
            <v>10</v>
          </cell>
          <cell r="CR42">
            <v>10</v>
          </cell>
          <cell r="CS42">
            <v>10</v>
          </cell>
          <cell r="CT42">
            <v>10</v>
          </cell>
          <cell r="CU42">
            <v>10</v>
          </cell>
          <cell r="CV42">
            <v>10</v>
          </cell>
          <cell r="CW42">
            <v>10</v>
          </cell>
          <cell r="CX42">
            <v>10</v>
          </cell>
          <cell r="CY42">
            <v>10</v>
          </cell>
          <cell r="CZ42">
            <v>10</v>
          </cell>
          <cell r="DA42">
            <v>10</v>
          </cell>
          <cell r="DB42">
            <v>10</v>
          </cell>
          <cell r="DC42">
            <v>10</v>
          </cell>
          <cell r="DD42">
            <v>10</v>
          </cell>
          <cell r="DE42">
            <v>10</v>
          </cell>
          <cell r="DF42">
            <v>10</v>
          </cell>
          <cell r="DG42">
            <v>10</v>
          </cell>
          <cell r="DH42">
            <v>10</v>
          </cell>
          <cell r="DI42">
            <v>10</v>
          </cell>
          <cell r="DJ42">
            <v>10</v>
          </cell>
          <cell r="DK42">
            <v>10</v>
          </cell>
          <cell r="DL42">
            <v>10</v>
          </cell>
          <cell r="DM42">
            <v>10</v>
          </cell>
          <cell r="DN42">
            <v>10</v>
          </cell>
          <cell r="DO42">
            <v>10</v>
          </cell>
          <cell r="DP42">
            <v>10</v>
          </cell>
          <cell r="DQ42">
            <v>10</v>
          </cell>
          <cell r="DR42">
            <v>10</v>
          </cell>
          <cell r="DS42">
            <v>10</v>
          </cell>
          <cell r="DT42">
            <v>10</v>
          </cell>
          <cell r="DU42">
            <v>10</v>
          </cell>
          <cell r="DV42">
            <v>10</v>
          </cell>
          <cell r="DW42">
            <v>10</v>
          </cell>
          <cell r="DX42">
            <v>10</v>
          </cell>
          <cell r="DY42">
            <v>10</v>
          </cell>
          <cell r="DZ42">
            <v>10</v>
          </cell>
          <cell r="EA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11.26</v>
          </cell>
          <cell r="E43">
            <v>11.26</v>
          </cell>
          <cell r="F43">
            <v>11.26</v>
          </cell>
          <cell r="G43">
            <v>11.26</v>
          </cell>
          <cell r="H43">
            <v>11.26</v>
          </cell>
          <cell r="I43">
            <v>18.01</v>
          </cell>
          <cell r="J43">
            <v>0.11</v>
          </cell>
          <cell r="K43">
            <v>0.11</v>
          </cell>
          <cell r="L43">
            <v>0.11</v>
          </cell>
          <cell r="M43">
            <v>3.38</v>
          </cell>
          <cell r="N43">
            <v>33.77</v>
          </cell>
          <cell r="O43">
            <v>11.26</v>
          </cell>
          <cell r="P43">
            <v>15.2</v>
          </cell>
          <cell r="Q43">
            <v>67.55</v>
          </cell>
          <cell r="R43">
            <v>28.14</v>
          </cell>
          <cell r="S43">
            <v>1.12</v>
          </cell>
          <cell r="T43">
            <v>5.63</v>
          </cell>
          <cell r="U43">
            <v>0.11</v>
          </cell>
          <cell r="V43">
            <v>0.11</v>
          </cell>
          <cell r="W43">
            <v>0.11</v>
          </cell>
          <cell r="X43">
            <v>0.11</v>
          </cell>
          <cell r="Y43">
            <v>0.11</v>
          </cell>
          <cell r="Z43">
            <v>0.11</v>
          </cell>
          <cell r="AA43">
            <v>0.11</v>
          </cell>
          <cell r="AB43">
            <v>0.11</v>
          </cell>
          <cell r="AC43">
            <v>0.11</v>
          </cell>
          <cell r="AD43">
            <v>0.11</v>
          </cell>
          <cell r="AE43">
            <v>0.11</v>
          </cell>
          <cell r="AF43">
            <v>0.11</v>
          </cell>
          <cell r="AG43">
            <v>0.11</v>
          </cell>
          <cell r="AH43">
            <v>0.11</v>
          </cell>
          <cell r="AI43">
            <v>0.11</v>
          </cell>
          <cell r="AJ43">
            <v>0.11</v>
          </cell>
          <cell r="AK43">
            <v>0.11</v>
          </cell>
          <cell r="AL43">
            <v>0.11</v>
          </cell>
          <cell r="AM43">
            <v>0.11</v>
          </cell>
          <cell r="AN43">
            <v>0.11</v>
          </cell>
          <cell r="AO43">
            <v>0.11</v>
          </cell>
          <cell r="AP43">
            <v>0.11</v>
          </cell>
          <cell r="AQ43">
            <v>0.11</v>
          </cell>
          <cell r="AR43">
            <v>0.11</v>
          </cell>
          <cell r="AS43">
            <v>0.11</v>
          </cell>
          <cell r="AT43">
            <v>0.11</v>
          </cell>
          <cell r="AU43">
            <v>0.11</v>
          </cell>
          <cell r="AV43">
            <v>0.11</v>
          </cell>
          <cell r="AW43">
            <v>0.11</v>
          </cell>
          <cell r="AX43">
            <v>0.11</v>
          </cell>
          <cell r="AY43">
            <v>0.11</v>
          </cell>
          <cell r="AZ43">
            <v>0.11</v>
          </cell>
          <cell r="BA43">
            <v>0.11</v>
          </cell>
          <cell r="BB43">
            <v>0.11</v>
          </cell>
          <cell r="BC43">
            <v>0.11</v>
          </cell>
          <cell r="BD43">
            <v>0.11</v>
          </cell>
          <cell r="BE43">
            <v>0.11</v>
          </cell>
          <cell r="BF43">
            <v>0.11</v>
          </cell>
          <cell r="BG43">
            <v>0.11</v>
          </cell>
          <cell r="BH43">
            <v>0.11</v>
          </cell>
          <cell r="BI43">
            <v>0.11</v>
          </cell>
          <cell r="BJ43">
            <v>0.11</v>
          </cell>
          <cell r="BK43">
            <v>0.11</v>
          </cell>
          <cell r="BL43">
            <v>0.11</v>
          </cell>
          <cell r="BM43">
            <v>0.11</v>
          </cell>
          <cell r="BN43">
            <v>0.11</v>
          </cell>
          <cell r="BO43">
            <v>0.11</v>
          </cell>
          <cell r="BP43">
            <v>0.11</v>
          </cell>
          <cell r="BQ43">
            <v>0.11</v>
          </cell>
          <cell r="BR43">
            <v>0.11</v>
          </cell>
          <cell r="BS43">
            <v>0.11</v>
          </cell>
          <cell r="BT43">
            <v>0.11</v>
          </cell>
          <cell r="BU43">
            <v>0.11</v>
          </cell>
          <cell r="BV43">
            <v>0.11</v>
          </cell>
          <cell r="BW43">
            <v>0.11</v>
          </cell>
          <cell r="BX43">
            <v>0.11</v>
          </cell>
          <cell r="BY43">
            <v>0.11</v>
          </cell>
          <cell r="BZ43">
            <v>0.11</v>
          </cell>
          <cell r="CA43">
            <v>0.11</v>
          </cell>
          <cell r="CB43">
            <v>0.11</v>
          </cell>
          <cell r="CC43">
            <v>0.11</v>
          </cell>
          <cell r="CD43">
            <v>0.11</v>
          </cell>
          <cell r="CE43">
            <v>0.11</v>
          </cell>
          <cell r="CF43">
            <v>28.14</v>
          </cell>
          <cell r="CG43">
            <v>36.02</v>
          </cell>
          <cell r="CH43">
            <v>21.39</v>
          </cell>
          <cell r="CI43">
            <v>20.26</v>
          </cell>
          <cell r="CJ43">
            <v>28.14</v>
          </cell>
          <cell r="CK43">
            <v>45.03</v>
          </cell>
          <cell r="CL43">
            <v>23.64</v>
          </cell>
          <cell r="CM43">
            <v>15.76</v>
          </cell>
          <cell r="CN43">
            <v>13.51</v>
          </cell>
          <cell r="CO43">
            <v>28.14</v>
          </cell>
          <cell r="CP43">
            <v>27.56</v>
          </cell>
          <cell r="CQ43">
            <v>27.58</v>
          </cell>
          <cell r="CR43">
            <v>27.58</v>
          </cell>
          <cell r="CS43">
            <v>27.58</v>
          </cell>
          <cell r="CT43">
            <v>27.58</v>
          </cell>
          <cell r="CU43">
            <v>27.58</v>
          </cell>
          <cell r="CV43">
            <v>0.11</v>
          </cell>
          <cell r="CW43">
            <v>0.11</v>
          </cell>
          <cell r="CX43">
            <v>0.11</v>
          </cell>
          <cell r="CY43">
            <v>0.11</v>
          </cell>
          <cell r="CZ43">
            <v>7.88</v>
          </cell>
          <cell r="DA43">
            <v>7.88</v>
          </cell>
          <cell r="DB43">
            <v>20.26</v>
          </cell>
          <cell r="DC43">
            <v>20.26</v>
          </cell>
          <cell r="DD43">
            <v>24.77</v>
          </cell>
          <cell r="DE43">
            <v>28.14</v>
          </cell>
          <cell r="DF43">
            <v>21.39</v>
          </cell>
          <cell r="DG43">
            <v>4.5</v>
          </cell>
          <cell r="DH43">
            <v>4.5</v>
          </cell>
          <cell r="DI43">
            <v>0.11</v>
          </cell>
          <cell r="DJ43">
            <v>0.11</v>
          </cell>
          <cell r="DK43">
            <v>0.11</v>
          </cell>
          <cell r="DL43">
            <v>0.11</v>
          </cell>
          <cell r="DM43">
            <v>0.11</v>
          </cell>
          <cell r="DN43">
            <v>0.11</v>
          </cell>
          <cell r="DO43">
            <v>0.11</v>
          </cell>
          <cell r="DP43">
            <v>0.11</v>
          </cell>
          <cell r="DQ43">
            <v>0.11</v>
          </cell>
          <cell r="DR43">
            <v>0.11</v>
          </cell>
          <cell r="DS43">
            <v>0.11</v>
          </cell>
          <cell r="DT43">
            <v>0.11</v>
          </cell>
          <cell r="DU43">
            <v>11.26</v>
          </cell>
          <cell r="DV43">
            <v>15.76</v>
          </cell>
          <cell r="DW43">
            <v>7.88</v>
          </cell>
          <cell r="DX43">
            <v>5.63</v>
          </cell>
          <cell r="DY43">
            <v>69.8</v>
          </cell>
          <cell r="DZ43">
            <v>7.88</v>
          </cell>
          <cell r="EA43">
            <v>11.26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01.31</v>
          </cell>
          <cell r="E44">
            <v>101.31</v>
          </cell>
          <cell r="F44">
            <v>101.31</v>
          </cell>
          <cell r="G44">
            <v>101.31</v>
          </cell>
          <cell r="H44">
            <v>101.31</v>
          </cell>
          <cell r="I44">
            <v>162.11</v>
          </cell>
          <cell r="J44">
            <v>1</v>
          </cell>
          <cell r="K44">
            <v>1</v>
          </cell>
          <cell r="L44">
            <v>1</v>
          </cell>
          <cell r="M44">
            <v>30.39</v>
          </cell>
          <cell r="N44">
            <v>303.96</v>
          </cell>
          <cell r="O44">
            <v>101.31</v>
          </cell>
          <cell r="P44">
            <v>136.78</v>
          </cell>
          <cell r="Q44">
            <v>607.91</v>
          </cell>
          <cell r="R44">
            <v>253.3</v>
          </cell>
          <cell r="S44">
            <v>10.12</v>
          </cell>
          <cell r="T44">
            <v>50.66</v>
          </cell>
          <cell r="U44">
            <v>1</v>
          </cell>
          <cell r="V44">
            <v>1</v>
          </cell>
          <cell r="W44">
            <v>1</v>
          </cell>
          <cell r="X44">
            <v>1</v>
          </cell>
          <cell r="Y44">
            <v>1</v>
          </cell>
          <cell r="Z44">
            <v>1</v>
          </cell>
          <cell r="AA44">
            <v>1</v>
          </cell>
          <cell r="AB44">
            <v>1</v>
          </cell>
          <cell r="AC44">
            <v>1</v>
          </cell>
          <cell r="AD44">
            <v>1</v>
          </cell>
          <cell r="AE44">
            <v>1</v>
          </cell>
          <cell r="AF44">
            <v>1</v>
          </cell>
          <cell r="AG44">
            <v>1</v>
          </cell>
          <cell r="AH44">
            <v>1</v>
          </cell>
          <cell r="AI44">
            <v>1</v>
          </cell>
          <cell r="AJ44">
            <v>1</v>
          </cell>
          <cell r="AK44">
            <v>1</v>
          </cell>
          <cell r="AL44">
            <v>1</v>
          </cell>
          <cell r="AM44">
            <v>1</v>
          </cell>
          <cell r="AN44">
            <v>1</v>
          </cell>
          <cell r="AO44">
            <v>1</v>
          </cell>
          <cell r="AP44">
            <v>1</v>
          </cell>
          <cell r="AQ44">
            <v>1</v>
          </cell>
          <cell r="AR44">
            <v>1</v>
          </cell>
          <cell r="AS44">
            <v>1</v>
          </cell>
          <cell r="AT44">
            <v>1</v>
          </cell>
          <cell r="AU44">
            <v>1</v>
          </cell>
          <cell r="AV44">
            <v>1</v>
          </cell>
          <cell r="AW44">
            <v>1</v>
          </cell>
          <cell r="AX44">
            <v>1</v>
          </cell>
          <cell r="AY44">
            <v>1</v>
          </cell>
          <cell r="AZ44">
            <v>1</v>
          </cell>
          <cell r="BA44">
            <v>1</v>
          </cell>
          <cell r="BB44">
            <v>1</v>
          </cell>
          <cell r="BC44">
            <v>1</v>
          </cell>
          <cell r="BD44">
            <v>1</v>
          </cell>
          <cell r="BE44">
            <v>1</v>
          </cell>
          <cell r="BF44">
            <v>1</v>
          </cell>
          <cell r="BG44">
            <v>1</v>
          </cell>
          <cell r="BH44">
            <v>1</v>
          </cell>
          <cell r="BI44">
            <v>1</v>
          </cell>
          <cell r="BJ44">
            <v>1</v>
          </cell>
          <cell r="BK44">
            <v>1</v>
          </cell>
          <cell r="BL44">
            <v>1</v>
          </cell>
          <cell r="BM44">
            <v>1</v>
          </cell>
          <cell r="BN44">
            <v>1</v>
          </cell>
          <cell r="BO44">
            <v>1</v>
          </cell>
          <cell r="BP44">
            <v>1</v>
          </cell>
          <cell r="BQ44">
            <v>1</v>
          </cell>
          <cell r="BR44">
            <v>1</v>
          </cell>
          <cell r="BS44">
            <v>1</v>
          </cell>
          <cell r="BT44">
            <v>1</v>
          </cell>
          <cell r="BU44">
            <v>1</v>
          </cell>
          <cell r="BV44">
            <v>1</v>
          </cell>
          <cell r="BW44">
            <v>1</v>
          </cell>
          <cell r="BX44">
            <v>1</v>
          </cell>
          <cell r="BY44">
            <v>1</v>
          </cell>
          <cell r="BZ44">
            <v>1</v>
          </cell>
          <cell r="CA44">
            <v>1</v>
          </cell>
          <cell r="CB44">
            <v>1</v>
          </cell>
          <cell r="CC44">
            <v>1</v>
          </cell>
          <cell r="CD44">
            <v>1</v>
          </cell>
          <cell r="CE44">
            <v>1</v>
          </cell>
          <cell r="CF44">
            <v>253.3</v>
          </cell>
          <cell r="CG44">
            <v>324.22</v>
          </cell>
          <cell r="CH44">
            <v>192.5</v>
          </cell>
          <cell r="CI44">
            <v>182.38</v>
          </cell>
          <cell r="CJ44">
            <v>253.3</v>
          </cell>
          <cell r="CK44">
            <v>405.28</v>
          </cell>
          <cell r="CL44">
            <v>212.77</v>
          </cell>
          <cell r="CM44">
            <v>141.85</v>
          </cell>
          <cell r="CN44">
            <v>121.58</v>
          </cell>
          <cell r="CO44">
            <v>253.3</v>
          </cell>
          <cell r="CP44">
            <v>248</v>
          </cell>
          <cell r="CQ44">
            <v>248.23</v>
          </cell>
          <cell r="CR44">
            <v>248.23</v>
          </cell>
          <cell r="CS44">
            <v>248.23</v>
          </cell>
          <cell r="CT44">
            <v>248.23</v>
          </cell>
          <cell r="CU44">
            <v>248.23</v>
          </cell>
          <cell r="CV44">
            <v>1</v>
          </cell>
          <cell r="CW44">
            <v>1</v>
          </cell>
          <cell r="CX44">
            <v>1</v>
          </cell>
          <cell r="CY44">
            <v>1</v>
          </cell>
          <cell r="CZ44">
            <v>70.92</v>
          </cell>
          <cell r="DA44">
            <v>70.92</v>
          </cell>
          <cell r="DB44">
            <v>182.38</v>
          </cell>
          <cell r="DC44">
            <v>182.38</v>
          </cell>
          <cell r="DD44">
            <v>222.9</v>
          </cell>
          <cell r="DE44">
            <v>253.3</v>
          </cell>
          <cell r="DF44">
            <v>192.5</v>
          </cell>
          <cell r="DG44">
            <v>40.53</v>
          </cell>
          <cell r="DH44">
            <v>40.53</v>
          </cell>
          <cell r="DI44">
            <v>1</v>
          </cell>
          <cell r="DJ44">
            <v>1</v>
          </cell>
          <cell r="DK44">
            <v>1</v>
          </cell>
          <cell r="DL44">
            <v>1</v>
          </cell>
          <cell r="DM44">
            <v>1</v>
          </cell>
          <cell r="DN44">
            <v>1</v>
          </cell>
          <cell r="DO44">
            <v>1</v>
          </cell>
          <cell r="DP44">
            <v>1</v>
          </cell>
          <cell r="DQ44">
            <v>1</v>
          </cell>
          <cell r="DR44">
            <v>1</v>
          </cell>
          <cell r="DS44">
            <v>1</v>
          </cell>
          <cell r="DT44">
            <v>1</v>
          </cell>
          <cell r="DU44">
            <v>101.31</v>
          </cell>
          <cell r="DV44">
            <v>141.85</v>
          </cell>
          <cell r="DW44">
            <v>70.92</v>
          </cell>
          <cell r="DX44">
            <v>50.66</v>
          </cell>
          <cell r="DY44">
            <v>628.18</v>
          </cell>
          <cell r="DZ44">
            <v>70.92</v>
          </cell>
          <cell r="EA44">
            <v>101.31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101.31</v>
          </cell>
          <cell r="E45">
            <v>101.31</v>
          </cell>
          <cell r="F45">
            <v>101.31</v>
          </cell>
          <cell r="G45">
            <v>101.31</v>
          </cell>
          <cell r="H45">
            <v>101.31</v>
          </cell>
          <cell r="I45">
            <v>162.11</v>
          </cell>
          <cell r="J45">
            <v>0</v>
          </cell>
          <cell r="K45">
            <v>0</v>
          </cell>
          <cell r="L45">
            <v>0</v>
          </cell>
          <cell r="M45">
            <v>30.39</v>
          </cell>
          <cell r="N45">
            <v>303.96</v>
          </cell>
          <cell r="O45">
            <v>101.31</v>
          </cell>
          <cell r="P45">
            <v>136.78</v>
          </cell>
          <cell r="Q45">
            <v>607.91</v>
          </cell>
          <cell r="R45">
            <v>253.3</v>
          </cell>
          <cell r="S45">
            <v>10.12</v>
          </cell>
          <cell r="T45">
            <v>50.66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253.3</v>
          </cell>
          <cell r="CG45">
            <v>324.22</v>
          </cell>
          <cell r="CH45">
            <v>192.5</v>
          </cell>
          <cell r="CI45">
            <v>182.38</v>
          </cell>
          <cell r="CJ45">
            <v>253.3</v>
          </cell>
          <cell r="CK45">
            <v>405.28</v>
          </cell>
          <cell r="CL45">
            <v>212.77</v>
          </cell>
          <cell r="CM45">
            <v>141.85</v>
          </cell>
          <cell r="CN45">
            <v>121.58</v>
          </cell>
          <cell r="CO45">
            <v>253.3</v>
          </cell>
          <cell r="CP45">
            <v>248.23</v>
          </cell>
          <cell r="CQ45">
            <v>248.23</v>
          </cell>
          <cell r="CR45">
            <v>248.23</v>
          </cell>
          <cell r="CS45">
            <v>248.23</v>
          </cell>
          <cell r="CT45">
            <v>248.23</v>
          </cell>
          <cell r="CU45">
            <v>248.23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70.92</v>
          </cell>
          <cell r="DA45">
            <v>70.92</v>
          </cell>
          <cell r="DB45">
            <v>182.38</v>
          </cell>
          <cell r="DC45">
            <v>182.38</v>
          </cell>
          <cell r="DD45">
            <v>222.9</v>
          </cell>
          <cell r="DE45">
            <v>253.3</v>
          </cell>
          <cell r="DF45">
            <v>192.5</v>
          </cell>
          <cell r="DG45">
            <v>40.53</v>
          </cell>
          <cell r="DH45">
            <v>40.53</v>
          </cell>
          <cell r="DI45">
            <v>0</v>
          </cell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101.31</v>
          </cell>
          <cell r="DV45">
            <v>141.85</v>
          </cell>
          <cell r="DW45">
            <v>70.92</v>
          </cell>
          <cell r="DX45">
            <v>50.66</v>
          </cell>
          <cell r="DY45">
            <v>628.18</v>
          </cell>
          <cell r="DZ45">
            <v>70.92</v>
          </cell>
          <cell r="EA45">
            <v>101.31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</v>
          </cell>
          <cell r="Q46">
            <v>1</v>
          </cell>
          <cell r="R46">
            <v>1</v>
          </cell>
          <cell r="S46">
            <v>1</v>
          </cell>
          <cell r="T46">
            <v>1</v>
          </cell>
          <cell r="U46">
            <v>1</v>
          </cell>
          <cell r="V46">
            <v>1</v>
          </cell>
          <cell r="W46">
            <v>1</v>
          </cell>
          <cell r="X46">
            <v>1</v>
          </cell>
          <cell r="Y46">
            <v>1</v>
          </cell>
          <cell r="Z46">
            <v>1</v>
          </cell>
          <cell r="AA46">
            <v>1</v>
          </cell>
          <cell r="AB46">
            <v>1</v>
          </cell>
          <cell r="AC46">
            <v>1</v>
          </cell>
          <cell r="AD46">
            <v>1</v>
          </cell>
          <cell r="AE46">
            <v>1</v>
          </cell>
          <cell r="AF46">
            <v>1</v>
          </cell>
          <cell r="AG46">
            <v>1</v>
          </cell>
          <cell r="AH46">
            <v>1</v>
          </cell>
          <cell r="AI46">
            <v>1</v>
          </cell>
          <cell r="AJ46">
            <v>1</v>
          </cell>
          <cell r="AK46">
            <v>1</v>
          </cell>
          <cell r="AL46">
            <v>1</v>
          </cell>
          <cell r="AM46">
            <v>1</v>
          </cell>
          <cell r="AN46">
            <v>1</v>
          </cell>
          <cell r="AO46">
            <v>1</v>
          </cell>
          <cell r="AP46">
            <v>1</v>
          </cell>
          <cell r="AQ46">
            <v>1</v>
          </cell>
          <cell r="AR46">
            <v>1</v>
          </cell>
          <cell r="AS46">
            <v>1</v>
          </cell>
          <cell r="AT46">
            <v>1</v>
          </cell>
          <cell r="AU46">
            <v>1</v>
          </cell>
          <cell r="AV46">
            <v>1</v>
          </cell>
          <cell r="AW46">
            <v>1</v>
          </cell>
          <cell r="AX46">
            <v>1</v>
          </cell>
          <cell r="AY46">
            <v>1</v>
          </cell>
          <cell r="AZ46">
            <v>1</v>
          </cell>
          <cell r="BA46">
            <v>1</v>
          </cell>
          <cell r="BB46">
            <v>1</v>
          </cell>
          <cell r="BC46">
            <v>1</v>
          </cell>
          <cell r="BD46">
            <v>1</v>
          </cell>
          <cell r="BE46">
            <v>1</v>
          </cell>
          <cell r="BF46">
            <v>1</v>
          </cell>
          <cell r="BG46">
            <v>1</v>
          </cell>
          <cell r="BH46">
            <v>1</v>
          </cell>
          <cell r="BI46">
            <v>1</v>
          </cell>
          <cell r="BJ46">
            <v>1</v>
          </cell>
          <cell r="BK46">
            <v>1</v>
          </cell>
          <cell r="BL46">
            <v>1</v>
          </cell>
          <cell r="BM46">
            <v>1</v>
          </cell>
          <cell r="BN46">
            <v>1</v>
          </cell>
          <cell r="BO46">
            <v>1</v>
          </cell>
          <cell r="BP46">
            <v>1</v>
          </cell>
          <cell r="BQ46">
            <v>1</v>
          </cell>
          <cell r="BR46">
            <v>1</v>
          </cell>
          <cell r="BS46">
            <v>1</v>
          </cell>
          <cell r="BT46">
            <v>1</v>
          </cell>
          <cell r="BU46">
            <v>1</v>
          </cell>
          <cell r="BV46">
            <v>1</v>
          </cell>
          <cell r="BW46">
            <v>1</v>
          </cell>
          <cell r="BX46">
            <v>1</v>
          </cell>
          <cell r="BY46">
            <v>1</v>
          </cell>
          <cell r="BZ46">
            <v>1</v>
          </cell>
          <cell r="CA46">
            <v>1</v>
          </cell>
          <cell r="CB46">
            <v>1</v>
          </cell>
          <cell r="CC46">
            <v>1</v>
          </cell>
          <cell r="CD46">
            <v>1</v>
          </cell>
          <cell r="CE46">
            <v>1</v>
          </cell>
          <cell r="CF46">
            <v>1</v>
          </cell>
          <cell r="CG46">
            <v>1</v>
          </cell>
          <cell r="CH46">
            <v>1</v>
          </cell>
          <cell r="CI46">
            <v>1</v>
          </cell>
          <cell r="CJ46">
            <v>1</v>
          </cell>
          <cell r="CK46">
            <v>1</v>
          </cell>
          <cell r="CL46">
            <v>1</v>
          </cell>
          <cell r="CM46">
            <v>1</v>
          </cell>
          <cell r="CN46">
            <v>1</v>
          </cell>
          <cell r="CO46">
            <v>1</v>
          </cell>
          <cell r="CP46">
            <v>1</v>
          </cell>
          <cell r="CQ46">
            <v>1</v>
          </cell>
          <cell r="CR46">
            <v>1</v>
          </cell>
          <cell r="CS46">
            <v>1</v>
          </cell>
          <cell r="CT46">
            <v>1</v>
          </cell>
          <cell r="CU46">
            <v>1</v>
          </cell>
          <cell r="CV46">
            <v>1</v>
          </cell>
          <cell r="CW46">
            <v>1</v>
          </cell>
          <cell r="CX46">
            <v>1</v>
          </cell>
          <cell r="CY46">
            <v>1</v>
          </cell>
          <cell r="CZ46">
            <v>1</v>
          </cell>
          <cell r="DA46">
            <v>1</v>
          </cell>
          <cell r="DB46">
            <v>1</v>
          </cell>
          <cell r="DC46">
            <v>1</v>
          </cell>
          <cell r="DD46">
            <v>1</v>
          </cell>
          <cell r="DE46">
            <v>1</v>
          </cell>
          <cell r="DF46">
            <v>1</v>
          </cell>
          <cell r="DG46">
            <v>1</v>
          </cell>
          <cell r="DH46">
            <v>1</v>
          </cell>
          <cell r="DI46">
            <v>1</v>
          </cell>
          <cell r="DJ46">
            <v>1</v>
          </cell>
          <cell r="DK46">
            <v>1</v>
          </cell>
          <cell r="DL46">
            <v>1</v>
          </cell>
          <cell r="DM46">
            <v>1</v>
          </cell>
          <cell r="DN46">
            <v>1</v>
          </cell>
          <cell r="DO46">
            <v>1</v>
          </cell>
          <cell r="DP46">
            <v>1</v>
          </cell>
          <cell r="DQ46">
            <v>1</v>
          </cell>
          <cell r="DR46">
            <v>1</v>
          </cell>
          <cell r="DS46">
            <v>1</v>
          </cell>
          <cell r="DT46">
            <v>1</v>
          </cell>
          <cell r="DU46">
            <v>1</v>
          </cell>
          <cell r="DV46">
            <v>1</v>
          </cell>
          <cell r="DW46">
            <v>1</v>
          </cell>
          <cell r="DX46">
            <v>1</v>
          </cell>
          <cell r="DY46">
            <v>1</v>
          </cell>
          <cell r="DZ46">
            <v>1</v>
          </cell>
          <cell r="EA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9.16</v>
          </cell>
          <cell r="E47">
            <v>19.16</v>
          </cell>
          <cell r="F47">
            <v>19.16</v>
          </cell>
          <cell r="G47">
            <v>19.16</v>
          </cell>
          <cell r="H47">
            <v>19.16</v>
          </cell>
          <cell r="I47">
            <v>30.65</v>
          </cell>
          <cell r="J47">
            <v>1</v>
          </cell>
          <cell r="K47">
            <v>1</v>
          </cell>
          <cell r="L47">
            <v>1</v>
          </cell>
          <cell r="M47">
            <v>5.75</v>
          </cell>
          <cell r="N47">
            <v>57.48</v>
          </cell>
          <cell r="O47">
            <v>19.16</v>
          </cell>
          <cell r="P47">
            <v>25.87</v>
          </cell>
          <cell r="Q47">
            <v>114.95</v>
          </cell>
          <cell r="R47">
            <v>47.9</v>
          </cell>
          <cell r="S47">
            <v>1.91</v>
          </cell>
          <cell r="T47">
            <v>9.58</v>
          </cell>
          <cell r="U47">
            <v>1</v>
          </cell>
          <cell r="V47">
            <v>1</v>
          </cell>
          <cell r="W47">
            <v>1</v>
          </cell>
          <cell r="X47">
            <v>1</v>
          </cell>
          <cell r="Y47">
            <v>1</v>
          </cell>
          <cell r="Z47">
            <v>1</v>
          </cell>
          <cell r="AA47">
            <v>1</v>
          </cell>
          <cell r="AB47">
            <v>1</v>
          </cell>
          <cell r="AC47">
            <v>1</v>
          </cell>
          <cell r="AD47">
            <v>1</v>
          </cell>
          <cell r="AE47">
            <v>1</v>
          </cell>
          <cell r="AF47">
            <v>1</v>
          </cell>
          <cell r="AG47">
            <v>1</v>
          </cell>
          <cell r="AH47">
            <v>1</v>
          </cell>
          <cell r="AI47">
            <v>1</v>
          </cell>
          <cell r="AJ47">
            <v>1</v>
          </cell>
          <cell r="AK47">
            <v>1</v>
          </cell>
          <cell r="AL47">
            <v>1</v>
          </cell>
          <cell r="AM47">
            <v>1</v>
          </cell>
          <cell r="AN47">
            <v>1</v>
          </cell>
          <cell r="AO47">
            <v>1</v>
          </cell>
          <cell r="AP47">
            <v>1</v>
          </cell>
          <cell r="AQ47">
            <v>1</v>
          </cell>
          <cell r="AR47">
            <v>1</v>
          </cell>
          <cell r="AS47">
            <v>1</v>
          </cell>
          <cell r="AT47">
            <v>1</v>
          </cell>
          <cell r="AU47">
            <v>1</v>
          </cell>
          <cell r="AV47">
            <v>1</v>
          </cell>
          <cell r="AW47">
            <v>1</v>
          </cell>
          <cell r="AX47">
            <v>1</v>
          </cell>
          <cell r="AY47">
            <v>1</v>
          </cell>
          <cell r="AZ47">
            <v>1</v>
          </cell>
          <cell r="BA47">
            <v>1</v>
          </cell>
          <cell r="BB47">
            <v>1</v>
          </cell>
          <cell r="BC47">
            <v>1</v>
          </cell>
          <cell r="BD47">
            <v>1</v>
          </cell>
          <cell r="BE47">
            <v>1</v>
          </cell>
          <cell r="BF47">
            <v>1</v>
          </cell>
          <cell r="BG47">
            <v>1</v>
          </cell>
          <cell r="BH47">
            <v>1</v>
          </cell>
          <cell r="BI47">
            <v>1</v>
          </cell>
          <cell r="BJ47">
            <v>1</v>
          </cell>
          <cell r="BK47">
            <v>1</v>
          </cell>
          <cell r="BL47">
            <v>1</v>
          </cell>
          <cell r="BM47">
            <v>1</v>
          </cell>
          <cell r="BN47">
            <v>1</v>
          </cell>
          <cell r="BO47">
            <v>1</v>
          </cell>
          <cell r="BP47">
            <v>1</v>
          </cell>
          <cell r="BQ47">
            <v>1</v>
          </cell>
          <cell r="BR47">
            <v>1</v>
          </cell>
          <cell r="BS47">
            <v>1</v>
          </cell>
          <cell r="BT47">
            <v>1</v>
          </cell>
          <cell r="BU47">
            <v>1</v>
          </cell>
          <cell r="BV47">
            <v>1</v>
          </cell>
          <cell r="BW47">
            <v>1</v>
          </cell>
          <cell r="BX47">
            <v>1</v>
          </cell>
          <cell r="BY47">
            <v>1</v>
          </cell>
          <cell r="BZ47">
            <v>1</v>
          </cell>
          <cell r="CA47">
            <v>1</v>
          </cell>
          <cell r="CB47">
            <v>1</v>
          </cell>
          <cell r="CC47">
            <v>1</v>
          </cell>
          <cell r="CD47">
            <v>1</v>
          </cell>
          <cell r="CE47">
            <v>1</v>
          </cell>
          <cell r="CF47">
            <v>47.9</v>
          </cell>
          <cell r="CG47">
            <v>61.31</v>
          </cell>
          <cell r="CH47">
            <v>36.4</v>
          </cell>
          <cell r="CI47">
            <v>34.49</v>
          </cell>
          <cell r="CJ47">
            <v>47.9</v>
          </cell>
          <cell r="CK47">
            <v>76.64</v>
          </cell>
          <cell r="CL47">
            <v>40.24</v>
          </cell>
          <cell r="CM47">
            <v>26.82</v>
          </cell>
          <cell r="CN47">
            <v>22.99</v>
          </cell>
          <cell r="CO47">
            <v>47.9</v>
          </cell>
          <cell r="CP47">
            <v>46.71</v>
          </cell>
          <cell r="CQ47">
            <v>46.94</v>
          </cell>
          <cell r="CR47">
            <v>46.94</v>
          </cell>
          <cell r="CS47">
            <v>46.94</v>
          </cell>
          <cell r="CT47">
            <v>46.94</v>
          </cell>
          <cell r="CU47">
            <v>46.94</v>
          </cell>
          <cell r="CV47">
            <v>1</v>
          </cell>
          <cell r="CW47">
            <v>1</v>
          </cell>
          <cell r="CX47">
            <v>1</v>
          </cell>
          <cell r="CY47">
            <v>1</v>
          </cell>
          <cell r="CZ47">
            <v>13.41</v>
          </cell>
          <cell r="DA47">
            <v>13.41</v>
          </cell>
          <cell r="DB47">
            <v>34.49</v>
          </cell>
          <cell r="DC47">
            <v>34.49</v>
          </cell>
          <cell r="DD47">
            <v>42.15</v>
          </cell>
          <cell r="DE47">
            <v>47.9</v>
          </cell>
          <cell r="DF47">
            <v>36.4</v>
          </cell>
          <cell r="DG47">
            <v>7.67</v>
          </cell>
          <cell r="DH47">
            <v>7.67</v>
          </cell>
          <cell r="DI47">
            <v>1</v>
          </cell>
          <cell r="DJ47">
            <v>1</v>
          </cell>
          <cell r="DK47">
            <v>1</v>
          </cell>
          <cell r="DL47">
            <v>1</v>
          </cell>
          <cell r="DM47">
            <v>1</v>
          </cell>
          <cell r="DN47">
            <v>1</v>
          </cell>
          <cell r="DO47">
            <v>1</v>
          </cell>
          <cell r="DP47">
            <v>1</v>
          </cell>
          <cell r="DQ47">
            <v>1</v>
          </cell>
          <cell r="DR47">
            <v>1</v>
          </cell>
          <cell r="DS47">
            <v>1</v>
          </cell>
          <cell r="DT47">
            <v>1</v>
          </cell>
          <cell r="DU47">
            <v>19.16</v>
          </cell>
          <cell r="DV47">
            <v>26.82</v>
          </cell>
          <cell r="DW47">
            <v>13.41</v>
          </cell>
          <cell r="DX47">
            <v>9.58</v>
          </cell>
          <cell r="DY47">
            <v>118.79</v>
          </cell>
          <cell r="DZ47">
            <v>13.41</v>
          </cell>
          <cell r="EA47">
            <v>19.16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19</v>
          </cell>
          <cell r="E48">
            <v>0.19</v>
          </cell>
          <cell r="F48">
            <v>0.19</v>
          </cell>
          <cell r="G48">
            <v>0.19</v>
          </cell>
          <cell r="H48">
            <v>0.19</v>
          </cell>
          <cell r="I48">
            <v>0.19</v>
          </cell>
          <cell r="J48">
            <v>1</v>
          </cell>
          <cell r="K48">
            <v>1</v>
          </cell>
          <cell r="L48">
            <v>1</v>
          </cell>
          <cell r="M48">
            <v>0.19</v>
          </cell>
          <cell r="N48">
            <v>0.19</v>
          </cell>
          <cell r="O48">
            <v>0.19</v>
          </cell>
          <cell r="P48">
            <v>0.19</v>
          </cell>
          <cell r="Q48">
            <v>0.19</v>
          </cell>
          <cell r="R48">
            <v>0.19</v>
          </cell>
          <cell r="S48">
            <v>0.19</v>
          </cell>
          <cell r="T48">
            <v>0.19</v>
          </cell>
          <cell r="U48">
            <v>1</v>
          </cell>
          <cell r="V48">
            <v>1</v>
          </cell>
          <cell r="W48">
            <v>1</v>
          </cell>
          <cell r="X48">
            <v>1</v>
          </cell>
          <cell r="Y48">
            <v>1</v>
          </cell>
          <cell r="Z48">
            <v>1</v>
          </cell>
          <cell r="AA48">
            <v>1</v>
          </cell>
          <cell r="AB48">
            <v>1</v>
          </cell>
          <cell r="AC48">
            <v>1</v>
          </cell>
          <cell r="AD48">
            <v>1</v>
          </cell>
          <cell r="AE48">
            <v>1</v>
          </cell>
          <cell r="AF48">
            <v>1</v>
          </cell>
          <cell r="AG48">
            <v>1</v>
          </cell>
          <cell r="AH48">
            <v>1</v>
          </cell>
          <cell r="AI48">
            <v>1</v>
          </cell>
          <cell r="AJ48">
            <v>1</v>
          </cell>
          <cell r="AK48">
            <v>1</v>
          </cell>
          <cell r="AL48">
            <v>1</v>
          </cell>
          <cell r="AM48">
            <v>1</v>
          </cell>
          <cell r="AN48">
            <v>1</v>
          </cell>
          <cell r="AO48">
            <v>1</v>
          </cell>
          <cell r="AP48">
            <v>1</v>
          </cell>
          <cell r="AQ48">
            <v>1</v>
          </cell>
          <cell r="AR48">
            <v>1</v>
          </cell>
          <cell r="AS48">
            <v>1</v>
          </cell>
          <cell r="AT48">
            <v>1</v>
          </cell>
          <cell r="AU48">
            <v>1</v>
          </cell>
          <cell r="AV48">
            <v>1</v>
          </cell>
          <cell r="AW48">
            <v>1</v>
          </cell>
          <cell r="AX48">
            <v>1</v>
          </cell>
          <cell r="AY48">
            <v>1</v>
          </cell>
          <cell r="AZ48">
            <v>1</v>
          </cell>
          <cell r="BA48">
            <v>1</v>
          </cell>
          <cell r="BB48">
            <v>1</v>
          </cell>
          <cell r="BC48">
            <v>1</v>
          </cell>
          <cell r="BD48">
            <v>1</v>
          </cell>
          <cell r="BE48">
            <v>1</v>
          </cell>
          <cell r="BF48">
            <v>1</v>
          </cell>
          <cell r="BG48">
            <v>1</v>
          </cell>
          <cell r="BH48">
            <v>1</v>
          </cell>
          <cell r="BI48">
            <v>1</v>
          </cell>
          <cell r="BJ48">
            <v>1</v>
          </cell>
          <cell r="BK48">
            <v>1</v>
          </cell>
          <cell r="BL48">
            <v>1</v>
          </cell>
          <cell r="BM48">
            <v>1</v>
          </cell>
          <cell r="BN48">
            <v>1</v>
          </cell>
          <cell r="BO48">
            <v>1</v>
          </cell>
          <cell r="BP48">
            <v>1</v>
          </cell>
          <cell r="BQ48">
            <v>1</v>
          </cell>
          <cell r="BR48">
            <v>1</v>
          </cell>
          <cell r="BS48">
            <v>1</v>
          </cell>
          <cell r="BT48">
            <v>1</v>
          </cell>
          <cell r="BU48">
            <v>1</v>
          </cell>
          <cell r="BV48">
            <v>1</v>
          </cell>
          <cell r="BW48">
            <v>1</v>
          </cell>
          <cell r="BX48">
            <v>1</v>
          </cell>
          <cell r="BY48">
            <v>1</v>
          </cell>
          <cell r="BZ48">
            <v>1</v>
          </cell>
          <cell r="CA48">
            <v>1</v>
          </cell>
          <cell r="CB48">
            <v>1</v>
          </cell>
          <cell r="CC48">
            <v>1</v>
          </cell>
          <cell r="CD48">
            <v>1</v>
          </cell>
          <cell r="CE48">
            <v>1</v>
          </cell>
          <cell r="CF48">
            <v>0.19</v>
          </cell>
          <cell r="CG48">
            <v>0.19</v>
          </cell>
          <cell r="CH48">
            <v>0.19</v>
          </cell>
          <cell r="CI48">
            <v>0.19</v>
          </cell>
          <cell r="CJ48">
            <v>0.19</v>
          </cell>
          <cell r="CK48">
            <v>0.19</v>
          </cell>
          <cell r="CL48">
            <v>0.19</v>
          </cell>
          <cell r="CM48">
            <v>0.19</v>
          </cell>
          <cell r="CN48">
            <v>0.19</v>
          </cell>
          <cell r="CO48">
            <v>0.19</v>
          </cell>
          <cell r="CP48">
            <v>0.19</v>
          </cell>
          <cell r="CQ48">
            <v>0.19</v>
          </cell>
          <cell r="CR48">
            <v>0.19</v>
          </cell>
          <cell r="CS48">
            <v>0.19</v>
          </cell>
          <cell r="CT48">
            <v>0.19</v>
          </cell>
          <cell r="CU48">
            <v>0.19</v>
          </cell>
          <cell r="CV48">
            <v>1</v>
          </cell>
          <cell r="CW48">
            <v>1</v>
          </cell>
          <cell r="CX48">
            <v>1</v>
          </cell>
          <cell r="CY48">
            <v>1</v>
          </cell>
          <cell r="CZ48">
            <v>0.19</v>
          </cell>
          <cell r="DA48">
            <v>0.19</v>
          </cell>
          <cell r="DB48">
            <v>0.19</v>
          </cell>
          <cell r="DC48">
            <v>0.19</v>
          </cell>
          <cell r="DD48">
            <v>0.19</v>
          </cell>
          <cell r="DE48">
            <v>0.19</v>
          </cell>
          <cell r="DF48">
            <v>0.19</v>
          </cell>
          <cell r="DG48">
            <v>0.19</v>
          </cell>
          <cell r="DH48">
            <v>0.19</v>
          </cell>
          <cell r="DI48">
            <v>1</v>
          </cell>
          <cell r="DJ48">
            <v>1</v>
          </cell>
          <cell r="DK48">
            <v>1</v>
          </cell>
          <cell r="DL48">
            <v>1</v>
          </cell>
          <cell r="DM48">
            <v>1</v>
          </cell>
          <cell r="DN48">
            <v>1</v>
          </cell>
          <cell r="DO48">
            <v>1</v>
          </cell>
          <cell r="DP48">
            <v>1</v>
          </cell>
          <cell r="DQ48">
            <v>1</v>
          </cell>
          <cell r="DR48">
            <v>1</v>
          </cell>
          <cell r="DS48">
            <v>1</v>
          </cell>
          <cell r="DT48">
            <v>1</v>
          </cell>
          <cell r="DU48">
            <v>0.19</v>
          </cell>
          <cell r="DV48">
            <v>0.19</v>
          </cell>
          <cell r="DW48">
            <v>0.19</v>
          </cell>
          <cell r="DX48">
            <v>0.19</v>
          </cell>
          <cell r="DY48">
            <v>0.19</v>
          </cell>
          <cell r="DZ48">
            <v>0.19</v>
          </cell>
          <cell r="EA48">
            <v>0.19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82.15</v>
          </cell>
          <cell r="E49">
            <v>82.15</v>
          </cell>
          <cell r="F49">
            <v>82.15</v>
          </cell>
          <cell r="G49">
            <v>82.15</v>
          </cell>
          <cell r="H49">
            <v>82.15</v>
          </cell>
          <cell r="I49">
            <v>131.46</v>
          </cell>
          <cell r="J49">
            <v>0</v>
          </cell>
          <cell r="K49">
            <v>0</v>
          </cell>
          <cell r="L49">
            <v>0</v>
          </cell>
          <cell r="M49">
            <v>24.64</v>
          </cell>
          <cell r="N49">
            <v>246.48</v>
          </cell>
          <cell r="O49">
            <v>82.15</v>
          </cell>
          <cell r="P49">
            <v>110.91</v>
          </cell>
          <cell r="Q49">
            <v>492.96</v>
          </cell>
          <cell r="R49">
            <v>205.4</v>
          </cell>
          <cell r="S49">
            <v>8.21</v>
          </cell>
          <cell r="T49">
            <v>41.08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205.4</v>
          </cell>
          <cell r="CG49">
            <v>262.91</v>
          </cell>
          <cell r="CH49">
            <v>156.1</v>
          </cell>
          <cell r="CI49">
            <v>147.89</v>
          </cell>
          <cell r="CJ49">
            <v>205.4</v>
          </cell>
          <cell r="CK49">
            <v>328.64</v>
          </cell>
          <cell r="CL49">
            <v>172.53</v>
          </cell>
          <cell r="CM49">
            <v>115.03</v>
          </cell>
          <cell r="CN49">
            <v>98.59</v>
          </cell>
          <cell r="CO49">
            <v>205.4</v>
          </cell>
          <cell r="CP49">
            <v>201.29</v>
          </cell>
          <cell r="CQ49">
            <v>201.29</v>
          </cell>
          <cell r="CR49">
            <v>201.29</v>
          </cell>
          <cell r="CS49">
            <v>201.29</v>
          </cell>
          <cell r="CT49">
            <v>201.29</v>
          </cell>
          <cell r="CU49">
            <v>201.29</v>
          </cell>
          <cell r="CV49">
            <v>0</v>
          </cell>
          <cell r="CW49">
            <v>0</v>
          </cell>
          <cell r="CX49">
            <v>0</v>
          </cell>
          <cell r="CY49">
            <v>0</v>
          </cell>
          <cell r="CZ49">
            <v>57.51</v>
          </cell>
          <cell r="DA49">
            <v>57.51</v>
          </cell>
          <cell r="DB49">
            <v>147.89</v>
          </cell>
          <cell r="DC49">
            <v>147.89</v>
          </cell>
          <cell r="DD49">
            <v>180.75</v>
          </cell>
          <cell r="DE49">
            <v>205.4</v>
          </cell>
          <cell r="DF49">
            <v>156.1</v>
          </cell>
          <cell r="DG49">
            <v>32.86</v>
          </cell>
          <cell r="DH49">
            <v>32.86</v>
          </cell>
          <cell r="DI49">
            <v>0</v>
          </cell>
          <cell r="DJ49">
            <v>0</v>
          </cell>
          <cell r="DK49">
            <v>0</v>
          </cell>
          <cell r="DL49">
            <v>0</v>
          </cell>
          <cell r="DM49">
            <v>0</v>
          </cell>
          <cell r="DN49">
            <v>0</v>
          </cell>
          <cell r="DO49">
            <v>0</v>
          </cell>
          <cell r="DP49">
            <v>0</v>
          </cell>
          <cell r="DQ49">
            <v>0</v>
          </cell>
          <cell r="DR49">
            <v>0</v>
          </cell>
          <cell r="DS49">
            <v>0</v>
          </cell>
          <cell r="DT49">
            <v>0</v>
          </cell>
          <cell r="DU49">
            <v>82.15</v>
          </cell>
          <cell r="DV49">
            <v>115.03</v>
          </cell>
          <cell r="DW49">
            <v>57.51</v>
          </cell>
          <cell r="DX49">
            <v>41.08</v>
          </cell>
          <cell r="DY49">
            <v>509.39</v>
          </cell>
          <cell r="DZ49">
            <v>57.51</v>
          </cell>
          <cell r="EA49">
            <v>82.15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  <cell r="AB50">
            <v>2</v>
          </cell>
          <cell r="AC50">
            <v>2</v>
          </cell>
          <cell r="AD50">
            <v>2</v>
          </cell>
          <cell r="AE50">
            <v>2</v>
          </cell>
          <cell r="AF50">
            <v>2</v>
          </cell>
          <cell r="AG50">
            <v>2</v>
          </cell>
          <cell r="AH50">
            <v>2</v>
          </cell>
          <cell r="AI50">
            <v>2</v>
          </cell>
          <cell r="AJ50">
            <v>2</v>
          </cell>
          <cell r="AK50">
            <v>2</v>
          </cell>
          <cell r="AL50">
            <v>2</v>
          </cell>
          <cell r="AM50">
            <v>2</v>
          </cell>
          <cell r="AN50">
            <v>2</v>
          </cell>
          <cell r="AO50">
            <v>2</v>
          </cell>
          <cell r="AP50">
            <v>2</v>
          </cell>
          <cell r="AQ50">
            <v>2</v>
          </cell>
          <cell r="AR50">
            <v>2</v>
          </cell>
          <cell r="AS50">
            <v>2</v>
          </cell>
          <cell r="AT50">
            <v>2</v>
          </cell>
          <cell r="AU50">
            <v>2</v>
          </cell>
          <cell r="AV50">
            <v>2</v>
          </cell>
          <cell r="AW50">
            <v>2</v>
          </cell>
          <cell r="AX50">
            <v>2</v>
          </cell>
          <cell r="AY50">
            <v>2</v>
          </cell>
          <cell r="AZ50">
            <v>2</v>
          </cell>
          <cell r="BA50">
            <v>2</v>
          </cell>
          <cell r="BB50">
            <v>2</v>
          </cell>
          <cell r="BC50">
            <v>2</v>
          </cell>
          <cell r="BD50">
            <v>2</v>
          </cell>
          <cell r="BE50">
            <v>2</v>
          </cell>
          <cell r="BF50">
            <v>2</v>
          </cell>
          <cell r="BG50">
            <v>2</v>
          </cell>
          <cell r="BH50">
            <v>2</v>
          </cell>
          <cell r="BI50">
            <v>2</v>
          </cell>
          <cell r="BJ50">
            <v>2</v>
          </cell>
          <cell r="BK50">
            <v>2</v>
          </cell>
          <cell r="BL50">
            <v>2</v>
          </cell>
          <cell r="BM50">
            <v>2</v>
          </cell>
          <cell r="BN50">
            <v>2</v>
          </cell>
          <cell r="BO50">
            <v>2</v>
          </cell>
          <cell r="BP50">
            <v>2</v>
          </cell>
          <cell r="BQ50">
            <v>2</v>
          </cell>
          <cell r="BR50">
            <v>2</v>
          </cell>
          <cell r="BS50">
            <v>2</v>
          </cell>
          <cell r="BT50">
            <v>2</v>
          </cell>
          <cell r="BU50">
            <v>2</v>
          </cell>
          <cell r="BV50">
            <v>2</v>
          </cell>
          <cell r="BW50">
            <v>2</v>
          </cell>
          <cell r="BX50">
            <v>2</v>
          </cell>
          <cell r="BY50">
            <v>2</v>
          </cell>
          <cell r="BZ50">
            <v>2</v>
          </cell>
          <cell r="CA50">
            <v>2</v>
          </cell>
          <cell r="CB50">
            <v>2</v>
          </cell>
          <cell r="CC50">
            <v>2</v>
          </cell>
          <cell r="CD50">
            <v>2</v>
          </cell>
          <cell r="CE50">
            <v>2</v>
          </cell>
          <cell r="CF50">
            <v>2</v>
          </cell>
          <cell r="CG50">
            <v>2</v>
          </cell>
          <cell r="CH50">
            <v>2</v>
          </cell>
          <cell r="CI50">
            <v>2</v>
          </cell>
          <cell r="CJ50">
            <v>2</v>
          </cell>
          <cell r="CK50">
            <v>2</v>
          </cell>
          <cell r="CL50">
            <v>2</v>
          </cell>
          <cell r="CM50">
            <v>2</v>
          </cell>
          <cell r="CN50">
            <v>2</v>
          </cell>
          <cell r="CO50">
            <v>2</v>
          </cell>
          <cell r="CP50">
            <v>2</v>
          </cell>
          <cell r="CQ50">
            <v>2</v>
          </cell>
          <cell r="CR50">
            <v>2</v>
          </cell>
          <cell r="CS50">
            <v>2</v>
          </cell>
          <cell r="CT50">
            <v>2</v>
          </cell>
          <cell r="CU50">
            <v>2</v>
          </cell>
          <cell r="CV50">
            <v>2</v>
          </cell>
          <cell r="CW50">
            <v>2</v>
          </cell>
          <cell r="CX50">
            <v>2</v>
          </cell>
          <cell r="CY50">
            <v>2</v>
          </cell>
          <cell r="CZ50">
            <v>2</v>
          </cell>
          <cell r="DA50">
            <v>2</v>
          </cell>
          <cell r="DB50">
            <v>2</v>
          </cell>
          <cell r="DC50">
            <v>2</v>
          </cell>
          <cell r="DD50">
            <v>2</v>
          </cell>
          <cell r="DE50">
            <v>2</v>
          </cell>
          <cell r="DF50">
            <v>2</v>
          </cell>
          <cell r="DG50">
            <v>2</v>
          </cell>
          <cell r="DH50">
            <v>2</v>
          </cell>
          <cell r="DI50">
            <v>2</v>
          </cell>
          <cell r="DJ50">
            <v>2</v>
          </cell>
          <cell r="DK50">
            <v>2</v>
          </cell>
          <cell r="DL50">
            <v>2</v>
          </cell>
          <cell r="DM50">
            <v>2</v>
          </cell>
          <cell r="DN50">
            <v>2</v>
          </cell>
          <cell r="DO50">
            <v>2</v>
          </cell>
          <cell r="DP50">
            <v>2</v>
          </cell>
          <cell r="DQ50">
            <v>2</v>
          </cell>
          <cell r="DR50">
            <v>2</v>
          </cell>
          <cell r="DS50">
            <v>2</v>
          </cell>
          <cell r="DT50">
            <v>2</v>
          </cell>
          <cell r="DU50">
            <v>2</v>
          </cell>
          <cell r="DV50">
            <v>2</v>
          </cell>
          <cell r="DW50">
            <v>2</v>
          </cell>
          <cell r="DX50">
            <v>2</v>
          </cell>
          <cell r="DY50">
            <v>2</v>
          </cell>
          <cell r="DZ50">
            <v>2</v>
          </cell>
          <cell r="EA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1</v>
          </cell>
          <cell r="E51">
            <v>7.281</v>
          </cell>
          <cell r="F51">
            <v>7.281</v>
          </cell>
          <cell r="G51">
            <v>7.281</v>
          </cell>
          <cell r="H51">
            <v>7.281</v>
          </cell>
          <cell r="I51">
            <v>7.281</v>
          </cell>
          <cell r="J51">
            <v>7.281</v>
          </cell>
          <cell r="K51">
            <v>7.281</v>
          </cell>
          <cell r="L51">
            <v>7.281</v>
          </cell>
          <cell r="M51">
            <v>7.281</v>
          </cell>
          <cell r="N51">
            <v>7.281</v>
          </cell>
          <cell r="O51">
            <v>7.281</v>
          </cell>
          <cell r="P51">
            <v>7.281</v>
          </cell>
          <cell r="Q51">
            <v>7.281</v>
          </cell>
          <cell r="R51">
            <v>7.281</v>
          </cell>
          <cell r="S51">
            <v>7.281</v>
          </cell>
          <cell r="T51">
            <v>7.281</v>
          </cell>
          <cell r="U51">
            <v>7.281</v>
          </cell>
          <cell r="V51">
            <v>7.281</v>
          </cell>
          <cell r="W51">
            <v>7.281</v>
          </cell>
          <cell r="X51">
            <v>7.281</v>
          </cell>
          <cell r="Y51">
            <v>7.281</v>
          </cell>
          <cell r="Z51">
            <v>7.281</v>
          </cell>
          <cell r="AA51">
            <v>7.281</v>
          </cell>
          <cell r="AB51">
            <v>7.281</v>
          </cell>
          <cell r="AC51">
            <v>7.281</v>
          </cell>
          <cell r="AD51">
            <v>7.281</v>
          </cell>
          <cell r="AE51">
            <v>7.281</v>
          </cell>
          <cell r="AF51">
            <v>7.281</v>
          </cell>
          <cell r="AG51">
            <v>7.281</v>
          </cell>
          <cell r="AH51">
            <v>7.281</v>
          </cell>
          <cell r="AI51">
            <v>7.281</v>
          </cell>
          <cell r="AJ51">
            <v>7.281</v>
          </cell>
          <cell r="AK51">
            <v>7.281</v>
          </cell>
          <cell r="AL51">
            <v>7.281</v>
          </cell>
          <cell r="AM51">
            <v>7.281</v>
          </cell>
          <cell r="AN51">
            <v>7.281</v>
          </cell>
          <cell r="AO51">
            <v>7.281</v>
          </cell>
          <cell r="AP51">
            <v>7.281</v>
          </cell>
          <cell r="AQ51">
            <v>7.281</v>
          </cell>
          <cell r="AR51">
            <v>7.281</v>
          </cell>
          <cell r="AS51">
            <v>7.281</v>
          </cell>
          <cell r="AT51">
            <v>7.281</v>
          </cell>
          <cell r="AU51">
            <v>7.281</v>
          </cell>
          <cell r="AV51">
            <v>7.281</v>
          </cell>
          <cell r="AW51">
            <v>7.281</v>
          </cell>
          <cell r="AX51">
            <v>7.281</v>
          </cell>
          <cell r="AY51">
            <v>7.281</v>
          </cell>
          <cell r="AZ51">
            <v>7.281</v>
          </cell>
          <cell r="BA51">
            <v>7.281</v>
          </cell>
          <cell r="BB51">
            <v>7.281</v>
          </cell>
          <cell r="BC51">
            <v>7.281</v>
          </cell>
          <cell r="BD51">
            <v>7.281</v>
          </cell>
          <cell r="BE51">
            <v>7.281</v>
          </cell>
          <cell r="BF51">
            <v>7.281</v>
          </cell>
          <cell r="BG51">
            <v>7.281</v>
          </cell>
          <cell r="BH51">
            <v>7.281</v>
          </cell>
          <cell r="BI51">
            <v>7.281</v>
          </cell>
          <cell r="BJ51">
            <v>7.281</v>
          </cell>
          <cell r="BK51">
            <v>7.281</v>
          </cell>
          <cell r="BL51">
            <v>7.281</v>
          </cell>
          <cell r="BM51">
            <v>7.281</v>
          </cell>
          <cell r="BN51">
            <v>7.281</v>
          </cell>
          <cell r="BO51">
            <v>7.281</v>
          </cell>
          <cell r="BP51">
            <v>7.281</v>
          </cell>
          <cell r="BQ51">
            <v>7.281</v>
          </cell>
          <cell r="BR51">
            <v>7.281</v>
          </cell>
          <cell r="BS51">
            <v>7.281</v>
          </cell>
          <cell r="BT51">
            <v>7.281</v>
          </cell>
          <cell r="BU51">
            <v>7.281</v>
          </cell>
          <cell r="BV51">
            <v>7.281</v>
          </cell>
          <cell r="BW51">
            <v>7.281</v>
          </cell>
          <cell r="BX51">
            <v>7.281</v>
          </cell>
          <cell r="BY51">
            <v>7.281</v>
          </cell>
          <cell r="BZ51">
            <v>7.281</v>
          </cell>
          <cell r="CA51">
            <v>7.281</v>
          </cell>
          <cell r="CB51">
            <v>7.281</v>
          </cell>
          <cell r="CC51">
            <v>7.281</v>
          </cell>
          <cell r="CD51">
            <v>7.281</v>
          </cell>
          <cell r="CE51">
            <v>7.281</v>
          </cell>
          <cell r="CF51">
            <v>7.281</v>
          </cell>
          <cell r="CG51">
            <v>7.281</v>
          </cell>
          <cell r="CH51">
            <v>7.281</v>
          </cell>
          <cell r="CI51">
            <v>7.281</v>
          </cell>
          <cell r="CJ51">
            <v>7.281</v>
          </cell>
          <cell r="CK51">
            <v>7.281</v>
          </cell>
          <cell r="CL51">
            <v>7.281</v>
          </cell>
          <cell r="CM51">
            <v>7.281</v>
          </cell>
          <cell r="CN51">
            <v>7.281</v>
          </cell>
          <cell r="CO51">
            <v>7.281</v>
          </cell>
          <cell r="CP51">
            <v>7.281</v>
          </cell>
          <cell r="CQ51">
            <v>7.281</v>
          </cell>
          <cell r="CR51">
            <v>7.281</v>
          </cell>
          <cell r="CS51">
            <v>7.281</v>
          </cell>
          <cell r="CT51">
            <v>7.281</v>
          </cell>
          <cell r="CU51">
            <v>7.281</v>
          </cell>
          <cell r="CV51">
            <v>7.281</v>
          </cell>
          <cell r="CW51">
            <v>7.281</v>
          </cell>
          <cell r="CX51">
            <v>7.281</v>
          </cell>
          <cell r="CY51">
            <v>7.281</v>
          </cell>
          <cell r="CZ51">
            <v>7.281</v>
          </cell>
          <cell r="DA51">
            <v>7.281</v>
          </cell>
          <cell r="DB51">
            <v>7.281</v>
          </cell>
          <cell r="DC51">
            <v>7.281</v>
          </cell>
          <cell r="DD51">
            <v>7.281</v>
          </cell>
          <cell r="DE51">
            <v>7.281</v>
          </cell>
          <cell r="DF51">
            <v>7.281</v>
          </cell>
          <cell r="DG51">
            <v>7.281</v>
          </cell>
          <cell r="DH51">
            <v>7.281</v>
          </cell>
          <cell r="DI51">
            <v>7.281</v>
          </cell>
          <cell r="DJ51">
            <v>7.281</v>
          </cell>
          <cell r="DK51">
            <v>7.281</v>
          </cell>
          <cell r="DL51">
            <v>7.281</v>
          </cell>
          <cell r="DM51">
            <v>7.281</v>
          </cell>
          <cell r="DN51">
            <v>7.281</v>
          </cell>
          <cell r="DO51">
            <v>7.281</v>
          </cell>
          <cell r="DP51">
            <v>7.281</v>
          </cell>
          <cell r="DQ51">
            <v>7.281</v>
          </cell>
          <cell r="DR51">
            <v>7.281</v>
          </cell>
          <cell r="DS51">
            <v>7.281</v>
          </cell>
          <cell r="DT51">
            <v>7.281</v>
          </cell>
          <cell r="DU51">
            <v>7.281</v>
          </cell>
          <cell r="DV51">
            <v>7.281</v>
          </cell>
          <cell r="DW51">
            <v>7.281</v>
          </cell>
          <cell r="DX51">
            <v>7.281</v>
          </cell>
          <cell r="DY51">
            <v>7.281</v>
          </cell>
          <cell r="DZ51">
            <v>7.281</v>
          </cell>
          <cell r="EA51">
            <v>7.281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1000</v>
          </cell>
          <cell r="E52">
            <v>1000</v>
          </cell>
          <cell r="F52">
            <v>1000</v>
          </cell>
          <cell r="G52">
            <v>1000</v>
          </cell>
          <cell r="H52">
            <v>1000</v>
          </cell>
          <cell r="I52">
            <v>1600</v>
          </cell>
          <cell r="J52">
            <v>0</v>
          </cell>
          <cell r="K52">
            <v>0</v>
          </cell>
          <cell r="L52">
            <v>0</v>
          </cell>
          <cell r="M52">
            <v>300</v>
          </cell>
          <cell r="N52">
            <v>3000</v>
          </cell>
          <cell r="O52">
            <v>1000</v>
          </cell>
          <cell r="P52">
            <v>1350</v>
          </cell>
          <cell r="Q52">
            <v>6000</v>
          </cell>
          <cell r="R52">
            <v>2500</v>
          </cell>
          <cell r="S52">
            <v>100</v>
          </cell>
          <cell r="T52">
            <v>50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2500</v>
          </cell>
          <cell r="CG52">
            <v>3200</v>
          </cell>
          <cell r="CH52">
            <v>1900</v>
          </cell>
          <cell r="CI52">
            <v>1800</v>
          </cell>
          <cell r="CJ52">
            <v>2500</v>
          </cell>
          <cell r="CK52">
            <v>4000</v>
          </cell>
          <cell r="CL52">
            <v>2100</v>
          </cell>
          <cell r="CM52">
            <v>1400</v>
          </cell>
          <cell r="CN52">
            <v>1200</v>
          </cell>
          <cell r="CO52">
            <v>2500</v>
          </cell>
          <cell r="CP52">
            <v>2450</v>
          </cell>
          <cell r="CQ52">
            <v>2450</v>
          </cell>
          <cell r="CR52">
            <v>2450</v>
          </cell>
          <cell r="CS52">
            <v>2450</v>
          </cell>
          <cell r="CT52">
            <v>2450</v>
          </cell>
          <cell r="CU52">
            <v>2450</v>
          </cell>
          <cell r="CV52">
            <v>0</v>
          </cell>
          <cell r="CW52">
            <v>0</v>
          </cell>
          <cell r="CX52">
            <v>0</v>
          </cell>
          <cell r="CY52">
            <v>0</v>
          </cell>
          <cell r="CZ52">
            <v>700</v>
          </cell>
          <cell r="DA52">
            <v>700</v>
          </cell>
          <cell r="DB52">
            <v>1800</v>
          </cell>
          <cell r="DC52">
            <v>1800</v>
          </cell>
          <cell r="DD52">
            <v>2200</v>
          </cell>
          <cell r="DE52">
            <v>2500</v>
          </cell>
          <cell r="DF52">
            <v>1900</v>
          </cell>
          <cell r="DG52">
            <v>400</v>
          </cell>
          <cell r="DH52">
            <v>400</v>
          </cell>
          <cell r="DI52">
            <v>0</v>
          </cell>
          <cell r="DJ52">
            <v>0</v>
          </cell>
          <cell r="DK52">
            <v>0</v>
          </cell>
          <cell r="DL52">
            <v>0</v>
          </cell>
          <cell r="DM52">
            <v>0</v>
          </cell>
          <cell r="DN52">
            <v>0</v>
          </cell>
          <cell r="DO52">
            <v>0</v>
          </cell>
          <cell r="DP52">
            <v>0</v>
          </cell>
          <cell r="DQ52">
            <v>0</v>
          </cell>
          <cell r="DR52">
            <v>0</v>
          </cell>
          <cell r="DS52">
            <v>0</v>
          </cell>
          <cell r="DT52">
            <v>0</v>
          </cell>
          <cell r="DU52">
            <v>1000</v>
          </cell>
          <cell r="DV52">
            <v>1400</v>
          </cell>
          <cell r="DW52">
            <v>700</v>
          </cell>
          <cell r="DX52">
            <v>500</v>
          </cell>
          <cell r="DY52">
            <v>6200</v>
          </cell>
          <cell r="DZ52">
            <v>700</v>
          </cell>
          <cell r="EA52">
            <v>10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137.34</v>
          </cell>
          <cell r="E53">
            <v>137.34</v>
          </cell>
          <cell r="F53">
            <v>137.34</v>
          </cell>
          <cell r="G53">
            <v>137.34</v>
          </cell>
          <cell r="H53">
            <v>137.34</v>
          </cell>
          <cell r="I53">
            <v>219.75</v>
          </cell>
          <cell r="J53">
            <v>0</v>
          </cell>
          <cell r="K53">
            <v>0</v>
          </cell>
          <cell r="L53">
            <v>0</v>
          </cell>
          <cell r="M53">
            <v>41.2</v>
          </cell>
          <cell r="N53">
            <v>412.03</v>
          </cell>
          <cell r="O53">
            <v>137.34</v>
          </cell>
          <cell r="P53">
            <v>185.41</v>
          </cell>
          <cell r="Q53">
            <v>824.06</v>
          </cell>
          <cell r="R53">
            <v>343.36</v>
          </cell>
          <cell r="S53">
            <v>13.73</v>
          </cell>
          <cell r="T53">
            <v>68.67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343.36</v>
          </cell>
          <cell r="CG53">
            <v>439.5</v>
          </cell>
          <cell r="CH53">
            <v>260.95</v>
          </cell>
          <cell r="CI53">
            <v>247.22</v>
          </cell>
          <cell r="CJ53">
            <v>343.36</v>
          </cell>
          <cell r="CK53">
            <v>549.38</v>
          </cell>
          <cell r="CL53">
            <v>288.42</v>
          </cell>
          <cell r="CM53">
            <v>192.28</v>
          </cell>
          <cell r="CN53">
            <v>164.81</v>
          </cell>
          <cell r="CO53">
            <v>343.36</v>
          </cell>
          <cell r="CP53">
            <v>336.49</v>
          </cell>
          <cell r="CQ53">
            <v>336.49</v>
          </cell>
          <cell r="CR53">
            <v>336.49</v>
          </cell>
          <cell r="CS53">
            <v>336.49</v>
          </cell>
          <cell r="CT53">
            <v>336.49</v>
          </cell>
          <cell r="CU53">
            <v>336.49</v>
          </cell>
          <cell r="CV53">
            <v>0</v>
          </cell>
          <cell r="CW53">
            <v>0</v>
          </cell>
          <cell r="CX53">
            <v>0</v>
          </cell>
          <cell r="CY53">
            <v>0</v>
          </cell>
          <cell r="CZ53">
            <v>96.14</v>
          </cell>
          <cell r="DA53">
            <v>96.14</v>
          </cell>
          <cell r="DB53">
            <v>247.22</v>
          </cell>
          <cell r="DC53">
            <v>247.22</v>
          </cell>
          <cell r="DD53">
            <v>302.16</v>
          </cell>
          <cell r="DE53">
            <v>343.36</v>
          </cell>
          <cell r="DF53">
            <v>260.95</v>
          </cell>
          <cell r="DG53">
            <v>54.94</v>
          </cell>
          <cell r="DH53">
            <v>54.94</v>
          </cell>
          <cell r="DI53">
            <v>0</v>
          </cell>
          <cell r="DJ53">
            <v>0</v>
          </cell>
          <cell r="DK53">
            <v>0</v>
          </cell>
          <cell r="DL53">
            <v>0</v>
          </cell>
          <cell r="DM53">
            <v>0</v>
          </cell>
          <cell r="DN53">
            <v>0</v>
          </cell>
          <cell r="DO53">
            <v>0</v>
          </cell>
          <cell r="DP53">
            <v>0</v>
          </cell>
          <cell r="DQ53">
            <v>0</v>
          </cell>
          <cell r="DR53">
            <v>0</v>
          </cell>
          <cell r="DS53">
            <v>0</v>
          </cell>
          <cell r="DT53">
            <v>0</v>
          </cell>
          <cell r="DU53">
            <v>137.34</v>
          </cell>
          <cell r="DV53">
            <v>192.28</v>
          </cell>
          <cell r="DW53">
            <v>96.14</v>
          </cell>
          <cell r="DX53">
            <v>68.67</v>
          </cell>
          <cell r="DY53">
            <v>851.53</v>
          </cell>
          <cell r="DZ53">
            <v>96.14</v>
          </cell>
          <cell r="EA53">
            <v>137.34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  <cell r="AB54">
            <v>22</v>
          </cell>
          <cell r="AC54">
            <v>22</v>
          </cell>
          <cell r="AD54">
            <v>22</v>
          </cell>
          <cell r="AE54">
            <v>22</v>
          </cell>
          <cell r="AF54">
            <v>22</v>
          </cell>
          <cell r="AG54">
            <v>22</v>
          </cell>
          <cell r="AH54">
            <v>22</v>
          </cell>
          <cell r="AI54">
            <v>22</v>
          </cell>
          <cell r="AJ54">
            <v>22</v>
          </cell>
          <cell r="AK54">
            <v>22</v>
          </cell>
          <cell r="AL54">
            <v>22</v>
          </cell>
          <cell r="AM54">
            <v>22</v>
          </cell>
          <cell r="AN54">
            <v>22</v>
          </cell>
          <cell r="AO54">
            <v>22</v>
          </cell>
          <cell r="AP54">
            <v>22</v>
          </cell>
          <cell r="AQ54">
            <v>22</v>
          </cell>
          <cell r="AR54">
            <v>22</v>
          </cell>
          <cell r="AS54">
            <v>22</v>
          </cell>
          <cell r="AT54">
            <v>22</v>
          </cell>
          <cell r="AU54">
            <v>22</v>
          </cell>
          <cell r="AV54">
            <v>22</v>
          </cell>
          <cell r="AW54">
            <v>22</v>
          </cell>
          <cell r="AX54">
            <v>22</v>
          </cell>
          <cell r="AY54">
            <v>22</v>
          </cell>
          <cell r="AZ54">
            <v>22</v>
          </cell>
          <cell r="BA54">
            <v>22</v>
          </cell>
          <cell r="BB54">
            <v>22</v>
          </cell>
          <cell r="BC54">
            <v>22</v>
          </cell>
          <cell r="BD54">
            <v>22</v>
          </cell>
          <cell r="BE54">
            <v>22</v>
          </cell>
          <cell r="BF54">
            <v>22</v>
          </cell>
          <cell r="BG54">
            <v>22</v>
          </cell>
          <cell r="BH54">
            <v>22</v>
          </cell>
          <cell r="BI54">
            <v>22</v>
          </cell>
          <cell r="BJ54">
            <v>22</v>
          </cell>
          <cell r="BK54">
            <v>22</v>
          </cell>
          <cell r="BL54">
            <v>22</v>
          </cell>
          <cell r="BM54">
            <v>22</v>
          </cell>
          <cell r="BN54">
            <v>22</v>
          </cell>
          <cell r="BO54">
            <v>22</v>
          </cell>
          <cell r="BP54">
            <v>22</v>
          </cell>
          <cell r="BQ54">
            <v>22</v>
          </cell>
          <cell r="BR54">
            <v>22</v>
          </cell>
          <cell r="BS54">
            <v>22</v>
          </cell>
          <cell r="BT54">
            <v>22</v>
          </cell>
          <cell r="BU54">
            <v>22</v>
          </cell>
          <cell r="BV54">
            <v>22</v>
          </cell>
          <cell r="BW54">
            <v>22</v>
          </cell>
          <cell r="BX54">
            <v>22</v>
          </cell>
          <cell r="BY54">
            <v>22</v>
          </cell>
          <cell r="BZ54">
            <v>22</v>
          </cell>
          <cell r="CA54">
            <v>22</v>
          </cell>
          <cell r="CB54">
            <v>22</v>
          </cell>
          <cell r="CC54">
            <v>22</v>
          </cell>
          <cell r="CD54">
            <v>22</v>
          </cell>
          <cell r="CE54">
            <v>22</v>
          </cell>
          <cell r="CF54">
            <v>22</v>
          </cell>
          <cell r="CG54">
            <v>22</v>
          </cell>
          <cell r="CH54">
            <v>22</v>
          </cell>
          <cell r="CI54">
            <v>22</v>
          </cell>
          <cell r="CJ54">
            <v>22</v>
          </cell>
          <cell r="CK54">
            <v>22</v>
          </cell>
          <cell r="CL54">
            <v>22</v>
          </cell>
          <cell r="CM54">
            <v>22</v>
          </cell>
          <cell r="CN54">
            <v>22</v>
          </cell>
          <cell r="CO54">
            <v>22</v>
          </cell>
          <cell r="CP54">
            <v>22</v>
          </cell>
          <cell r="CQ54">
            <v>22</v>
          </cell>
          <cell r="CR54">
            <v>22</v>
          </cell>
          <cell r="CS54">
            <v>22</v>
          </cell>
          <cell r="CT54">
            <v>22</v>
          </cell>
          <cell r="CU54">
            <v>22</v>
          </cell>
          <cell r="CV54">
            <v>22</v>
          </cell>
          <cell r="CW54">
            <v>22</v>
          </cell>
          <cell r="CX54">
            <v>22</v>
          </cell>
          <cell r="CY54">
            <v>22</v>
          </cell>
          <cell r="CZ54">
            <v>22</v>
          </cell>
          <cell r="DA54">
            <v>22</v>
          </cell>
          <cell r="DB54">
            <v>22</v>
          </cell>
          <cell r="DC54">
            <v>22</v>
          </cell>
          <cell r="DD54">
            <v>22</v>
          </cell>
          <cell r="DE54">
            <v>22</v>
          </cell>
          <cell r="DF54">
            <v>22</v>
          </cell>
          <cell r="DG54">
            <v>22</v>
          </cell>
          <cell r="DH54">
            <v>22</v>
          </cell>
          <cell r="DI54">
            <v>22</v>
          </cell>
          <cell r="DJ54">
            <v>22</v>
          </cell>
          <cell r="DK54">
            <v>22</v>
          </cell>
          <cell r="DL54">
            <v>22</v>
          </cell>
          <cell r="DM54">
            <v>22</v>
          </cell>
          <cell r="DN54">
            <v>22</v>
          </cell>
          <cell r="DO54">
            <v>22</v>
          </cell>
          <cell r="DP54">
            <v>22</v>
          </cell>
          <cell r="DQ54">
            <v>22</v>
          </cell>
          <cell r="DR54">
            <v>22</v>
          </cell>
          <cell r="DS54">
            <v>22</v>
          </cell>
          <cell r="DT54">
            <v>22</v>
          </cell>
          <cell r="DU54">
            <v>22</v>
          </cell>
          <cell r="DV54">
            <v>22</v>
          </cell>
          <cell r="DW54">
            <v>22</v>
          </cell>
          <cell r="DX54">
            <v>22</v>
          </cell>
          <cell r="DY54">
            <v>22</v>
          </cell>
          <cell r="DZ54">
            <v>22</v>
          </cell>
          <cell r="EA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180.33</v>
          </cell>
          <cell r="E55">
            <v>180.33</v>
          </cell>
          <cell r="F55">
            <v>180.33</v>
          </cell>
          <cell r="G55">
            <v>180.33</v>
          </cell>
          <cell r="H55">
            <v>180.33</v>
          </cell>
          <cell r="I55">
            <v>288.53</v>
          </cell>
          <cell r="J55">
            <v>0</v>
          </cell>
          <cell r="K55">
            <v>0</v>
          </cell>
          <cell r="L55">
            <v>0</v>
          </cell>
          <cell r="M55">
            <v>54.1</v>
          </cell>
          <cell r="N55">
            <v>540.98</v>
          </cell>
          <cell r="O55">
            <v>180.33</v>
          </cell>
          <cell r="P55">
            <v>243.44</v>
          </cell>
          <cell r="Q55">
            <v>1081.97</v>
          </cell>
          <cell r="R55">
            <v>450.82</v>
          </cell>
          <cell r="S55">
            <v>18.03</v>
          </cell>
          <cell r="T55">
            <v>90.16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450.82</v>
          </cell>
          <cell r="CG55">
            <v>577.05</v>
          </cell>
          <cell r="CH55">
            <v>342.62</v>
          </cell>
          <cell r="CI55">
            <v>324.59</v>
          </cell>
          <cell r="CJ55">
            <v>450.82</v>
          </cell>
          <cell r="CK55">
            <v>721.31</v>
          </cell>
          <cell r="CL55">
            <v>378.69</v>
          </cell>
          <cell r="CM55">
            <v>252.46</v>
          </cell>
          <cell r="CN55">
            <v>216.39</v>
          </cell>
          <cell r="CO55">
            <v>450.82</v>
          </cell>
          <cell r="CP55">
            <v>441.8</v>
          </cell>
          <cell r="CQ55">
            <v>441.8</v>
          </cell>
          <cell r="CR55">
            <v>441.8</v>
          </cell>
          <cell r="CS55">
            <v>441.8</v>
          </cell>
          <cell r="CT55">
            <v>441.8</v>
          </cell>
          <cell r="CU55">
            <v>441.8</v>
          </cell>
          <cell r="CV55">
            <v>0</v>
          </cell>
          <cell r="CW55">
            <v>0</v>
          </cell>
          <cell r="CX55">
            <v>0</v>
          </cell>
          <cell r="CY55">
            <v>0</v>
          </cell>
          <cell r="CZ55">
            <v>126.23</v>
          </cell>
          <cell r="DA55">
            <v>126.23</v>
          </cell>
          <cell r="DB55">
            <v>324.59</v>
          </cell>
          <cell r="DC55">
            <v>324.59</v>
          </cell>
          <cell r="DD55">
            <v>396.72</v>
          </cell>
          <cell r="DE55">
            <v>450.82</v>
          </cell>
          <cell r="DF55">
            <v>342.62</v>
          </cell>
          <cell r="DG55">
            <v>72.13</v>
          </cell>
          <cell r="DH55">
            <v>72.13</v>
          </cell>
          <cell r="DI55">
            <v>0</v>
          </cell>
          <cell r="DJ55">
            <v>0</v>
          </cell>
          <cell r="DK55">
            <v>0</v>
          </cell>
          <cell r="DL55">
            <v>0</v>
          </cell>
          <cell r="DM55">
            <v>0</v>
          </cell>
          <cell r="DN55">
            <v>0</v>
          </cell>
          <cell r="DO55">
            <v>0</v>
          </cell>
          <cell r="DP55">
            <v>0</v>
          </cell>
          <cell r="DQ55">
            <v>0</v>
          </cell>
          <cell r="DR55">
            <v>0</v>
          </cell>
          <cell r="DS55">
            <v>0</v>
          </cell>
          <cell r="DT55">
            <v>0</v>
          </cell>
          <cell r="DU55">
            <v>180.33</v>
          </cell>
          <cell r="DV55">
            <v>252.46</v>
          </cell>
          <cell r="DW55">
            <v>126.23</v>
          </cell>
          <cell r="DX55">
            <v>90.16</v>
          </cell>
          <cell r="DY55">
            <v>1118.03</v>
          </cell>
          <cell r="DZ55">
            <v>126.23</v>
          </cell>
          <cell r="EA55">
            <v>180.33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24.77</v>
          </cell>
          <cell r="E56">
            <v>24.77</v>
          </cell>
          <cell r="F56">
            <v>24.77</v>
          </cell>
          <cell r="G56">
            <v>24.77</v>
          </cell>
          <cell r="H56">
            <v>24.77</v>
          </cell>
          <cell r="I56">
            <v>39.63</v>
          </cell>
          <cell r="J56">
            <v>0</v>
          </cell>
          <cell r="K56">
            <v>0</v>
          </cell>
          <cell r="L56">
            <v>0</v>
          </cell>
          <cell r="M56">
            <v>7.43</v>
          </cell>
          <cell r="N56">
            <v>74.3</v>
          </cell>
          <cell r="O56">
            <v>24.77</v>
          </cell>
          <cell r="P56">
            <v>33.44</v>
          </cell>
          <cell r="Q56">
            <v>148.6</v>
          </cell>
          <cell r="R56">
            <v>61.92</v>
          </cell>
          <cell r="S56">
            <v>2.48</v>
          </cell>
          <cell r="T56">
            <v>12.38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61.92</v>
          </cell>
          <cell r="CG56">
            <v>79.26</v>
          </cell>
          <cell r="CH56">
            <v>47.06</v>
          </cell>
          <cell r="CI56">
            <v>44.58</v>
          </cell>
          <cell r="CJ56">
            <v>61.92</v>
          </cell>
          <cell r="CK56">
            <v>99.07</v>
          </cell>
          <cell r="CL56">
            <v>52.01</v>
          </cell>
          <cell r="CM56">
            <v>34.67</v>
          </cell>
          <cell r="CN56">
            <v>29.72</v>
          </cell>
          <cell r="CO56">
            <v>61.92</v>
          </cell>
          <cell r="CP56">
            <v>60.68</v>
          </cell>
          <cell r="CQ56">
            <v>60.68</v>
          </cell>
          <cell r="CR56">
            <v>60.68</v>
          </cell>
          <cell r="CS56">
            <v>60.68</v>
          </cell>
          <cell r="CT56">
            <v>60.68</v>
          </cell>
          <cell r="CU56">
            <v>60.68</v>
          </cell>
          <cell r="CV56">
            <v>0</v>
          </cell>
          <cell r="CW56">
            <v>0</v>
          </cell>
          <cell r="CX56">
            <v>0</v>
          </cell>
          <cell r="CY56">
            <v>0</v>
          </cell>
          <cell r="CZ56">
            <v>17.34</v>
          </cell>
          <cell r="DA56">
            <v>17.34</v>
          </cell>
          <cell r="DB56">
            <v>44.58</v>
          </cell>
          <cell r="DC56">
            <v>44.58</v>
          </cell>
          <cell r="DD56">
            <v>54.49</v>
          </cell>
          <cell r="DE56">
            <v>61.92</v>
          </cell>
          <cell r="DF56">
            <v>47.06</v>
          </cell>
          <cell r="DG56">
            <v>9.91</v>
          </cell>
          <cell r="DH56">
            <v>9.91</v>
          </cell>
          <cell r="DI56">
            <v>0</v>
          </cell>
          <cell r="DJ56">
            <v>0</v>
          </cell>
          <cell r="DK56">
            <v>0</v>
          </cell>
          <cell r="DL56">
            <v>0</v>
          </cell>
          <cell r="DM56">
            <v>0</v>
          </cell>
          <cell r="DN56">
            <v>0</v>
          </cell>
          <cell r="DO56">
            <v>0</v>
          </cell>
          <cell r="DP56">
            <v>0</v>
          </cell>
          <cell r="DQ56">
            <v>0</v>
          </cell>
          <cell r="DR56">
            <v>0</v>
          </cell>
          <cell r="DS56">
            <v>0</v>
          </cell>
          <cell r="DT56">
            <v>0</v>
          </cell>
          <cell r="DU56">
            <v>24.77</v>
          </cell>
          <cell r="DV56">
            <v>34.67</v>
          </cell>
          <cell r="DW56">
            <v>17.34</v>
          </cell>
          <cell r="DX56">
            <v>12.38</v>
          </cell>
          <cell r="DY56">
            <v>153.56</v>
          </cell>
          <cell r="DZ56">
            <v>17.34</v>
          </cell>
          <cell r="EA56">
            <v>24.77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819.67</v>
          </cell>
          <cell r="E57">
            <v>819.67</v>
          </cell>
          <cell r="F57">
            <v>819.67</v>
          </cell>
          <cell r="G57">
            <v>819.67</v>
          </cell>
          <cell r="H57">
            <v>819.67</v>
          </cell>
          <cell r="I57">
            <v>1311.48</v>
          </cell>
          <cell r="J57">
            <v>0</v>
          </cell>
          <cell r="K57">
            <v>0</v>
          </cell>
          <cell r="L57">
            <v>0</v>
          </cell>
          <cell r="M57">
            <v>245.9</v>
          </cell>
          <cell r="N57">
            <v>2459.02</v>
          </cell>
          <cell r="O57">
            <v>819.67</v>
          </cell>
          <cell r="P57">
            <v>1106.56</v>
          </cell>
          <cell r="Q57">
            <v>4918.03</v>
          </cell>
          <cell r="R57">
            <v>2049.18</v>
          </cell>
          <cell r="S57">
            <v>81.97</v>
          </cell>
          <cell r="T57">
            <v>409.84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2049.18</v>
          </cell>
          <cell r="CG57">
            <v>2622.95</v>
          </cell>
          <cell r="CH57">
            <v>1557.38</v>
          </cell>
          <cell r="CI57">
            <v>1475.41</v>
          </cell>
          <cell r="CJ57">
            <v>2049.18</v>
          </cell>
          <cell r="CK57">
            <v>3278.69</v>
          </cell>
          <cell r="CL57">
            <v>1721.31</v>
          </cell>
          <cell r="CM57">
            <v>1147.54</v>
          </cell>
          <cell r="CN57">
            <v>983.61</v>
          </cell>
          <cell r="CO57">
            <v>2049.18</v>
          </cell>
          <cell r="CP57">
            <v>2008.2</v>
          </cell>
          <cell r="CQ57">
            <v>2008.2</v>
          </cell>
          <cell r="CR57">
            <v>2008.2</v>
          </cell>
          <cell r="CS57">
            <v>2008.2</v>
          </cell>
          <cell r="CT57">
            <v>2008.2</v>
          </cell>
          <cell r="CU57">
            <v>2008.2</v>
          </cell>
          <cell r="CV57">
            <v>0</v>
          </cell>
          <cell r="CW57">
            <v>0</v>
          </cell>
          <cell r="CX57">
            <v>0</v>
          </cell>
          <cell r="CY57">
            <v>0</v>
          </cell>
          <cell r="CZ57">
            <v>573.77</v>
          </cell>
          <cell r="DA57">
            <v>573.77</v>
          </cell>
          <cell r="DB57">
            <v>1475.41</v>
          </cell>
          <cell r="DC57">
            <v>1475.41</v>
          </cell>
          <cell r="DD57">
            <v>1803.28</v>
          </cell>
          <cell r="DE57">
            <v>2049.18</v>
          </cell>
          <cell r="DF57">
            <v>1557.38</v>
          </cell>
          <cell r="DG57">
            <v>327.87</v>
          </cell>
          <cell r="DH57">
            <v>327.87</v>
          </cell>
          <cell r="DI57">
            <v>0</v>
          </cell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  <cell r="DQ57">
            <v>0</v>
          </cell>
          <cell r="DR57">
            <v>0</v>
          </cell>
          <cell r="DS57">
            <v>0</v>
          </cell>
          <cell r="DT57">
            <v>0</v>
          </cell>
          <cell r="DU57">
            <v>819.67</v>
          </cell>
          <cell r="DV57">
            <v>1147.54</v>
          </cell>
          <cell r="DW57">
            <v>573.77</v>
          </cell>
          <cell r="DX57">
            <v>409.84</v>
          </cell>
          <cell r="DY57">
            <v>5081.97</v>
          </cell>
          <cell r="DZ57">
            <v>573.77</v>
          </cell>
          <cell r="EA57">
            <v>819.67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112.57</v>
          </cell>
          <cell r="E58">
            <v>112.57</v>
          </cell>
          <cell r="F58">
            <v>112.57</v>
          </cell>
          <cell r="G58">
            <v>112.57</v>
          </cell>
          <cell r="H58">
            <v>112.57</v>
          </cell>
          <cell r="I58">
            <v>180.12</v>
          </cell>
          <cell r="J58">
            <v>0</v>
          </cell>
          <cell r="K58">
            <v>0</v>
          </cell>
          <cell r="L58">
            <v>0</v>
          </cell>
          <cell r="M58">
            <v>33.77</v>
          </cell>
          <cell r="N58">
            <v>337.73</v>
          </cell>
          <cell r="O58">
            <v>112.57</v>
          </cell>
          <cell r="P58">
            <v>151.98</v>
          </cell>
          <cell r="Q58">
            <v>675.46</v>
          </cell>
          <cell r="R58">
            <v>281.44</v>
          </cell>
          <cell r="S58">
            <v>11.25</v>
          </cell>
          <cell r="T58">
            <v>56.29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281.44</v>
          </cell>
          <cell r="CG58">
            <v>360.25</v>
          </cell>
          <cell r="CH58">
            <v>213.89</v>
          </cell>
          <cell r="CI58">
            <v>202.64</v>
          </cell>
          <cell r="CJ58">
            <v>281.44</v>
          </cell>
          <cell r="CK58">
            <v>450.31</v>
          </cell>
          <cell r="CL58">
            <v>236.41</v>
          </cell>
          <cell r="CM58">
            <v>157.61</v>
          </cell>
          <cell r="CN58">
            <v>135.09</v>
          </cell>
          <cell r="CO58">
            <v>281.44</v>
          </cell>
          <cell r="CP58">
            <v>275.81</v>
          </cell>
          <cell r="CQ58">
            <v>275.81</v>
          </cell>
          <cell r="CR58">
            <v>275.81</v>
          </cell>
          <cell r="CS58">
            <v>275.81</v>
          </cell>
          <cell r="CT58">
            <v>275.81</v>
          </cell>
          <cell r="CU58">
            <v>275.81</v>
          </cell>
          <cell r="CV58">
            <v>0</v>
          </cell>
          <cell r="CW58">
            <v>0</v>
          </cell>
          <cell r="CX58">
            <v>0</v>
          </cell>
          <cell r="CY58">
            <v>0</v>
          </cell>
          <cell r="CZ58">
            <v>78.8</v>
          </cell>
          <cell r="DA58">
            <v>78.8</v>
          </cell>
          <cell r="DB58">
            <v>202.64</v>
          </cell>
          <cell r="DC58">
            <v>202.64</v>
          </cell>
          <cell r="DD58">
            <v>247.67</v>
          </cell>
          <cell r="DE58">
            <v>281.44</v>
          </cell>
          <cell r="DF58">
            <v>213.89</v>
          </cell>
          <cell r="DG58">
            <v>45.03</v>
          </cell>
          <cell r="DH58">
            <v>45.03</v>
          </cell>
          <cell r="DI58">
            <v>0</v>
          </cell>
          <cell r="DJ58">
            <v>0</v>
          </cell>
          <cell r="DK58">
            <v>0</v>
          </cell>
          <cell r="DL58">
            <v>0</v>
          </cell>
          <cell r="DM58">
            <v>0</v>
          </cell>
          <cell r="DN58">
            <v>0</v>
          </cell>
          <cell r="DO58">
            <v>0</v>
          </cell>
          <cell r="DP58">
            <v>0</v>
          </cell>
          <cell r="DQ58">
            <v>0</v>
          </cell>
          <cell r="DR58">
            <v>0</v>
          </cell>
          <cell r="DS58">
            <v>0</v>
          </cell>
          <cell r="DT58">
            <v>0</v>
          </cell>
          <cell r="DU58">
            <v>112.57</v>
          </cell>
          <cell r="DV58">
            <v>157.61</v>
          </cell>
          <cell r="DW58">
            <v>78.8</v>
          </cell>
          <cell r="DX58">
            <v>56.29</v>
          </cell>
          <cell r="DY58">
            <v>697.98</v>
          </cell>
          <cell r="DZ58">
            <v>78.8</v>
          </cell>
          <cell r="EA58">
            <v>112.57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  <cell r="AB59">
            <v>10</v>
          </cell>
          <cell r="AC59">
            <v>10</v>
          </cell>
          <cell r="AD59">
            <v>10</v>
          </cell>
          <cell r="AE59">
            <v>10</v>
          </cell>
          <cell r="AF59">
            <v>10</v>
          </cell>
          <cell r="AG59">
            <v>10</v>
          </cell>
          <cell r="AH59">
            <v>10</v>
          </cell>
          <cell r="AI59">
            <v>10</v>
          </cell>
          <cell r="AJ59">
            <v>10</v>
          </cell>
          <cell r="AK59">
            <v>10</v>
          </cell>
          <cell r="AL59">
            <v>10</v>
          </cell>
          <cell r="AM59">
            <v>10</v>
          </cell>
          <cell r="AN59">
            <v>10</v>
          </cell>
          <cell r="AO59">
            <v>10</v>
          </cell>
          <cell r="AP59">
            <v>10</v>
          </cell>
          <cell r="AQ59">
            <v>10</v>
          </cell>
          <cell r="AR59">
            <v>10</v>
          </cell>
          <cell r="AS59">
            <v>10</v>
          </cell>
          <cell r="AT59">
            <v>10</v>
          </cell>
          <cell r="AU59">
            <v>10</v>
          </cell>
          <cell r="AV59">
            <v>10</v>
          </cell>
          <cell r="AW59">
            <v>10</v>
          </cell>
          <cell r="AX59">
            <v>10</v>
          </cell>
          <cell r="AY59">
            <v>10</v>
          </cell>
          <cell r="AZ59">
            <v>10</v>
          </cell>
          <cell r="BA59">
            <v>10</v>
          </cell>
          <cell r="BB59">
            <v>10</v>
          </cell>
          <cell r="BC59">
            <v>10</v>
          </cell>
          <cell r="BD59">
            <v>10</v>
          </cell>
          <cell r="BE59">
            <v>10</v>
          </cell>
          <cell r="BF59">
            <v>10</v>
          </cell>
          <cell r="BG59">
            <v>10</v>
          </cell>
          <cell r="BH59">
            <v>10</v>
          </cell>
          <cell r="BI59">
            <v>10</v>
          </cell>
          <cell r="BJ59">
            <v>10</v>
          </cell>
          <cell r="BK59">
            <v>10</v>
          </cell>
          <cell r="BL59">
            <v>10</v>
          </cell>
          <cell r="BM59">
            <v>10</v>
          </cell>
          <cell r="BN59">
            <v>10</v>
          </cell>
          <cell r="BO59">
            <v>10</v>
          </cell>
          <cell r="BP59">
            <v>10</v>
          </cell>
          <cell r="BQ59">
            <v>10</v>
          </cell>
          <cell r="BR59">
            <v>10</v>
          </cell>
          <cell r="BS59">
            <v>10</v>
          </cell>
          <cell r="BT59">
            <v>10</v>
          </cell>
          <cell r="BU59">
            <v>10</v>
          </cell>
          <cell r="BV59">
            <v>10</v>
          </cell>
          <cell r="BW59">
            <v>10</v>
          </cell>
          <cell r="BX59">
            <v>10</v>
          </cell>
          <cell r="BY59">
            <v>10</v>
          </cell>
          <cell r="BZ59">
            <v>10</v>
          </cell>
          <cell r="CA59">
            <v>10</v>
          </cell>
          <cell r="CB59">
            <v>10</v>
          </cell>
          <cell r="CC59">
            <v>10</v>
          </cell>
          <cell r="CD59">
            <v>10</v>
          </cell>
          <cell r="CE59">
            <v>10</v>
          </cell>
          <cell r="CF59">
            <v>10</v>
          </cell>
          <cell r="CG59">
            <v>10</v>
          </cell>
          <cell r="CH59">
            <v>10</v>
          </cell>
          <cell r="CI59">
            <v>10</v>
          </cell>
          <cell r="CJ59">
            <v>10</v>
          </cell>
          <cell r="CK59">
            <v>10</v>
          </cell>
          <cell r="CL59">
            <v>10</v>
          </cell>
          <cell r="CM59">
            <v>10</v>
          </cell>
          <cell r="CN59">
            <v>10</v>
          </cell>
          <cell r="CO59">
            <v>10</v>
          </cell>
          <cell r="CP59">
            <v>10</v>
          </cell>
          <cell r="CQ59">
            <v>10</v>
          </cell>
          <cell r="CR59">
            <v>10</v>
          </cell>
          <cell r="CS59">
            <v>10</v>
          </cell>
          <cell r="CT59">
            <v>10</v>
          </cell>
          <cell r="CU59">
            <v>10</v>
          </cell>
          <cell r="CV59">
            <v>10</v>
          </cell>
          <cell r="CW59">
            <v>10</v>
          </cell>
          <cell r="CX59">
            <v>10</v>
          </cell>
          <cell r="CY59">
            <v>10</v>
          </cell>
          <cell r="CZ59">
            <v>10</v>
          </cell>
          <cell r="DA59">
            <v>10</v>
          </cell>
          <cell r="DB59">
            <v>10</v>
          </cell>
          <cell r="DC59">
            <v>10</v>
          </cell>
          <cell r="DD59">
            <v>10</v>
          </cell>
          <cell r="DE59">
            <v>10</v>
          </cell>
          <cell r="DF59">
            <v>10</v>
          </cell>
          <cell r="DG59">
            <v>10</v>
          </cell>
          <cell r="DH59">
            <v>10</v>
          </cell>
          <cell r="DI59">
            <v>10</v>
          </cell>
          <cell r="DJ59">
            <v>10</v>
          </cell>
          <cell r="DK59">
            <v>10</v>
          </cell>
          <cell r="DL59">
            <v>10</v>
          </cell>
          <cell r="DM59">
            <v>10</v>
          </cell>
          <cell r="DN59">
            <v>10</v>
          </cell>
          <cell r="DO59">
            <v>10</v>
          </cell>
          <cell r="DP59">
            <v>10</v>
          </cell>
          <cell r="DQ59">
            <v>10</v>
          </cell>
          <cell r="DR59">
            <v>10</v>
          </cell>
          <cell r="DS59">
            <v>10</v>
          </cell>
          <cell r="DT59">
            <v>10</v>
          </cell>
          <cell r="DU59">
            <v>10</v>
          </cell>
          <cell r="DV59">
            <v>10</v>
          </cell>
          <cell r="DW59">
            <v>10</v>
          </cell>
          <cell r="DX59">
            <v>10</v>
          </cell>
          <cell r="DY59">
            <v>10</v>
          </cell>
          <cell r="DZ59">
            <v>10</v>
          </cell>
          <cell r="EA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81.97</v>
          </cell>
          <cell r="E60">
            <v>81.97</v>
          </cell>
          <cell r="F60">
            <v>81.97</v>
          </cell>
          <cell r="G60">
            <v>81.97</v>
          </cell>
          <cell r="H60">
            <v>81.97</v>
          </cell>
          <cell r="I60">
            <v>131.15</v>
          </cell>
          <cell r="J60">
            <v>0</v>
          </cell>
          <cell r="K60">
            <v>0</v>
          </cell>
          <cell r="L60">
            <v>0</v>
          </cell>
          <cell r="M60">
            <v>24.59</v>
          </cell>
          <cell r="N60">
            <v>245.9</v>
          </cell>
          <cell r="O60">
            <v>81.97</v>
          </cell>
          <cell r="P60">
            <v>110.66</v>
          </cell>
          <cell r="Q60">
            <v>491.8</v>
          </cell>
          <cell r="R60">
            <v>204.92</v>
          </cell>
          <cell r="S60">
            <v>8.2</v>
          </cell>
          <cell r="T60">
            <v>40.98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204.92</v>
          </cell>
          <cell r="CG60">
            <v>262.3</v>
          </cell>
          <cell r="CH60">
            <v>155.74</v>
          </cell>
          <cell r="CI60">
            <v>147.54</v>
          </cell>
          <cell r="CJ60">
            <v>204.92</v>
          </cell>
          <cell r="CK60">
            <v>327.87</v>
          </cell>
          <cell r="CL60">
            <v>172.13</v>
          </cell>
          <cell r="CM60">
            <v>114.75</v>
          </cell>
          <cell r="CN60">
            <v>98.36</v>
          </cell>
          <cell r="CO60">
            <v>204.92</v>
          </cell>
          <cell r="CP60">
            <v>200.82</v>
          </cell>
          <cell r="CQ60">
            <v>200.82</v>
          </cell>
          <cell r="CR60">
            <v>200.82</v>
          </cell>
          <cell r="CS60">
            <v>200.82</v>
          </cell>
          <cell r="CT60">
            <v>200.82</v>
          </cell>
          <cell r="CU60">
            <v>200.82</v>
          </cell>
          <cell r="CV60">
            <v>0</v>
          </cell>
          <cell r="CW60">
            <v>0</v>
          </cell>
          <cell r="CX60">
            <v>0</v>
          </cell>
          <cell r="CY60">
            <v>0</v>
          </cell>
          <cell r="CZ60">
            <v>57.38</v>
          </cell>
          <cell r="DA60">
            <v>57.38</v>
          </cell>
          <cell r="DB60">
            <v>147.54</v>
          </cell>
          <cell r="DC60">
            <v>147.54</v>
          </cell>
          <cell r="DD60">
            <v>180.33</v>
          </cell>
          <cell r="DE60">
            <v>204.92</v>
          </cell>
          <cell r="DF60">
            <v>155.74</v>
          </cell>
          <cell r="DG60">
            <v>32.79</v>
          </cell>
          <cell r="DH60">
            <v>32.79</v>
          </cell>
          <cell r="DI60">
            <v>0</v>
          </cell>
          <cell r="DJ60">
            <v>0</v>
          </cell>
          <cell r="DK60">
            <v>0</v>
          </cell>
          <cell r="DL60">
            <v>0</v>
          </cell>
          <cell r="DM60">
            <v>0</v>
          </cell>
          <cell r="DN60">
            <v>0</v>
          </cell>
          <cell r="DO60">
            <v>0</v>
          </cell>
          <cell r="DP60">
            <v>0</v>
          </cell>
          <cell r="DQ60">
            <v>0</v>
          </cell>
          <cell r="DR60">
            <v>0</v>
          </cell>
          <cell r="DS60">
            <v>0</v>
          </cell>
          <cell r="DT60">
            <v>0</v>
          </cell>
          <cell r="DU60">
            <v>81.97</v>
          </cell>
          <cell r="DV60">
            <v>114.75</v>
          </cell>
          <cell r="DW60">
            <v>57.38</v>
          </cell>
          <cell r="DX60">
            <v>40.98</v>
          </cell>
          <cell r="DY60">
            <v>508.2</v>
          </cell>
          <cell r="DZ60">
            <v>57.38</v>
          </cell>
          <cell r="EA60">
            <v>81.97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11.26</v>
          </cell>
          <cell r="E61">
            <v>11.26</v>
          </cell>
          <cell r="F61">
            <v>11.26</v>
          </cell>
          <cell r="G61">
            <v>11.26</v>
          </cell>
          <cell r="H61">
            <v>11.26</v>
          </cell>
          <cell r="I61">
            <v>18.01</v>
          </cell>
          <cell r="J61">
            <v>0</v>
          </cell>
          <cell r="K61">
            <v>0</v>
          </cell>
          <cell r="L61">
            <v>0</v>
          </cell>
          <cell r="M61">
            <v>3.38</v>
          </cell>
          <cell r="N61">
            <v>33.77</v>
          </cell>
          <cell r="O61">
            <v>11.26</v>
          </cell>
          <cell r="P61">
            <v>15.2</v>
          </cell>
          <cell r="Q61">
            <v>67.55</v>
          </cell>
          <cell r="R61">
            <v>28.14</v>
          </cell>
          <cell r="S61">
            <v>1.13</v>
          </cell>
          <cell r="T61">
            <v>5.63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28.14</v>
          </cell>
          <cell r="CG61">
            <v>36.03</v>
          </cell>
          <cell r="CH61">
            <v>21.39</v>
          </cell>
          <cell r="CI61">
            <v>20.26</v>
          </cell>
          <cell r="CJ61">
            <v>28.14</v>
          </cell>
          <cell r="CK61">
            <v>45.03</v>
          </cell>
          <cell r="CL61">
            <v>23.64</v>
          </cell>
          <cell r="CM61">
            <v>15.76</v>
          </cell>
          <cell r="CN61">
            <v>13.51</v>
          </cell>
          <cell r="CO61">
            <v>28.14</v>
          </cell>
          <cell r="CP61">
            <v>27.58</v>
          </cell>
          <cell r="CQ61">
            <v>27.58</v>
          </cell>
          <cell r="CR61">
            <v>27.58</v>
          </cell>
          <cell r="CS61">
            <v>27.58</v>
          </cell>
          <cell r="CT61">
            <v>27.58</v>
          </cell>
          <cell r="CU61">
            <v>27.58</v>
          </cell>
          <cell r="CV61">
            <v>0</v>
          </cell>
          <cell r="CW61">
            <v>0</v>
          </cell>
          <cell r="CX61">
            <v>0</v>
          </cell>
          <cell r="CY61">
            <v>0</v>
          </cell>
          <cell r="CZ61">
            <v>7.88</v>
          </cell>
          <cell r="DA61">
            <v>7.88</v>
          </cell>
          <cell r="DB61">
            <v>20.26</v>
          </cell>
          <cell r="DC61">
            <v>20.26</v>
          </cell>
          <cell r="DD61">
            <v>24.77</v>
          </cell>
          <cell r="DE61">
            <v>28.14</v>
          </cell>
          <cell r="DF61">
            <v>21.39</v>
          </cell>
          <cell r="DG61">
            <v>4.5</v>
          </cell>
          <cell r="DH61">
            <v>4.5</v>
          </cell>
          <cell r="DI61">
            <v>0</v>
          </cell>
          <cell r="DJ61">
            <v>0</v>
          </cell>
          <cell r="DK61">
            <v>0</v>
          </cell>
          <cell r="DL61">
            <v>0</v>
          </cell>
          <cell r="DM61">
            <v>0</v>
          </cell>
          <cell r="DN61">
            <v>0</v>
          </cell>
          <cell r="DO61">
            <v>0</v>
          </cell>
          <cell r="DP61">
            <v>0</v>
          </cell>
          <cell r="DQ61">
            <v>0</v>
          </cell>
          <cell r="DR61">
            <v>0</v>
          </cell>
          <cell r="DS61">
            <v>0</v>
          </cell>
          <cell r="DT61">
            <v>0</v>
          </cell>
          <cell r="DU61">
            <v>11.26</v>
          </cell>
          <cell r="DV61">
            <v>15.76</v>
          </cell>
          <cell r="DW61">
            <v>7.88</v>
          </cell>
          <cell r="DX61">
            <v>5.63</v>
          </cell>
          <cell r="DY61">
            <v>69.8</v>
          </cell>
          <cell r="DZ61">
            <v>7.88</v>
          </cell>
          <cell r="EA61">
            <v>11.26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737.7</v>
          </cell>
          <cell r="E62">
            <v>737.7</v>
          </cell>
          <cell r="F62">
            <v>737.7</v>
          </cell>
          <cell r="G62">
            <v>737.7</v>
          </cell>
          <cell r="H62">
            <v>737.7</v>
          </cell>
          <cell r="I62">
            <v>1180.33</v>
          </cell>
          <cell r="J62">
            <v>0</v>
          </cell>
          <cell r="K62">
            <v>0</v>
          </cell>
          <cell r="L62">
            <v>0</v>
          </cell>
          <cell r="M62">
            <v>221.31</v>
          </cell>
          <cell r="N62">
            <v>2213.12</v>
          </cell>
          <cell r="O62">
            <v>737.7</v>
          </cell>
          <cell r="P62">
            <v>995.9</v>
          </cell>
          <cell r="Q62">
            <v>4426.23</v>
          </cell>
          <cell r="R62">
            <v>1844.26</v>
          </cell>
          <cell r="S62">
            <v>73.77</v>
          </cell>
          <cell r="T62">
            <v>368.86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1844.26</v>
          </cell>
          <cell r="CG62">
            <v>2360.65</v>
          </cell>
          <cell r="CH62">
            <v>1401.64</v>
          </cell>
          <cell r="CI62">
            <v>1327.87</v>
          </cell>
          <cell r="CJ62">
            <v>1844.26</v>
          </cell>
          <cell r="CK62">
            <v>2950.82</v>
          </cell>
          <cell r="CL62">
            <v>1549.18</v>
          </cell>
          <cell r="CM62">
            <v>1032.79</v>
          </cell>
          <cell r="CN62">
            <v>885.25</v>
          </cell>
          <cell r="CO62">
            <v>1844.26</v>
          </cell>
          <cell r="CP62">
            <v>1807.38</v>
          </cell>
          <cell r="CQ62">
            <v>1807.38</v>
          </cell>
          <cell r="CR62">
            <v>1807.38</v>
          </cell>
          <cell r="CS62">
            <v>1807.38</v>
          </cell>
          <cell r="CT62">
            <v>1807.38</v>
          </cell>
          <cell r="CU62">
            <v>1807.38</v>
          </cell>
          <cell r="CV62">
            <v>0</v>
          </cell>
          <cell r="CW62">
            <v>0</v>
          </cell>
          <cell r="CX62">
            <v>0</v>
          </cell>
          <cell r="CY62">
            <v>0</v>
          </cell>
          <cell r="CZ62">
            <v>516.39</v>
          </cell>
          <cell r="DA62">
            <v>516.39</v>
          </cell>
          <cell r="DB62">
            <v>1327.87</v>
          </cell>
          <cell r="DC62">
            <v>1327.87</v>
          </cell>
          <cell r="DD62">
            <v>1622.95</v>
          </cell>
          <cell r="DE62">
            <v>1844.26</v>
          </cell>
          <cell r="DF62">
            <v>1401.64</v>
          </cell>
          <cell r="DG62">
            <v>295.08</v>
          </cell>
          <cell r="DH62">
            <v>295.08</v>
          </cell>
          <cell r="DI62">
            <v>0</v>
          </cell>
          <cell r="DJ62">
            <v>0</v>
          </cell>
          <cell r="DK62">
            <v>0</v>
          </cell>
          <cell r="DL62">
            <v>0</v>
          </cell>
          <cell r="DM62">
            <v>0</v>
          </cell>
          <cell r="DN62">
            <v>0</v>
          </cell>
          <cell r="DO62">
            <v>0</v>
          </cell>
          <cell r="DP62">
            <v>0</v>
          </cell>
          <cell r="DQ62">
            <v>0</v>
          </cell>
          <cell r="DR62">
            <v>0</v>
          </cell>
          <cell r="DS62">
            <v>0</v>
          </cell>
          <cell r="DT62">
            <v>0</v>
          </cell>
          <cell r="DU62">
            <v>737.7</v>
          </cell>
          <cell r="DV62">
            <v>1032.79</v>
          </cell>
          <cell r="DW62">
            <v>516.39</v>
          </cell>
          <cell r="DX62">
            <v>368.86</v>
          </cell>
          <cell r="DY62">
            <v>4573.77</v>
          </cell>
          <cell r="DZ62">
            <v>516.39</v>
          </cell>
          <cell r="EA62">
            <v>737.7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101.31</v>
          </cell>
          <cell r="E63">
            <v>101.31</v>
          </cell>
          <cell r="F63">
            <v>101.31</v>
          </cell>
          <cell r="G63">
            <v>101.31</v>
          </cell>
          <cell r="H63">
            <v>101.31</v>
          </cell>
          <cell r="I63">
            <v>162.11</v>
          </cell>
          <cell r="J63">
            <v>0</v>
          </cell>
          <cell r="K63">
            <v>0</v>
          </cell>
          <cell r="L63">
            <v>0</v>
          </cell>
          <cell r="M63">
            <v>30.39</v>
          </cell>
          <cell r="N63">
            <v>303.96</v>
          </cell>
          <cell r="O63">
            <v>101.31</v>
          </cell>
          <cell r="P63">
            <v>136.78</v>
          </cell>
          <cell r="Q63">
            <v>607.91</v>
          </cell>
          <cell r="R63">
            <v>253.3</v>
          </cell>
          <cell r="S63">
            <v>10.12</v>
          </cell>
          <cell r="T63">
            <v>50.66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253.3</v>
          </cell>
          <cell r="CG63">
            <v>324.22</v>
          </cell>
          <cell r="CH63">
            <v>192.5</v>
          </cell>
          <cell r="CI63">
            <v>182.38</v>
          </cell>
          <cell r="CJ63">
            <v>253.3</v>
          </cell>
          <cell r="CK63">
            <v>405.28</v>
          </cell>
          <cell r="CL63">
            <v>212.77</v>
          </cell>
          <cell r="CM63">
            <v>141.85</v>
          </cell>
          <cell r="CN63">
            <v>121.58</v>
          </cell>
          <cell r="CO63">
            <v>253.3</v>
          </cell>
          <cell r="CP63">
            <v>248.23</v>
          </cell>
          <cell r="CQ63">
            <v>248.23</v>
          </cell>
          <cell r="CR63">
            <v>248.23</v>
          </cell>
          <cell r="CS63">
            <v>248.23</v>
          </cell>
          <cell r="CT63">
            <v>248.23</v>
          </cell>
          <cell r="CU63">
            <v>248.23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70.92</v>
          </cell>
          <cell r="DA63">
            <v>70.92</v>
          </cell>
          <cell r="DB63">
            <v>182.38</v>
          </cell>
          <cell r="DC63">
            <v>182.38</v>
          </cell>
          <cell r="DD63">
            <v>222.9</v>
          </cell>
          <cell r="DE63">
            <v>253.3</v>
          </cell>
          <cell r="DF63">
            <v>192.5</v>
          </cell>
          <cell r="DG63">
            <v>40.53</v>
          </cell>
          <cell r="DH63">
            <v>40.53</v>
          </cell>
          <cell r="DI63">
            <v>0</v>
          </cell>
          <cell r="DJ63">
            <v>0</v>
          </cell>
          <cell r="DK63">
            <v>0</v>
          </cell>
          <cell r="DL63">
            <v>0</v>
          </cell>
          <cell r="DM63">
            <v>0</v>
          </cell>
          <cell r="DN63">
            <v>0</v>
          </cell>
          <cell r="DO63">
            <v>0</v>
          </cell>
          <cell r="DP63">
            <v>0</v>
          </cell>
          <cell r="DQ63">
            <v>0</v>
          </cell>
          <cell r="DR63">
            <v>0</v>
          </cell>
          <cell r="DS63">
            <v>0</v>
          </cell>
          <cell r="DT63">
            <v>0</v>
          </cell>
          <cell r="DU63">
            <v>101.31</v>
          </cell>
          <cell r="DV63">
            <v>141.85</v>
          </cell>
          <cell r="DW63">
            <v>70.92</v>
          </cell>
          <cell r="DX63">
            <v>50.66</v>
          </cell>
          <cell r="DY63">
            <v>628.18</v>
          </cell>
          <cell r="DZ63">
            <v>70.92</v>
          </cell>
          <cell r="EA63">
            <v>101.31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737.7</v>
          </cell>
          <cell r="E64">
            <v>737.7</v>
          </cell>
          <cell r="F64">
            <v>737.7</v>
          </cell>
          <cell r="G64">
            <v>737.7</v>
          </cell>
          <cell r="H64">
            <v>737.7</v>
          </cell>
          <cell r="I64">
            <v>1180.33</v>
          </cell>
          <cell r="J64">
            <v>0</v>
          </cell>
          <cell r="K64">
            <v>0</v>
          </cell>
          <cell r="L64">
            <v>0</v>
          </cell>
          <cell r="M64">
            <v>221.31</v>
          </cell>
          <cell r="N64">
            <v>2213.12</v>
          </cell>
          <cell r="O64">
            <v>737.7</v>
          </cell>
          <cell r="P64">
            <v>995.9</v>
          </cell>
          <cell r="Q64">
            <v>4426.23</v>
          </cell>
          <cell r="R64">
            <v>1844.26</v>
          </cell>
          <cell r="S64">
            <v>73.77</v>
          </cell>
          <cell r="T64">
            <v>368.86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0</v>
          </cell>
          <cell r="BM64">
            <v>0</v>
          </cell>
          <cell r="BN64">
            <v>0</v>
          </cell>
          <cell r="BO64">
            <v>0</v>
          </cell>
          <cell r="BP64">
            <v>0</v>
          </cell>
          <cell r="BQ64">
            <v>0</v>
          </cell>
          <cell r="BR64">
            <v>0</v>
          </cell>
          <cell r="BS64">
            <v>0</v>
          </cell>
          <cell r="BT64">
            <v>0</v>
          </cell>
          <cell r="BU64">
            <v>0</v>
          </cell>
          <cell r="BV64">
            <v>0</v>
          </cell>
          <cell r="BW64">
            <v>0</v>
          </cell>
          <cell r="BX64">
            <v>0</v>
          </cell>
          <cell r="BY64">
            <v>0</v>
          </cell>
          <cell r="BZ64">
            <v>0</v>
          </cell>
          <cell r="CA64">
            <v>0</v>
          </cell>
          <cell r="CB64">
            <v>0</v>
          </cell>
          <cell r="CC64">
            <v>0</v>
          </cell>
          <cell r="CD64">
            <v>0</v>
          </cell>
          <cell r="CE64">
            <v>0</v>
          </cell>
          <cell r="CF64">
            <v>1844.26</v>
          </cell>
          <cell r="CG64">
            <v>2360.65</v>
          </cell>
          <cell r="CH64">
            <v>1401.64</v>
          </cell>
          <cell r="CI64">
            <v>1327.87</v>
          </cell>
          <cell r="CJ64">
            <v>1844.26</v>
          </cell>
          <cell r="CK64">
            <v>2950.82</v>
          </cell>
          <cell r="CL64">
            <v>1549.18</v>
          </cell>
          <cell r="CM64">
            <v>1032.79</v>
          </cell>
          <cell r="CN64">
            <v>885.25</v>
          </cell>
          <cell r="CO64">
            <v>1844.26</v>
          </cell>
          <cell r="CP64">
            <v>1807.38</v>
          </cell>
          <cell r="CQ64">
            <v>1807.38</v>
          </cell>
          <cell r="CR64">
            <v>1807.38</v>
          </cell>
          <cell r="CS64">
            <v>1807.38</v>
          </cell>
          <cell r="CT64">
            <v>1807.38</v>
          </cell>
          <cell r="CU64">
            <v>1807.38</v>
          </cell>
          <cell r="CV64">
            <v>0</v>
          </cell>
          <cell r="CW64">
            <v>0</v>
          </cell>
          <cell r="CX64">
            <v>0</v>
          </cell>
          <cell r="CY64">
            <v>0</v>
          </cell>
          <cell r="CZ64">
            <v>516.39</v>
          </cell>
          <cell r="DA64">
            <v>516.39</v>
          </cell>
          <cell r="DB64">
            <v>1327.87</v>
          </cell>
          <cell r="DC64">
            <v>1327.87</v>
          </cell>
          <cell r="DD64">
            <v>1622.95</v>
          </cell>
          <cell r="DE64">
            <v>1844.26</v>
          </cell>
          <cell r="DF64">
            <v>1401.64</v>
          </cell>
          <cell r="DG64">
            <v>295.08</v>
          </cell>
          <cell r="DH64">
            <v>295.08</v>
          </cell>
          <cell r="DI64">
            <v>0</v>
          </cell>
          <cell r="DJ64">
            <v>0</v>
          </cell>
          <cell r="DK64">
            <v>0</v>
          </cell>
          <cell r="DL64">
            <v>0</v>
          </cell>
          <cell r="DM64">
            <v>0</v>
          </cell>
          <cell r="DN64">
            <v>0</v>
          </cell>
          <cell r="DO64">
            <v>0</v>
          </cell>
          <cell r="DP64">
            <v>0</v>
          </cell>
          <cell r="DQ64">
            <v>0</v>
          </cell>
          <cell r="DR64">
            <v>0</v>
          </cell>
          <cell r="DS64">
            <v>0</v>
          </cell>
          <cell r="DT64">
            <v>0</v>
          </cell>
          <cell r="DU64">
            <v>737.7</v>
          </cell>
          <cell r="DV64">
            <v>1032.79</v>
          </cell>
          <cell r="DW64">
            <v>516.39</v>
          </cell>
          <cell r="DX64">
            <v>368.86</v>
          </cell>
          <cell r="DY64">
            <v>4573.77</v>
          </cell>
          <cell r="DZ64">
            <v>516.39</v>
          </cell>
          <cell r="EA64">
            <v>737.7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101.31</v>
          </cell>
          <cell r="E65">
            <v>101.31</v>
          </cell>
          <cell r="F65">
            <v>101.31</v>
          </cell>
          <cell r="G65">
            <v>101.31</v>
          </cell>
          <cell r="H65">
            <v>101.31</v>
          </cell>
          <cell r="I65">
            <v>162.11</v>
          </cell>
          <cell r="J65">
            <v>0</v>
          </cell>
          <cell r="K65">
            <v>0</v>
          </cell>
          <cell r="L65">
            <v>0</v>
          </cell>
          <cell r="M65">
            <v>30.39</v>
          </cell>
          <cell r="N65">
            <v>303.96</v>
          </cell>
          <cell r="O65">
            <v>101.31</v>
          </cell>
          <cell r="P65">
            <v>136.78</v>
          </cell>
          <cell r="Q65">
            <v>607.91</v>
          </cell>
          <cell r="R65">
            <v>253.3</v>
          </cell>
          <cell r="S65">
            <v>10.12</v>
          </cell>
          <cell r="T65">
            <v>50.66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0</v>
          </cell>
          <cell r="BM65">
            <v>0</v>
          </cell>
          <cell r="BN65">
            <v>0</v>
          </cell>
          <cell r="BO65">
            <v>0</v>
          </cell>
          <cell r="BP65">
            <v>0</v>
          </cell>
          <cell r="BQ65">
            <v>0</v>
          </cell>
          <cell r="BR65">
            <v>0</v>
          </cell>
          <cell r="BS65">
            <v>0</v>
          </cell>
          <cell r="BT65">
            <v>0</v>
          </cell>
          <cell r="BU65">
            <v>0</v>
          </cell>
          <cell r="BV65">
            <v>0</v>
          </cell>
          <cell r="BW65">
            <v>0</v>
          </cell>
          <cell r="BX65">
            <v>0</v>
          </cell>
          <cell r="BY65">
            <v>0</v>
          </cell>
          <cell r="BZ65">
            <v>0</v>
          </cell>
          <cell r="CA65">
            <v>0</v>
          </cell>
          <cell r="CB65">
            <v>0</v>
          </cell>
          <cell r="CC65">
            <v>0</v>
          </cell>
          <cell r="CD65">
            <v>0</v>
          </cell>
          <cell r="CE65">
            <v>0</v>
          </cell>
          <cell r="CF65">
            <v>253.3</v>
          </cell>
          <cell r="CG65">
            <v>324.22</v>
          </cell>
          <cell r="CH65">
            <v>192.5</v>
          </cell>
          <cell r="CI65">
            <v>182.38</v>
          </cell>
          <cell r="CJ65">
            <v>253.3</v>
          </cell>
          <cell r="CK65">
            <v>405.28</v>
          </cell>
          <cell r="CL65">
            <v>212.77</v>
          </cell>
          <cell r="CM65">
            <v>141.85</v>
          </cell>
          <cell r="CN65">
            <v>121.58</v>
          </cell>
          <cell r="CO65">
            <v>253.3</v>
          </cell>
          <cell r="CP65">
            <v>248.23</v>
          </cell>
          <cell r="CQ65">
            <v>248.23</v>
          </cell>
          <cell r="CR65">
            <v>248.23</v>
          </cell>
          <cell r="CS65">
            <v>248.23</v>
          </cell>
          <cell r="CT65">
            <v>248.23</v>
          </cell>
          <cell r="CU65">
            <v>248.23</v>
          </cell>
          <cell r="CV65">
            <v>0</v>
          </cell>
          <cell r="CW65">
            <v>0</v>
          </cell>
          <cell r="CX65">
            <v>0</v>
          </cell>
          <cell r="CY65">
            <v>0</v>
          </cell>
          <cell r="CZ65">
            <v>70.92</v>
          </cell>
          <cell r="DA65">
            <v>70.92</v>
          </cell>
          <cell r="DB65">
            <v>182.38</v>
          </cell>
          <cell r="DC65">
            <v>182.38</v>
          </cell>
          <cell r="DD65">
            <v>222.9</v>
          </cell>
          <cell r="DE65">
            <v>253.3</v>
          </cell>
          <cell r="DF65">
            <v>192.5</v>
          </cell>
          <cell r="DG65">
            <v>40.53</v>
          </cell>
          <cell r="DH65">
            <v>40.53</v>
          </cell>
          <cell r="DI65">
            <v>0</v>
          </cell>
          <cell r="DJ65">
            <v>0</v>
          </cell>
          <cell r="DK65">
            <v>0</v>
          </cell>
          <cell r="DL65">
            <v>0</v>
          </cell>
          <cell r="DM65">
            <v>0</v>
          </cell>
          <cell r="DN65">
            <v>0</v>
          </cell>
          <cell r="DO65">
            <v>0</v>
          </cell>
          <cell r="DP65">
            <v>0</v>
          </cell>
          <cell r="DQ65">
            <v>0</v>
          </cell>
          <cell r="DR65">
            <v>0</v>
          </cell>
          <cell r="DS65">
            <v>0</v>
          </cell>
          <cell r="DT65">
            <v>0</v>
          </cell>
          <cell r="DU65">
            <v>101.31</v>
          </cell>
          <cell r="DV65">
            <v>141.85</v>
          </cell>
          <cell r="DW65">
            <v>70.92</v>
          </cell>
          <cell r="DX65">
            <v>50.66</v>
          </cell>
          <cell r="DY65">
            <v>628.18</v>
          </cell>
          <cell r="DZ65">
            <v>70.92</v>
          </cell>
          <cell r="EA65">
            <v>101.31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  <cell r="AB66">
            <v>20.5</v>
          </cell>
          <cell r="AC66">
            <v>20.5</v>
          </cell>
          <cell r="AD66">
            <v>20.5</v>
          </cell>
          <cell r="AE66">
            <v>20.5</v>
          </cell>
          <cell r="AF66">
            <v>20.5</v>
          </cell>
          <cell r="AG66">
            <v>20.5</v>
          </cell>
          <cell r="AH66">
            <v>20.5</v>
          </cell>
          <cell r="AI66">
            <v>20.5</v>
          </cell>
          <cell r="AJ66">
            <v>20.5</v>
          </cell>
          <cell r="AK66">
            <v>20.5</v>
          </cell>
          <cell r="AL66">
            <v>20.5</v>
          </cell>
          <cell r="AM66">
            <v>20.5</v>
          </cell>
          <cell r="AN66">
            <v>20.5</v>
          </cell>
          <cell r="AO66">
            <v>20.5</v>
          </cell>
          <cell r="AP66">
            <v>20.5</v>
          </cell>
          <cell r="AQ66">
            <v>20.5</v>
          </cell>
          <cell r="AR66">
            <v>20.5</v>
          </cell>
          <cell r="AS66">
            <v>20.5</v>
          </cell>
          <cell r="AT66">
            <v>20.5</v>
          </cell>
          <cell r="AU66">
            <v>20.5</v>
          </cell>
          <cell r="AV66">
            <v>20.5</v>
          </cell>
          <cell r="AW66">
            <v>20.5</v>
          </cell>
          <cell r="AX66">
            <v>20.5</v>
          </cell>
          <cell r="AY66">
            <v>20.5</v>
          </cell>
          <cell r="AZ66">
            <v>20.5</v>
          </cell>
          <cell r="BA66">
            <v>20.5</v>
          </cell>
          <cell r="BB66">
            <v>20.5</v>
          </cell>
          <cell r="BC66">
            <v>20.5</v>
          </cell>
          <cell r="BD66">
            <v>20.5</v>
          </cell>
          <cell r="BE66">
            <v>20.5</v>
          </cell>
          <cell r="BF66">
            <v>20.5</v>
          </cell>
          <cell r="BG66">
            <v>20.5</v>
          </cell>
          <cell r="BH66">
            <v>20.5</v>
          </cell>
          <cell r="BI66">
            <v>20.5</v>
          </cell>
          <cell r="BJ66">
            <v>20.5</v>
          </cell>
          <cell r="BK66">
            <v>20.5</v>
          </cell>
          <cell r="BL66">
            <v>20.5</v>
          </cell>
          <cell r="BM66">
            <v>20.5</v>
          </cell>
          <cell r="BN66">
            <v>20.5</v>
          </cell>
          <cell r="BO66">
            <v>20.5</v>
          </cell>
          <cell r="BP66">
            <v>20.5</v>
          </cell>
          <cell r="BQ66">
            <v>20.5</v>
          </cell>
          <cell r="BR66">
            <v>20.5</v>
          </cell>
          <cell r="BS66">
            <v>20.5</v>
          </cell>
          <cell r="BT66">
            <v>20.5</v>
          </cell>
          <cell r="BU66">
            <v>20.5</v>
          </cell>
          <cell r="BV66">
            <v>20.5</v>
          </cell>
          <cell r="BW66">
            <v>20.5</v>
          </cell>
          <cell r="BX66">
            <v>20.5</v>
          </cell>
          <cell r="BY66">
            <v>20.5</v>
          </cell>
          <cell r="BZ66">
            <v>20.5</v>
          </cell>
          <cell r="CA66">
            <v>20.5</v>
          </cell>
          <cell r="CB66">
            <v>20.5</v>
          </cell>
          <cell r="CC66">
            <v>20.5</v>
          </cell>
          <cell r="CD66">
            <v>20.5</v>
          </cell>
          <cell r="CE66">
            <v>20.5</v>
          </cell>
          <cell r="CF66">
            <v>20.5</v>
          </cell>
          <cell r="CG66">
            <v>20.5</v>
          </cell>
          <cell r="CH66">
            <v>20.5</v>
          </cell>
          <cell r="CI66">
            <v>20.5</v>
          </cell>
          <cell r="CJ66">
            <v>20.5</v>
          </cell>
          <cell r="CK66">
            <v>20.5</v>
          </cell>
          <cell r="CL66">
            <v>20.5</v>
          </cell>
          <cell r="CM66">
            <v>20.5</v>
          </cell>
          <cell r="CN66">
            <v>20.5</v>
          </cell>
          <cell r="CO66">
            <v>20.5</v>
          </cell>
          <cell r="CP66">
            <v>20.5</v>
          </cell>
          <cell r="CQ66">
            <v>20.5</v>
          </cell>
          <cell r="CR66">
            <v>20.5</v>
          </cell>
          <cell r="CS66">
            <v>20.5</v>
          </cell>
          <cell r="CT66">
            <v>20.5</v>
          </cell>
          <cell r="CU66">
            <v>20.5</v>
          </cell>
          <cell r="CV66">
            <v>20.5</v>
          </cell>
          <cell r="CW66">
            <v>20.5</v>
          </cell>
          <cell r="CX66">
            <v>20.5</v>
          </cell>
          <cell r="CY66">
            <v>20.5</v>
          </cell>
          <cell r="CZ66">
            <v>20.5</v>
          </cell>
          <cell r="DA66">
            <v>20.5</v>
          </cell>
          <cell r="DB66">
            <v>20.5</v>
          </cell>
          <cell r="DC66">
            <v>20.5</v>
          </cell>
          <cell r="DD66">
            <v>20.5</v>
          </cell>
          <cell r="DE66">
            <v>20.5</v>
          </cell>
          <cell r="DF66">
            <v>20.5</v>
          </cell>
          <cell r="DG66">
            <v>20.5</v>
          </cell>
          <cell r="DH66">
            <v>20.5</v>
          </cell>
          <cell r="DI66">
            <v>20.5</v>
          </cell>
          <cell r="DJ66">
            <v>20.5</v>
          </cell>
          <cell r="DK66">
            <v>20.5</v>
          </cell>
          <cell r="DL66">
            <v>20.5</v>
          </cell>
          <cell r="DM66">
            <v>20.5</v>
          </cell>
          <cell r="DN66">
            <v>20.5</v>
          </cell>
          <cell r="DO66">
            <v>20.5</v>
          </cell>
          <cell r="DP66">
            <v>20.5</v>
          </cell>
          <cell r="DQ66">
            <v>20.5</v>
          </cell>
          <cell r="DR66">
            <v>20.5</v>
          </cell>
          <cell r="DS66">
            <v>20.5</v>
          </cell>
          <cell r="DT66">
            <v>20.5</v>
          </cell>
          <cell r="DU66">
            <v>20.5</v>
          </cell>
          <cell r="DV66">
            <v>20.5</v>
          </cell>
          <cell r="DW66">
            <v>20.5</v>
          </cell>
          <cell r="DX66">
            <v>20.5</v>
          </cell>
          <cell r="DY66">
            <v>20.5</v>
          </cell>
          <cell r="DZ66">
            <v>20.5</v>
          </cell>
          <cell r="EA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151.23</v>
          </cell>
          <cell r="E67">
            <v>151.23</v>
          </cell>
          <cell r="F67">
            <v>151.23</v>
          </cell>
          <cell r="G67">
            <v>151.23</v>
          </cell>
          <cell r="H67">
            <v>151.23</v>
          </cell>
          <cell r="I67">
            <v>241.97</v>
          </cell>
          <cell r="J67">
            <v>0</v>
          </cell>
          <cell r="K67">
            <v>0</v>
          </cell>
          <cell r="L67">
            <v>0</v>
          </cell>
          <cell r="M67">
            <v>45.37</v>
          </cell>
          <cell r="N67">
            <v>453.69</v>
          </cell>
          <cell r="O67">
            <v>151.23</v>
          </cell>
          <cell r="P67">
            <v>204.16</v>
          </cell>
          <cell r="Q67">
            <v>907.38</v>
          </cell>
          <cell r="R67">
            <v>378.07</v>
          </cell>
          <cell r="S67">
            <v>15.12</v>
          </cell>
          <cell r="T67">
            <v>75.62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0</v>
          </cell>
          <cell r="BM67">
            <v>0</v>
          </cell>
          <cell r="BN67">
            <v>0</v>
          </cell>
          <cell r="BO67">
            <v>0</v>
          </cell>
          <cell r="BP67">
            <v>0</v>
          </cell>
          <cell r="BQ67">
            <v>0</v>
          </cell>
          <cell r="BR67">
            <v>0</v>
          </cell>
          <cell r="BS67">
            <v>0</v>
          </cell>
          <cell r="BT67">
            <v>0</v>
          </cell>
          <cell r="BU67">
            <v>0</v>
          </cell>
          <cell r="BV67">
            <v>0</v>
          </cell>
          <cell r="BW67">
            <v>0</v>
          </cell>
          <cell r="BX67">
            <v>0</v>
          </cell>
          <cell r="BY67">
            <v>0</v>
          </cell>
          <cell r="BZ67">
            <v>0</v>
          </cell>
          <cell r="CA67">
            <v>0</v>
          </cell>
          <cell r="CB67">
            <v>0</v>
          </cell>
          <cell r="CC67">
            <v>0</v>
          </cell>
          <cell r="CD67">
            <v>0</v>
          </cell>
          <cell r="CE67">
            <v>0</v>
          </cell>
          <cell r="CF67">
            <v>378.07</v>
          </cell>
          <cell r="CG67">
            <v>483.93</v>
          </cell>
          <cell r="CH67">
            <v>287.34</v>
          </cell>
          <cell r="CI67">
            <v>272.21</v>
          </cell>
          <cell r="CJ67">
            <v>378.07</v>
          </cell>
          <cell r="CK67">
            <v>604.92</v>
          </cell>
          <cell r="CL67">
            <v>317.58</v>
          </cell>
          <cell r="CM67">
            <v>211.72</v>
          </cell>
          <cell r="CN67">
            <v>181.48</v>
          </cell>
          <cell r="CO67">
            <v>378.07</v>
          </cell>
          <cell r="CP67">
            <v>370.51</v>
          </cell>
          <cell r="CQ67">
            <v>370.51</v>
          </cell>
          <cell r="CR67">
            <v>370.51</v>
          </cell>
          <cell r="CS67">
            <v>370.51</v>
          </cell>
          <cell r="CT67">
            <v>370.51</v>
          </cell>
          <cell r="CU67">
            <v>370.51</v>
          </cell>
          <cell r="CV67">
            <v>0</v>
          </cell>
          <cell r="CW67">
            <v>0</v>
          </cell>
          <cell r="CX67">
            <v>0</v>
          </cell>
          <cell r="CY67">
            <v>0</v>
          </cell>
          <cell r="CZ67">
            <v>105.86</v>
          </cell>
          <cell r="DA67">
            <v>105.86</v>
          </cell>
          <cell r="DB67">
            <v>272.21</v>
          </cell>
          <cell r="DC67">
            <v>272.21</v>
          </cell>
          <cell r="DD67">
            <v>332.7</v>
          </cell>
          <cell r="DE67">
            <v>378.07</v>
          </cell>
          <cell r="DF67">
            <v>287.34</v>
          </cell>
          <cell r="DG67">
            <v>60.49</v>
          </cell>
          <cell r="DH67">
            <v>60.49</v>
          </cell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  <cell r="DP67">
            <v>0</v>
          </cell>
          <cell r="DQ67">
            <v>0</v>
          </cell>
          <cell r="DR67">
            <v>0</v>
          </cell>
          <cell r="DS67">
            <v>0</v>
          </cell>
          <cell r="DT67">
            <v>0</v>
          </cell>
          <cell r="DU67">
            <v>151.23</v>
          </cell>
          <cell r="DV67">
            <v>211.72</v>
          </cell>
          <cell r="DW67">
            <v>105.86</v>
          </cell>
          <cell r="DX67">
            <v>75.62</v>
          </cell>
          <cell r="DY67">
            <v>937.62</v>
          </cell>
          <cell r="DZ67">
            <v>105.86</v>
          </cell>
          <cell r="EA67">
            <v>151.23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20.77</v>
          </cell>
          <cell r="E68">
            <v>20.77</v>
          </cell>
          <cell r="F68">
            <v>20.77</v>
          </cell>
          <cell r="G68">
            <v>20.77</v>
          </cell>
          <cell r="H68">
            <v>20.77</v>
          </cell>
          <cell r="I68">
            <v>33.23</v>
          </cell>
          <cell r="J68">
            <v>0</v>
          </cell>
          <cell r="K68">
            <v>0</v>
          </cell>
          <cell r="L68">
            <v>0</v>
          </cell>
          <cell r="M68">
            <v>6.23</v>
          </cell>
          <cell r="N68">
            <v>62.31</v>
          </cell>
          <cell r="O68">
            <v>20.77</v>
          </cell>
          <cell r="P68">
            <v>28.04</v>
          </cell>
          <cell r="Q68">
            <v>124.62</v>
          </cell>
          <cell r="R68">
            <v>51.93</v>
          </cell>
          <cell r="S68">
            <v>2.07</v>
          </cell>
          <cell r="T68">
            <v>10.39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  <cell r="BH68">
            <v>0</v>
          </cell>
          <cell r="BI68">
            <v>0</v>
          </cell>
          <cell r="BJ68">
            <v>0</v>
          </cell>
          <cell r="BK68">
            <v>0</v>
          </cell>
          <cell r="BL68">
            <v>0</v>
          </cell>
          <cell r="BM68">
            <v>0</v>
          </cell>
          <cell r="BN68">
            <v>0</v>
          </cell>
          <cell r="BO68">
            <v>0</v>
          </cell>
          <cell r="BP68">
            <v>0</v>
          </cell>
          <cell r="BQ68">
            <v>0</v>
          </cell>
          <cell r="BR68">
            <v>0</v>
          </cell>
          <cell r="BS68">
            <v>0</v>
          </cell>
          <cell r="BT68">
            <v>0</v>
          </cell>
          <cell r="BU68">
            <v>0</v>
          </cell>
          <cell r="BV68">
            <v>0</v>
          </cell>
          <cell r="BW68">
            <v>0</v>
          </cell>
          <cell r="BX68">
            <v>0</v>
          </cell>
          <cell r="BY68">
            <v>0</v>
          </cell>
          <cell r="BZ68">
            <v>0</v>
          </cell>
          <cell r="CA68">
            <v>0</v>
          </cell>
          <cell r="CB68">
            <v>0</v>
          </cell>
          <cell r="CC68">
            <v>0</v>
          </cell>
          <cell r="CD68">
            <v>0</v>
          </cell>
          <cell r="CE68">
            <v>0</v>
          </cell>
          <cell r="CF68">
            <v>51.93</v>
          </cell>
          <cell r="CG68">
            <v>66.47</v>
          </cell>
          <cell r="CH68">
            <v>39.46</v>
          </cell>
          <cell r="CI68">
            <v>37.39</v>
          </cell>
          <cell r="CJ68">
            <v>51.93</v>
          </cell>
          <cell r="CK68">
            <v>83.08</v>
          </cell>
          <cell r="CL68">
            <v>43.62</v>
          </cell>
          <cell r="CM68">
            <v>29.08</v>
          </cell>
          <cell r="CN68">
            <v>24.92</v>
          </cell>
          <cell r="CO68">
            <v>51.93</v>
          </cell>
          <cell r="CP68">
            <v>50.89</v>
          </cell>
          <cell r="CQ68">
            <v>50.89</v>
          </cell>
          <cell r="CR68">
            <v>50.89</v>
          </cell>
          <cell r="CS68">
            <v>50.89</v>
          </cell>
          <cell r="CT68">
            <v>50.89</v>
          </cell>
          <cell r="CU68">
            <v>50.89</v>
          </cell>
          <cell r="CV68">
            <v>0</v>
          </cell>
          <cell r="CW68">
            <v>0</v>
          </cell>
          <cell r="CX68">
            <v>0</v>
          </cell>
          <cell r="CY68">
            <v>0</v>
          </cell>
          <cell r="CZ68">
            <v>14.54</v>
          </cell>
          <cell r="DA68">
            <v>14.54</v>
          </cell>
          <cell r="DB68">
            <v>37.39</v>
          </cell>
          <cell r="DC68">
            <v>37.39</v>
          </cell>
          <cell r="DD68">
            <v>45.69</v>
          </cell>
          <cell r="DE68">
            <v>51.93</v>
          </cell>
          <cell r="DF68">
            <v>39.46</v>
          </cell>
          <cell r="DG68">
            <v>8.31</v>
          </cell>
          <cell r="DH68">
            <v>8.31</v>
          </cell>
          <cell r="DI68">
            <v>0</v>
          </cell>
          <cell r="DJ68">
            <v>0</v>
          </cell>
          <cell r="DK68">
            <v>0</v>
          </cell>
          <cell r="DL68">
            <v>0</v>
          </cell>
          <cell r="DM68">
            <v>0</v>
          </cell>
          <cell r="DN68">
            <v>0</v>
          </cell>
          <cell r="DO68">
            <v>0</v>
          </cell>
          <cell r="DP68">
            <v>0</v>
          </cell>
          <cell r="DQ68">
            <v>0</v>
          </cell>
          <cell r="DR68">
            <v>0</v>
          </cell>
          <cell r="DS68">
            <v>0</v>
          </cell>
          <cell r="DT68">
            <v>0</v>
          </cell>
          <cell r="DU68">
            <v>20.77</v>
          </cell>
          <cell r="DV68">
            <v>29.08</v>
          </cell>
          <cell r="DW68">
            <v>14.54</v>
          </cell>
          <cell r="DX68">
            <v>10.39</v>
          </cell>
          <cell r="DY68">
            <v>128.78</v>
          </cell>
          <cell r="DZ68">
            <v>14.54</v>
          </cell>
          <cell r="EA68">
            <v>20.77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716.93</v>
          </cell>
          <cell r="E69">
            <v>716.93</v>
          </cell>
          <cell r="F69">
            <v>716.93</v>
          </cell>
          <cell r="G69">
            <v>716.93</v>
          </cell>
          <cell r="H69">
            <v>716.93</v>
          </cell>
          <cell r="I69">
            <v>1147.1</v>
          </cell>
          <cell r="J69">
            <v>0</v>
          </cell>
          <cell r="K69">
            <v>0</v>
          </cell>
          <cell r="L69">
            <v>0</v>
          </cell>
          <cell r="M69">
            <v>215.08</v>
          </cell>
          <cell r="N69">
            <v>2150.81</v>
          </cell>
          <cell r="O69">
            <v>716.93</v>
          </cell>
          <cell r="P69">
            <v>967.86</v>
          </cell>
          <cell r="Q69">
            <v>4301.61</v>
          </cell>
          <cell r="R69">
            <v>1792.33</v>
          </cell>
          <cell r="S69">
            <v>71.7</v>
          </cell>
          <cell r="T69">
            <v>358.47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0</v>
          </cell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0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  <cell r="BY69">
            <v>0</v>
          </cell>
          <cell r="BZ69">
            <v>0</v>
          </cell>
          <cell r="CA69">
            <v>0</v>
          </cell>
          <cell r="CB69">
            <v>0</v>
          </cell>
          <cell r="CC69">
            <v>0</v>
          </cell>
          <cell r="CD69">
            <v>0</v>
          </cell>
          <cell r="CE69">
            <v>0</v>
          </cell>
          <cell r="CF69">
            <v>1792.33</v>
          </cell>
          <cell r="CG69">
            <v>2294.18</v>
          </cell>
          <cell r="CH69">
            <v>1362.18</v>
          </cell>
          <cell r="CI69">
            <v>1290.48</v>
          </cell>
          <cell r="CJ69">
            <v>1792.33</v>
          </cell>
          <cell r="CK69">
            <v>2867.74</v>
          </cell>
          <cell r="CL69">
            <v>1505.56</v>
          </cell>
          <cell r="CM69">
            <v>1003.71</v>
          </cell>
          <cell r="CN69">
            <v>860.33</v>
          </cell>
          <cell r="CO69">
            <v>1792.33</v>
          </cell>
          <cell r="CP69">
            <v>1756.49</v>
          </cell>
          <cell r="CQ69">
            <v>1756.49</v>
          </cell>
          <cell r="CR69">
            <v>1756.49</v>
          </cell>
          <cell r="CS69">
            <v>1756.49</v>
          </cell>
          <cell r="CT69">
            <v>1756.49</v>
          </cell>
          <cell r="CU69">
            <v>1756.49</v>
          </cell>
          <cell r="CV69">
            <v>0</v>
          </cell>
          <cell r="CW69">
            <v>0</v>
          </cell>
          <cell r="CX69">
            <v>0</v>
          </cell>
          <cell r="CY69">
            <v>0</v>
          </cell>
          <cell r="CZ69">
            <v>501.85</v>
          </cell>
          <cell r="DA69">
            <v>501.85</v>
          </cell>
          <cell r="DB69">
            <v>1290.48</v>
          </cell>
          <cell r="DC69">
            <v>1290.48</v>
          </cell>
          <cell r="DD69">
            <v>1577.26</v>
          </cell>
          <cell r="DE69">
            <v>1792.33</v>
          </cell>
          <cell r="DF69">
            <v>1362.18</v>
          </cell>
          <cell r="DG69">
            <v>286.77</v>
          </cell>
          <cell r="DH69">
            <v>286.77</v>
          </cell>
          <cell r="DI69">
            <v>0</v>
          </cell>
          <cell r="DJ69">
            <v>0</v>
          </cell>
          <cell r="DK69">
            <v>0</v>
          </cell>
          <cell r="DL69">
            <v>0</v>
          </cell>
          <cell r="DM69">
            <v>0</v>
          </cell>
          <cell r="DN69">
            <v>0</v>
          </cell>
          <cell r="DO69">
            <v>0</v>
          </cell>
          <cell r="DP69">
            <v>0</v>
          </cell>
          <cell r="DQ69">
            <v>0</v>
          </cell>
          <cell r="DR69">
            <v>0</v>
          </cell>
          <cell r="DS69">
            <v>0</v>
          </cell>
          <cell r="DT69">
            <v>0</v>
          </cell>
          <cell r="DU69">
            <v>716.93</v>
          </cell>
          <cell r="DV69">
            <v>1003.71</v>
          </cell>
          <cell r="DW69">
            <v>501.85</v>
          </cell>
          <cell r="DX69">
            <v>358.47</v>
          </cell>
          <cell r="DY69">
            <v>4444.99</v>
          </cell>
          <cell r="DZ69">
            <v>501.85</v>
          </cell>
          <cell r="EA69">
            <v>716.93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80.54</v>
          </cell>
          <cell r="E70">
            <v>80.54</v>
          </cell>
          <cell r="F70">
            <v>80.54</v>
          </cell>
          <cell r="G70">
            <v>80.54</v>
          </cell>
          <cell r="H70">
            <v>80.54</v>
          </cell>
          <cell r="I70">
            <v>128.88</v>
          </cell>
          <cell r="J70">
            <v>0</v>
          </cell>
          <cell r="K70">
            <v>0</v>
          </cell>
          <cell r="L70">
            <v>0</v>
          </cell>
          <cell r="M70">
            <v>24.16</v>
          </cell>
          <cell r="N70">
            <v>241.65</v>
          </cell>
          <cell r="O70">
            <v>80.54</v>
          </cell>
          <cell r="P70">
            <v>108.74</v>
          </cell>
          <cell r="Q70">
            <v>483.29</v>
          </cell>
          <cell r="R70">
            <v>201.37</v>
          </cell>
          <cell r="S70">
            <v>8.05</v>
          </cell>
          <cell r="T70">
            <v>40.27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0</v>
          </cell>
          <cell r="BM70">
            <v>0</v>
          </cell>
          <cell r="BN70">
            <v>0</v>
          </cell>
          <cell r="BO70">
            <v>0</v>
          </cell>
          <cell r="BP70">
            <v>0</v>
          </cell>
          <cell r="BQ70">
            <v>0</v>
          </cell>
          <cell r="BR70">
            <v>0</v>
          </cell>
          <cell r="BS70">
            <v>0</v>
          </cell>
          <cell r="BT70">
            <v>0</v>
          </cell>
          <cell r="BU70">
            <v>0</v>
          </cell>
          <cell r="BV70">
            <v>0</v>
          </cell>
          <cell r="BW70">
            <v>0</v>
          </cell>
          <cell r="BX70">
            <v>0</v>
          </cell>
          <cell r="BY70">
            <v>0</v>
          </cell>
          <cell r="BZ70">
            <v>0</v>
          </cell>
          <cell r="CA70">
            <v>0</v>
          </cell>
          <cell r="CB70">
            <v>0</v>
          </cell>
          <cell r="CC70">
            <v>0</v>
          </cell>
          <cell r="CD70">
            <v>0</v>
          </cell>
          <cell r="CE70">
            <v>0</v>
          </cell>
          <cell r="CF70">
            <v>201.37</v>
          </cell>
          <cell r="CG70">
            <v>257.75</v>
          </cell>
          <cell r="CH70">
            <v>153.04</v>
          </cell>
          <cell r="CI70">
            <v>144.99</v>
          </cell>
          <cell r="CJ70">
            <v>201.37</v>
          </cell>
          <cell r="CK70">
            <v>322.2</v>
          </cell>
          <cell r="CL70">
            <v>169.15</v>
          </cell>
          <cell r="CM70">
            <v>112.77</v>
          </cell>
          <cell r="CN70">
            <v>96.66</v>
          </cell>
          <cell r="CO70">
            <v>201.37</v>
          </cell>
          <cell r="CP70">
            <v>197.34</v>
          </cell>
          <cell r="CQ70">
            <v>197.34</v>
          </cell>
          <cell r="CR70">
            <v>197.34</v>
          </cell>
          <cell r="CS70">
            <v>197.34</v>
          </cell>
          <cell r="CT70">
            <v>197.34</v>
          </cell>
          <cell r="CU70">
            <v>197.34</v>
          </cell>
          <cell r="CV70">
            <v>0</v>
          </cell>
          <cell r="CW70">
            <v>0</v>
          </cell>
          <cell r="CX70">
            <v>0</v>
          </cell>
          <cell r="CY70">
            <v>0</v>
          </cell>
          <cell r="CZ70">
            <v>56.38</v>
          </cell>
          <cell r="DA70">
            <v>56.38</v>
          </cell>
          <cell r="DB70">
            <v>144.99</v>
          </cell>
          <cell r="DC70">
            <v>144.99</v>
          </cell>
          <cell r="DD70">
            <v>177.21</v>
          </cell>
          <cell r="DE70">
            <v>201.37</v>
          </cell>
          <cell r="DF70">
            <v>153.04</v>
          </cell>
          <cell r="DG70">
            <v>32.22</v>
          </cell>
          <cell r="DH70">
            <v>32.22</v>
          </cell>
          <cell r="DI70">
            <v>0</v>
          </cell>
          <cell r="DJ70">
            <v>0</v>
          </cell>
          <cell r="DK70">
            <v>0</v>
          </cell>
          <cell r="DL70">
            <v>0</v>
          </cell>
          <cell r="DM70">
            <v>0</v>
          </cell>
          <cell r="DN70">
            <v>0</v>
          </cell>
          <cell r="DO70">
            <v>0</v>
          </cell>
          <cell r="DP70">
            <v>0</v>
          </cell>
          <cell r="DQ70">
            <v>0</v>
          </cell>
          <cell r="DR70">
            <v>0</v>
          </cell>
          <cell r="DS70">
            <v>0</v>
          </cell>
          <cell r="DT70">
            <v>0</v>
          </cell>
          <cell r="DU70">
            <v>80.54</v>
          </cell>
          <cell r="DV70">
            <v>112.77</v>
          </cell>
          <cell r="DW70">
            <v>56.38</v>
          </cell>
          <cell r="DX70">
            <v>40.27</v>
          </cell>
          <cell r="DY70">
            <v>499.4</v>
          </cell>
          <cell r="DZ70">
            <v>56.38</v>
          </cell>
          <cell r="EA70">
            <v>80.5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80.54</v>
          </cell>
          <cell r="E71">
            <v>80.54</v>
          </cell>
          <cell r="F71">
            <v>80.54</v>
          </cell>
          <cell r="G71">
            <v>80.54</v>
          </cell>
          <cell r="H71">
            <v>80.54</v>
          </cell>
          <cell r="I71">
            <v>128.88</v>
          </cell>
          <cell r="J71">
            <v>0</v>
          </cell>
          <cell r="K71">
            <v>0</v>
          </cell>
          <cell r="L71">
            <v>0</v>
          </cell>
          <cell r="M71">
            <v>24.16</v>
          </cell>
          <cell r="N71">
            <v>241.65</v>
          </cell>
          <cell r="O71">
            <v>80.54</v>
          </cell>
          <cell r="P71">
            <v>108.74</v>
          </cell>
          <cell r="Q71">
            <v>483.29</v>
          </cell>
          <cell r="R71">
            <v>201.37</v>
          </cell>
          <cell r="S71">
            <v>8.05</v>
          </cell>
          <cell r="T71">
            <v>40.27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  <cell r="BH71">
            <v>0</v>
          </cell>
          <cell r="BI71">
            <v>0</v>
          </cell>
          <cell r="BJ71">
            <v>0</v>
          </cell>
          <cell r="BK71">
            <v>0</v>
          </cell>
          <cell r="BL71">
            <v>0</v>
          </cell>
          <cell r="BM71">
            <v>0</v>
          </cell>
          <cell r="BN71">
            <v>0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  <cell r="BS71">
            <v>0</v>
          </cell>
          <cell r="BT71">
            <v>0</v>
          </cell>
          <cell r="BU71">
            <v>0</v>
          </cell>
          <cell r="BV71">
            <v>0</v>
          </cell>
          <cell r="BW71">
            <v>0</v>
          </cell>
          <cell r="BX71">
            <v>0</v>
          </cell>
          <cell r="BY71">
            <v>0</v>
          </cell>
          <cell r="BZ71">
            <v>0</v>
          </cell>
          <cell r="CA71">
            <v>0</v>
          </cell>
          <cell r="CB71">
            <v>0</v>
          </cell>
          <cell r="CC71">
            <v>0</v>
          </cell>
          <cell r="CD71">
            <v>0</v>
          </cell>
          <cell r="CE71">
            <v>0</v>
          </cell>
          <cell r="CF71">
            <v>201.37</v>
          </cell>
          <cell r="CG71">
            <v>257.75</v>
          </cell>
          <cell r="CH71">
            <v>153.04</v>
          </cell>
          <cell r="CI71">
            <v>144.99</v>
          </cell>
          <cell r="CJ71">
            <v>201.37</v>
          </cell>
          <cell r="CK71">
            <v>322.2</v>
          </cell>
          <cell r="CL71">
            <v>169.15</v>
          </cell>
          <cell r="CM71">
            <v>112.77</v>
          </cell>
          <cell r="CN71">
            <v>96.66</v>
          </cell>
          <cell r="CO71">
            <v>201.37</v>
          </cell>
          <cell r="CP71">
            <v>197.34</v>
          </cell>
          <cell r="CQ71">
            <v>197.34</v>
          </cell>
          <cell r="CR71">
            <v>197.34</v>
          </cell>
          <cell r="CS71">
            <v>197.34</v>
          </cell>
          <cell r="CT71">
            <v>197.34</v>
          </cell>
          <cell r="CU71">
            <v>197.34</v>
          </cell>
          <cell r="CV71">
            <v>0</v>
          </cell>
          <cell r="CW71">
            <v>0</v>
          </cell>
          <cell r="CX71">
            <v>0</v>
          </cell>
          <cell r="CY71">
            <v>0</v>
          </cell>
          <cell r="CZ71">
            <v>56.38</v>
          </cell>
          <cell r="DA71">
            <v>56.38</v>
          </cell>
          <cell r="DB71">
            <v>144.99</v>
          </cell>
          <cell r="DC71">
            <v>144.99</v>
          </cell>
          <cell r="DD71">
            <v>177.21</v>
          </cell>
          <cell r="DE71">
            <v>201.37</v>
          </cell>
          <cell r="DF71">
            <v>153.04</v>
          </cell>
          <cell r="DG71">
            <v>32.22</v>
          </cell>
          <cell r="DH71">
            <v>32.22</v>
          </cell>
          <cell r="DI71">
            <v>0</v>
          </cell>
          <cell r="DJ71">
            <v>0</v>
          </cell>
          <cell r="DK71">
            <v>0</v>
          </cell>
          <cell r="DL71">
            <v>0</v>
          </cell>
          <cell r="DM71">
            <v>0</v>
          </cell>
          <cell r="DN71">
            <v>0</v>
          </cell>
          <cell r="DO71">
            <v>0</v>
          </cell>
          <cell r="DP71">
            <v>0</v>
          </cell>
          <cell r="DQ71">
            <v>0</v>
          </cell>
          <cell r="DR71">
            <v>0</v>
          </cell>
          <cell r="DS71">
            <v>0</v>
          </cell>
          <cell r="DT71">
            <v>0</v>
          </cell>
          <cell r="DU71">
            <v>80.54</v>
          </cell>
          <cell r="DV71">
            <v>112.77</v>
          </cell>
          <cell r="DW71">
            <v>56.38</v>
          </cell>
          <cell r="DX71">
            <v>40.27</v>
          </cell>
          <cell r="DY71">
            <v>499.4</v>
          </cell>
          <cell r="DZ71">
            <v>56.38</v>
          </cell>
          <cell r="EA71">
            <v>80.5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586.41</v>
          </cell>
          <cell r="E72">
            <v>586.41</v>
          </cell>
          <cell r="F72">
            <v>586.41</v>
          </cell>
          <cell r="G72">
            <v>586.41</v>
          </cell>
          <cell r="H72">
            <v>586.41</v>
          </cell>
          <cell r="I72">
            <v>938.38</v>
          </cell>
          <cell r="J72">
            <v>0</v>
          </cell>
          <cell r="K72">
            <v>0</v>
          </cell>
          <cell r="L72">
            <v>0</v>
          </cell>
          <cell r="M72">
            <v>175.91</v>
          </cell>
          <cell r="N72">
            <v>1759.45</v>
          </cell>
          <cell r="O72">
            <v>586.41</v>
          </cell>
          <cell r="P72">
            <v>791.74</v>
          </cell>
          <cell r="Q72">
            <v>3518.83</v>
          </cell>
          <cell r="R72">
            <v>1466.17</v>
          </cell>
          <cell r="S72">
            <v>58.61</v>
          </cell>
          <cell r="T72">
            <v>293.21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0</v>
          </cell>
          <cell r="AT72">
            <v>0</v>
          </cell>
          <cell r="AU72">
            <v>0</v>
          </cell>
          <cell r="AV72">
            <v>0</v>
          </cell>
          <cell r="AW72">
            <v>0</v>
          </cell>
          <cell r="AX72">
            <v>0</v>
          </cell>
          <cell r="AY72">
            <v>0</v>
          </cell>
          <cell r="AZ72">
            <v>0</v>
          </cell>
          <cell r="BA72">
            <v>0</v>
          </cell>
          <cell r="BB72">
            <v>0</v>
          </cell>
          <cell r="BC72">
            <v>0</v>
          </cell>
          <cell r="BD72">
            <v>0</v>
          </cell>
          <cell r="BE72">
            <v>0</v>
          </cell>
          <cell r="BF72">
            <v>0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  <cell r="CA72">
            <v>0</v>
          </cell>
          <cell r="CB72">
            <v>0</v>
          </cell>
          <cell r="CC72">
            <v>0</v>
          </cell>
          <cell r="CD72">
            <v>0</v>
          </cell>
          <cell r="CE72">
            <v>0</v>
          </cell>
          <cell r="CF72">
            <v>1466.17</v>
          </cell>
          <cell r="CG72">
            <v>1876.68</v>
          </cell>
          <cell r="CH72">
            <v>1114.28</v>
          </cell>
          <cell r="CI72">
            <v>1055.67</v>
          </cell>
          <cell r="CJ72">
            <v>1466.17</v>
          </cell>
          <cell r="CK72">
            <v>2345.94</v>
          </cell>
          <cell r="CL72">
            <v>1231.58</v>
          </cell>
          <cell r="CM72">
            <v>821.08</v>
          </cell>
          <cell r="CN72">
            <v>703.78</v>
          </cell>
          <cell r="CO72">
            <v>1466.17</v>
          </cell>
          <cell r="CP72">
            <v>1436.83</v>
          </cell>
          <cell r="CQ72">
            <v>1436.83</v>
          </cell>
          <cell r="CR72">
            <v>1436.83</v>
          </cell>
          <cell r="CS72">
            <v>1436.83</v>
          </cell>
          <cell r="CT72">
            <v>1436.83</v>
          </cell>
          <cell r="CU72">
            <v>1436.83</v>
          </cell>
          <cell r="CV72">
            <v>0</v>
          </cell>
          <cell r="CW72">
            <v>0</v>
          </cell>
          <cell r="CX72">
            <v>0</v>
          </cell>
          <cell r="CY72">
            <v>0</v>
          </cell>
          <cell r="CZ72">
            <v>410.5</v>
          </cell>
          <cell r="DA72">
            <v>410.5</v>
          </cell>
          <cell r="DB72">
            <v>1055.67</v>
          </cell>
          <cell r="DC72">
            <v>1055.67</v>
          </cell>
          <cell r="DD72">
            <v>1290.27</v>
          </cell>
          <cell r="DE72">
            <v>1466.17</v>
          </cell>
          <cell r="DF72">
            <v>1114.28</v>
          </cell>
          <cell r="DG72">
            <v>234.59</v>
          </cell>
          <cell r="DH72">
            <v>234.59</v>
          </cell>
          <cell r="DI72">
            <v>0</v>
          </cell>
          <cell r="DJ72">
            <v>0</v>
          </cell>
          <cell r="DK72">
            <v>0</v>
          </cell>
          <cell r="DL72">
            <v>0</v>
          </cell>
          <cell r="DM72">
            <v>0</v>
          </cell>
          <cell r="DN72">
            <v>0</v>
          </cell>
          <cell r="DO72">
            <v>0</v>
          </cell>
          <cell r="DP72">
            <v>0</v>
          </cell>
          <cell r="DQ72">
            <v>0</v>
          </cell>
          <cell r="DR72">
            <v>0</v>
          </cell>
          <cell r="DS72">
            <v>0</v>
          </cell>
          <cell r="DT72">
            <v>0</v>
          </cell>
          <cell r="DU72">
            <v>586.41</v>
          </cell>
          <cell r="DV72">
            <v>821.08</v>
          </cell>
          <cell r="DW72">
            <v>410.5</v>
          </cell>
          <cell r="DX72">
            <v>293.21</v>
          </cell>
          <cell r="DY72">
            <v>3636.13</v>
          </cell>
          <cell r="DZ72">
            <v>410.5</v>
          </cell>
          <cell r="EA72">
            <v>586.41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94.32</v>
          </cell>
          <cell r="E73">
            <v>94.32</v>
          </cell>
          <cell r="F73">
            <v>94.32</v>
          </cell>
          <cell r="G73">
            <v>94.32</v>
          </cell>
          <cell r="H73">
            <v>94.32</v>
          </cell>
          <cell r="I73">
            <v>150.93</v>
          </cell>
          <cell r="J73">
            <v>0</v>
          </cell>
          <cell r="K73">
            <v>0</v>
          </cell>
          <cell r="L73">
            <v>0</v>
          </cell>
          <cell r="M73">
            <v>28.3</v>
          </cell>
          <cell r="N73">
            <v>283</v>
          </cell>
          <cell r="O73">
            <v>94.32</v>
          </cell>
          <cell r="P73">
            <v>127.34</v>
          </cell>
          <cell r="Q73">
            <v>565.98</v>
          </cell>
          <cell r="R73">
            <v>235.83</v>
          </cell>
          <cell r="S73">
            <v>9.42</v>
          </cell>
          <cell r="T73">
            <v>47.16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0</v>
          </cell>
          <cell r="BJ73">
            <v>0</v>
          </cell>
          <cell r="BK73">
            <v>0</v>
          </cell>
          <cell r="BL73">
            <v>0</v>
          </cell>
          <cell r="BM73">
            <v>0</v>
          </cell>
          <cell r="BN73">
            <v>0</v>
          </cell>
          <cell r="BO73">
            <v>0</v>
          </cell>
          <cell r="BP73">
            <v>0</v>
          </cell>
          <cell r="BQ73">
            <v>0</v>
          </cell>
          <cell r="BR73">
            <v>0</v>
          </cell>
          <cell r="BS73">
            <v>0</v>
          </cell>
          <cell r="BT73">
            <v>0</v>
          </cell>
          <cell r="BU73">
            <v>0</v>
          </cell>
          <cell r="BV73">
            <v>0</v>
          </cell>
          <cell r="BW73">
            <v>0</v>
          </cell>
          <cell r="BX73">
            <v>0</v>
          </cell>
          <cell r="BY73">
            <v>0</v>
          </cell>
          <cell r="BZ73">
            <v>0</v>
          </cell>
          <cell r="CA73">
            <v>0</v>
          </cell>
          <cell r="CB73">
            <v>0</v>
          </cell>
          <cell r="CC73">
            <v>0</v>
          </cell>
          <cell r="CD73">
            <v>0</v>
          </cell>
          <cell r="CE73">
            <v>0</v>
          </cell>
          <cell r="CF73">
            <v>235.83</v>
          </cell>
          <cell r="CG73">
            <v>301.86</v>
          </cell>
          <cell r="CH73">
            <v>179.23</v>
          </cell>
          <cell r="CI73">
            <v>169.8</v>
          </cell>
          <cell r="CJ73">
            <v>235.83</v>
          </cell>
          <cell r="CK73">
            <v>377.32</v>
          </cell>
          <cell r="CL73">
            <v>198.09</v>
          </cell>
          <cell r="CM73">
            <v>132.07</v>
          </cell>
          <cell r="CN73">
            <v>113.19</v>
          </cell>
          <cell r="CO73">
            <v>235.83</v>
          </cell>
          <cell r="CP73">
            <v>256.79</v>
          </cell>
          <cell r="CQ73">
            <v>231.11</v>
          </cell>
          <cell r="CR73">
            <v>231.11</v>
          </cell>
          <cell r="CS73">
            <v>231.11</v>
          </cell>
          <cell r="CT73">
            <v>231.11</v>
          </cell>
          <cell r="CU73">
            <v>231.11</v>
          </cell>
          <cell r="CV73">
            <v>0</v>
          </cell>
          <cell r="CW73">
            <v>0</v>
          </cell>
          <cell r="CX73">
            <v>0</v>
          </cell>
          <cell r="CY73">
            <v>0</v>
          </cell>
          <cell r="CZ73">
            <v>66.03</v>
          </cell>
          <cell r="DA73">
            <v>66.03</v>
          </cell>
          <cell r="DB73">
            <v>169.8</v>
          </cell>
          <cell r="DC73">
            <v>169.8</v>
          </cell>
          <cell r="DD73">
            <v>207.53</v>
          </cell>
          <cell r="DE73">
            <v>235.83</v>
          </cell>
          <cell r="DF73">
            <v>179.23</v>
          </cell>
          <cell r="DG73">
            <v>37.74</v>
          </cell>
          <cell r="DH73">
            <v>37.74</v>
          </cell>
          <cell r="DI73">
            <v>0</v>
          </cell>
          <cell r="DJ73">
            <v>0</v>
          </cell>
          <cell r="DK73">
            <v>0</v>
          </cell>
          <cell r="DL73">
            <v>0</v>
          </cell>
          <cell r="DM73">
            <v>0</v>
          </cell>
          <cell r="DN73">
            <v>0</v>
          </cell>
          <cell r="DO73">
            <v>0</v>
          </cell>
          <cell r="DP73">
            <v>0</v>
          </cell>
          <cell r="DQ73">
            <v>0</v>
          </cell>
          <cell r="DR73">
            <v>0</v>
          </cell>
          <cell r="DS73">
            <v>0</v>
          </cell>
          <cell r="DT73">
            <v>0</v>
          </cell>
          <cell r="DU73">
            <v>94.32</v>
          </cell>
          <cell r="DV73">
            <v>132.07</v>
          </cell>
          <cell r="DW73">
            <v>66.03</v>
          </cell>
          <cell r="DX73">
            <v>47.16</v>
          </cell>
          <cell r="DY73">
            <v>584.86</v>
          </cell>
          <cell r="DZ73">
            <v>66.03</v>
          </cell>
          <cell r="EA73">
            <v>94.32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104.8</v>
          </cell>
          <cell r="E74">
            <v>104.8</v>
          </cell>
          <cell r="F74">
            <v>104.8</v>
          </cell>
          <cell r="G74">
            <v>104.8</v>
          </cell>
          <cell r="H74">
            <v>104.8</v>
          </cell>
          <cell r="I74">
            <v>167.7</v>
          </cell>
          <cell r="J74">
            <v>0</v>
          </cell>
          <cell r="K74">
            <v>0</v>
          </cell>
          <cell r="L74">
            <v>0</v>
          </cell>
          <cell r="M74">
            <v>31.44</v>
          </cell>
          <cell r="N74">
            <v>314.44</v>
          </cell>
          <cell r="O74">
            <v>104.8</v>
          </cell>
          <cell r="P74">
            <v>141.49</v>
          </cell>
          <cell r="Q74">
            <v>628.87</v>
          </cell>
          <cell r="R74">
            <v>262.03</v>
          </cell>
          <cell r="S74">
            <v>10.47</v>
          </cell>
          <cell r="T74">
            <v>52.4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0</v>
          </cell>
          <cell r="BJ74">
            <v>0</v>
          </cell>
          <cell r="BK74">
            <v>0</v>
          </cell>
          <cell r="BL74">
            <v>0</v>
          </cell>
          <cell r="BM74">
            <v>0</v>
          </cell>
          <cell r="BN74">
            <v>0</v>
          </cell>
          <cell r="BO74">
            <v>0</v>
          </cell>
          <cell r="BP74">
            <v>0</v>
          </cell>
          <cell r="BQ74">
            <v>0</v>
          </cell>
          <cell r="BR74">
            <v>0</v>
          </cell>
          <cell r="BS74">
            <v>0</v>
          </cell>
          <cell r="BT74">
            <v>0</v>
          </cell>
          <cell r="BU74">
            <v>0</v>
          </cell>
          <cell r="BV74">
            <v>0</v>
          </cell>
          <cell r="BW74">
            <v>0</v>
          </cell>
          <cell r="BX74">
            <v>0</v>
          </cell>
          <cell r="BY74">
            <v>0</v>
          </cell>
          <cell r="BZ74">
            <v>0</v>
          </cell>
          <cell r="CA74">
            <v>0</v>
          </cell>
          <cell r="CB74">
            <v>0</v>
          </cell>
          <cell r="CC74">
            <v>0</v>
          </cell>
          <cell r="CD74">
            <v>0</v>
          </cell>
          <cell r="CE74">
            <v>0</v>
          </cell>
          <cell r="CF74">
            <v>262.03</v>
          </cell>
          <cell r="CG74">
            <v>335.4</v>
          </cell>
          <cell r="CH74">
            <v>199.14</v>
          </cell>
          <cell r="CI74">
            <v>188.67</v>
          </cell>
          <cell r="CJ74">
            <v>262.03</v>
          </cell>
          <cell r="CK74">
            <v>419.25</v>
          </cell>
          <cell r="CL74">
            <v>220.1</v>
          </cell>
          <cell r="CM74">
            <v>146.75</v>
          </cell>
          <cell r="CN74">
            <v>125.77</v>
          </cell>
          <cell r="CO74">
            <v>262.03</v>
          </cell>
          <cell r="CP74">
            <v>285.32</v>
          </cell>
          <cell r="CQ74">
            <v>256.79</v>
          </cell>
          <cell r="CR74">
            <v>256.79</v>
          </cell>
          <cell r="CS74">
            <v>256.79</v>
          </cell>
          <cell r="CT74">
            <v>256.79</v>
          </cell>
          <cell r="CU74">
            <v>256.79</v>
          </cell>
          <cell r="CV74">
            <v>0</v>
          </cell>
          <cell r="CW74">
            <v>0</v>
          </cell>
          <cell r="CX74">
            <v>0</v>
          </cell>
          <cell r="CY74">
            <v>0</v>
          </cell>
          <cell r="CZ74">
            <v>73.37</v>
          </cell>
          <cell r="DA74">
            <v>73.37</v>
          </cell>
          <cell r="DB74">
            <v>188.67</v>
          </cell>
          <cell r="DC74">
            <v>188.67</v>
          </cell>
          <cell r="DD74">
            <v>230.59</v>
          </cell>
          <cell r="DE74">
            <v>262.03</v>
          </cell>
          <cell r="DF74">
            <v>199.14</v>
          </cell>
          <cell r="DG74">
            <v>41.93</v>
          </cell>
          <cell r="DH74">
            <v>41.93</v>
          </cell>
          <cell r="DI74">
            <v>0</v>
          </cell>
          <cell r="DJ74">
            <v>0</v>
          </cell>
          <cell r="DK74">
            <v>0</v>
          </cell>
          <cell r="DL74">
            <v>0</v>
          </cell>
          <cell r="DM74">
            <v>0</v>
          </cell>
          <cell r="DN74">
            <v>0</v>
          </cell>
          <cell r="DO74">
            <v>0</v>
          </cell>
          <cell r="DP74">
            <v>0</v>
          </cell>
          <cell r="DQ74">
            <v>0</v>
          </cell>
          <cell r="DR74">
            <v>0</v>
          </cell>
          <cell r="DS74">
            <v>0</v>
          </cell>
          <cell r="DT74">
            <v>0</v>
          </cell>
          <cell r="DU74">
            <v>104.8</v>
          </cell>
          <cell r="DV74">
            <v>146.75</v>
          </cell>
          <cell r="DW74">
            <v>73.37</v>
          </cell>
          <cell r="DX74">
            <v>52.4</v>
          </cell>
          <cell r="DY74">
            <v>649.84</v>
          </cell>
          <cell r="DZ74">
            <v>73.37</v>
          </cell>
          <cell r="EA74">
            <v>104.8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104.8</v>
          </cell>
          <cell r="E75">
            <v>104.8</v>
          </cell>
          <cell r="F75">
            <v>104.8</v>
          </cell>
          <cell r="G75">
            <v>104.8</v>
          </cell>
          <cell r="H75">
            <v>104.8</v>
          </cell>
          <cell r="I75">
            <v>167.7</v>
          </cell>
          <cell r="J75">
            <v>0</v>
          </cell>
          <cell r="K75">
            <v>0</v>
          </cell>
          <cell r="L75">
            <v>0</v>
          </cell>
          <cell r="M75">
            <v>31.44</v>
          </cell>
          <cell r="N75">
            <v>314.44</v>
          </cell>
          <cell r="O75">
            <v>104.8</v>
          </cell>
          <cell r="P75">
            <v>141.49</v>
          </cell>
          <cell r="Q75">
            <v>628.87</v>
          </cell>
          <cell r="R75">
            <v>262.03</v>
          </cell>
          <cell r="S75">
            <v>10.47</v>
          </cell>
          <cell r="T75">
            <v>52.4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  <cell r="BX75">
            <v>0</v>
          </cell>
          <cell r="BY75">
            <v>0</v>
          </cell>
          <cell r="BZ75">
            <v>0</v>
          </cell>
          <cell r="CA75">
            <v>0</v>
          </cell>
          <cell r="CB75">
            <v>0</v>
          </cell>
          <cell r="CC75">
            <v>0</v>
          </cell>
          <cell r="CD75">
            <v>0</v>
          </cell>
          <cell r="CE75">
            <v>0</v>
          </cell>
          <cell r="CF75">
            <v>262.03</v>
          </cell>
          <cell r="CG75">
            <v>335.4</v>
          </cell>
          <cell r="CH75">
            <v>199.14</v>
          </cell>
          <cell r="CI75">
            <v>188.67</v>
          </cell>
          <cell r="CJ75">
            <v>262.03</v>
          </cell>
          <cell r="CK75">
            <v>419.25</v>
          </cell>
          <cell r="CL75">
            <v>220.1</v>
          </cell>
          <cell r="CM75">
            <v>146.75</v>
          </cell>
          <cell r="CN75">
            <v>125.77</v>
          </cell>
          <cell r="CO75">
            <v>262.03</v>
          </cell>
          <cell r="CP75">
            <v>285.32</v>
          </cell>
          <cell r="CQ75">
            <v>256.79</v>
          </cell>
          <cell r="CR75">
            <v>256.79</v>
          </cell>
          <cell r="CS75">
            <v>256.79</v>
          </cell>
          <cell r="CT75">
            <v>256.79</v>
          </cell>
          <cell r="CU75">
            <v>256.79</v>
          </cell>
          <cell r="CV75">
            <v>0</v>
          </cell>
          <cell r="CW75">
            <v>0</v>
          </cell>
          <cell r="CX75">
            <v>0</v>
          </cell>
          <cell r="CY75">
            <v>0</v>
          </cell>
          <cell r="CZ75">
            <v>73.37</v>
          </cell>
          <cell r="DA75">
            <v>73.37</v>
          </cell>
          <cell r="DB75">
            <v>188.67</v>
          </cell>
          <cell r="DC75">
            <v>188.67</v>
          </cell>
          <cell r="DD75">
            <v>230.59</v>
          </cell>
          <cell r="DE75">
            <v>262.03</v>
          </cell>
          <cell r="DF75">
            <v>199.14</v>
          </cell>
          <cell r="DG75">
            <v>41.93</v>
          </cell>
          <cell r="DH75">
            <v>41.93</v>
          </cell>
          <cell r="DI75">
            <v>0</v>
          </cell>
          <cell r="DJ75">
            <v>0</v>
          </cell>
          <cell r="DK75">
            <v>0</v>
          </cell>
          <cell r="DL75">
            <v>0</v>
          </cell>
          <cell r="DM75">
            <v>0</v>
          </cell>
          <cell r="DN75">
            <v>0</v>
          </cell>
          <cell r="DO75">
            <v>0</v>
          </cell>
          <cell r="DP75">
            <v>0</v>
          </cell>
          <cell r="DQ75">
            <v>0</v>
          </cell>
          <cell r="DR75">
            <v>0</v>
          </cell>
          <cell r="DS75">
            <v>0</v>
          </cell>
          <cell r="DT75">
            <v>0</v>
          </cell>
          <cell r="DU75">
            <v>104.8</v>
          </cell>
          <cell r="DV75">
            <v>146.75</v>
          </cell>
          <cell r="DW75">
            <v>73.37</v>
          </cell>
          <cell r="DX75">
            <v>52.4</v>
          </cell>
          <cell r="DY75">
            <v>649.84</v>
          </cell>
          <cell r="DZ75">
            <v>73.37</v>
          </cell>
          <cell r="EA75">
            <v>104.8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  <cell r="AS76">
            <v>10</v>
          </cell>
          <cell r="AT76">
            <v>10</v>
          </cell>
          <cell r="AU76">
            <v>10</v>
          </cell>
          <cell r="AV76">
            <v>10</v>
          </cell>
          <cell r="AW76">
            <v>10</v>
          </cell>
          <cell r="AX76">
            <v>10</v>
          </cell>
          <cell r="AY76">
            <v>10</v>
          </cell>
          <cell r="AZ76">
            <v>10</v>
          </cell>
          <cell r="BA76">
            <v>10</v>
          </cell>
          <cell r="BB76">
            <v>10</v>
          </cell>
          <cell r="BC76">
            <v>10</v>
          </cell>
          <cell r="BD76">
            <v>10</v>
          </cell>
          <cell r="BE76">
            <v>10</v>
          </cell>
          <cell r="BF76">
            <v>10</v>
          </cell>
          <cell r="BG76">
            <v>10</v>
          </cell>
          <cell r="BH76">
            <v>10</v>
          </cell>
          <cell r="BI76">
            <v>10</v>
          </cell>
          <cell r="BJ76">
            <v>10</v>
          </cell>
          <cell r="BK76">
            <v>10</v>
          </cell>
          <cell r="BL76">
            <v>10</v>
          </cell>
          <cell r="BM76">
            <v>10</v>
          </cell>
          <cell r="BN76">
            <v>10</v>
          </cell>
          <cell r="BO76">
            <v>10</v>
          </cell>
          <cell r="BP76">
            <v>10</v>
          </cell>
          <cell r="BQ76">
            <v>10</v>
          </cell>
          <cell r="BR76">
            <v>10</v>
          </cell>
          <cell r="BS76">
            <v>10</v>
          </cell>
          <cell r="BT76">
            <v>10</v>
          </cell>
          <cell r="BU76">
            <v>10</v>
          </cell>
          <cell r="BV76">
            <v>10</v>
          </cell>
          <cell r="BW76">
            <v>10</v>
          </cell>
          <cell r="BX76">
            <v>10</v>
          </cell>
          <cell r="BY76">
            <v>10</v>
          </cell>
          <cell r="BZ76">
            <v>10</v>
          </cell>
          <cell r="CA76">
            <v>10</v>
          </cell>
          <cell r="CB76">
            <v>10</v>
          </cell>
          <cell r="CC76">
            <v>10</v>
          </cell>
          <cell r="CD76">
            <v>10</v>
          </cell>
          <cell r="CE76">
            <v>10</v>
          </cell>
          <cell r="CF76">
            <v>10</v>
          </cell>
          <cell r="CG76">
            <v>10</v>
          </cell>
          <cell r="CH76">
            <v>10</v>
          </cell>
          <cell r="CI76">
            <v>10</v>
          </cell>
          <cell r="CJ76">
            <v>10</v>
          </cell>
          <cell r="CK76">
            <v>10</v>
          </cell>
          <cell r="CL76">
            <v>10</v>
          </cell>
          <cell r="CM76">
            <v>10</v>
          </cell>
          <cell r="CN76">
            <v>10</v>
          </cell>
          <cell r="CO76">
            <v>10</v>
          </cell>
          <cell r="CP76">
            <v>10</v>
          </cell>
          <cell r="CQ76">
            <v>10</v>
          </cell>
          <cell r="CR76">
            <v>10</v>
          </cell>
          <cell r="CS76">
            <v>10</v>
          </cell>
          <cell r="CT76">
            <v>10</v>
          </cell>
          <cell r="CU76">
            <v>10</v>
          </cell>
          <cell r="CV76">
            <v>10</v>
          </cell>
          <cell r="CW76">
            <v>10</v>
          </cell>
          <cell r="CX76">
            <v>10</v>
          </cell>
          <cell r="CY76">
            <v>10</v>
          </cell>
          <cell r="CZ76">
            <v>10</v>
          </cell>
          <cell r="DA76">
            <v>10</v>
          </cell>
          <cell r="DB76">
            <v>10</v>
          </cell>
          <cell r="DC76">
            <v>10</v>
          </cell>
          <cell r="DD76">
            <v>10</v>
          </cell>
          <cell r="DE76">
            <v>10</v>
          </cell>
          <cell r="DF76">
            <v>10</v>
          </cell>
          <cell r="DG76">
            <v>10</v>
          </cell>
          <cell r="DH76">
            <v>10</v>
          </cell>
          <cell r="DI76">
            <v>10</v>
          </cell>
          <cell r="DJ76">
            <v>10</v>
          </cell>
          <cell r="DK76">
            <v>10</v>
          </cell>
          <cell r="DL76">
            <v>10</v>
          </cell>
          <cell r="DM76">
            <v>10</v>
          </cell>
          <cell r="DN76">
            <v>10</v>
          </cell>
          <cell r="DO76">
            <v>10</v>
          </cell>
          <cell r="DP76">
            <v>10</v>
          </cell>
          <cell r="DQ76">
            <v>10</v>
          </cell>
          <cell r="DR76">
            <v>10</v>
          </cell>
          <cell r="DS76">
            <v>10</v>
          </cell>
          <cell r="DT76">
            <v>10</v>
          </cell>
          <cell r="DU76">
            <v>10</v>
          </cell>
          <cell r="DV76">
            <v>10</v>
          </cell>
          <cell r="DW76">
            <v>10</v>
          </cell>
          <cell r="DX76">
            <v>10</v>
          </cell>
          <cell r="DY76">
            <v>10</v>
          </cell>
          <cell r="DZ76">
            <v>10</v>
          </cell>
          <cell r="EA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10.48</v>
          </cell>
          <cell r="E77">
            <v>10.48</v>
          </cell>
          <cell r="F77">
            <v>10.48</v>
          </cell>
          <cell r="G77">
            <v>10.48</v>
          </cell>
          <cell r="H77">
            <v>10.48</v>
          </cell>
          <cell r="I77">
            <v>16.77</v>
          </cell>
          <cell r="J77">
            <v>0</v>
          </cell>
          <cell r="K77">
            <v>0</v>
          </cell>
          <cell r="L77">
            <v>0</v>
          </cell>
          <cell r="M77">
            <v>3.14</v>
          </cell>
          <cell r="N77">
            <v>31.44</v>
          </cell>
          <cell r="O77">
            <v>10.48</v>
          </cell>
          <cell r="P77">
            <v>14.15</v>
          </cell>
          <cell r="Q77">
            <v>62.89</v>
          </cell>
          <cell r="R77">
            <v>26.2</v>
          </cell>
          <cell r="S77">
            <v>1.05</v>
          </cell>
          <cell r="T77">
            <v>5.24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0</v>
          </cell>
          <cell r="BJ77">
            <v>0</v>
          </cell>
          <cell r="BK77">
            <v>0</v>
          </cell>
          <cell r="BL77">
            <v>0</v>
          </cell>
          <cell r="BM77">
            <v>0</v>
          </cell>
          <cell r="BN77">
            <v>0</v>
          </cell>
          <cell r="BO77">
            <v>0</v>
          </cell>
          <cell r="BP77">
            <v>0</v>
          </cell>
          <cell r="BQ77">
            <v>0</v>
          </cell>
          <cell r="BR77">
            <v>0</v>
          </cell>
          <cell r="BS77">
            <v>0</v>
          </cell>
          <cell r="BT77">
            <v>0</v>
          </cell>
          <cell r="BU77">
            <v>0</v>
          </cell>
          <cell r="BV77">
            <v>0</v>
          </cell>
          <cell r="BW77">
            <v>0</v>
          </cell>
          <cell r="BX77">
            <v>0</v>
          </cell>
          <cell r="BY77">
            <v>0</v>
          </cell>
          <cell r="BZ77">
            <v>0</v>
          </cell>
          <cell r="CA77">
            <v>0</v>
          </cell>
          <cell r="CB77">
            <v>0</v>
          </cell>
          <cell r="CC77">
            <v>0</v>
          </cell>
          <cell r="CD77">
            <v>0</v>
          </cell>
          <cell r="CE77">
            <v>0</v>
          </cell>
          <cell r="CF77">
            <v>26.2</v>
          </cell>
          <cell r="CG77">
            <v>33.54</v>
          </cell>
          <cell r="CH77">
            <v>19.91</v>
          </cell>
          <cell r="CI77">
            <v>18.87</v>
          </cell>
          <cell r="CJ77">
            <v>26.2</v>
          </cell>
          <cell r="CK77">
            <v>41.93</v>
          </cell>
          <cell r="CL77">
            <v>22.01</v>
          </cell>
          <cell r="CM77">
            <v>14.68</v>
          </cell>
          <cell r="CN77">
            <v>12.58</v>
          </cell>
          <cell r="CO77">
            <v>26.2</v>
          </cell>
          <cell r="CP77">
            <v>28.53</v>
          </cell>
          <cell r="CQ77">
            <v>25.68</v>
          </cell>
          <cell r="CR77">
            <v>25.68</v>
          </cell>
          <cell r="CS77">
            <v>25.68</v>
          </cell>
          <cell r="CT77">
            <v>25.68</v>
          </cell>
          <cell r="CU77">
            <v>25.68</v>
          </cell>
          <cell r="CV77">
            <v>0</v>
          </cell>
          <cell r="CW77">
            <v>0</v>
          </cell>
          <cell r="CX77">
            <v>0</v>
          </cell>
          <cell r="CY77">
            <v>0</v>
          </cell>
          <cell r="CZ77">
            <v>7.34</v>
          </cell>
          <cell r="DA77">
            <v>7.34</v>
          </cell>
          <cell r="DB77">
            <v>18.87</v>
          </cell>
          <cell r="DC77">
            <v>18.87</v>
          </cell>
          <cell r="DD77">
            <v>23.06</v>
          </cell>
          <cell r="DE77">
            <v>26.2</v>
          </cell>
          <cell r="DF77">
            <v>19.91</v>
          </cell>
          <cell r="DG77">
            <v>4.19</v>
          </cell>
          <cell r="DH77">
            <v>4.19</v>
          </cell>
          <cell r="DI77">
            <v>0</v>
          </cell>
          <cell r="DJ77">
            <v>0</v>
          </cell>
          <cell r="DK77">
            <v>0</v>
          </cell>
          <cell r="DL77">
            <v>0</v>
          </cell>
          <cell r="DM77">
            <v>0</v>
          </cell>
          <cell r="DN77">
            <v>0</v>
          </cell>
          <cell r="DO77">
            <v>0</v>
          </cell>
          <cell r="DP77">
            <v>0</v>
          </cell>
          <cell r="DQ77">
            <v>0</v>
          </cell>
          <cell r="DR77">
            <v>0</v>
          </cell>
          <cell r="DS77">
            <v>0</v>
          </cell>
          <cell r="DT77">
            <v>0</v>
          </cell>
          <cell r="DU77">
            <v>10.48</v>
          </cell>
          <cell r="DV77">
            <v>14.68</v>
          </cell>
          <cell r="DW77">
            <v>7.34</v>
          </cell>
          <cell r="DX77">
            <v>5.24</v>
          </cell>
          <cell r="DY77">
            <v>64.98</v>
          </cell>
          <cell r="DZ77">
            <v>7.34</v>
          </cell>
          <cell r="EA77">
            <v>10.48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94.32</v>
          </cell>
          <cell r="E78">
            <v>94.32</v>
          </cell>
          <cell r="F78">
            <v>94.32</v>
          </cell>
          <cell r="G78">
            <v>94.32</v>
          </cell>
          <cell r="H78">
            <v>94.32</v>
          </cell>
          <cell r="I78">
            <v>150.93</v>
          </cell>
          <cell r="J78">
            <v>0</v>
          </cell>
          <cell r="K78">
            <v>0</v>
          </cell>
          <cell r="L78">
            <v>0</v>
          </cell>
          <cell r="M78">
            <v>28.3</v>
          </cell>
          <cell r="N78">
            <v>283</v>
          </cell>
          <cell r="O78">
            <v>94.32</v>
          </cell>
          <cell r="P78">
            <v>127.34</v>
          </cell>
          <cell r="Q78">
            <v>565.98</v>
          </cell>
          <cell r="R78">
            <v>235.83</v>
          </cell>
          <cell r="S78">
            <v>9.42</v>
          </cell>
          <cell r="T78">
            <v>47.16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  <cell r="CD78">
            <v>0</v>
          </cell>
          <cell r="CE78">
            <v>0</v>
          </cell>
          <cell r="CF78">
            <v>235.83</v>
          </cell>
          <cell r="CG78">
            <v>301.86</v>
          </cell>
          <cell r="CH78">
            <v>179.23</v>
          </cell>
          <cell r="CI78">
            <v>169.8</v>
          </cell>
          <cell r="CJ78">
            <v>235.83</v>
          </cell>
          <cell r="CK78">
            <v>377.32</v>
          </cell>
          <cell r="CL78">
            <v>198.09</v>
          </cell>
          <cell r="CM78">
            <v>132.07</v>
          </cell>
          <cell r="CN78">
            <v>113.19</v>
          </cell>
          <cell r="CO78">
            <v>235.83</v>
          </cell>
          <cell r="CP78">
            <v>256.79</v>
          </cell>
          <cell r="CQ78">
            <v>231.11</v>
          </cell>
          <cell r="CR78">
            <v>231.11</v>
          </cell>
          <cell r="CS78">
            <v>231.11</v>
          </cell>
          <cell r="CT78">
            <v>231.11</v>
          </cell>
          <cell r="CU78">
            <v>231.11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66.03</v>
          </cell>
          <cell r="DA78">
            <v>66.03</v>
          </cell>
          <cell r="DB78">
            <v>169.8</v>
          </cell>
          <cell r="DC78">
            <v>169.8</v>
          </cell>
          <cell r="DD78">
            <v>207.53</v>
          </cell>
          <cell r="DE78">
            <v>235.83</v>
          </cell>
          <cell r="DF78">
            <v>179.23</v>
          </cell>
          <cell r="DG78">
            <v>37.74</v>
          </cell>
          <cell r="DH78">
            <v>37.74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  <cell r="DM78">
            <v>0</v>
          </cell>
          <cell r="DN78">
            <v>0</v>
          </cell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94.32</v>
          </cell>
          <cell r="DV78">
            <v>132.07</v>
          </cell>
          <cell r="DW78">
            <v>66.03</v>
          </cell>
          <cell r="DX78">
            <v>47.16</v>
          </cell>
          <cell r="DY78">
            <v>584.86</v>
          </cell>
          <cell r="DZ78">
            <v>66.03</v>
          </cell>
          <cell r="EA78">
            <v>94.32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1</v>
          </cell>
          <cell r="BF79">
            <v>1</v>
          </cell>
          <cell r="BG79">
            <v>1</v>
          </cell>
          <cell r="BH79">
            <v>1</v>
          </cell>
          <cell r="BI79">
            <v>1</v>
          </cell>
          <cell r="BJ79">
            <v>1</v>
          </cell>
          <cell r="BK79">
            <v>1</v>
          </cell>
          <cell r="BL79">
            <v>1</v>
          </cell>
          <cell r="BM79">
            <v>1</v>
          </cell>
          <cell r="BN79">
            <v>1</v>
          </cell>
          <cell r="BO79">
            <v>1</v>
          </cell>
          <cell r="BP79">
            <v>1</v>
          </cell>
          <cell r="BQ79">
            <v>1</v>
          </cell>
          <cell r="BR79">
            <v>1</v>
          </cell>
          <cell r="BS79">
            <v>1</v>
          </cell>
          <cell r="BT79">
            <v>1</v>
          </cell>
          <cell r="BU79">
            <v>1</v>
          </cell>
          <cell r="BV79">
            <v>1</v>
          </cell>
          <cell r="BW79">
            <v>1</v>
          </cell>
          <cell r="BX79">
            <v>1</v>
          </cell>
          <cell r="BY79">
            <v>1</v>
          </cell>
          <cell r="BZ79">
            <v>1</v>
          </cell>
          <cell r="CA79">
            <v>1</v>
          </cell>
          <cell r="CB79">
            <v>1</v>
          </cell>
          <cell r="CC79">
            <v>1</v>
          </cell>
          <cell r="CD79">
            <v>1</v>
          </cell>
          <cell r="CE79">
            <v>1</v>
          </cell>
          <cell r="CF79">
            <v>1</v>
          </cell>
          <cell r="CG79">
            <v>1</v>
          </cell>
          <cell r="CH79">
            <v>1</v>
          </cell>
          <cell r="CI79">
            <v>1</v>
          </cell>
          <cell r="CJ79">
            <v>1</v>
          </cell>
          <cell r="CK79">
            <v>1</v>
          </cell>
          <cell r="CL79">
            <v>1</v>
          </cell>
          <cell r="CM79">
            <v>1</v>
          </cell>
          <cell r="CN79">
            <v>1</v>
          </cell>
          <cell r="CO79">
            <v>1</v>
          </cell>
          <cell r="CP79">
            <v>1</v>
          </cell>
          <cell r="CQ79">
            <v>1</v>
          </cell>
          <cell r="CR79">
            <v>1</v>
          </cell>
          <cell r="CS79">
            <v>1</v>
          </cell>
          <cell r="CT79">
            <v>1</v>
          </cell>
          <cell r="CU79">
            <v>1</v>
          </cell>
          <cell r="CV79">
            <v>1</v>
          </cell>
          <cell r="CW79">
            <v>1</v>
          </cell>
          <cell r="CX79">
            <v>1</v>
          </cell>
          <cell r="CY79">
            <v>1</v>
          </cell>
          <cell r="CZ79">
            <v>1</v>
          </cell>
          <cell r="DA79">
            <v>1</v>
          </cell>
          <cell r="DB79">
            <v>1</v>
          </cell>
          <cell r="DC79">
            <v>1</v>
          </cell>
          <cell r="DD79">
            <v>1</v>
          </cell>
          <cell r="DE79">
            <v>1</v>
          </cell>
          <cell r="DF79">
            <v>1</v>
          </cell>
          <cell r="DG79">
            <v>1</v>
          </cell>
          <cell r="DH79">
            <v>1</v>
          </cell>
          <cell r="DI79">
            <v>1</v>
          </cell>
          <cell r="DJ79">
            <v>1</v>
          </cell>
          <cell r="DK79">
            <v>1</v>
          </cell>
          <cell r="DL79">
            <v>1</v>
          </cell>
          <cell r="DM79">
            <v>1</v>
          </cell>
          <cell r="DN79">
            <v>1</v>
          </cell>
          <cell r="DO79">
            <v>1</v>
          </cell>
          <cell r="DP79">
            <v>1</v>
          </cell>
          <cell r="DQ79">
            <v>1</v>
          </cell>
          <cell r="DR79">
            <v>1</v>
          </cell>
          <cell r="DS79">
            <v>1</v>
          </cell>
          <cell r="DT79">
            <v>1</v>
          </cell>
          <cell r="DU79">
            <v>1</v>
          </cell>
          <cell r="DV79">
            <v>1</v>
          </cell>
          <cell r="DW79">
            <v>1</v>
          </cell>
          <cell r="DX79">
            <v>1</v>
          </cell>
          <cell r="DY79">
            <v>1</v>
          </cell>
          <cell r="DZ79">
            <v>1</v>
          </cell>
          <cell r="EA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19.34</v>
          </cell>
          <cell r="E80">
            <v>19.34</v>
          </cell>
          <cell r="F80">
            <v>19.34</v>
          </cell>
          <cell r="G80">
            <v>19.34</v>
          </cell>
          <cell r="H80">
            <v>19.34</v>
          </cell>
          <cell r="I80">
            <v>30.94</v>
          </cell>
          <cell r="J80">
            <v>0</v>
          </cell>
          <cell r="K80">
            <v>0</v>
          </cell>
          <cell r="L80">
            <v>0</v>
          </cell>
          <cell r="M80">
            <v>5.8</v>
          </cell>
          <cell r="N80">
            <v>58.02</v>
          </cell>
          <cell r="O80">
            <v>19.34</v>
          </cell>
          <cell r="P80">
            <v>26.1</v>
          </cell>
          <cell r="Q80">
            <v>116.03</v>
          </cell>
          <cell r="R80">
            <v>48.35</v>
          </cell>
          <cell r="S80">
            <v>1.93</v>
          </cell>
          <cell r="T80">
            <v>9.67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0</v>
          </cell>
          <cell r="AU80">
            <v>0</v>
          </cell>
          <cell r="AV80">
            <v>0</v>
          </cell>
          <cell r="AW80">
            <v>0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0</v>
          </cell>
          <cell r="BI80">
            <v>0</v>
          </cell>
          <cell r="BJ80">
            <v>0</v>
          </cell>
          <cell r="BK80">
            <v>0</v>
          </cell>
          <cell r="BL80">
            <v>0</v>
          </cell>
          <cell r="BM80">
            <v>0</v>
          </cell>
          <cell r="BN80">
            <v>0</v>
          </cell>
          <cell r="BO80">
            <v>0</v>
          </cell>
          <cell r="BP80">
            <v>0</v>
          </cell>
          <cell r="BQ80">
            <v>0</v>
          </cell>
          <cell r="BR80">
            <v>0</v>
          </cell>
          <cell r="BS80">
            <v>0</v>
          </cell>
          <cell r="BT80">
            <v>0</v>
          </cell>
          <cell r="BU80">
            <v>0</v>
          </cell>
          <cell r="BV80">
            <v>0</v>
          </cell>
          <cell r="BW80">
            <v>0</v>
          </cell>
          <cell r="BX80">
            <v>0</v>
          </cell>
          <cell r="BY80">
            <v>0</v>
          </cell>
          <cell r="BZ80">
            <v>0</v>
          </cell>
          <cell r="CA80">
            <v>0</v>
          </cell>
          <cell r="CB80">
            <v>0</v>
          </cell>
          <cell r="CC80">
            <v>0</v>
          </cell>
          <cell r="CD80">
            <v>0</v>
          </cell>
          <cell r="CE80">
            <v>0</v>
          </cell>
          <cell r="CF80">
            <v>48.35</v>
          </cell>
          <cell r="CG80">
            <v>61.88</v>
          </cell>
          <cell r="CH80">
            <v>36.74</v>
          </cell>
          <cell r="CI80">
            <v>34.81</v>
          </cell>
          <cell r="CJ80">
            <v>48.35</v>
          </cell>
          <cell r="CK80">
            <v>77.35</v>
          </cell>
          <cell r="CL80">
            <v>40.61</v>
          </cell>
          <cell r="CM80">
            <v>27.07</v>
          </cell>
          <cell r="CN80">
            <v>23.2</v>
          </cell>
          <cell r="CO80">
            <v>48.35</v>
          </cell>
          <cell r="CP80">
            <v>52.64</v>
          </cell>
          <cell r="CQ80">
            <v>47.38</v>
          </cell>
          <cell r="CR80">
            <v>47.38</v>
          </cell>
          <cell r="CS80">
            <v>47.38</v>
          </cell>
          <cell r="CT80">
            <v>47.38</v>
          </cell>
          <cell r="CU80">
            <v>47.38</v>
          </cell>
          <cell r="CV80">
            <v>0</v>
          </cell>
          <cell r="CW80">
            <v>0</v>
          </cell>
          <cell r="CX80">
            <v>0</v>
          </cell>
          <cell r="CY80">
            <v>0</v>
          </cell>
          <cell r="CZ80">
            <v>13.54</v>
          </cell>
          <cell r="DA80">
            <v>13.54</v>
          </cell>
          <cell r="DB80">
            <v>34.81</v>
          </cell>
          <cell r="DC80">
            <v>34.81</v>
          </cell>
          <cell r="DD80">
            <v>42.54</v>
          </cell>
          <cell r="DE80">
            <v>48.35</v>
          </cell>
          <cell r="DF80">
            <v>36.74</v>
          </cell>
          <cell r="DG80">
            <v>7.74</v>
          </cell>
          <cell r="DH80">
            <v>7.74</v>
          </cell>
          <cell r="DI80">
            <v>0</v>
          </cell>
          <cell r="DJ80">
            <v>0</v>
          </cell>
          <cell r="DK80">
            <v>0</v>
          </cell>
          <cell r="DL80">
            <v>0</v>
          </cell>
          <cell r="DM80">
            <v>0</v>
          </cell>
          <cell r="DN80">
            <v>0</v>
          </cell>
          <cell r="DO80">
            <v>0</v>
          </cell>
          <cell r="DP80">
            <v>0</v>
          </cell>
          <cell r="DQ80">
            <v>0</v>
          </cell>
          <cell r="DR80">
            <v>0</v>
          </cell>
          <cell r="DS80">
            <v>0</v>
          </cell>
          <cell r="DT80">
            <v>0</v>
          </cell>
          <cell r="DU80">
            <v>19.34</v>
          </cell>
          <cell r="DV80">
            <v>27.07</v>
          </cell>
          <cell r="DW80">
            <v>13.54</v>
          </cell>
          <cell r="DX80">
            <v>9.67</v>
          </cell>
          <cell r="DY80">
            <v>119.9</v>
          </cell>
          <cell r="DZ80">
            <v>13.54</v>
          </cell>
          <cell r="EA80">
            <v>19.34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74.98</v>
          </cell>
          <cell r="E81">
            <v>74.98</v>
          </cell>
          <cell r="F81">
            <v>74.98</v>
          </cell>
          <cell r="G81">
            <v>74.98</v>
          </cell>
          <cell r="H81">
            <v>74.98</v>
          </cell>
          <cell r="I81">
            <v>119.99</v>
          </cell>
          <cell r="J81">
            <v>0</v>
          </cell>
          <cell r="K81">
            <v>0</v>
          </cell>
          <cell r="L81">
            <v>0</v>
          </cell>
          <cell r="M81">
            <v>22.5</v>
          </cell>
          <cell r="N81">
            <v>224.98</v>
          </cell>
          <cell r="O81">
            <v>74.98</v>
          </cell>
          <cell r="P81">
            <v>101.24</v>
          </cell>
          <cell r="Q81">
            <v>449.95</v>
          </cell>
          <cell r="R81">
            <v>187.48</v>
          </cell>
          <cell r="S81">
            <v>7.49</v>
          </cell>
          <cell r="T81">
            <v>37.49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  <cell r="BX81">
            <v>0</v>
          </cell>
          <cell r="BY81">
            <v>0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  <cell r="CD81">
            <v>0</v>
          </cell>
          <cell r="CE81">
            <v>0</v>
          </cell>
          <cell r="CF81">
            <v>187.48</v>
          </cell>
          <cell r="CG81">
            <v>239.98</v>
          </cell>
          <cell r="CH81">
            <v>142.49</v>
          </cell>
          <cell r="CI81">
            <v>134.99</v>
          </cell>
          <cell r="CJ81">
            <v>187.48</v>
          </cell>
          <cell r="CK81">
            <v>299.97</v>
          </cell>
          <cell r="CL81">
            <v>157.48</v>
          </cell>
          <cell r="CM81">
            <v>105</v>
          </cell>
          <cell r="CN81">
            <v>89.99</v>
          </cell>
          <cell r="CO81">
            <v>187.48</v>
          </cell>
          <cell r="CP81">
            <v>204.15</v>
          </cell>
          <cell r="CQ81">
            <v>183.73</v>
          </cell>
          <cell r="CR81">
            <v>183.73</v>
          </cell>
          <cell r="CS81">
            <v>183.73</v>
          </cell>
          <cell r="CT81">
            <v>183.73</v>
          </cell>
          <cell r="CU81">
            <v>183.73</v>
          </cell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52.49</v>
          </cell>
          <cell r="DA81">
            <v>52.49</v>
          </cell>
          <cell r="DB81">
            <v>134.99</v>
          </cell>
          <cell r="DC81">
            <v>134.99</v>
          </cell>
          <cell r="DD81">
            <v>164.99</v>
          </cell>
          <cell r="DE81">
            <v>187.48</v>
          </cell>
          <cell r="DF81">
            <v>142.49</v>
          </cell>
          <cell r="DG81">
            <v>30</v>
          </cell>
          <cell r="DH81">
            <v>30</v>
          </cell>
          <cell r="DI81">
            <v>0</v>
          </cell>
          <cell r="DJ81">
            <v>0</v>
          </cell>
          <cell r="DK81">
            <v>0</v>
          </cell>
          <cell r="DL81">
            <v>0</v>
          </cell>
          <cell r="DM81">
            <v>0</v>
          </cell>
          <cell r="DN81">
            <v>0</v>
          </cell>
          <cell r="DO81">
            <v>0</v>
          </cell>
          <cell r="DP81">
            <v>0</v>
          </cell>
          <cell r="DQ81">
            <v>0</v>
          </cell>
          <cell r="DR81">
            <v>0</v>
          </cell>
          <cell r="DS81">
            <v>0</v>
          </cell>
          <cell r="DT81">
            <v>0</v>
          </cell>
          <cell r="DU81">
            <v>74.98</v>
          </cell>
          <cell r="DV81">
            <v>105</v>
          </cell>
          <cell r="DW81">
            <v>52.49</v>
          </cell>
          <cell r="DX81">
            <v>37.49</v>
          </cell>
          <cell r="DY81">
            <v>464.96</v>
          </cell>
          <cell r="DZ81">
            <v>52.49</v>
          </cell>
          <cell r="EA81">
            <v>74.98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74.98</v>
          </cell>
          <cell r="E82">
            <v>74.98</v>
          </cell>
          <cell r="F82">
            <v>74.98</v>
          </cell>
          <cell r="G82">
            <v>74.98</v>
          </cell>
          <cell r="H82">
            <v>74.98</v>
          </cell>
          <cell r="I82">
            <v>119.99</v>
          </cell>
          <cell r="J82">
            <v>0</v>
          </cell>
          <cell r="K82">
            <v>0</v>
          </cell>
          <cell r="L82">
            <v>0</v>
          </cell>
          <cell r="M82">
            <v>22.5</v>
          </cell>
          <cell r="N82">
            <v>224.98</v>
          </cell>
          <cell r="O82">
            <v>74.98</v>
          </cell>
          <cell r="P82">
            <v>101.24</v>
          </cell>
          <cell r="Q82">
            <v>449.95</v>
          </cell>
          <cell r="R82">
            <v>187.48</v>
          </cell>
          <cell r="S82">
            <v>7.49</v>
          </cell>
          <cell r="T82">
            <v>37.49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0</v>
          </cell>
          <cell r="BI82">
            <v>0</v>
          </cell>
          <cell r="BJ82">
            <v>0</v>
          </cell>
          <cell r="BK82">
            <v>0</v>
          </cell>
          <cell r="BL82">
            <v>0</v>
          </cell>
          <cell r="BM82">
            <v>0</v>
          </cell>
          <cell r="BN82">
            <v>0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  <cell r="BS82">
            <v>0</v>
          </cell>
          <cell r="BT82">
            <v>0</v>
          </cell>
          <cell r="BU82">
            <v>0</v>
          </cell>
          <cell r="BV82">
            <v>0</v>
          </cell>
          <cell r="BW82">
            <v>0</v>
          </cell>
          <cell r="BX82">
            <v>0</v>
          </cell>
          <cell r="BY82">
            <v>0</v>
          </cell>
          <cell r="BZ82">
            <v>0</v>
          </cell>
          <cell r="CA82">
            <v>0</v>
          </cell>
          <cell r="CB82">
            <v>0</v>
          </cell>
          <cell r="CC82">
            <v>0</v>
          </cell>
          <cell r="CD82">
            <v>0</v>
          </cell>
          <cell r="CE82">
            <v>0</v>
          </cell>
          <cell r="CF82">
            <v>187.48</v>
          </cell>
          <cell r="CG82">
            <v>239.98</v>
          </cell>
          <cell r="CH82">
            <v>142.49</v>
          </cell>
          <cell r="CI82">
            <v>134.99</v>
          </cell>
          <cell r="CJ82">
            <v>187.48</v>
          </cell>
          <cell r="CK82">
            <v>299.97</v>
          </cell>
          <cell r="CL82">
            <v>157.48</v>
          </cell>
          <cell r="CM82">
            <v>105</v>
          </cell>
          <cell r="CN82">
            <v>89.99</v>
          </cell>
          <cell r="CO82">
            <v>187.48</v>
          </cell>
          <cell r="CP82">
            <v>204.15</v>
          </cell>
          <cell r="CQ82">
            <v>183.73</v>
          </cell>
          <cell r="CR82">
            <v>183.73</v>
          </cell>
          <cell r="CS82">
            <v>183.73</v>
          </cell>
          <cell r="CT82">
            <v>183.73</v>
          </cell>
          <cell r="CU82">
            <v>183.73</v>
          </cell>
          <cell r="CV82">
            <v>0</v>
          </cell>
          <cell r="CW82">
            <v>0</v>
          </cell>
          <cell r="CX82">
            <v>0</v>
          </cell>
          <cell r="CY82">
            <v>0</v>
          </cell>
          <cell r="CZ82">
            <v>52.49</v>
          </cell>
          <cell r="DA82">
            <v>52.49</v>
          </cell>
          <cell r="DB82">
            <v>134.99</v>
          </cell>
          <cell r="DC82">
            <v>134.99</v>
          </cell>
          <cell r="DD82">
            <v>164.99</v>
          </cell>
          <cell r="DE82">
            <v>187.48</v>
          </cell>
          <cell r="DF82">
            <v>142.49</v>
          </cell>
          <cell r="DG82">
            <v>30</v>
          </cell>
          <cell r="DH82">
            <v>30</v>
          </cell>
          <cell r="DI82">
            <v>0</v>
          </cell>
          <cell r="DJ82">
            <v>0</v>
          </cell>
          <cell r="DK82">
            <v>0</v>
          </cell>
          <cell r="DL82">
            <v>0</v>
          </cell>
          <cell r="DM82">
            <v>0</v>
          </cell>
          <cell r="DN82">
            <v>0</v>
          </cell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74.98</v>
          </cell>
          <cell r="DV82">
            <v>105</v>
          </cell>
          <cell r="DW82">
            <v>52.49</v>
          </cell>
          <cell r="DX82">
            <v>37.49</v>
          </cell>
          <cell r="DY82">
            <v>464.96</v>
          </cell>
          <cell r="DZ82">
            <v>52.49</v>
          </cell>
          <cell r="EA82">
            <v>74.98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91.18</v>
          </cell>
          <cell r="E83">
            <v>91.18</v>
          </cell>
          <cell r="F83">
            <v>91.18</v>
          </cell>
          <cell r="G83">
            <v>91.18</v>
          </cell>
          <cell r="H83">
            <v>91.18</v>
          </cell>
          <cell r="I83">
            <v>145.9</v>
          </cell>
          <cell r="J83">
            <v>0</v>
          </cell>
          <cell r="K83">
            <v>0</v>
          </cell>
          <cell r="L83">
            <v>0</v>
          </cell>
          <cell r="M83">
            <v>27.35</v>
          </cell>
          <cell r="N83">
            <v>273.56</v>
          </cell>
          <cell r="O83">
            <v>91.18</v>
          </cell>
          <cell r="P83">
            <v>123.1</v>
          </cell>
          <cell r="Q83">
            <v>547.12</v>
          </cell>
          <cell r="R83">
            <v>227.97</v>
          </cell>
          <cell r="S83">
            <v>9.11</v>
          </cell>
          <cell r="T83">
            <v>45.59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0</v>
          </cell>
          <cell r="AU83">
            <v>0</v>
          </cell>
          <cell r="AV83">
            <v>0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0</v>
          </cell>
          <cell r="BI83">
            <v>0</v>
          </cell>
          <cell r="BJ83">
            <v>0</v>
          </cell>
          <cell r="BK83">
            <v>0</v>
          </cell>
          <cell r="BL83">
            <v>0</v>
          </cell>
          <cell r="BM83">
            <v>0</v>
          </cell>
          <cell r="BN83">
            <v>0</v>
          </cell>
          <cell r="BO83">
            <v>0</v>
          </cell>
          <cell r="BP83">
            <v>0</v>
          </cell>
          <cell r="BQ83">
            <v>0</v>
          </cell>
          <cell r="BR83">
            <v>0</v>
          </cell>
          <cell r="BS83">
            <v>0</v>
          </cell>
          <cell r="BT83">
            <v>0</v>
          </cell>
          <cell r="BU83">
            <v>0</v>
          </cell>
          <cell r="BV83">
            <v>0</v>
          </cell>
          <cell r="BW83">
            <v>0</v>
          </cell>
          <cell r="BX83">
            <v>0</v>
          </cell>
          <cell r="BY83">
            <v>0</v>
          </cell>
          <cell r="BZ83">
            <v>0</v>
          </cell>
          <cell r="CA83">
            <v>0</v>
          </cell>
          <cell r="CB83">
            <v>0</v>
          </cell>
          <cell r="CC83">
            <v>0</v>
          </cell>
          <cell r="CD83">
            <v>0</v>
          </cell>
          <cell r="CE83">
            <v>0</v>
          </cell>
          <cell r="CF83">
            <v>227.97</v>
          </cell>
          <cell r="CG83">
            <v>291.8</v>
          </cell>
          <cell r="CH83">
            <v>173.25</v>
          </cell>
          <cell r="CI83">
            <v>164.14</v>
          </cell>
          <cell r="CJ83">
            <v>227.97</v>
          </cell>
          <cell r="CK83">
            <v>364.75</v>
          </cell>
          <cell r="CL83">
            <v>191.49</v>
          </cell>
          <cell r="CM83">
            <v>127.67</v>
          </cell>
          <cell r="CN83">
            <v>109.42</v>
          </cell>
          <cell r="CO83">
            <v>227.97</v>
          </cell>
          <cell r="CP83">
            <v>248.23</v>
          </cell>
          <cell r="CQ83">
            <v>223.41</v>
          </cell>
          <cell r="CR83">
            <v>223.41</v>
          </cell>
          <cell r="CS83">
            <v>223.41</v>
          </cell>
          <cell r="CT83">
            <v>223.41</v>
          </cell>
          <cell r="CU83">
            <v>223.41</v>
          </cell>
          <cell r="CV83">
            <v>0</v>
          </cell>
          <cell r="CW83">
            <v>0</v>
          </cell>
          <cell r="CX83">
            <v>0</v>
          </cell>
          <cell r="CY83">
            <v>0</v>
          </cell>
          <cell r="CZ83">
            <v>63.83</v>
          </cell>
          <cell r="DA83">
            <v>63.83</v>
          </cell>
          <cell r="DB83">
            <v>164.14</v>
          </cell>
          <cell r="DC83">
            <v>164.14</v>
          </cell>
          <cell r="DD83">
            <v>200.61</v>
          </cell>
          <cell r="DE83">
            <v>227.97</v>
          </cell>
          <cell r="DF83">
            <v>173.25</v>
          </cell>
          <cell r="DG83">
            <v>36.48</v>
          </cell>
          <cell r="DH83">
            <v>36.48</v>
          </cell>
          <cell r="DI83">
            <v>0</v>
          </cell>
          <cell r="DJ83">
            <v>0</v>
          </cell>
          <cell r="DK83">
            <v>0</v>
          </cell>
          <cell r="DL83">
            <v>0</v>
          </cell>
          <cell r="DM83">
            <v>0</v>
          </cell>
          <cell r="DN83">
            <v>0</v>
          </cell>
          <cell r="DO83">
            <v>0</v>
          </cell>
          <cell r="DP83">
            <v>0</v>
          </cell>
          <cell r="DQ83">
            <v>0</v>
          </cell>
          <cell r="DR83">
            <v>0</v>
          </cell>
          <cell r="DS83">
            <v>0</v>
          </cell>
          <cell r="DT83">
            <v>0</v>
          </cell>
          <cell r="DU83">
            <v>91.18</v>
          </cell>
          <cell r="DV83">
            <v>127.67</v>
          </cell>
          <cell r="DW83">
            <v>63.83</v>
          </cell>
          <cell r="DX83">
            <v>45.59</v>
          </cell>
          <cell r="DY83">
            <v>565.36</v>
          </cell>
          <cell r="DZ83">
            <v>63.83</v>
          </cell>
          <cell r="EA83">
            <v>91.18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104.8</v>
          </cell>
          <cell r="E84">
            <v>104.8</v>
          </cell>
          <cell r="F84">
            <v>104.8</v>
          </cell>
          <cell r="G84">
            <v>104.8</v>
          </cell>
          <cell r="H84">
            <v>104.8</v>
          </cell>
          <cell r="I84">
            <v>167.7</v>
          </cell>
          <cell r="J84">
            <v>0</v>
          </cell>
          <cell r="K84">
            <v>0</v>
          </cell>
          <cell r="L84">
            <v>0</v>
          </cell>
          <cell r="M84">
            <v>31.44</v>
          </cell>
          <cell r="N84">
            <v>314.44</v>
          </cell>
          <cell r="O84">
            <v>104.8</v>
          </cell>
          <cell r="P84">
            <v>141.49</v>
          </cell>
          <cell r="Q84">
            <v>628.87</v>
          </cell>
          <cell r="R84">
            <v>262.03</v>
          </cell>
          <cell r="S84">
            <v>10.47</v>
          </cell>
          <cell r="T84">
            <v>52.4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  <cell r="CD84">
            <v>0</v>
          </cell>
          <cell r="CE84">
            <v>0</v>
          </cell>
          <cell r="CF84">
            <v>262.03</v>
          </cell>
          <cell r="CG84">
            <v>335.4</v>
          </cell>
          <cell r="CH84">
            <v>199.14</v>
          </cell>
          <cell r="CI84">
            <v>188.67</v>
          </cell>
          <cell r="CJ84">
            <v>262.03</v>
          </cell>
          <cell r="CK84">
            <v>419.25</v>
          </cell>
          <cell r="CL84">
            <v>220.1</v>
          </cell>
          <cell r="CM84">
            <v>146.75</v>
          </cell>
          <cell r="CN84">
            <v>125.77</v>
          </cell>
          <cell r="CO84">
            <v>262.03</v>
          </cell>
          <cell r="CP84">
            <v>285.32</v>
          </cell>
          <cell r="CQ84">
            <v>256.79</v>
          </cell>
          <cell r="CR84">
            <v>256.79</v>
          </cell>
          <cell r="CS84">
            <v>256.79</v>
          </cell>
          <cell r="CT84">
            <v>256.79</v>
          </cell>
          <cell r="CU84">
            <v>256.79</v>
          </cell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73.37</v>
          </cell>
          <cell r="DA84">
            <v>73.37</v>
          </cell>
          <cell r="DB84">
            <v>188.67</v>
          </cell>
          <cell r="DC84">
            <v>188.67</v>
          </cell>
          <cell r="DD84">
            <v>230.59</v>
          </cell>
          <cell r="DE84">
            <v>262.03</v>
          </cell>
          <cell r="DF84">
            <v>199.14</v>
          </cell>
          <cell r="DG84">
            <v>41.93</v>
          </cell>
          <cell r="DH84">
            <v>41.93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0</v>
          </cell>
          <cell r="DO84">
            <v>0</v>
          </cell>
          <cell r="DP84">
            <v>0</v>
          </cell>
          <cell r="DQ84">
            <v>0</v>
          </cell>
          <cell r="DR84">
            <v>0</v>
          </cell>
          <cell r="DS84">
            <v>0</v>
          </cell>
          <cell r="DT84">
            <v>0</v>
          </cell>
          <cell r="DU84">
            <v>104.8</v>
          </cell>
          <cell r="DV84">
            <v>146.75</v>
          </cell>
          <cell r="DW84">
            <v>73.37</v>
          </cell>
          <cell r="DX84">
            <v>52.4</v>
          </cell>
          <cell r="DY84">
            <v>649.84</v>
          </cell>
          <cell r="DZ84">
            <v>73.37</v>
          </cell>
          <cell r="EA84">
            <v>104.8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104.8</v>
          </cell>
          <cell r="E85">
            <v>104.8</v>
          </cell>
          <cell r="F85">
            <v>104.8</v>
          </cell>
          <cell r="G85">
            <v>104.8</v>
          </cell>
          <cell r="H85">
            <v>104.8</v>
          </cell>
          <cell r="I85">
            <v>167.7</v>
          </cell>
          <cell r="J85">
            <v>0</v>
          </cell>
          <cell r="K85">
            <v>0</v>
          </cell>
          <cell r="L85">
            <v>0</v>
          </cell>
          <cell r="M85">
            <v>31.44</v>
          </cell>
          <cell r="N85">
            <v>314.44</v>
          </cell>
          <cell r="O85">
            <v>104.8</v>
          </cell>
          <cell r="P85">
            <v>141.49</v>
          </cell>
          <cell r="Q85">
            <v>628.87</v>
          </cell>
          <cell r="R85">
            <v>262.03</v>
          </cell>
          <cell r="S85">
            <v>10.47</v>
          </cell>
          <cell r="T85">
            <v>52.4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0</v>
          </cell>
          <cell r="BI85">
            <v>0</v>
          </cell>
          <cell r="BJ85">
            <v>0</v>
          </cell>
          <cell r="BK85">
            <v>0</v>
          </cell>
          <cell r="BL85">
            <v>0</v>
          </cell>
          <cell r="BM85">
            <v>0</v>
          </cell>
          <cell r="BN85">
            <v>0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  <cell r="BS85">
            <v>0</v>
          </cell>
          <cell r="BT85">
            <v>0</v>
          </cell>
          <cell r="BU85">
            <v>0</v>
          </cell>
          <cell r="BV85">
            <v>0</v>
          </cell>
          <cell r="BW85">
            <v>0</v>
          </cell>
          <cell r="BX85">
            <v>0</v>
          </cell>
          <cell r="BY85">
            <v>0</v>
          </cell>
          <cell r="BZ85">
            <v>0</v>
          </cell>
          <cell r="CA85">
            <v>0</v>
          </cell>
          <cell r="CB85">
            <v>0</v>
          </cell>
          <cell r="CC85">
            <v>0</v>
          </cell>
          <cell r="CD85">
            <v>0</v>
          </cell>
          <cell r="CE85">
            <v>0</v>
          </cell>
          <cell r="CF85">
            <v>262.03</v>
          </cell>
          <cell r="CG85">
            <v>335.4</v>
          </cell>
          <cell r="CH85">
            <v>199.14</v>
          </cell>
          <cell r="CI85">
            <v>188.67</v>
          </cell>
          <cell r="CJ85">
            <v>262.03</v>
          </cell>
          <cell r="CK85">
            <v>419.25</v>
          </cell>
          <cell r="CL85">
            <v>220.1</v>
          </cell>
          <cell r="CM85">
            <v>146.75</v>
          </cell>
          <cell r="CN85">
            <v>125.77</v>
          </cell>
          <cell r="CO85">
            <v>262.03</v>
          </cell>
          <cell r="CP85">
            <v>285.32</v>
          </cell>
          <cell r="CQ85">
            <v>256.79</v>
          </cell>
          <cell r="CR85">
            <v>256.79</v>
          </cell>
          <cell r="CS85">
            <v>256.79</v>
          </cell>
          <cell r="CT85">
            <v>256.79</v>
          </cell>
          <cell r="CU85">
            <v>256.79</v>
          </cell>
          <cell r="CV85">
            <v>0</v>
          </cell>
          <cell r="CW85">
            <v>0</v>
          </cell>
          <cell r="CX85">
            <v>0</v>
          </cell>
          <cell r="CY85">
            <v>0</v>
          </cell>
          <cell r="CZ85">
            <v>73.37</v>
          </cell>
          <cell r="DA85">
            <v>73.37</v>
          </cell>
          <cell r="DB85">
            <v>188.67</v>
          </cell>
          <cell r="DC85">
            <v>188.67</v>
          </cell>
          <cell r="DD85">
            <v>230.59</v>
          </cell>
          <cell r="DE85">
            <v>262.03</v>
          </cell>
          <cell r="DF85">
            <v>199.14</v>
          </cell>
          <cell r="DG85">
            <v>41.93</v>
          </cell>
          <cell r="DH85">
            <v>41.93</v>
          </cell>
          <cell r="DI85">
            <v>0</v>
          </cell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0</v>
          </cell>
          <cell r="DO85">
            <v>0</v>
          </cell>
          <cell r="DP85">
            <v>0</v>
          </cell>
          <cell r="DQ85">
            <v>0</v>
          </cell>
          <cell r="DR85">
            <v>0</v>
          </cell>
          <cell r="DS85">
            <v>0</v>
          </cell>
          <cell r="DT85">
            <v>0</v>
          </cell>
          <cell r="DU85">
            <v>104.8</v>
          </cell>
          <cell r="DV85">
            <v>146.75</v>
          </cell>
          <cell r="DW85">
            <v>73.37</v>
          </cell>
          <cell r="DX85">
            <v>52.4</v>
          </cell>
          <cell r="DY85">
            <v>649.84</v>
          </cell>
          <cell r="DZ85">
            <v>73.37</v>
          </cell>
          <cell r="EA85">
            <v>104.8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  <cell r="AV86">
            <v>13</v>
          </cell>
          <cell r="AW86">
            <v>13</v>
          </cell>
          <cell r="AX86">
            <v>13</v>
          </cell>
          <cell r="AY86">
            <v>13</v>
          </cell>
          <cell r="AZ86">
            <v>13</v>
          </cell>
          <cell r="BA86">
            <v>13</v>
          </cell>
          <cell r="BB86">
            <v>13</v>
          </cell>
          <cell r="BC86">
            <v>13</v>
          </cell>
          <cell r="BD86">
            <v>13</v>
          </cell>
          <cell r="BE86">
            <v>13</v>
          </cell>
          <cell r="BF86">
            <v>13</v>
          </cell>
          <cell r="BG86">
            <v>13</v>
          </cell>
          <cell r="BH86">
            <v>13</v>
          </cell>
          <cell r="BI86">
            <v>13</v>
          </cell>
          <cell r="BJ86">
            <v>13</v>
          </cell>
          <cell r="BK86">
            <v>13</v>
          </cell>
          <cell r="BL86">
            <v>13</v>
          </cell>
          <cell r="BM86">
            <v>13</v>
          </cell>
          <cell r="BN86">
            <v>13</v>
          </cell>
          <cell r="BO86">
            <v>13</v>
          </cell>
          <cell r="BP86">
            <v>13</v>
          </cell>
          <cell r="BQ86">
            <v>13</v>
          </cell>
          <cell r="BR86">
            <v>13</v>
          </cell>
          <cell r="BS86">
            <v>13</v>
          </cell>
          <cell r="BT86">
            <v>13</v>
          </cell>
          <cell r="BU86">
            <v>13</v>
          </cell>
          <cell r="BV86">
            <v>13</v>
          </cell>
          <cell r="BW86">
            <v>13</v>
          </cell>
          <cell r="BX86">
            <v>13</v>
          </cell>
          <cell r="BY86">
            <v>13</v>
          </cell>
          <cell r="BZ86">
            <v>13</v>
          </cell>
          <cell r="CA86">
            <v>13</v>
          </cell>
          <cell r="CB86">
            <v>13</v>
          </cell>
          <cell r="CC86">
            <v>13</v>
          </cell>
          <cell r="CD86">
            <v>13</v>
          </cell>
          <cell r="CE86">
            <v>13</v>
          </cell>
          <cell r="CF86">
            <v>13</v>
          </cell>
          <cell r="CG86">
            <v>13</v>
          </cell>
          <cell r="CH86">
            <v>13</v>
          </cell>
          <cell r="CI86">
            <v>13</v>
          </cell>
          <cell r="CJ86">
            <v>13</v>
          </cell>
          <cell r="CK86">
            <v>13</v>
          </cell>
          <cell r="CL86">
            <v>13</v>
          </cell>
          <cell r="CM86">
            <v>13</v>
          </cell>
          <cell r="CN86">
            <v>13</v>
          </cell>
          <cell r="CO86">
            <v>13</v>
          </cell>
          <cell r="CP86">
            <v>13</v>
          </cell>
          <cell r="CQ86">
            <v>13</v>
          </cell>
          <cell r="CR86">
            <v>13</v>
          </cell>
          <cell r="CS86">
            <v>13</v>
          </cell>
          <cell r="CT86">
            <v>13</v>
          </cell>
          <cell r="CU86">
            <v>13</v>
          </cell>
          <cell r="CV86">
            <v>13</v>
          </cell>
          <cell r="CW86">
            <v>13</v>
          </cell>
          <cell r="CX86">
            <v>13</v>
          </cell>
          <cell r="CY86">
            <v>13</v>
          </cell>
          <cell r="CZ86">
            <v>13</v>
          </cell>
          <cell r="DA86">
            <v>13</v>
          </cell>
          <cell r="DB86">
            <v>13</v>
          </cell>
          <cell r="DC86">
            <v>13</v>
          </cell>
          <cell r="DD86">
            <v>13</v>
          </cell>
          <cell r="DE86">
            <v>13</v>
          </cell>
          <cell r="DF86">
            <v>13</v>
          </cell>
          <cell r="DG86">
            <v>13</v>
          </cell>
          <cell r="DH86">
            <v>13</v>
          </cell>
          <cell r="DI86">
            <v>13</v>
          </cell>
          <cell r="DJ86">
            <v>13</v>
          </cell>
          <cell r="DK86">
            <v>13</v>
          </cell>
          <cell r="DL86">
            <v>13</v>
          </cell>
          <cell r="DM86">
            <v>13</v>
          </cell>
          <cell r="DN86">
            <v>13</v>
          </cell>
          <cell r="DO86">
            <v>13</v>
          </cell>
          <cell r="DP86">
            <v>13</v>
          </cell>
          <cell r="DQ86">
            <v>13</v>
          </cell>
          <cell r="DR86">
            <v>13</v>
          </cell>
          <cell r="DS86">
            <v>13</v>
          </cell>
          <cell r="DT86">
            <v>13</v>
          </cell>
          <cell r="DU86">
            <v>13</v>
          </cell>
          <cell r="DV86">
            <v>13</v>
          </cell>
          <cell r="DW86">
            <v>13</v>
          </cell>
          <cell r="DX86">
            <v>13</v>
          </cell>
          <cell r="DY86">
            <v>13</v>
          </cell>
          <cell r="DZ86">
            <v>13</v>
          </cell>
          <cell r="EA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13.62</v>
          </cell>
          <cell r="E87">
            <v>13.62</v>
          </cell>
          <cell r="F87">
            <v>13.62</v>
          </cell>
          <cell r="G87">
            <v>13.62</v>
          </cell>
          <cell r="H87">
            <v>13.62</v>
          </cell>
          <cell r="I87">
            <v>21.8</v>
          </cell>
          <cell r="J87">
            <v>0</v>
          </cell>
          <cell r="K87">
            <v>0</v>
          </cell>
          <cell r="L87">
            <v>0</v>
          </cell>
          <cell r="M87">
            <v>4.09</v>
          </cell>
          <cell r="N87">
            <v>40.88</v>
          </cell>
          <cell r="O87">
            <v>13.62</v>
          </cell>
          <cell r="P87">
            <v>18.39</v>
          </cell>
          <cell r="Q87">
            <v>81.75</v>
          </cell>
          <cell r="R87">
            <v>34.06</v>
          </cell>
          <cell r="S87">
            <v>1.36</v>
          </cell>
          <cell r="T87">
            <v>6.81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0</v>
          </cell>
          <cell r="CE87">
            <v>0</v>
          </cell>
          <cell r="CF87">
            <v>34.06</v>
          </cell>
          <cell r="CG87">
            <v>43.6</v>
          </cell>
          <cell r="CH87">
            <v>25.89</v>
          </cell>
          <cell r="CI87">
            <v>24.53</v>
          </cell>
          <cell r="CJ87">
            <v>34.06</v>
          </cell>
          <cell r="CK87">
            <v>54.5</v>
          </cell>
          <cell r="CL87">
            <v>28.61</v>
          </cell>
          <cell r="CM87">
            <v>19.08</v>
          </cell>
          <cell r="CN87">
            <v>16.35</v>
          </cell>
          <cell r="CO87">
            <v>34.06</v>
          </cell>
          <cell r="CP87">
            <v>37.09</v>
          </cell>
          <cell r="CQ87">
            <v>33.38</v>
          </cell>
          <cell r="CR87">
            <v>33.38</v>
          </cell>
          <cell r="CS87">
            <v>33.38</v>
          </cell>
          <cell r="CT87">
            <v>33.38</v>
          </cell>
          <cell r="CU87">
            <v>33.38</v>
          </cell>
          <cell r="CV87">
            <v>0</v>
          </cell>
          <cell r="CW87">
            <v>0</v>
          </cell>
          <cell r="CX87">
            <v>0</v>
          </cell>
          <cell r="CY87">
            <v>0</v>
          </cell>
          <cell r="CZ87">
            <v>9.54</v>
          </cell>
          <cell r="DA87">
            <v>9.54</v>
          </cell>
          <cell r="DB87">
            <v>24.53</v>
          </cell>
          <cell r="DC87">
            <v>24.53</v>
          </cell>
          <cell r="DD87">
            <v>29.98</v>
          </cell>
          <cell r="DE87">
            <v>34.06</v>
          </cell>
          <cell r="DF87">
            <v>25.89</v>
          </cell>
          <cell r="DG87">
            <v>5.45</v>
          </cell>
          <cell r="DH87">
            <v>5.45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13.62</v>
          </cell>
          <cell r="DV87">
            <v>19.08</v>
          </cell>
          <cell r="DW87">
            <v>9.54</v>
          </cell>
          <cell r="DX87">
            <v>6.81</v>
          </cell>
          <cell r="DY87">
            <v>84.48</v>
          </cell>
          <cell r="DZ87">
            <v>9.54</v>
          </cell>
          <cell r="EA87">
            <v>13.62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91.18</v>
          </cell>
          <cell r="E88">
            <v>91.18</v>
          </cell>
          <cell r="F88">
            <v>91.18</v>
          </cell>
          <cell r="G88">
            <v>91.18</v>
          </cell>
          <cell r="H88">
            <v>91.18</v>
          </cell>
          <cell r="I88">
            <v>145.9</v>
          </cell>
          <cell r="J88">
            <v>0</v>
          </cell>
          <cell r="K88">
            <v>0</v>
          </cell>
          <cell r="L88">
            <v>0</v>
          </cell>
          <cell r="M88">
            <v>27.35</v>
          </cell>
          <cell r="N88">
            <v>273.56</v>
          </cell>
          <cell r="O88">
            <v>91.18</v>
          </cell>
          <cell r="P88">
            <v>123.1</v>
          </cell>
          <cell r="Q88">
            <v>547.12</v>
          </cell>
          <cell r="R88">
            <v>227.97</v>
          </cell>
          <cell r="S88">
            <v>9.11</v>
          </cell>
          <cell r="T88">
            <v>45.59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0</v>
          </cell>
          <cell r="BI88">
            <v>0</v>
          </cell>
          <cell r="BJ88">
            <v>0</v>
          </cell>
          <cell r="BK88">
            <v>0</v>
          </cell>
          <cell r="BL88">
            <v>0</v>
          </cell>
          <cell r="BM88">
            <v>0</v>
          </cell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  <cell r="BS88">
            <v>0</v>
          </cell>
          <cell r="BT88">
            <v>0</v>
          </cell>
          <cell r="BU88">
            <v>0</v>
          </cell>
          <cell r="BV88">
            <v>0</v>
          </cell>
          <cell r="BW88">
            <v>0</v>
          </cell>
          <cell r="BX88">
            <v>0</v>
          </cell>
          <cell r="BY88">
            <v>0</v>
          </cell>
          <cell r="BZ88">
            <v>0</v>
          </cell>
          <cell r="CA88">
            <v>0</v>
          </cell>
          <cell r="CB88">
            <v>0</v>
          </cell>
          <cell r="CC88">
            <v>0</v>
          </cell>
          <cell r="CD88">
            <v>0</v>
          </cell>
          <cell r="CE88">
            <v>0</v>
          </cell>
          <cell r="CF88">
            <v>227.97</v>
          </cell>
          <cell r="CG88">
            <v>291.8</v>
          </cell>
          <cell r="CH88">
            <v>173.25</v>
          </cell>
          <cell r="CI88">
            <v>164.14</v>
          </cell>
          <cell r="CJ88">
            <v>227.97</v>
          </cell>
          <cell r="CK88">
            <v>364.75</v>
          </cell>
          <cell r="CL88">
            <v>191.49</v>
          </cell>
          <cell r="CM88">
            <v>127.67</v>
          </cell>
          <cell r="CN88">
            <v>109.42</v>
          </cell>
          <cell r="CO88">
            <v>227.97</v>
          </cell>
          <cell r="CP88">
            <v>248.23</v>
          </cell>
          <cell r="CQ88">
            <v>223.41</v>
          </cell>
          <cell r="CR88">
            <v>223.41</v>
          </cell>
          <cell r="CS88">
            <v>223.41</v>
          </cell>
          <cell r="CT88">
            <v>223.41</v>
          </cell>
          <cell r="CU88">
            <v>223.41</v>
          </cell>
          <cell r="CV88">
            <v>0</v>
          </cell>
          <cell r="CW88">
            <v>0</v>
          </cell>
          <cell r="CX88">
            <v>0</v>
          </cell>
          <cell r="CY88">
            <v>0</v>
          </cell>
          <cell r="CZ88">
            <v>63.83</v>
          </cell>
          <cell r="DA88">
            <v>63.83</v>
          </cell>
          <cell r="DB88">
            <v>164.14</v>
          </cell>
          <cell r="DC88">
            <v>164.14</v>
          </cell>
          <cell r="DD88">
            <v>200.61</v>
          </cell>
          <cell r="DE88">
            <v>227.97</v>
          </cell>
          <cell r="DF88">
            <v>173.25</v>
          </cell>
          <cell r="DG88">
            <v>36.48</v>
          </cell>
          <cell r="DH88">
            <v>36.48</v>
          </cell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91.18</v>
          </cell>
          <cell r="DV88">
            <v>127.67</v>
          </cell>
          <cell r="DW88">
            <v>63.83</v>
          </cell>
          <cell r="DX88">
            <v>45.59</v>
          </cell>
          <cell r="DY88">
            <v>565.36</v>
          </cell>
          <cell r="DZ88">
            <v>63.83</v>
          </cell>
          <cell r="EA88">
            <v>91.18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  <cell r="W89">
            <v>0.9</v>
          </cell>
          <cell r="X89">
            <v>0.9</v>
          </cell>
          <cell r="Y89">
            <v>0.9</v>
          </cell>
          <cell r="Z89">
            <v>0.9</v>
          </cell>
          <cell r="AA89">
            <v>0.9</v>
          </cell>
          <cell r="AB89">
            <v>0.9</v>
          </cell>
          <cell r="AC89">
            <v>0.9</v>
          </cell>
          <cell r="AD89">
            <v>0.9</v>
          </cell>
          <cell r="AE89">
            <v>0.9</v>
          </cell>
          <cell r="AF89">
            <v>0.9</v>
          </cell>
          <cell r="AG89">
            <v>0.9</v>
          </cell>
          <cell r="AH89">
            <v>0.9</v>
          </cell>
          <cell r="AI89">
            <v>0.9</v>
          </cell>
          <cell r="AJ89">
            <v>0.9</v>
          </cell>
          <cell r="AK89">
            <v>0.9</v>
          </cell>
          <cell r="AL89">
            <v>0.9</v>
          </cell>
          <cell r="AM89">
            <v>0.9</v>
          </cell>
          <cell r="AN89">
            <v>0.9</v>
          </cell>
          <cell r="AO89">
            <v>0.9</v>
          </cell>
          <cell r="AP89">
            <v>0.9</v>
          </cell>
          <cell r="AQ89">
            <v>0.9</v>
          </cell>
          <cell r="AR89">
            <v>0.9</v>
          </cell>
          <cell r="AS89">
            <v>0.9</v>
          </cell>
          <cell r="AT89">
            <v>0.9</v>
          </cell>
          <cell r="AU89">
            <v>0.9</v>
          </cell>
          <cell r="AV89">
            <v>0.9</v>
          </cell>
          <cell r="AW89">
            <v>0.9</v>
          </cell>
          <cell r="AX89">
            <v>0.9</v>
          </cell>
          <cell r="AY89">
            <v>0.9</v>
          </cell>
          <cell r="AZ89">
            <v>0.9</v>
          </cell>
          <cell r="BA89">
            <v>0.9</v>
          </cell>
          <cell r="BB89">
            <v>0.9</v>
          </cell>
          <cell r="BC89">
            <v>0.9</v>
          </cell>
          <cell r="BD89">
            <v>0.9</v>
          </cell>
          <cell r="BE89">
            <v>0.9</v>
          </cell>
          <cell r="BF89">
            <v>0.9</v>
          </cell>
          <cell r="BG89">
            <v>0.9</v>
          </cell>
          <cell r="BH89">
            <v>0.9</v>
          </cell>
          <cell r="BI89">
            <v>0.9</v>
          </cell>
          <cell r="BJ89">
            <v>0.9</v>
          </cell>
          <cell r="BK89">
            <v>0.9</v>
          </cell>
          <cell r="BL89">
            <v>0.9</v>
          </cell>
          <cell r="BM89">
            <v>0.9</v>
          </cell>
          <cell r="BN89">
            <v>0.9</v>
          </cell>
          <cell r="BO89">
            <v>0.9</v>
          </cell>
          <cell r="BP89">
            <v>0.9</v>
          </cell>
          <cell r="BQ89">
            <v>0.9</v>
          </cell>
          <cell r="BR89">
            <v>0.9</v>
          </cell>
          <cell r="BS89">
            <v>0.9</v>
          </cell>
          <cell r="BT89">
            <v>0.9</v>
          </cell>
          <cell r="BU89">
            <v>0.9</v>
          </cell>
          <cell r="BV89">
            <v>0.9</v>
          </cell>
          <cell r="BW89">
            <v>0.9</v>
          </cell>
          <cell r="BX89">
            <v>0.9</v>
          </cell>
          <cell r="BY89">
            <v>0.9</v>
          </cell>
          <cell r="BZ89">
            <v>0.9</v>
          </cell>
          <cell r="CA89">
            <v>0.9</v>
          </cell>
          <cell r="CB89">
            <v>0.9</v>
          </cell>
          <cell r="CC89">
            <v>0.9</v>
          </cell>
          <cell r="CD89">
            <v>0.9</v>
          </cell>
          <cell r="CE89">
            <v>0.9</v>
          </cell>
          <cell r="CF89">
            <v>0.9</v>
          </cell>
          <cell r="CG89">
            <v>0.9</v>
          </cell>
          <cell r="CH89">
            <v>0.9</v>
          </cell>
          <cell r="CI89">
            <v>0.9</v>
          </cell>
          <cell r="CJ89">
            <v>0.9</v>
          </cell>
          <cell r="CK89">
            <v>0.9</v>
          </cell>
          <cell r="CL89">
            <v>0.9</v>
          </cell>
          <cell r="CM89">
            <v>0.9</v>
          </cell>
          <cell r="CN89">
            <v>0.9</v>
          </cell>
          <cell r="CO89">
            <v>0.9</v>
          </cell>
          <cell r="CP89">
            <v>1</v>
          </cell>
          <cell r="CQ89">
            <v>0.9</v>
          </cell>
          <cell r="CR89">
            <v>0.9</v>
          </cell>
          <cell r="CS89">
            <v>0.9</v>
          </cell>
          <cell r="CT89">
            <v>0.9</v>
          </cell>
          <cell r="CU89">
            <v>0.9</v>
          </cell>
          <cell r="CV89">
            <v>1</v>
          </cell>
          <cell r="CW89">
            <v>0.9</v>
          </cell>
          <cell r="CX89">
            <v>0.9</v>
          </cell>
          <cell r="CY89">
            <v>0.9</v>
          </cell>
          <cell r="CZ89">
            <v>0.9</v>
          </cell>
          <cell r="DA89">
            <v>0.9</v>
          </cell>
          <cell r="DB89">
            <v>0.9</v>
          </cell>
          <cell r="DC89">
            <v>0.9</v>
          </cell>
          <cell r="DD89">
            <v>0.9</v>
          </cell>
          <cell r="DE89">
            <v>0.9</v>
          </cell>
          <cell r="DF89">
            <v>0.9</v>
          </cell>
          <cell r="DG89">
            <v>0.9</v>
          </cell>
          <cell r="DH89">
            <v>0.9</v>
          </cell>
          <cell r="DI89">
            <v>0.9</v>
          </cell>
          <cell r="DJ89">
            <v>0.9</v>
          </cell>
          <cell r="DK89">
            <v>0.9</v>
          </cell>
          <cell r="DL89">
            <v>0.9</v>
          </cell>
          <cell r="DM89">
            <v>0.9</v>
          </cell>
          <cell r="DN89">
            <v>0.9</v>
          </cell>
          <cell r="DO89">
            <v>0.9</v>
          </cell>
          <cell r="DP89">
            <v>0.9</v>
          </cell>
          <cell r="DQ89">
            <v>0.9</v>
          </cell>
          <cell r="DR89">
            <v>0.9</v>
          </cell>
          <cell r="DS89">
            <v>0.9</v>
          </cell>
          <cell r="DT89">
            <v>0.9</v>
          </cell>
          <cell r="DU89">
            <v>0.9</v>
          </cell>
          <cell r="DV89">
            <v>0.9</v>
          </cell>
          <cell r="DW89">
            <v>0.9</v>
          </cell>
          <cell r="DX89">
            <v>0.9</v>
          </cell>
          <cell r="DY89">
            <v>0.9</v>
          </cell>
          <cell r="DZ89">
            <v>0.9</v>
          </cell>
          <cell r="EA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18.69</v>
          </cell>
          <cell r="E90">
            <v>18.69</v>
          </cell>
          <cell r="F90">
            <v>18.69</v>
          </cell>
          <cell r="G90">
            <v>18.69</v>
          </cell>
          <cell r="H90">
            <v>18.69</v>
          </cell>
          <cell r="I90">
            <v>29.91</v>
          </cell>
          <cell r="J90">
            <v>0</v>
          </cell>
          <cell r="K90">
            <v>0</v>
          </cell>
          <cell r="L90">
            <v>0</v>
          </cell>
          <cell r="M90">
            <v>5.61</v>
          </cell>
          <cell r="N90">
            <v>56.08</v>
          </cell>
          <cell r="O90">
            <v>18.69</v>
          </cell>
          <cell r="P90">
            <v>25.24</v>
          </cell>
          <cell r="Q90">
            <v>112.16</v>
          </cell>
          <cell r="R90">
            <v>46.73</v>
          </cell>
          <cell r="S90">
            <v>1.87</v>
          </cell>
          <cell r="T90">
            <v>9.35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  <cell r="BU90">
            <v>0</v>
          </cell>
          <cell r="BV90">
            <v>0</v>
          </cell>
          <cell r="BW90">
            <v>0</v>
          </cell>
          <cell r="BX90">
            <v>0</v>
          </cell>
          <cell r="BY90">
            <v>0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0</v>
          </cell>
          <cell r="CE90">
            <v>0</v>
          </cell>
          <cell r="CF90">
            <v>46.73</v>
          </cell>
          <cell r="CG90">
            <v>59.82</v>
          </cell>
          <cell r="CH90">
            <v>35.52</v>
          </cell>
          <cell r="CI90">
            <v>33.65</v>
          </cell>
          <cell r="CJ90">
            <v>46.73</v>
          </cell>
          <cell r="CK90">
            <v>74.77</v>
          </cell>
          <cell r="CL90">
            <v>39.26</v>
          </cell>
          <cell r="CM90">
            <v>26.17</v>
          </cell>
          <cell r="CN90">
            <v>22.43</v>
          </cell>
          <cell r="CO90">
            <v>46.73</v>
          </cell>
          <cell r="CP90">
            <v>50.89</v>
          </cell>
          <cell r="CQ90">
            <v>45.8</v>
          </cell>
          <cell r="CR90">
            <v>45.8</v>
          </cell>
          <cell r="CS90">
            <v>45.8</v>
          </cell>
          <cell r="CT90">
            <v>45.8</v>
          </cell>
          <cell r="CU90">
            <v>45.8</v>
          </cell>
          <cell r="CV90">
            <v>0</v>
          </cell>
          <cell r="CW90">
            <v>0</v>
          </cell>
          <cell r="CX90">
            <v>0</v>
          </cell>
          <cell r="CY90">
            <v>0</v>
          </cell>
          <cell r="CZ90">
            <v>13.09</v>
          </cell>
          <cell r="DA90">
            <v>13.09</v>
          </cell>
          <cell r="DB90">
            <v>33.65</v>
          </cell>
          <cell r="DC90">
            <v>33.65</v>
          </cell>
          <cell r="DD90">
            <v>41.13</v>
          </cell>
          <cell r="DE90">
            <v>46.73</v>
          </cell>
          <cell r="DF90">
            <v>35.52</v>
          </cell>
          <cell r="DG90">
            <v>7.48</v>
          </cell>
          <cell r="DH90">
            <v>7.48</v>
          </cell>
          <cell r="DI90">
            <v>0</v>
          </cell>
          <cell r="DJ90">
            <v>0</v>
          </cell>
          <cell r="DK90">
            <v>0</v>
          </cell>
          <cell r="DL90">
            <v>0</v>
          </cell>
          <cell r="DM90">
            <v>0</v>
          </cell>
          <cell r="DN90">
            <v>0</v>
          </cell>
          <cell r="DO90">
            <v>0</v>
          </cell>
          <cell r="DP90">
            <v>0</v>
          </cell>
          <cell r="DQ90">
            <v>0</v>
          </cell>
          <cell r="DR90">
            <v>0</v>
          </cell>
          <cell r="DS90">
            <v>0</v>
          </cell>
          <cell r="DT90">
            <v>0</v>
          </cell>
          <cell r="DU90">
            <v>18.69</v>
          </cell>
          <cell r="DV90">
            <v>26.17</v>
          </cell>
          <cell r="DW90">
            <v>13.09</v>
          </cell>
          <cell r="DX90">
            <v>9.35</v>
          </cell>
          <cell r="DY90">
            <v>115.9</v>
          </cell>
          <cell r="DZ90">
            <v>13.09</v>
          </cell>
          <cell r="EA90">
            <v>18.69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72.49</v>
          </cell>
          <cell r="E91">
            <v>72.49</v>
          </cell>
          <cell r="F91">
            <v>72.49</v>
          </cell>
          <cell r="G91">
            <v>72.49</v>
          </cell>
          <cell r="H91">
            <v>72.49</v>
          </cell>
          <cell r="I91">
            <v>115.99</v>
          </cell>
          <cell r="J91">
            <v>0</v>
          </cell>
          <cell r="K91">
            <v>0</v>
          </cell>
          <cell r="L91">
            <v>0</v>
          </cell>
          <cell r="M91">
            <v>21.74</v>
          </cell>
          <cell r="N91">
            <v>217.48</v>
          </cell>
          <cell r="O91">
            <v>72.49</v>
          </cell>
          <cell r="P91">
            <v>97.86</v>
          </cell>
          <cell r="Q91">
            <v>434.96</v>
          </cell>
          <cell r="R91">
            <v>181.24</v>
          </cell>
          <cell r="S91">
            <v>7.24</v>
          </cell>
          <cell r="T91">
            <v>36.24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0</v>
          </cell>
          <cell r="AX91">
            <v>0</v>
          </cell>
          <cell r="AY91">
            <v>0</v>
          </cell>
          <cell r="AZ91">
            <v>0</v>
          </cell>
          <cell r="BA91">
            <v>0</v>
          </cell>
          <cell r="BB91">
            <v>0</v>
          </cell>
          <cell r="BC91">
            <v>0</v>
          </cell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0</v>
          </cell>
          <cell r="BI91">
            <v>0</v>
          </cell>
          <cell r="BJ91">
            <v>0</v>
          </cell>
          <cell r="BK91">
            <v>0</v>
          </cell>
          <cell r="BL91">
            <v>0</v>
          </cell>
          <cell r="BM91">
            <v>0</v>
          </cell>
          <cell r="BN91">
            <v>0</v>
          </cell>
          <cell r="BO91">
            <v>0</v>
          </cell>
          <cell r="BP91">
            <v>0</v>
          </cell>
          <cell r="BQ91">
            <v>0</v>
          </cell>
          <cell r="BR91">
            <v>0</v>
          </cell>
          <cell r="BS91">
            <v>0</v>
          </cell>
          <cell r="BT91">
            <v>0</v>
          </cell>
          <cell r="BU91">
            <v>0</v>
          </cell>
          <cell r="BV91">
            <v>0</v>
          </cell>
          <cell r="BW91">
            <v>0</v>
          </cell>
          <cell r="BX91">
            <v>0</v>
          </cell>
          <cell r="BY91">
            <v>0</v>
          </cell>
          <cell r="BZ91">
            <v>0</v>
          </cell>
          <cell r="CA91">
            <v>0</v>
          </cell>
          <cell r="CB91">
            <v>0</v>
          </cell>
          <cell r="CC91">
            <v>0</v>
          </cell>
          <cell r="CD91">
            <v>0</v>
          </cell>
          <cell r="CE91">
            <v>0</v>
          </cell>
          <cell r="CF91">
            <v>181.24</v>
          </cell>
          <cell r="CG91">
            <v>231.98</v>
          </cell>
          <cell r="CH91">
            <v>137.73</v>
          </cell>
          <cell r="CI91">
            <v>130.49</v>
          </cell>
          <cell r="CJ91">
            <v>181.24</v>
          </cell>
          <cell r="CK91">
            <v>289.98</v>
          </cell>
          <cell r="CL91">
            <v>152.23</v>
          </cell>
          <cell r="CM91">
            <v>101.5</v>
          </cell>
          <cell r="CN91">
            <v>86.99</v>
          </cell>
          <cell r="CO91">
            <v>181.24</v>
          </cell>
          <cell r="CP91">
            <v>197.34</v>
          </cell>
          <cell r="CQ91">
            <v>177.61</v>
          </cell>
          <cell r="CR91">
            <v>177.61</v>
          </cell>
          <cell r="CS91">
            <v>177.61</v>
          </cell>
          <cell r="CT91">
            <v>177.61</v>
          </cell>
          <cell r="CU91">
            <v>177.61</v>
          </cell>
          <cell r="CV91">
            <v>0</v>
          </cell>
          <cell r="CW91">
            <v>0</v>
          </cell>
          <cell r="CX91">
            <v>0</v>
          </cell>
          <cell r="CY91">
            <v>0</v>
          </cell>
          <cell r="CZ91">
            <v>50.74</v>
          </cell>
          <cell r="DA91">
            <v>50.74</v>
          </cell>
          <cell r="DB91">
            <v>130.49</v>
          </cell>
          <cell r="DC91">
            <v>130.49</v>
          </cell>
          <cell r="DD91">
            <v>159.48</v>
          </cell>
          <cell r="DE91">
            <v>181.24</v>
          </cell>
          <cell r="DF91">
            <v>137.73</v>
          </cell>
          <cell r="DG91">
            <v>29</v>
          </cell>
          <cell r="DH91">
            <v>29</v>
          </cell>
          <cell r="DI91">
            <v>0</v>
          </cell>
          <cell r="DJ91">
            <v>0</v>
          </cell>
          <cell r="DK91">
            <v>0</v>
          </cell>
          <cell r="DL91">
            <v>0</v>
          </cell>
          <cell r="DM91">
            <v>0</v>
          </cell>
          <cell r="DN91">
            <v>0</v>
          </cell>
          <cell r="DO91">
            <v>0</v>
          </cell>
          <cell r="DP91">
            <v>0</v>
          </cell>
          <cell r="DQ91">
            <v>0</v>
          </cell>
          <cell r="DR91">
            <v>0</v>
          </cell>
          <cell r="DS91">
            <v>0</v>
          </cell>
          <cell r="DT91">
            <v>0</v>
          </cell>
          <cell r="DU91">
            <v>72.49</v>
          </cell>
          <cell r="DV91">
            <v>101.5</v>
          </cell>
          <cell r="DW91">
            <v>50.74</v>
          </cell>
          <cell r="DX91">
            <v>36.24</v>
          </cell>
          <cell r="DY91">
            <v>449.46</v>
          </cell>
          <cell r="DZ91">
            <v>50.74</v>
          </cell>
          <cell r="EA91">
            <v>72.49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72.49</v>
          </cell>
          <cell r="E92">
            <v>72.49</v>
          </cell>
          <cell r="F92">
            <v>72.49</v>
          </cell>
          <cell r="G92">
            <v>72.49</v>
          </cell>
          <cell r="H92">
            <v>72.49</v>
          </cell>
          <cell r="I92">
            <v>115.99</v>
          </cell>
          <cell r="J92">
            <v>0</v>
          </cell>
          <cell r="K92">
            <v>0</v>
          </cell>
          <cell r="L92">
            <v>0</v>
          </cell>
          <cell r="M92">
            <v>21.74</v>
          </cell>
          <cell r="N92">
            <v>217.48</v>
          </cell>
          <cell r="O92">
            <v>72.49</v>
          </cell>
          <cell r="P92">
            <v>97.86</v>
          </cell>
          <cell r="Q92">
            <v>434.96</v>
          </cell>
          <cell r="R92">
            <v>181.24</v>
          </cell>
          <cell r="S92">
            <v>7.24</v>
          </cell>
          <cell r="T92">
            <v>36.24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0</v>
          </cell>
          <cell r="BI92">
            <v>0</v>
          </cell>
          <cell r="BJ92">
            <v>0</v>
          </cell>
          <cell r="BK92">
            <v>0</v>
          </cell>
          <cell r="BL92">
            <v>0</v>
          </cell>
          <cell r="BM92">
            <v>0</v>
          </cell>
          <cell r="BN92">
            <v>0</v>
          </cell>
          <cell r="BO92">
            <v>0</v>
          </cell>
          <cell r="BP92">
            <v>0</v>
          </cell>
          <cell r="BQ92">
            <v>0</v>
          </cell>
          <cell r="BR92">
            <v>0</v>
          </cell>
          <cell r="BS92">
            <v>0</v>
          </cell>
          <cell r="BT92">
            <v>0</v>
          </cell>
          <cell r="BU92">
            <v>0</v>
          </cell>
          <cell r="BV92">
            <v>0</v>
          </cell>
          <cell r="BW92">
            <v>0</v>
          </cell>
          <cell r="BX92">
            <v>0</v>
          </cell>
          <cell r="BY92">
            <v>0</v>
          </cell>
          <cell r="BZ92">
            <v>0</v>
          </cell>
          <cell r="CA92">
            <v>0</v>
          </cell>
          <cell r="CB92">
            <v>0</v>
          </cell>
          <cell r="CC92">
            <v>0</v>
          </cell>
          <cell r="CD92">
            <v>0</v>
          </cell>
          <cell r="CE92">
            <v>0</v>
          </cell>
          <cell r="CF92">
            <v>181.24</v>
          </cell>
          <cell r="CG92">
            <v>231.98</v>
          </cell>
          <cell r="CH92">
            <v>137.73</v>
          </cell>
          <cell r="CI92">
            <v>130.49</v>
          </cell>
          <cell r="CJ92">
            <v>181.24</v>
          </cell>
          <cell r="CK92">
            <v>289.98</v>
          </cell>
          <cell r="CL92">
            <v>152.23</v>
          </cell>
          <cell r="CM92">
            <v>101.5</v>
          </cell>
          <cell r="CN92">
            <v>86.99</v>
          </cell>
          <cell r="CO92">
            <v>181.24</v>
          </cell>
          <cell r="CP92">
            <v>197.34</v>
          </cell>
          <cell r="CQ92">
            <v>177.61</v>
          </cell>
          <cell r="CR92">
            <v>177.61</v>
          </cell>
          <cell r="CS92">
            <v>177.61</v>
          </cell>
          <cell r="CT92">
            <v>177.61</v>
          </cell>
          <cell r="CU92">
            <v>177.61</v>
          </cell>
          <cell r="CV92">
            <v>0</v>
          </cell>
          <cell r="CW92">
            <v>0</v>
          </cell>
          <cell r="CX92">
            <v>0</v>
          </cell>
          <cell r="CY92">
            <v>0</v>
          </cell>
          <cell r="CZ92">
            <v>50.74</v>
          </cell>
          <cell r="DA92">
            <v>50.74</v>
          </cell>
          <cell r="DB92">
            <v>130.49</v>
          </cell>
          <cell r="DC92">
            <v>130.49</v>
          </cell>
          <cell r="DD92">
            <v>159.48</v>
          </cell>
          <cell r="DE92">
            <v>181.24</v>
          </cell>
          <cell r="DF92">
            <v>137.73</v>
          </cell>
          <cell r="DG92">
            <v>29</v>
          </cell>
          <cell r="DH92">
            <v>29</v>
          </cell>
          <cell r="DI92">
            <v>0</v>
          </cell>
          <cell r="DJ92">
            <v>0</v>
          </cell>
          <cell r="DK92">
            <v>0</v>
          </cell>
          <cell r="DL92">
            <v>0</v>
          </cell>
          <cell r="DM92">
            <v>0</v>
          </cell>
          <cell r="DN92">
            <v>0</v>
          </cell>
          <cell r="DO92">
            <v>0</v>
          </cell>
          <cell r="DP92">
            <v>0</v>
          </cell>
          <cell r="DQ92">
            <v>0</v>
          </cell>
          <cell r="DR92">
            <v>0</v>
          </cell>
          <cell r="DS92">
            <v>0</v>
          </cell>
          <cell r="DT92">
            <v>0</v>
          </cell>
          <cell r="DU92">
            <v>72.49</v>
          </cell>
          <cell r="DV92">
            <v>101.5</v>
          </cell>
          <cell r="DW92">
            <v>50.74</v>
          </cell>
          <cell r="DX92">
            <v>36.24</v>
          </cell>
          <cell r="DY92">
            <v>449.46</v>
          </cell>
          <cell r="DZ92">
            <v>50.74</v>
          </cell>
          <cell r="EA92">
            <v>72.49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94.22</v>
          </cell>
          <cell r="E93">
            <v>94.22</v>
          </cell>
          <cell r="F93">
            <v>94.22</v>
          </cell>
          <cell r="G93">
            <v>94.22</v>
          </cell>
          <cell r="H93">
            <v>94.22</v>
          </cell>
          <cell r="I93">
            <v>150.76</v>
          </cell>
          <cell r="J93">
            <v>0</v>
          </cell>
          <cell r="K93">
            <v>0</v>
          </cell>
          <cell r="L93">
            <v>0</v>
          </cell>
          <cell r="M93">
            <v>28.26</v>
          </cell>
          <cell r="N93">
            <v>282.68</v>
          </cell>
          <cell r="O93">
            <v>94.22</v>
          </cell>
          <cell r="P93">
            <v>127.21</v>
          </cell>
          <cell r="Q93">
            <v>565.36</v>
          </cell>
          <cell r="R93">
            <v>235.57</v>
          </cell>
          <cell r="S93">
            <v>9.41</v>
          </cell>
          <cell r="T93">
            <v>47.11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0</v>
          </cell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  <cell r="BN93">
            <v>0</v>
          </cell>
          <cell r="BO93">
            <v>0</v>
          </cell>
          <cell r="BP93">
            <v>0</v>
          </cell>
          <cell r="BQ93">
            <v>0</v>
          </cell>
          <cell r="BR93">
            <v>0</v>
          </cell>
          <cell r="BS93">
            <v>0</v>
          </cell>
          <cell r="BT93">
            <v>0</v>
          </cell>
          <cell r="BU93">
            <v>0</v>
          </cell>
          <cell r="BV93">
            <v>0</v>
          </cell>
          <cell r="BW93">
            <v>0</v>
          </cell>
          <cell r="BX93">
            <v>0</v>
          </cell>
          <cell r="BY93">
            <v>0</v>
          </cell>
          <cell r="BZ93">
            <v>0</v>
          </cell>
          <cell r="CA93">
            <v>0</v>
          </cell>
          <cell r="CB93">
            <v>0</v>
          </cell>
          <cell r="CC93">
            <v>0</v>
          </cell>
          <cell r="CD93">
            <v>0</v>
          </cell>
          <cell r="CE93">
            <v>0</v>
          </cell>
          <cell r="CF93">
            <v>235.57</v>
          </cell>
          <cell r="CG93">
            <v>301.52</v>
          </cell>
          <cell r="CH93">
            <v>179.03</v>
          </cell>
          <cell r="CI93">
            <v>169.61</v>
          </cell>
          <cell r="CJ93">
            <v>235.57</v>
          </cell>
          <cell r="CK93">
            <v>376.91</v>
          </cell>
          <cell r="CL93">
            <v>197.88</v>
          </cell>
          <cell r="CM93">
            <v>131.92</v>
          </cell>
          <cell r="CN93">
            <v>113.07</v>
          </cell>
          <cell r="CO93">
            <v>235.57</v>
          </cell>
          <cell r="CP93">
            <v>248.23</v>
          </cell>
          <cell r="CQ93">
            <v>230.85</v>
          </cell>
          <cell r="CR93">
            <v>230.85</v>
          </cell>
          <cell r="CS93">
            <v>230.85</v>
          </cell>
          <cell r="CT93">
            <v>230.85</v>
          </cell>
          <cell r="CU93">
            <v>230.85</v>
          </cell>
          <cell r="CV93">
            <v>0</v>
          </cell>
          <cell r="CW93">
            <v>0</v>
          </cell>
          <cell r="CX93">
            <v>0</v>
          </cell>
          <cell r="CY93">
            <v>0</v>
          </cell>
          <cell r="CZ93">
            <v>65.96</v>
          </cell>
          <cell r="DA93">
            <v>65.96</v>
          </cell>
          <cell r="DB93">
            <v>169.61</v>
          </cell>
          <cell r="DC93">
            <v>169.61</v>
          </cell>
          <cell r="DD93">
            <v>207.3</v>
          </cell>
          <cell r="DE93">
            <v>235.57</v>
          </cell>
          <cell r="DF93">
            <v>179.03</v>
          </cell>
          <cell r="DG93">
            <v>37.69</v>
          </cell>
          <cell r="DH93">
            <v>37.69</v>
          </cell>
          <cell r="DI93">
            <v>0</v>
          </cell>
          <cell r="DJ93">
            <v>0</v>
          </cell>
          <cell r="DK93">
            <v>0</v>
          </cell>
          <cell r="DL93">
            <v>0</v>
          </cell>
          <cell r="DM93">
            <v>0</v>
          </cell>
          <cell r="DN93">
            <v>0</v>
          </cell>
          <cell r="DO93">
            <v>0</v>
          </cell>
          <cell r="DP93">
            <v>0</v>
          </cell>
          <cell r="DQ93">
            <v>0</v>
          </cell>
          <cell r="DR93">
            <v>0</v>
          </cell>
          <cell r="DS93">
            <v>0</v>
          </cell>
          <cell r="DT93">
            <v>0</v>
          </cell>
          <cell r="DU93">
            <v>94.22</v>
          </cell>
          <cell r="DV93">
            <v>131.92</v>
          </cell>
          <cell r="DW93">
            <v>65.96</v>
          </cell>
          <cell r="DX93">
            <v>47.11</v>
          </cell>
          <cell r="DY93">
            <v>584.21</v>
          </cell>
          <cell r="DZ93">
            <v>65.96</v>
          </cell>
          <cell r="EA93">
            <v>94.22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816.71</v>
          </cell>
          <cell r="E94">
            <v>816.71</v>
          </cell>
          <cell r="F94">
            <v>816.71</v>
          </cell>
          <cell r="G94">
            <v>816.71</v>
          </cell>
          <cell r="H94">
            <v>816.71</v>
          </cell>
          <cell r="I94">
            <v>1306.79</v>
          </cell>
          <cell r="J94">
            <v>0</v>
          </cell>
          <cell r="K94">
            <v>0</v>
          </cell>
          <cell r="L94">
            <v>0</v>
          </cell>
          <cell r="M94">
            <v>244.93</v>
          </cell>
          <cell r="N94">
            <v>2450.2</v>
          </cell>
          <cell r="O94">
            <v>816.71</v>
          </cell>
          <cell r="P94">
            <v>1102.63</v>
          </cell>
          <cell r="Q94">
            <v>4900.48</v>
          </cell>
          <cell r="R94">
            <v>2041.88</v>
          </cell>
          <cell r="S94">
            <v>81.55</v>
          </cell>
          <cell r="T94">
            <v>408.32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0</v>
          </cell>
          <cell r="BI94">
            <v>0</v>
          </cell>
          <cell r="BJ94">
            <v>0</v>
          </cell>
          <cell r="BK94">
            <v>0</v>
          </cell>
          <cell r="BL94">
            <v>0</v>
          </cell>
          <cell r="BM94">
            <v>0</v>
          </cell>
          <cell r="BN94">
            <v>0</v>
          </cell>
          <cell r="BO94">
            <v>0</v>
          </cell>
          <cell r="BP94">
            <v>0</v>
          </cell>
          <cell r="BQ94">
            <v>0</v>
          </cell>
          <cell r="BR94">
            <v>0</v>
          </cell>
          <cell r="BS94">
            <v>0</v>
          </cell>
          <cell r="BT94">
            <v>0</v>
          </cell>
          <cell r="BU94">
            <v>0</v>
          </cell>
          <cell r="BV94">
            <v>0</v>
          </cell>
          <cell r="BW94">
            <v>0</v>
          </cell>
          <cell r="BX94">
            <v>0</v>
          </cell>
          <cell r="BY94">
            <v>0</v>
          </cell>
          <cell r="BZ94">
            <v>0</v>
          </cell>
          <cell r="CA94">
            <v>0</v>
          </cell>
          <cell r="CB94">
            <v>0</v>
          </cell>
          <cell r="CC94">
            <v>0</v>
          </cell>
          <cell r="CD94">
            <v>0</v>
          </cell>
          <cell r="CE94">
            <v>0</v>
          </cell>
          <cell r="CF94">
            <v>2041.88</v>
          </cell>
          <cell r="CG94">
            <v>2613.51</v>
          </cell>
          <cell r="CH94">
            <v>1551.8</v>
          </cell>
          <cell r="CI94">
            <v>1470.18</v>
          </cell>
          <cell r="CJ94">
            <v>2041.88</v>
          </cell>
          <cell r="CK94">
            <v>3266.98</v>
          </cell>
          <cell r="CL94">
            <v>1715.19</v>
          </cell>
          <cell r="CM94">
            <v>1143.48</v>
          </cell>
          <cell r="CN94">
            <v>980.1</v>
          </cell>
          <cell r="CO94">
            <v>2041.88</v>
          </cell>
          <cell r="CP94">
            <v>2151.61</v>
          </cell>
          <cell r="CQ94">
            <v>2000.96</v>
          </cell>
          <cell r="CR94">
            <v>2000.96</v>
          </cell>
          <cell r="CS94">
            <v>2000.96</v>
          </cell>
          <cell r="CT94">
            <v>2000.96</v>
          </cell>
          <cell r="CU94">
            <v>2000.96</v>
          </cell>
          <cell r="CV94">
            <v>0</v>
          </cell>
          <cell r="CW94">
            <v>0</v>
          </cell>
          <cell r="CX94">
            <v>0</v>
          </cell>
          <cell r="CY94">
            <v>0</v>
          </cell>
          <cell r="CZ94">
            <v>571.7</v>
          </cell>
          <cell r="DA94">
            <v>571.7</v>
          </cell>
          <cell r="DB94">
            <v>1470.18</v>
          </cell>
          <cell r="DC94">
            <v>1470.18</v>
          </cell>
          <cell r="DD94">
            <v>1796.88</v>
          </cell>
          <cell r="DE94">
            <v>2041.88</v>
          </cell>
          <cell r="DF94">
            <v>1551.8</v>
          </cell>
          <cell r="DG94">
            <v>326.7</v>
          </cell>
          <cell r="DH94">
            <v>326.7</v>
          </cell>
          <cell r="DI94">
            <v>0</v>
          </cell>
          <cell r="DJ94">
            <v>0</v>
          </cell>
          <cell r="DK94">
            <v>0</v>
          </cell>
          <cell r="DL94">
            <v>0</v>
          </cell>
          <cell r="DM94">
            <v>0</v>
          </cell>
          <cell r="DN94">
            <v>0</v>
          </cell>
          <cell r="DO94">
            <v>0</v>
          </cell>
          <cell r="DP94">
            <v>0</v>
          </cell>
          <cell r="DQ94">
            <v>0</v>
          </cell>
          <cell r="DR94">
            <v>0</v>
          </cell>
          <cell r="DS94">
            <v>0</v>
          </cell>
          <cell r="DT94">
            <v>0</v>
          </cell>
          <cell r="DU94">
            <v>816.71</v>
          </cell>
          <cell r="DV94">
            <v>1143.48</v>
          </cell>
          <cell r="DW94">
            <v>571.7</v>
          </cell>
          <cell r="DX94">
            <v>408.32</v>
          </cell>
          <cell r="DY94">
            <v>5063.86</v>
          </cell>
          <cell r="DZ94">
            <v>571.7</v>
          </cell>
          <cell r="EA94">
            <v>816.71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112.17</v>
          </cell>
          <cell r="E95">
            <v>112.17</v>
          </cell>
          <cell r="F95">
            <v>112.17</v>
          </cell>
          <cell r="G95">
            <v>112.17</v>
          </cell>
          <cell r="H95">
            <v>112.17</v>
          </cell>
          <cell r="I95">
            <v>179.48</v>
          </cell>
          <cell r="J95">
            <v>0</v>
          </cell>
          <cell r="K95">
            <v>0</v>
          </cell>
          <cell r="L95">
            <v>0</v>
          </cell>
          <cell r="M95">
            <v>33.64</v>
          </cell>
          <cell r="N95">
            <v>336.52</v>
          </cell>
          <cell r="O95">
            <v>112.17</v>
          </cell>
          <cell r="P95">
            <v>151.44</v>
          </cell>
          <cell r="Q95">
            <v>673.05</v>
          </cell>
          <cell r="R95">
            <v>280.44</v>
          </cell>
          <cell r="S95">
            <v>11.2</v>
          </cell>
          <cell r="T95">
            <v>56.08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0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</v>
          </cell>
          <cell r="BK95">
            <v>0</v>
          </cell>
          <cell r="BL95">
            <v>0</v>
          </cell>
          <cell r="BM95">
            <v>0</v>
          </cell>
          <cell r="BN95">
            <v>0</v>
          </cell>
          <cell r="BO95">
            <v>0</v>
          </cell>
          <cell r="BP95">
            <v>0</v>
          </cell>
          <cell r="BQ95">
            <v>0</v>
          </cell>
          <cell r="BR95">
            <v>0</v>
          </cell>
          <cell r="BS95">
            <v>0</v>
          </cell>
          <cell r="BT95">
            <v>0</v>
          </cell>
          <cell r="BU95">
            <v>0</v>
          </cell>
          <cell r="BV95">
            <v>0</v>
          </cell>
          <cell r="BW95">
            <v>0</v>
          </cell>
          <cell r="BX95">
            <v>0</v>
          </cell>
          <cell r="BY95">
            <v>0</v>
          </cell>
          <cell r="BZ95">
            <v>0</v>
          </cell>
          <cell r="CA95">
            <v>0</v>
          </cell>
          <cell r="CB95">
            <v>0</v>
          </cell>
          <cell r="CC95">
            <v>0</v>
          </cell>
          <cell r="CD95">
            <v>0</v>
          </cell>
          <cell r="CE95">
            <v>0</v>
          </cell>
          <cell r="CF95">
            <v>280.44</v>
          </cell>
          <cell r="CG95">
            <v>358.95</v>
          </cell>
          <cell r="CH95">
            <v>213.13</v>
          </cell>
          <cell r="CI95">
            <v>201.92</v>
          </cell>
          <cell r="CJ95">
            <v>280.44</v>
          </cell>
          <cell r="CK95">
            <v>448.7</v>
          </cell>
          <cell r="CL95">
            <v>235.57</v>
          </cell>
          <cell r="CM95">
            <v>157.05</v>
          </cell>
          <cell r="CN95">
            <v>134.61</v>
          </cell>
          <cell r="CO95">
            <v>280.44</v>
          </cell>
          <cell r="CP95">
            <v>295.51</v>
          </cell>
          <cell r="CQ95">
            <v>274.82</v>
          </cell>
          <cell r="CR95">
            <v>274.82</v>
          </cell>
          <cell r="CS95">
            <v>274.82</v>
          </cell>
          <cell r="CT95">
            <v>274.82</v>
          </cell>
          <cell r="CU95">
            <v>274.82</v>
          </cell>
          <cell r="CV95">
            <v>0</v>
          </cell>
          <cell r="CW95">
            <v>0</v>
          </cell>
          <cell r="CX95">
            <v>0</v>
          </cell>
          <cell r="CY95">
            <v>0</v>
          </cell>
          <cell r="CZ95">
            <v>78.52</v>
          </cell>
          <cell r="DA95">
            <v>78.52</v>
          </cell>
          <cell r="DB95">
            <v>201.92</v>
          </cell>
          <cell r="DC95">
            <v>201.92</v>
          </cell>
          <cell r="DD95">
            <v>246.79</v>
          </cell>
          <cell r="DE95">
            <v>280.44</v>
          </cell>
          <cell r="DF95">
            <v>213.13</v>
          </cell>
          <cell r="DG95">
            <v>44.87</v>
          </cell>
          <cell r="DH95">
            <v>44.87</v>
          </cell>
          <cell r="DI95">
            <v>0</v>
          </cell>
          <cell r="DJ95">
            <v>0</v>
          </cell>
          <cell r="DK95">
            <v>0</v>
          </cell>
          <cell r="DL95">
            <v>0</v>
          </cell>
          <cell r="DM95">
            <v>0</v>
          </cell>
          <cell r="DN95">
            <v>0</v>
          </cell>
          <cell r="DO95">
            <v>0</v>
          </cell>
          <cell r="DP95">
            <v>0</v>
          </cell>
          <cell r="DQ95">
            <v>0</v>
          </cell>
          <cell r="DR95">
            <v>0</v>
          </cell>
          <cell r="DS95">
            <v>0</v>
          </cell>
          <cell r="DT95">
            <v>0</v>
          </cell>
          <cell r="DU95">
            <v>112.17</v>
          </cell>
          <cell r="DV95">
            <v>157.05</v>
          </cell>
          <cell r="DW95">
            <v>78.52</v>
          </cell>
          <cell r="DX95">
            <v>56.08</v>
          </cell>
          <cell r="DY95">
            <v>695.49</v>
          </cell>
          <cell r="DZ95">
            <v>78.52</v>
          </cell>
          <cell r="EA95">
            <v>112.17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112.17</v>
          </cell>
          <cell r="E96">
            <v>112.17</v>
          </cell>
          <cell r="F96">
            <v>112.17</v>
          </cell>
          <cell r="G96">
            <v>112.17</v>
          </cell>
          <cell r="H96">
            <v>112.17</v>
          </cell>
          <cell r="I96">
            <v>179.48</v>
          </cell>
          <cell r="J96">
            <v>0</v>
          </cell>
          <cell r="K96">
            <v>0</v>
          </cell>
          <cell r="L96">
            <v>0</v>
          </cell>
          <cell r="M96">
            <v>33.64</v>
          </cell>
          <cell r="N96">
            <v>336.52</v>
          </cell>
          <cell r="O96">
            <v>112.17</v>
          </cell>
          <cell r="P96">
            <v>151.44</v>
          </cell>
          <cell r="Q96">
            <v>673.05</v>
          </cell>
          <cell r="R96">
            <v>280.44</v>
          </cell>
          <cell r="S96">
            <v>11.2</v>
          </cell>
          <cell r="T96">
            <v>56.08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  <cell r="BO96">
            <v>0</v>
          </cell>
          <cell r="BP96">
            <v>0</v>
          </cell>
          <cell r="BQ96">
            <v>0</v>
          </cell>
          <cell r="BR96">
            <v>0</v>
          </cell>
          <cell r="BS96">
            <v>0</v>
          </cell>
          <cell r="BT96">
            <v>0</v>
          </cell>
          <cell r="BU96">
            <v>0</v>
          </cell>
          <cell r="BV96">
            <v>0</v>
          </cell>
          <cell r="BW96">
            <v>0</v>
          </cell>
          <cell r="BX96">
            <v>0</v>
          </cell>
          <cell r="BY96">
            <v>0</v>
          </cell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0</v>
          </cell>
          <cell r="CE96">
            <v>0</v>
          </cell>
          <cell r="CF96">
            <v>280.44</v>
          </cell>
          <cell r="CG96">
            <v>358.95</v>
          </cell>
          <cell r="CH96">
            <v>213.13</v>
          </cell>
          <cell r="CI96">
            <v>201.92</v>
          </cell>
          <cell r="CJ96">
            <v>280.44</v>
          </cell>
          <cell r="CK96">
            <v>448.7</v>
          </cell>
          <cell r="CL96">
            <v>235.57</v>
          </cell>
          <cell r="CM96">
            <v>157.05</v>
          </cell>
          <cell r="CN96">
            <v>134.61</v>
          </cell>
          <cell r="CO96">
            <v>280.44</v>
          </cell>
          <cell r="CP96">
            <v>295.51</v>
          </cell>
          <cell r="CQ96">
            <v>274.82</v>
          </cell>
          <cell r="CR96">
            <v>274.82</v>
          </cell>
          <cell r="CS96">
            <v>274.82</v>
          </cell>
          <cell r="CT96">
            <v>274.82</v>
          </cell>
          <cell r="CU96">
            <v>274.82</v>
          </cell>
          <cell r="CV96">
            <v>0</v>
          </cell>
          <cell r="CW96">
            <v>0</v>
          </cell>
          <cell r="CX96">
            <v>0</v>
          </cell>
          <cell r="CY96">
            <v>0</v>
          </cell>
          <cell r="CZ96">
            <v>78.52</v>
          </cell>
          <cell r="DA96">
            <v>78.52</v>
          </cell>
          <cell r="DB96">
            <v>201.92</v>
          </cell>
          <cell r="DC96">
            <v>201.92</v>
          </cell>
          <cell r="DD96">
            <v>246.79</v>
          </cell>
          <cell r="DE96">
            <v>280.44</v>
          </cell>
          <cell r="DF96">
            <v>213.13</v>
          </cell>
          <cell r="DG96">
            <v>44.87</v>
          </cell>
          <cell r="DH96">
            <v>44.87</v>
          </cell>
          <cell r="DI96">
            <v>0</v>
          </cell>
          <cell r="DJ96">
            <v>0</v>
          </cell>
          <cell r="DK96">
            <v>0</v>
          </cell>
          <cell r="DL96">
            <v>0</v>
          </cell>
          <cell r="DM96">
            <v>0</v>
          </cell>
          <cell r="DN96">
            <v>0</v>
          </cell>
          <cell r="DO96">
            <v>0</v>
          </cell>
          <cell r="DP96">
            <v>0</v>
          </cell>
          <cell r="DQ96">
            <v>0</v>
          </cell>
          <cell r="DR96">
            <v>0</v>
          </cell>
          <cell r="DS96">
            <v>0</v>
          </cell>
          <cell r="DT96">
            <v>0</v>
          </cell>
          <cell r="DU96">
            <v>112.17</v>
          </cell>
          <cell r="DV96">
            <v>157.05</v>
          </cell>
          <cell r="DW96">
            <v>78.52</v>
          </cell>
          <cell r="DX96">
            <v>56.08</v>
          </cell>
          <cell r="DY96">
            <v>695.49</v>
          </cell>
          <cell r="DZ96">
            <v>78.52</v>
          </cell>
          <cell r="EA96">
            <v>112.17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  <cell r="N97">
            <v>16</v>
          </cell>
          <cell r="O97">
            <v>16</v>
          </cell>
          <cell r="P97">
            <v>16</v>
          </cell>
          <cell r="Q97">
            <v>16</v>
          </cell>
          <cell r="R97">
            <v>16</v>
          </cell>
          <cell r="S97">
            <v>16</v>
          </cell>
          <cell r="T97">
            <v>16</v>
          </cell>
          <cell r="U97">
            <v>16</v>
          </cell>
          <cell r="V97">
            <v>16</v>
          </cell>
          <cell r="W97">
            <v>16</v>
          </cell>
          <cell r="X97">
            <v>16</v>
          </cell>
          <cell r="Y97">
            <v>16</v>
          </cell>
          <cell r="Z97">
            <v>16</v>
          </cell>
          <cell r="AA97">
            <v>16</v>
          </cell>
          <cell r="AB97">
            <v>16</v>
          </cell>
          <cell r="AC97">
            <v>16</v>
          </cell>
          <cell r="AD97">
            <v>16</v>
          </cell>
          <cell r="AE97">
            <v>16</v>
          </cell>
          <cell r="AF97">
            <v>16</v>
          </cell>
          <cell r="AG97">
            <v>16</v>
          </cell>
          <cell r="AH97">
            <v>16</v>
          </cell>
          <cell r="AI97">
            <v>16</v>
          </cell>
          <cell r="AJ97">
            <v>16</v>
          </cell>
          <cell r="AK97">
            <v>16</v>
          </cell>
          <cell r="AL97">
            <v>16</v>
          </cell>
          <cell r="AM97">
            <v>16</v>
          </cell>
          <cell r="AN97">
            <v>16</v>
          </cell>
          <cell r="AO97">
            <v>16</v>
          </cell>
          <cell r="AP97">
            <v>16</v>
          </cell>
          <cell r="AQ97">
            <v>16</v>
          </cell>
          <cell r="AR97">
            <v>16</v>
          </cell>
          <cell r="AS97">
            <v>16</v>
          </cell>
          <cell r="AT97">
            <v>16</v>
          </cell>
          <cell r="AU97">
            <v>16</v>
          </cell>
          <cell r="AV97">
            <v>16</v>
          </cell>
          <cell r="AW97">
            <v>16</v>
          </cell>
          <cell r="AX97">
            <v>16</v>
          </cell>
          <cell r="AY97">
            <v>16</v>
          </cell>
          <cell r="AZ97">
            <v>16</v>
          </cell>
          <cell r="BA97">
            <v>16</v>
          </cell>
          <cell r="BB97">
            <v>16</v>
          </cell>
          <cell r="BC97">
            <v>16</v>
          </cell>
          <cell r="BD97">
            <v>16</v>
          </cell>
          <cell r="BE97">
            <v>16</v>
          </cell>
          <cell r="BF97">
            <v>16</v>
          </cell>
          <cell r="BG97">
            <v>16</v>
          </cell>
          <cell r="BH97">
            <v>16</v>
          </cell>
          <cell r="BI97">
            <v>16</v>
          </cell>
          <cell r="BJ97">
            <v>16</v>
          </cell>
          <cell r="BK97">
            <v>16</v>
          </cell>
          <cell r="BL97">
            <v>16</v>
          </cell>
          <cell r="BM97">
            <v>16</v>
          </cell>
          <cell r="BN97">
            <v>16</v>
          </cell>
          <cell r="BO97">
            <v>16</v>
          </cell>
          <cell r="BP97">
            <v>16</v>
          </cell>
          <cell r="BQ97">
            <v>16</v>
          </cell>
          <cell r="BR97">
            <v>16</v>
          </cell>
          <cell r="BS97">
            <v>16</v>
          </cell>
          <cell r="BT97">
            <v>16</v>
          </cell>
          <cell r="BU97">
            <v>16</v>
          </cell>
          <cell r="BV97">
            <v>16</v>
          </cell>
          <cell r="BW97">
            <v>16</v>
          </cell>
          <cell r="BX97">
            <v>16</v>
          </cell>
          <cell r="BY97">
            <v>16</v>
          </cell>
          <cell r="BZ97">
            <v>16</v>
          </cell>
          <cell r="CA97">
            <v>16</v>
          </cell>
          <cell r="CB97">
            <v>16</v>
          </cell>
          <cell r="CC97">
            <v>16</v>
          </cell>
          <cell r="CD97">
            <v>16</v>
          </cell>
          <cell r="CE97">
            <v>16</v>
          </cell>
          <cell r="CF97">
            <v>16</v>
          </cell>
          <cell r="CG97">
            <v>16</v>
          </cell>
          <cell r="CH97">
            <v>16</v>
          </cell>
          <cell r="CI97">
            <v>16</v>
          </cell>
          <cell r="CJ97">
            <v>16</v>
          </cell>
          <cell r="CK97">
            <v>16</v>
          </cell>
          <cell r="CL97">
            <v>16</v>
          </cell>
          <cell r="CM97">
            <v>16</v>
          </cell>
          <cell r="CN97">
            <v>16</v>
          </cell>
          <cell r="CO97">
            <v>16</v>
          </cell>
          <cell r="CP97">
            <v>16</v>
          </cell>
          <cell r="CQ97">
            <v>16</v>
          </cell>
          <cell r="CR97">
            <v>16</v>
          </cell>
          <cell r="CS97">
            <v>16</v>
          </cell>
          <cell r="CT97">
            <v>16</v>
          </cell>
          <cell r="CU97">
            <v>16</v>
          </cell>
          <cell r="CV97">
            <v>16</v>
          </cell>
          <cell r="CW97">
            <v>16</v>
          </cell>
          <cell r="CX97">
            <v>16</v>
          </cell>
          <cell r="CY97">
            <v>16</v>
          </cell>
          <cell r="CZ97">
            <v>16</v>
          </cell>
          <cell r="DA97">
            <v>16</v>
          </cell>
          <cell r="DB97">
            <v>16</v>
          </cell>
          <cell r="DC97">
            <v>16</v>
          </cell>
          <cell r="DD97">
            <v>16</v>
          </cell>
          <cell r="DE97">
            <v>16</v>
          </cell>
          <cell r="DF97">
            <v>16</v>
          </cell>
          <cell r="DG97">
            <v>16</v>
          </cell>
          <cell r="DH97">
            <v>16</v>
          </cell>
          <cell r="DI97">
            <v>16</v>
          </cell>
          <cell r="DJ97">
            <v>16</v>
          </cell>
          <cell r="DK97">
            <v>16</v>
          </cell>
          <cell r="DL97">
            <v>16</v>
          </cell>
          <cell r="DM97">
            <v>16</v>
          </cell>
          <cell r="DN97">
            <v>16</v>
          </cell>
          <cell r="DO97">
            <v>16</v>
          </cell>
          <cell r="DP97">
            <v>16</v>
          </cell>
          <cell r="DQ97">
            <v>16</v>
          </cell>
          <cell r="DR97">
            <v>16</v>
          </cell>
          <cell r="DS97">
            <v>16</v>
          </cell>
          <cell r="DT97">
            <v>16</v>
          </cell>
          <cell r="DU97">
            <v>16</v>
          </cell>
          <cell r="DV97">
            <v>16</v>
          </cell>
          <cell r="DW97">
            <v>16</v>
          </cell>
          <cell r="DX97">
            <v>16</v>
          </cell>
          <cell r="DY97">
            <v>16</v>
          </cell>
          <cell r="DZ97">
            <v>16</v>
          </cell>
          <cell r="EA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30.69</v>
          </cell>
          <cell r="E98">
            <v>130.69</v>
          </cell>
          <cell r="F98">
            <v>130.69</v>
          </cell>
          <cell r="G98">
            <v>130.69</v>
          </cell>
          <cell r="H98">
            <v>130.69</v>
          </cell>
          <cell r="I98">
            <v>209.11</v>
          </cell>
          <cell r="J98">
            <v>0</v>
          </cell>
          <cell r="K98">
            <v>0</v>
          </cell>
          <cell r="L98">
            <v>0</v>
          </cell>
          <cell r="M98">
            <v>39.17</v>
          </cell>
          <cell r="N98">
            <v>392.01</v>
          </cell>
          <cell r="O98">
            <v>130.69</v>
          </cell>
          <cell r="P98">
            <v>176.42</v>
          </cell>
          <cell r="Q98">
            <v>784.09</v>
          </cell>
          <cell r="R98">
            <v>326.7</v>
          </cell>
          <cell r="S98">
            <v>13.03</v>
          </cell>
          <cell r="T98">
            <v>65.31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0</v>
          </cell>
          <cell r="BI98">
            <v>0</v>
          </cell>
          <cell r="BJ98">
            <v>0</v>
          </cell>
          <cell r="BK98">
            <v>0</v>
          </cell>
          <cell r="BL98">
            <v>0</v>
          </cell>
          <cell r="BM98">
            <v>0</v>
          </cell>
          <cell r="BN98">
            <v>0</v>
          </cell>
          <cell r="BO98">
            <v>0</v>
          </cell>
          <cell r="BP98">
            <v>0</v>
          </cell>
          <cell r="BQ98">
            <v>0</v>
          </cell>
          <cell r="BR98">
            <v>0</v>
          </cell>
          <cell r="BS98">
            <v>0</v>
          </cell>
          <cell r="BT98">
            <v>0</v>
          </cell>
          <cell r="BU98">
            <v>0</v>
          </cell>
          <cell r="BV98">
            <v>0</v>
          </cell>
          <cell r="BW98">
            <v>0</v>
          </cell>
          <cell r="BX98">
            <v>0</v>
          </cell>
          <cell r="BY98">
            <v>0</v>
          </cell>
          <cell r="BZ98">
            <v>0</v>
          </cell>
          <cell r="CA98">
            <v>0</v>
          </cell>
          <cell r="CB98">
            <v>0</v>
          </cell>
          <cell r="CC98">
            <v>0</v>
          </cell>
          <cell r="CD98">
            <v>0</v>
          </cell>
          <cell r="CE98">
            <v>0</v>
          </cell>
          <cell r="CF98">
            <v>326.7</v>
          </cell>
          <cell r="CG98">
            <v>418.15</v>
          </cell>
          <cell r="CH98">
            <v>248.28</v>
          </cell>
          <cell r="CI98">
            <v>235.25</v>
          </cell>
          <cell r="CJ98">
            <v>326.7</v>
          </cell>
          <cell r="CK98">
            <v>522.7</v>
          </cell>
          <cell r="CL98">
            <v>274.42</v>
          </cell>
          <cell r="CM98">
            <v>182.97</v>
          </cell>
          <cell r="CN98">
            <v>156.83</v>
          </cell>
          <cell r="CO98">
            <v>326.7</v>
          </cell>
          <cell r="CP98">
            <v>344.25</v>
          </cell>
          <cell r="CQ98">
            <v>320.15</v>
          </cell>
          <cell r="CR98">
            <v>320.15</v>
          </cell>
          <cell r="CS98">
            <v>320.15</v>
          </cell>
          <cell r="CT98">
            <v>320.15</v>
          </cell>
          <cell r="CU98">
            <v>320.15</v>
          </cell>
          <cell r="CV98">
            <v>0</v>
          </cell>
          <cell r="CW98">
            <v>0</v>
          </cell>
          <cell r="CX98">
            <v>0</v>
          </cell>
          <cell r="CY98">
            <v>0</v>
          </cell>
          <cell r="CZ98">
            <v>91.45</v>
          </cell>
          <cell r="DA98">
            <v>91.45</v>
          </cell>
          <cell r="DB98">
            <v>235.25</v>
          </cell>
          <cell r="DC98">
            <v>235.25</v>
          </cell>
          <cell r="DD98">
            <v>287.53</v>
          </cell>
          <cell r="DE98">
            <v>326.7</v>
          </cell>
          <cell r="DF98">
            <v>248.28</v>
          </cell>
          <cell r="DG98">
            <v>52.28</v>
          </cell>
          <cell r="DH98">
            <v>52.28</v>
          </cell>
          <cell r="DI98">
            <v>0</v>
          </cell>
          <cell r="DJ98">
            <v>0</v>
          </cell>
          <cell r="DK98">
            <v>0</v>
          </cell>
          <cell r="DL98">
            <v>0</v>
          </cell>
          <cell r="DM98">
            <v>0</v>
          </cell>
          <cell r="DN98">
            <v>0</v>
          </cell>
          <cell r="DO98">
            <v>0</v>
          </cell>
          <cell r="DP98">
            <v>0</v>
          </cell>
          <cell r="DQ98">
            <v>0</v>
          </cell>
          <cell r="DR98">
            <v>0</v>
          </cell>
          <cell r="DS98">
            <v>0</v>
          </cell>
          <cell r="DT98">
            <v>0</v>
          </cell>
          <cell r="DU98">
            <v>130.69</v>
          </cell>
          <cell r="DV98">
            <v>182.97</v>
          </cell>
          <cell r="DW98">
            <v>91.45</v>
          </cell>
          <cell r="DX98">
            <v>65.31</v>
          </cell>
          <cell r="DY98">
            <v>810.23</v>
          </cell>
          <cell r="DZ98">
            <v>91.45</v>
          </cell>
          <cell r="EA98">
            <v>130.69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17.95</v>
          </cell>
          <cell r="E99">
            <v>17.95</v>
          </cell>
          <cell r="F99">
            <v>17.95</v>
          </cell>
          <cell r="G99">
            <v>17.95</v>
          </cell>
          <cell r="H99">
            <v>17.95</v>
          </cell>
          <cell r="I99">
            <v>28.72</v>
          </cell>
          <cell r="J99">
            <v>0</v>
          </cell>
          <cell r="K99">
            <v>0</v>
          </cell>
          <cell r="L99">
            <v>0</v>
          </cell>
          <cell r="M99">
            <v>5.38</v>
          </cell>
          <cell r="N99">
            <v>53.84</v>
          </cell>
          <cell r="O99">
            <v>17.95</v>
          </cell>
          <cell r="P99">
            <v>24.23</v>
          </cell>
          <cell r="Q99">
            <v>107.69</v>
          </cell>
          <cell r="R99">
            <v>44.87</v>
          </cell>
          <cell r="S99">
            <v>1.79</v>
          </cell>
          <cell r="T99">
            <v>8.97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  <cell r="BN99">
            <v>0</v>
          </cell>
          <cell r="BO99">
            <v>0</v>
          </cell>
          <cell r="BP99">
            <v>0</v>
          </cell>
          <cell r="BQ99">
            <v>0</v>
          </cell>
          <cell r="BR99">
            <v>0</v>
          </cell>
          <cell r="BS99">
            <v>0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  <cell r="BX99">
            <v>0</v>
          </cell>
          <cell r="BY99">
            <v>0</v>
          </cell>
          <cell r="BZ99">
            <v>0</v>
          </cell>
          <cell r="CA99">
            <v>0</v>
          </cell>
          <cell r="CB99">
            <v>0</v>
          </cell>
          <cell r="CC99">
            <v>0</v>
          </cell>
          <cell r="CD99">
            <v>0</v>
          </cell>
          <cell r="CE99">
            <v>0</v>
          </cell>
          <cell r="CF99">
            <v>44.87</v>
          </cell>
          <cell r="CG99">
            <v>57.43</v>
          </cell>
          <cell r="CH99">
            <v>34.1</v>
          </cell>
          <cell r="CI99">
            <v>32.31</v>
          </cell>
          <cell r="CJ99">
            <v>44.87</v>
          </cell>
          <cell r="CK99">
            <v>71.79</v>
          </cell>
          <cell r="CL99">
            <v>37.69</v>
          </cell>
          <cell r="CM99">
            <v>25.13</v>
          </cell>
          <cell r="CN99">
            <v>21.54</v>
          </cell>
          <cell r="CO99">
            <v>44.87</v>
          </cell>
          <cell r="CP99">
            <v>47.28</v>
          </cell>
          <cell r="CQ99">
            <v>43.97</v>
          </cell>
          <cell r="CR99">
            <v>43.97</v>
          </cell>
          <cell r="CS99">
            <v>43.97</v>
          </cell>
          <cell r="CT99">
            <v>43.97</v>
          </cell>
          <cell r="CU99">
            <v>43.97</v>
          </cell>
          <cell r="CV99">
            <v>0</v>
          </cell>
          <cell r="CW99">
            <v>0</v>
          </cell>
          <cell r="CX99">
            <v>0</v>
          </cell>
          <cell r="CY99">
            <v>0</v>
          </cell>
          <cell r="CZ99">
            <v>12.56</v>
          </cell>
          <cell r="DA99">
            <v>12.56</v>
          </cell>
          <cell r="DB99">
            <v>32.31</v>
          </cell>
          <cell r="DC99">
            <v>32.31</v>
          </cell>
          <cell r="DD99">
            <v>39.49</v>
          </cell>
          <cell r="DE99">
            <v>44.87</v>
          </cell>
          <cell r="DF99">
            <v>34.1</v>
          </cell>
          <cell r="DG99">
            <v>7.18</v>
          </cell>
          <cell r="DH99">
            <v>7.18</v>
          </cell>
          <cell r="DI99">
            <v>0</v>
          </cell>
          <cell r="DJ99">
            <v>0</v>
          </cell>
          <cell r="DK99">
            <v>0</v>
          </cell>
          <cell r="DL99">
            <v>0</v>
          </cell>
          <cell r="DM99">
            <v>0</v>
          </cell>
          <cell r="DN99">
            <v>0</v>
          </cell>
          <cell r="DO99">
            <v>0</v>
          </cell>
          <cell r="DP99">
            <v>0</v>
          </cell>
          <cell r="DQ99">
            <v>0</v>
          </cell>
          <cell r="DR99">
            <v>0</v>
          </cell>
          <cell r="DS99">
            <v>0</v>
          </cell>
          <cell r="DT99">
            <v>0</v>
          </cell>
          <cell r="DU99">
            <v>17.95</v>
          </cell>
          <cell r="DV99">
            <v>25.13</v>
          </cell>
          <cell r="DW99">
            <v>12.56</v>
          </cell>
          <cell r="DX99">
            <v>8.97</v>
          </cell>
          <cell r="DY99">
            <v>111.28</v>
          </cell>
          <cell r="DZ99">
            <v>12.56</v>
          </cell>
          <cell r="EA99">
            <v>17.95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686.02</v>
          </cell>
          <cell r="E100">
            <v>686.02</v>
          </cell>
          <cell r="F100">
            <v>686.02</v>
          </cell>
          <cell r="G100">
            <v>686.02</v>
          </cell>
          <cell r="H100">
            <v>686.02</v>
          </cell>
          <cell r="I100">
            <v>1097.68</v>
          </cell>
          <cell r="J100">
            <v>0</v>
          </cell>
          <cell r="K100">
            <v>0</v>
          </cell>
          <cell r="L100">
            <v>0</v>
          </cell>
          <cell r="M100">
            <v>205.76</v>
          </cell>
          <cell r="N100">
            <v>2058.19</v>
          </cell>
          <cell r="O100">
            <v>686.02</v>
          </cell>
          <cell r="P100">
            <v>926.22</v>
          </cell>
          <cell r="Q100">
            <v>4116.39</v>
          </cell>
          <cell r="R100">
            <v>1715.19</v>
          </cell>
          <cell r="S100">
            <v>68.51</v>
          </cell>
          <cell r="T100">
            <v>343.01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  <cell r="AK100">
            <v>0</v>
          </cell>
          <cell r="AL100">
            <v>0</v>
          </cell>
          <cell r="AM100">
            <v>0</v>
          </cell>
          <cell r="AN100">
            <v>0</v>
          </cell>
          <cell r="AO100">
            <v>0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0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0</v>
          </cell>
          <cell r="BA100">
            <v>0</v>
          </cell>
          <cell r="BB100">
            <v>0</v>
          </cell>
          <cell r="BC100">
            <v>0</v>
          </cell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0</v>
          </cell>
          <cell r="BI100">
            <v>0</v>
          </cell>
          <cell r="BJ100">
            <v>0</v>
          </cell>
          <cell r="BK100">
            <v>0</v>
          </cell>
          <cell r="BL100">
            <v>0</v>
          </cell>
          <cell r="BM100">
            <v>0</v>
          </cell>
          <cell r="BN100">
            <v>0</v>
          </cell>
          <cell r="BO100">
            <v>0</v>
          </cell>
          <cell r="BP100">
            <v>0</v>
          </cell>
          <cell r="BQ100">
            <v>0</v>
          </cell>
          <cell r="BR100">
            <v>0</v>
          </cell>
          <cell r="BS100">
            <v>0</v>
          </cell>
          <cell r="BT100">
            <v>0</v>
          </cell>
          <cell r="BU100">
            <v>0</v>
          </cell>
          <cell r="BV100">
            <v>0</v>
          </cell>
          <cell r="BW100">
            <v>0</v>
          </cell>
          <cell r="BX100">
            <v>0</v>
          </cell>
          <cell r="BY100">
            <v>0</v>
          </cell>
          <cell r="BZ100">
            <v>0</v>
          </cell>
          <cell r="CA100">
            <v>0</v>
          </cell>
          <cell r="CB100">
            <v>0</v>
          </cell>
          <cell r="CC100">
            <v>0</v>
          </cell>
          <cell r="CD100">
            <v>0</v>
          </cell>
          <cell r="CE100">
            <v>0</v>
          </cell>
          <cell r="CF100">
            <v>1715.19</v>
          </cell>
          <cell r="CG100">
            <v>2195.37</v>
          </cell>
          <cell r="CH100">
            <v>1303.52</v>
          </cell>
          <cell r="CI100">
            <v>1234.93</v>
          </cell>
          <cell r="CJ100">
            <v>1715.19</v>
          </cell>
          <cell r="CK100">
            <v>2744.28</v>
          </cell>
          <cell r="CL100">
            <v>1440.76</v>
          </cell>
          <cell r="CM100">
            <v>960.51</v>
          </cell>
          <cell r="CN100">
            <v>823.26</v>
          </cell>
          <cell r="CO100">
            <v>1715.19</v>
          </cell>
          <cell r="CP100">
            <v>1807.36</v>
          </cell>
          <cell r="CQ100">
            <v>1680.82</v>
          </cell>
          <cell r="CR100">
            <v>1680.82</v>
          </cell>
          <cell r="CS100">
            <v>1680.82</v>
          </cell>
          <cell r="CT100">
            <v>1680.82</v>
          </cell>
          <cell r="CU100">
            <v>1680.82</v>
          </cell>
          <cell r="CV100">
            <v>0</v>
          </cell>
          <cell r="CW100">
            <v>0</v>
          </cell>
          <cell r="CX100">
            <v>0</v>
          </cell>
          <cell r="CY100">
            <v>0</v>
          </cell>
          <cell r="CZ100">
            <v>480.25</v>
          </cell>
          <cell r="DA100">
            <v>480.25</v>
          </cell>
          <cell r="DB100">
            <v>1234.93</v>
          </cell>
          <cell r="DC100">
            <v>1234.93</v>
          </cell>
          <cell r="DD100">
            <v>1509.35</v>
          </cell>
          <cell r="DE100">
            <v>1715.19</v>
          </cell>
          <cell r="DF100">
            <v>1303.52</v>
          </cell>
          <cell r="DG100">
            <v>274.42</v>
          </cell>
          <cell r="DH100">
            <v>274.42</v>
          </cell>
          <cell r="DI100">
            <v>0</v>
          </cell>
          <cell r="DJ100">
            <v>0</v>
          </cell>
          <cell r="DK100">
            <v>0</v>
          </cell>
          <cell r="DL100">
            <v>0</v>
          </cell>
          <cell r="DM100">
            <v>0</v>
          </cell>
          <cell r="DN100">
            <v>0</v>
          </cell>
          <cell r="DO100">
            <v>0</v>
          </cell>
          <cell r="DP100">
            <v>0</v>
          </cell>
          <cell r="DQ100">
            <v>0</v>
          </cell>
          <cell r="DR100">
            <v>0</v>
          </cell>
          <cell r="DS100">
            <v>0</v>
          </cell>
          <cell r="DT100">
            <v>0</v>
          </cell>
          <cell r="DU100">
            <v>686.02</v>
          </cell>
          <cell r="DV100">
            <v>960.51</v>
          </cell>
          <cell r="DW100">
            <v>480.25</v>
          </cell>
          <cell r="DX100">
            <v>343.01</v>
          </cell>
          <cell r="DY100">
            <v>4253.63</v>
          </cell>
          <cell r="DZ100">
            <v>480.25</v>
          </cell>
          <cell r="EA100">
            <v>686.02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94.22</v>
          </cell>
          <cell r="E101">
            <v>94.22</v>
          </cell>
          <cell r="F101">
            <v>94.22</v>
          </cell>
          <cell r="G101">
            <v>94.22</v>
          </cell>
          <cell r="H101">
            <v>94.22</v>
          </cell>
          <cell r="I101">
            <v>150.76</v>
          </cell>
          <cell r="J101">
            <v>0</v>
          </cell>
          <cell r="K101">
            <v>0</v>
          </cell>
          <cell r="L101">
            <v>0</v>
          </cell>
          <cell r="M101">
            <v>28.26</v>
          </cell>
          <cell r="N101">
            <v>282.68</v>
          </cell>
          <cell r="O101">
            <v>94.22</v>
          </cell>
          <cell r="P101">
            <v>127.21</v>
          </cell>
          <cell r="Q101">
            <v>565.36</v>
          </cell>
          <cell r="R101">
            <v>235.57</v>
          </cell>
          <cell r="S101">
            <v>9.41</v>
          </cell>
          <cell r="T101">
            <v>47.11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0</v>
          </cell>
          <cell r="BI101">
            <v>0</v>
          </cell>
          <cell r="BJ101">
            <v>0</v>
          </cell>
          <cell r="BK101">
            <v>0</v>
          </cell>
          <cell r="BL101">
            <v>0</v>
          </cell>
          <cell r="BM101">
            <v>0</v>
          </cell>
          <cell r="BN101">
            <v>0</v>
          </cell>
          <cell r="BO101">
            <v>0</v>
          </cell>
          <cell r="BP101">
            <v>0</v>
          </cell>
          <cell r="BQ101">
            <v>0</v>
          </cell>
          <cell r="BR101">
            <v>0</v>
          </cell>
          <cell r="BS101">
            <v>0</v>
          </cell>
          <cell r="BT101">
            <v>0</v>
          </cell>
          <cell r="BU101">
            <v>0</v>
          </cell>
          <cell r="BV101">
            <v>0</v>
          </cell>
          <cell r="BW101">
            <v>0</v>
          </cell>
          <cell r="BX101">
            <v>0</v>
          </cell>
          <cell r="BY101">
            <v>0</v>
          </cell>
          <cell r="BZ101">
            <v>0</v>
          </cell>
          <cell r="CA101">
            <v>0</v>
          </cell>
          <cell r="CB101">
            <v>0</v>
          </cell>
          <cell r="CC101">
            <v>0</v>
          </cell>
          <cell r="CD101">
            <v>0</v>
          </cell>
          <cell r="CE101">
            <v>0</v>
          </cell>
          <cell r="CF101">
            <v>235.57</v>
          </cell>
          <cell r="CG101">
            <v>301.52</v>
          </cell>
          <cell r="CH101">
            <v>179.03</v>
          </cell>
          <cell r="CI101">
            <v>169.61</v>
          </cell>
          <cell r="CJ101">
            <v>235.57</v>
          </cell>
          <cell r="CK101">
            <v>376.91</v>
          </cell>
          <cell r="CL101">
            <v>197.88</v>
          </cell>
          <cell r="CM101">
            <v>131.92</v>
          </cell>
          <cell r="CN101">
            <v>113.07</v>
          </cell>
          <cell r="CO101">
            <v>235.57</v>
          </cell>
          <cell r="CP101">
            <v>248.23</v>
          </cell>
          <cell r="CQ101">
            <v>230.85</v>
          </cell>
          <cell r="CR101">
            <v>230.85</v>
          </cell>
          <cell r="CS101">
            <v>230.85</v>
          </cell>
          <cell r="CT101">
            <v>230.85</v>
          </cell>
          <cell r="CU101">
            <v>230.85</v>
          </cell>
          <cell r="CV101">
            <v>0</v>
          </cell>
          <cell r="CW101">
            <v>0</v>
          </cell>
          <cell r="CX101">
            <v>0</v>
          </cell>
          <cell r="CY101">
            <v>0</v>
          </cell>
          <cell r="CZ101">
            <v>65.96</v>
          </cell>
          <cell r="DA101">
            <v>65.96</v>
          </cell>
          <cell r="DB101">
            <v>169.61</v>
          </cell>
          <cell r="DC101">
            <v>169.61</v>
          </cell>
          <cell r="DD101">
            <v>207.3</v>
          </cell>
          <cell r="DE101">
            <v>235.57</v>
          </cell>
          <cell r="DF101">
            <v>179.03</v>
          </cell>
          <cell r="DG101">
            <v>37.69</v>
          </cell>
          <cell r="DH101">
            <v>37.69</v>
          </cell>
          <cell r="DI101">
            <v>0</v>
          </cell>
          <cell r="DJ101">
            <v>0</v>
          </cell>
          <cell r="DK101">
            <v>0</v>
          </cell>
          <cell r="DL101">
            <v>0</v>
          </cell>
          <cell r="DM101">
            <v>0</v>
          </cell>
          <cell r="DN101">
            <v>0</v>
          </cell>
          <cell r="DO101">
            <v>0</v>
          </cell>
          <cell r="DP101">
            <v>0</v>
          </cell>
          <cell r="DQ101">
            <v>0</v>
          </cell>
          <cell r="DR101">
            <v>0</v>
          </cell>
          <cell r="DS101">
            <v>0</v>
          </cell>
          <cell r="DT101">
            <v>0</v>
          </cell>
          <cell r="DU101">
            <v>94.22</v>
          </cell>
          <cell r="DV101">
            <v>131.92</v>
          </cell>
          <cell r="DW101">
            <v>65.96</v>
          </cell>
          <cell r="DX101">
            <v>47.11</v>
          </cell>
          <cell r="DY101">
            <v>584.21</v>
          </cell>
          <cell r="DZ101">
            <v>65.96</v>
          </cell>
          <cell r="EA101">
            <v>94.22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3</v>
          </cell>
          <cell r="E102">
            <v>0.93</v>
          </cell>
          <cell r="F102">
            <v>0.93</v>
          </cell>
          <cell r="G102">
            <v>0.93</v>
          </cell>
          <cell r="H102">
            <v>0.93</v>
          </cell>
          <cell r="I102">
            <v>0.93</v>
          </cell>
          <cell r="J102">
            <v>0.93</v>
          </cell>
          <cell r="K102">
            <v>0.93</v>
          </cell>
          <cell r="L102">
            <v>0.93</v>
          </cell>
          <cell r="M102">
            <v>0.93</v>
          </cell>
          <cell r="N102">
            <v>0.93</v>
          </cell>
          <cell r="O102">
            <v>0.93</v>
          </cell>
          <cell r="P102">
            <v>0.93</v>
          </cell>
          <cell r="Q102">
            <v>0.93</v>
          </cell>
          <cell r="R102">
            <v>0.93</v>
          </cell>
          <cell r="S102">
            <v>0.93</v>
          </cell>
          <cell r="T102">
            <v>0.93</v>
          </cell>
          <cell r="U102">
            <v>0.93</v>
          </cell>
          <cell r="V102">
            <v>0.93</v>
          </cell>
          <cell r="W102">
            <v>0.93</v>
          </cell>
          <cell r="X102">
            <v>0.93</v>
          </cell>
          <cell r="Y102">
            <v>0.93</v>
          </cell>
          <cell r="Z102">
            <v>0.93</v>
          </cell>
          <cell r="AA102">
            <v>0.93</v>
          </cell>
          <cell r="AB102">
            <v>0.93</v>
          </cell>
          <cell r="AC102">
            <v>0.93</v>
          </cell>
          <cell r="AD102">
            <v>0.93</v>
          </cell>
          <cell r="AE102">
            <v>0.93</v>
          </cell>
          <cell r="AF102">
            <v>0.93</v>
          </cell>
          <cell r="AG102">
            <v>0.93</v>
          </cell>
          <cell r="AH102">
            <v>0.93</v>
          </cell>
          <cell r="AI102">
            <v>0.93</v>
          </cell>
          <cell r="AJ102">
            <v>0.93</v>
          </cell>
          <cell r="AK102">
            <v>0.93</v>
          </cell>
          <cell r="AL102">
            <v>0.93</v>
          </cell>
          <cell r="AM102">
            <v>0.93</v>
          </cell>
          <cell r="AN102">
            <v>0.93</v>
          </cell>
          <cell r="AO102">
            <v>0.93</v>
          </cell>
          <cell r="AP102">
            <v>0.93</v>
          </cell>
          <cell r="AQ102">
            <v>0.93</v>
          </cell>
          <cell r="AR102">
            <v>0.93</v>
          </cell>
          <cell r="AS102">
            <v>0.93</v>
          </cell>
          <cell r="AT102">
            <v>0.93</v>
          </cell>
          <cell r="AU102">
            <v>0.93</v>
          </cell>
          <cell r="AV102">
            <v>0.93</v>
          </cell>
          <cell r="AW102">
            <v>0.93</v>
          </cell>
          <cell r="AX102">
            <v>0.93</v>
          </cell>
          <cell r="AY102">
            <v>0.93</v>
          </cell>
          <cell r="AZ102">
            <v>0.93</v>
          </cell>
          <cell r="BA102">
            <v>0.93</v>
          </cell>
          <cell r="BB102">
            <v>0.93</v>
          </cell>
          <cell r="BC102">
            <v>0.93</v>
          </cell>
          <cell r="BD102">
            <v>0.93</v>
          </cell>
          <cell r="BE102">
            <v>0.93</v>
          </cell>
          <cell r="BF102">
            <v>0.93</v>
          </cell>
          <cell r="BG102">
            <v>0.93</v>
          </cell>
          <cell r="BH102">
            <v>0.93</v>
          </cell>
          <cell r="BI102">
            <v>0.93</v>
          </cell>
          <cell r="BJ102">
            <v>0.93</v>
          </cell>
          <cell r="BK102">
            <v>0.93</v>
          </cell>
          <cell r="BL102">
            <v>0.93</v>
          </cell>
          <cell r="BM102">
            <v>0.93</v>
          </cell>
          <cell r="BN102">
            <v>0.93</v>
          </cell>
          <cell r="BO102">
            <v>0.93</v>
          </cell>
          <cell r="BP102">
            <v>0.93</v>
          </cell>
          <cell r="BQ102">
            <v>0.93</v>
          </cell>
          <cell r="BR102">
            <v>0.93</v>
          </cell>
          <cell r="BS102">
            <v>0.93</v>
          </cell>
          <cell r="BT102">
            <v>0.93</v>
          </cell>
          <cell r="BU102">
            <v>0.93</v>
          </cell>
          <cell r="BV102">
            <v>0.93</v>
          </cell>
          <cell r="BW102">
            <v>0.93</v>
          </cell>
          <cell r="BX102">
            <v>0.93</v>
          </cell>
          <cell r="BY102">
            <v>0.93</v>
          </cell>
          <cell r="BZ102">
            <v>0.93</v>
          </cell>
          <cell r="CA102">
            <v>0.93</v>
          </cell>
          <cell r="CB102">
            <v>0.93</v>
          </cell>
          <cell r="CC102">
            <v>0.93</v>
          </cell>
          <cell r="CD102">
            <v>0.93</v>
          </cell>
          <cell r="CE102">
            <v>0.93</v>
          </cell>
          <cell r="CF102">
            <v>0.93</v>
          </cell>
          <cell r="CG102">
            <v>0.93</v>
          </cell>
          <cell r="CH102">
            <v>0.93</v>
          </cell>
          <cell r="CI102">
            <v>0.93</v>
          </cell>
          <cell r="CJ102">
            <v>0.93</v>
          </cell>
          <cell r="CK102">
            <v>0.93</v>
          </cell>
          <cell r="CL102">
            <v>0.93</v>
          </cell>
          <cell r="CM102">
            <v>0.93</v>
          </cell>
          <cell r="CN102">
            <v>0.93</v>
          </cell>
          <cell r="CO102">
            <v>0.93</v>
          </cell>
          <cell r="CP102">
            <v>1</v>
          </cell>
          <cell r="CQ102">
            <v>0.93</v>
          </cell>
          <cell r="CR102">
            <v>0.93</v>
          </cell>
          <cell r="CS102">
            <v>0.93</v>
          </cell>
          <cell r="CT102">
            <v>0.93</v>
          </cell>
          <cell r="CU102">
            <v>0.93</v>
          </cell>
          <cell r="CV102">
            <v>1</v>
          </cell>
          <cell r="CW102">
            <v>0.93</v>
          </cell>
          <cell r="CX102">
            <v>0.93</v>
          </cell>
          <cell r="CY102">
            <v>0.93</v>
          </cell>
          <cell r="CZ102">
            <v>0.93</v>
          </cell>
          <cell r="DA102">
            <v>0.93</v>
          </cell>
          <cell r="DB102">
            <v>0.93</v>
          </cell>
          <cell r="DC102">
            <v>0.93</v>
          </cell>
          <cell r="DD102">
            <v>0.93</v>
          </cell>
          <cell r="DE102">
            <v>0.93</v>
          </cell>
          <cell r="DF102">
            <v>0.93</v>
          </cell>
          <cell r="DG102">
            <v>0.93</v>
          </cell>
          <cell r="DH102">
            <v>0.93</v>
          </cell>
          <cell r="DI102">
            <v>0.93</v>
          </cell>
          <cell r="DJ102">
            <v>0.93</v>
          </cell>
          <cell r="DK102">
            <v>0.93</v>
          </cell>
          <cell r="DL102">
            <v>0.93</v>
          </cell>
          <cell r="DM102">
            <v>0.93</v>
          </cell>
          <cell r="DN102">
            <v>0.93</v>
          </cell>
          <cell r="DO102">
            <v>0.93</v>
          </cell>
          <cell r="DP102">
            <v>0.93</v>
          </cell>
          <cell r="DQ102">
            <v>0.93</v>
          </cell>
          <cell r="DR102">
            <v>0.93</v>
          </cell>
          <cell r="DS102">
            <v>0.93</v>
          </cell>
          <cell r="DT102">
            <v>0.93</v>
          </cell>
          <cell r="DU102">
            <v>0.93</v>
          </cell>
          <cell r="DV102">
            <v>0.93</v>
          </cell>
          <cell r="DW102">
            <v>0.93</v>
          </cell>
          <cell r="DX102">
            <v>0.93</v>
          </cell>
          <cell r="DY102">
            <v>0.93</v>
          </cell>
          <cell r="DZ102">
            <v>0.93</v>
          </cell>
          <cell r="EA102">
            <v>0.93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19.32</v>
          </cell>
          <cell r="E103">
            <v>19.32</v>
          </cell>
          <cell r="F103">
            <v>19.32</v>
          </cell>
          <cell r="G103">
            <v>19.32</v>
          </cell>
          <cell r="H103">
            <v>19.32</v>
          </cell>
          <cell r="I103">
            <v>30.91</v>
          </cell>
          <cell r="J103">
            <v>0</v>
          </cell>
          <cell r="K103">
            <v>0</v>
          </cell>
          <cell r="L103">
            <v>0</v>
          </cell>
          <cell r="M103">
            <v>5.79</v>
          </cell>
          <cell r="N103">
            <v>57.95</v>
          </cell>
          <cell r="O103">
            <v>19.32</v>
          </cell>
          <cell r="P103">
            <v>26.08</v>
          </cell>
          <cell r="Q103">
            <v>115.9</v>
          </cell>
          <cell r="R103">
            <v>48.29</v>
          </cell>
          <cell r="S103">
            <v>1.93</v>
          </cell>
          <cell r="T103">
            <v>9.66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0</v>
          </cell>
          <cell r="AV103">
            <v>0</v>
          </cell>
          <cell r="AW103">
            <v>0</v>
          </cell>
          <cell r="AX103">
            <v>0</v>
          </cell>
          <cell r="AY103">
            <v>0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0</v>
          </cell>
          <cell r="BI103">
            <v>0</v>
          </cell>
          <cell r="BJ103">
            <v>0</v>
          </cell>
          <cell r="BK103">
            <v>0</v>
          </cell>
          <cell r="BL103">
            <v>0</v>
          </cell>
          <cell r="BM103">
            <v>0</v>
          </cell>
          <cell r="BN103">
            <v>0</v>
          </cell>
          <cell r="BO103">
            <v>0</v>
          </cell>
          <cell r="BP103">
            <v>0</v>
          </cell>
          <cell r="BQ103">
            <v>0</v>
          </cell>
          <cell r="BR103">
            <v>0</v>
          </cell>
          <cell r="BS103">
            <v>0</v>
          </cell>
          <cell r="BT103">
            <v>0</v>
          </cell>
          <cell r="BU103">
            <v>0</v>
          </cell>
          <cell r="BV103">
            <v>0</v>
          </cell>
          <cell r="BW103">
            <v>0</v>
          </cell>
          <cell r="BX103">
            <v>0</v>
          </cell>
          <cell r="BY103">
            <v>0</v>
          </cell>
          <cell r="BZ103">
            <v>0</v>
          </cell>
          <cell r="CA103">
            <v>0</v>
          </cell>
          <cell r="CB103">
            <v>0</v>
          </cell>
          <cell r="CC103">
            <v>0</v>
          </cell>
          <cell r="CD103">
            <v>0</v>
          </cell>
          <cell r="CE103">
            <v>0</v>
          </cell>
          <cell r="CF103">
            <v>48.29</v>
          </cell>
          <cell r="CG103">
            <v>61.81</v>
          </cell>
          <cell r="CH103">
            <v>36.7</v>
          </cell>
          <cell r="CI103">
            <v>34.77</v>
          </cell>
          <cell r="CJ103">
            <v>48.29</v>
          </cell>
          <cell r="CK103">
            <v>77.27</v>
          </cell>
          <cell r="CL103">
            <v>40.57</v>
          </cell>
          <cell r="CM103">
            <v>27.04</v>
          </cell>
          <cell r="CN103">
            <v>23.18</v>
          </cell>
          <cell r="CO103">
            <v>48.29</v>
          </cell>
          <cell r="CP103">
            <v>50.89</v>
          </cell>
          <cell r="CQ103">
            <v>47.32</v>
          </cell>
          <cell r="CR103">
            <v>47.32</v>
          </cell>
          <cell r="CS103">
            <v>47.32</v>
          </cell>
          <cell r="CT103">
            <v>47.32</v>
          </cell>
          <cell r="CU103">
            <v>47.32</v>
          </cell>
          <cell r="CV103">
            <v>0</v>
          </cell>
          <cell r="CW103">
            <v>0</v>
          </cell>
          <cell r="CX103">
            <v>0</v>
          </cell>
          <cell r="CY103">
            <v>0</v>
          </cell>
          <cell r="CZ103">
            <v>13.52</v>
          </cell>
          <cell r="DA103">
            <v>13.52</v>
          </cell>
          <cell r="DB103">
            <v>34.77</v>
          </cell>
          <cell r="DC103">
            <v>34.77</v>
          </cell>
          <cell r="DD103">
            <v>42.5</v>
          </cell>
          <cell r="DE103">
            <v>48.29</v>
          </cell>
          <cell r="DF103">
            <v>36.7</v>
          </cell>
          <cell r="DG103">
            <v>7.73</v>
          </cell>
          <cell r="DH103">
            <v>7.73</v>
          </cell>
          <cell r="DI103">
            <v>0</v>
          </cell>
          <cell r="DJ103">
            <v>0</v>
          </cell>
          <cell r="DK103">
            <v>0</v>
          </cell>
          <cell r="DL103">
            <v>0</v>
          </cell>
          <cell r="DM103">
            <v>0</v>
          </cell>
          <cell r="DN103">
            <v>0</v>
          </cell>
          <cell r="DO103">
            <v>0</v>
          </cell>
          <cell r="DP103">
            <v>0</v>
          </cell>
          <cell r="DQ103">
            <v>0</v>
          </cell>
          <cell r="DR103">
            <v>0</v>
          </cell>
          <cell r="DS103">
            <v>0</v>
          </cell>
          <cell r="DT103">
            <v>0</v>
          </cell>
          <cell r="DU103">
            <v>19.32</v>
          </cell>
          <cell r="DV103">
            <v>27.04</v>
          </cell>
          <cell r="DW103">
            <v>13.52</v>
          </cell>
          <cell r="DX103">
            <v>9.66</v>
          </cell>
          <cell r="DY103">
            <v>119.76</v>
          </cell>
          <cell r="DZ103">
            <v>13.52</v>
          </cell>
          <cell r="EA103">
            <v>19.32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74.9</v>
          </cell>
          <cell r="E104">
            <v>74.9</v>
          </cell>
          <cell r="F104">
            <v>74.9</v>
          </cell>
          <cell r="G104">
            <v>74.9</v>
          </cell>
          <cell r="H104">
            <v>74.9</v>
          </cell>
          <cell r="I104">
            <v>119.85</v>
          </cell>
          <cell r="J104">
            <v>0</v>
          </cell>
          <cell r="K104">
            <v>0</v>
          </cell>
          <cell r="L104">
            <v>0</v>
          </cell>
          <cell r="M104">
            <v>22.47</v>
          </cell>
          <cell r="N104">
            <v>224.73</v>
          </cell>
          <cell r="O104">
            <v>74.9</v>
          </cell>
          <cell r="P104">
            <v>101.13</v>
          </cell>
          <cell r="Q104">
            <v>449.46</v>
          </cell>
          <cell r="R104">
            <v>187.28</v>
          </cell>
          <cell r="S104">
            <v>7.48</v>
          </cell>
          <cell r="T104">
            <v>37.45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0</v>
          </cell>
          <cell r="AU104">
            <v>0</v>
          </cell>
          <cell r="AV104">
            <v>0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0</v>
          </cell>
          <cell r="BI104">
            <v>0</v>
          </cell>
          <cell r="BJ104">
            <v>0</v>
          </cell>
          <cell r="BK104">
            <v>0</v>
          </cell>
          <cell r="BL104">
            <v>0</v>
          </cell>
          <cell r="BM104">
            <v>0</v>
          </cell>
          <cell r="BN104">
            <v>0</v>
          </cell>
          <cell r="BO104">
            <v>0</v>
          </cell>
          <cell r="BP104">
            <v>0</v>
          </cell>
          <cell r="BQ104">
            <v>0</v>
          </cell>
          <cell r="BR104">
            <v>0</v>
          </cell>
          <cell r="BS104">
            <v>0</v>
          </cell>
          <cell r="BT104">
            <v>0</v>
          </cell>
          <cell r="BU104">
            <v>0</v>
          </cell>
          <cell r="BV104">
            <v>0</v>
          </cell>
          <cell r="BW104">
            <v>0</v>
          </cell>
          <cell r="BX104">
            <v>0</v>
          </cell>
          <cell r="BY104">
            <v>0</v>
          </cell>
          <cell r="BZ104">
            <v>0</v>
          </cell>
          <cell r="CA104">
            <v>0</v>
          </cell>
          <cell r="CB104">
            <v>0</v>
          </cell>
          <cell r="CC104">
            <v>0</v>
          </cell>
          <cell r="CD104">
            <v>0</v>
          </cell>
          <cell r="CE104">
            <v>0</v>
          </cell>
          <cell r="CF104">
            <v>187.28</v>
          </cell>
          <cell r="CG104">
            <v>239.71</v>
          </cell>
          <cell r="CH104">
            <v>142.33</v>
          </cell>
          <cell r="CI104">
            <v>134.84</v>
          </cell>
          <cell r="CJ104">
            <v>187.28</v>
          </cell>
          <cell r="CK104">
            <v>299.64</v>
          </cell>
          <cell r="CL104">
            <v>157.31</v>
          </cell>
          <cell r="CM104">
            <v>104.88</v>
          </cell>
          <cell r="CN104">
            <v>89.89</v>
          </cell>
          <cell r="CO104">
            <v>187.28</v>
          </cell>
          <cell r="CP104">
            <v>197.34</v>
          </cell>
          <cell r="CQ104">
            <v>183.53</v>
          </cell>
          <cell r="CR104">
            <v>183.53</v>
          </cell>
          <cell r="CS104">
            <v>183.53</v>
          </cell>
          <cell r="CT104">
            <v>183.53</v>
          </cell>
          <cell r="CU104">
            <v>183.53</v>
          </cell>
          <cell r="CV104">
            <v>0</v>
          </cell>
          <cell r="CW104">
            <v>0</v>
          </cell>
          <cell r="CX104">
            <v>0</v>
          </cell>
          <cell r="CY104">
            <v>0</v>
          </cell>
          <cell r="CZ104">
            <v>52.44</v>
          </cell>
          <cell r="DA104">
            <v>52.44</v>
          </cell>
          <cell r="DB104">
            <v>134.84</v>
          </cell>
          <cell r="DC104">
            <v>134.84</v>
          </cell>
          <cell r="DD104">
            <v>164.8</v>
          </cell>
          <cell r="DE104">
            <v>187.28</v>
          </cell>
          <cell r="DF104">
            <v>142.33</v>
          </cell>
          <cell r="DG104">
            <v>29.96</v>
          </cell>
          <cell r="DH104">
            <v>29.96</v>
          </cell>
          <cell r="DI104">
            <v>0</v>
          </cell>
          <cell r="DJ104">
            <v>0</v>
          </cell>
          <cell r="DK104">
            <v>0</v>
          </cell>
          <cell r="DL104">
            <v>0</v>
          </cell>
          <cell r="DM104">
            <v>0</v>
          </cell>
          <cell r="DN104">
            <v>0</v>
          </cell>
          <cell r="DO104">
            <v>0</v>
          </cell>
          <cell r="DP104">
            <v>0</v>
          </cell>
          <cell r="DQ104">
            <v>0</v>
          </cell>
          <cell r="DR104">
            <v>0</v>
          </cell>
          <cell r="DS104">
            <v>0</v>
          </cell>
          <cell r="DT104">
            <v>0</v>
          </cell>
          <cell r="DU104">
            <v>74.9</v>
          </cell>
          <cell r="DV104">
            <v>104.88</v>
          </cell>
          <cell r="DW104">
            <v>52.44</v>
          </cell>
          <cell r="DX104">
            <v>37.45</v>
          </cell>
          <cell r="DY104">
            <v>464.45</v>
          </cell>
          <cell r="DZ104">
            <v>52.44</v>
          </cell>
          <cell r="EA104">
            <v>74.9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74.9</v>
          </cell>
          <cell r="E105">
            <v>74.9</v>
          </cell>
          <cell r="F105">
            <v>74.9</v>
          </cell>
          <cell r="G105">
            <v>74.9</v>
          </cell>
          <cell r="H105">
            <v>74.9</v>
          </cell>
          <cell r="I105">
            <v>119.85</v>
          </cell>
          <cell r="J105">
            <v>0</v>
          </cell>
          <cell r="K105">
            <v>0</v>
          </cell>
          <cell r="L105">
            <v>0</v>
          </cell>
          <cell r="M105">
            <v>22.47</v>
          </cell>
          <cell r="N105">
            <v>224.73</v>
          </cell>
          <cell r="O105">
            <v>74.9</v>
          </cell>
          <cell r="P105">
            <v>101.13</v>
          </cell>
          <cell r="Q105">
            <v>449.46</v>
          </cell>
          <cell r="R105">
            <v>187.28</v>
          </cell>
          <cell r="S105">
            <v>7.48</v>
          </cell>
          <cell r="T105">
            <v>37.45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  <cell r="BN105">
            <v>0</v>
          </cell>
          <cell r="BO105">
            <v>0</v>
          </cell>
          <cell r="BP105">
            <v>0</v>
          </cell>
          <cell r="BQ105">
            <v>0</v>
          </cell>
          <cell r="BR105">
            <v>0</v>
          </cell>
          <cell r="BS105">
            <v>0</v>
          </cell>
          <cell r="BT105">
            <v>0</v>
          </cell>
          <cell r="BU105">
            <v>0</v>
          </cell>
          <cell r="BV105">
            <v>0</v>
          </cell>
          <cell r="BW105">
            <v>0</v>
          </cell>
          <cell r="BX105">
            <v>0</v>
          </cell>
          <cell r="BY105">
            <v>0</v>
          </cell>
          <cell r="BZ105">
            <v>0</v>
          </cell>
          <cell r="CA105">
            <v>0</v>
          </cell>
          <cell r="CB105">
            <v>0</v>
          </cell>
          <cell r="CC105">
            <v>0</v>
          </cell>
          <cell r="CD105">
            <v>0</v>
          </cell>
          <cell r="CE105">
            <v>0</v>
          </cell>
          <cell r="CF105">
            <v>187.28</v>
          </cell>
          <cell r="CG105">
            <v>239.71</v>
          </cell>
          <cell r="CH105">
            <v>142.33</v>
          </cell>
          <cell r="CI105">
            <v>134.84</v>
          </cell>
          <cell r="CJ105">
            <v>187.28</v>
          </cell>
          <cell r="CK105">
            <v>299.64</v>
          </cell>
          <cell r="CL105">
            <v>157.31</v>
          </cell>
          <cell r="CM105">
            <v>104.88</v>
          </cell>
          <cell r="CN105">
            <v>89.89</v>
          </cell>
          <cell r="CO105">
            <v>187.28</v>
          </cell>
          <cell r="CP105">
            <v>197.34</v>
          </cell>
          <cell r="CQ105">
            <v>183.53</v>
          </cell>
          <cell r="CR105">
            <v>183.53</v>
          </cell>
          <cell r="CS105">
            <v>183.53</v>
          </cell>
          <cell r="CT105">
            <v>183.53</v>
          </cell>
          <cell r="CU105">
            <v>183.53</v>
          </cell>
          <cell r="CV105">
            <v>0</v>
          </cell>
          <cell r="CW105">
            <v>0</v>
          </cell>
          <cell r="CX105">
            <v>0</v>
          </cell>
          <cell r="CY105">
            <v>0</v>
          </cell>
          <cell r="CZ105">
            <v>52.44</v>
          </cell>
          <cell r="DA105">
            <v>52.44</v>
          </cell>
          <cell r="DB105">
            <v>134.84</v>
          </cell>
          <cell r="DC105">
            <v>134.84</v>
          </cell>
          <cell r="DD105">
            <v>164.8</v>
          </cell>
          <cell r="DE105">
            <v>187.28</v>
          </cell>
          <cell r="DF105">
            <v>142.33</v>
          </cell>
          <cell r="DG105">
            <v>29.96</v>
          </cell>
          <cell r="DH105">
            <v>29.96</v>
          </cell>
          <cell r="DI105">
            <v>0</v>
          </cell>
          <cell r="DJ105">
            <v>0</v>
          </cell>
          <cell r="DK105">
            <v>0</v>
          </cell>
          <cell r="DL105">
            <v>0</v>
          </cell>
          <cell r="DM105">
            <v>0</v>
          </cell>
          <cell r="DN105">
            <v>0</v>
          </cell>
          <cell r="DO105">
            <v>0</v>
          </cell>
          <cell r="DP105">
            <v>0</v>
          </cell>
          <cell r="DQ105">
            <v>0</v>
          </cell>
          <cell r="DR105">
            <v>0</v>
          </cell>
          <cell r="DS105">
            <v>0</v>
          </cell>
          <cell r="DT105">
            <v>0</v>
          </cell>
          <cell r="DU105">
            <v>74.9</v>
          </cell>
          <cell r="DV105">
            <v>104.88</v>
          </cell>
          <cell r="DW105">
            <v>52.44</v>
          </cell>
          <cell r="DX105">
            <v>37.45</v>
          </cell>
          <cell r="DY105">
            <v>464.45</v>
          </cell>
          <cell r="DZ105">
            <v>52.44</v>
          </cell>
          <cell r="EA105">
            <v>74.9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6.61"/>
    <col collapsed="false" customWidth="true" hidden="false" outlineLevel="0" max="8" min="7" style="2" width="8.61"/>
    <col collapsed="false" customWidth="true" hidden="false" outlineLevel="0" max="9" min="9" style="2" width="10.24"/>
    <col collapsed="false" customWidth="true" hidden="true" outlineLevel="0" max="10" min="10" style="2" width="10.61"/>
    <col collapsed="false" customWidth="true" hidden="false" outlineLevel="0" max="13" min="11" style="2" width="10.49"/>
    <col collapsed="false" customWidth="true" hidden="false" outlineLevel="0" max="14" min="14" style="2" width="11.49"/>
    <col collapsed="false" customWidth="true" hidden="false" outlineLevel="0" max="15" min="15" style="2" width="10.87"/>
    <col collapsed="false" customWidth="true" hidden="false" outlineLevel="0" max="16" min="16" style="3" width="2.62"/>
    <col collapsed="false" customWidth="true" hidden="false" outlineLevel="0" max="17" min="17" style="3" width="3.11"/>
    <col collapsed="false" customWidth="true" hidden="false" outlineLevel="0" max="18" min="18" style="4" width="10.37"/>
    <col collapsed="false" customWidth="true" hidden="false" outlineLevel="0" max="19" min="19" style="5" width="10.37"/>
    <col collapsed="false" customWidth="true" hidden="false" outlineLevel="0" max="20" min="20" style="2" width="14.62"/>
    <col collapsed="false" customWidth="false" hidden="false" outlineLevel="0" max="257" min="21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7" t="n">
        <v>8</v>
      </c>
      <c r="H1" s="7" t="n">
        <v>8</v>
      </c>
      <c r="I1" s="7" t="n">
        <v>8</v>
      </c>
      <c r="J1" s="7"/>
      <c r="K1" s="7"/>
      <c r="L1" s="8" t="n">
        <v>13</v>
      </c>
      <c r="M1" s="8"/>
      <c r="N1" s="8"/>
      <c r="O1" s="8"/>
      <c r="P1" s="8" t="n">
        <v>2</v>
      </c>
      <c r="Q1" s="9"/>
      <c r="R1" s="10"/>
      <c r="S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6"/>
      <c r="J2" s="17"/>
      <c r="K2" s="17"/>
      <c r="L2" s="17"/>
      <c r="M2" s="17"/>
      <c r="N2" s="17"/>
      <c r="O2" s="17"/>
      <c r="P2" s="18"/>
      <c r="R2" s="19"/>
    </row>
    <row r="3" customFormat="false" ht="33" hidden="false" customHeight="false" outlineLevel="0" collapsed="false">
      <c r="A3" s="12"/>
      <c r="B3" s="12"/>
      <c r="C3" s="12"/>
      <c r="D3" s="12"/>
      <c r="E3" s="20"/>
      <c r="F3" s="21" t="s">
        <v>0</v>
      </c>
      <c r="G3" s="22"/>
      <c r="H3" s="22"/>
      <c r="I3" s="23"/>
      <c r="J3" s="24"/>
      <c r="L3" s="25"/>
      <c r="M3" s="25"/>
      <c r="N3" s="24" t="s">
        <v>1</v>
      </c>
      <c r="O3" s="25"/>
      <c r="P3" s="26"/>
      <c r="R3" s="19"/>
    </row>
    <row r="4" customFormat="false" ht="24.75" hidden="false" customHeight="true" outlineLevel="0" collapsed="false">
      <c r="A4" s="12"/>
      <c r="B4" s="12"/>
      <c r="C4" s="12"/>
      <c r="D4" s="12"/>
      <c r="E4" s="20"/>
      <c r="F4" s="27" t="s">
        <v>2</v>
      </c>
      <c r="G4" s="28"/>
      <c r="H4" s="28"/>
      <c r="I4" s="28"/>
      <c r="J4" s="3"/>
      <c r="P4" s="29"/>
    </row>
    <row r="5" customFormat="false" ht="18" hidden="false" customHeight="true" outlineLevel="0" collapsed="false">
      <c r="A5" s="12"/>
      <c r="B5" s="12"/>
      <c r="C5" s="12"/>
      <c r="D5" s="12"/>
      <c r="E5" s="20"/>
      <c r="F5" s="22"/>
      <c r="G5" s="30"/>
      <c r="H5" s="30"/>
      <c r="I5" s="30"/>
      <c r="L5" s="3"/>
      <c r="M5" s="3"/>
      <c r="N5" s="3"/>
      <c r="O5" s="3"/>
      <c r="P5" s="29"/>
    </row>
    <row r="6" s="40" customFormat="true" ht="60" hidden="false" customHeight="false" outlineLevel="0" collapsed="false">
      <c r="A6" s="31" t="s">
        <v>3</v>
      </c>
      <c r="B6" s="31" t="n">
        <v>13</v>
      </c>
      <c r="C6" s="31"/>
      <c r="D6" s="31"/>
      <c r="E6" s="32"/>
      <c r="F6" s="33" t="s">
        <v>4</v>
      </c>
      <c r="G6" s="34" t="s">
        <v>5</v>
      </c>
      <c r="H6" s="34" t="s">
        <v>6</v>
      </c>
      <c r="I6" s="34" t="s">
        <v>7</v>
      </c>
      <c r="J6" s="34"/>
      <c r="K6" s="35" t="s">
        <v>8</v>
      </c>
      <c r="L6" s="35" t="s">
        <v>9</v>
      </c>
      <c r="M6" s="36" t="s">
        <v>10</v>
      </c>
      <c r="N6" s="36" t="s">
        <v>11</v>
      </c>
      <c r="O6" s="36" t="s">
        <v>12</v>
      </c>
      <c r="P6" s="37"/>
      <c r="Q6" s="38"/>
      <c r="R6" s="39"/>
    </row>
    <row r="7" customFormat="false" ht="18" hidden="false" customHeight="true" outlineLevel="0" collapsed="false">
      <c r="A7" s="41" t="s">
        <v>13</v>
      </c>
      <c r="B7" s="41" t="n">
        <f aca="false">ROUND(HLOOKUP($A:$A,'[6]Version Prix'!$A$5:$XFD$136,$B$6,FALSE()),0)</f>
        <v>110000</v>
      </c>
      <c r="C7" s="41"/>
      <c r="D7" s="41"/>
      <c r="E7" s="20"/>
      <c r="F7" s="42" t="s">
        <v>14</v>
      </c>
      <c r="G7" s="43" t="s">
        <v>15</v>
      </c>
      <c r="H7" s="43" t="n">
        <v>165</v>
      </c>
      <c r="I7" s="44" t="n">
        <v>7</v>
      </c>
      <c r="J7" s="45" t="n">
        <f aca="false">C7</f>
        <v>0</v>
      </c>
      <c r="K7" s="45" t="n">
        <f aca="false">L7/1.22</f>
        <v>90163.9344262295</v>
      </c>
      <c r="L7" s="46" t="n">
        <f aca="false">B7</f>
        <v>110000</v>
      </c>
      <c r="M7" s="47" t="n">
        <v>5000</v>
      </c>
      <c r="N7" s="47" t="n">
        <v>10000</v>
      </c>
      <c r="O7" s="48" t="n">
        <f aca="false">L7-M7-N7</f>
        <v>95000</v>
      </c>
      <c r="P7" s="49"/>
      <c r="Q7" s="50"/>
      <c r="R7" s="5"/>
      <c r="S7" s="51"/>
    </row>
    <row r="8" customFormat="false" ht="18" hidden="false" customHeight="true" outlineLevel="0" collapsed="false">
      <c r="A8" s="41"/>
      <c r="B8" s="41"/>
      <c r="C8" s="41"/>
      <c r="D8" s="41"/>
      <c r="E8" s="20"/>
      <c r="F8" s="52"/>
      <c r="G8" s="53"/>
      <c r="H8" s="53"/>
      <c r="I8" s="54"/>
      <c r="J8" s="55"/>
      <c r="K8" s="55"/>
      <c r="L8" s="56"/>
      <c r="M8" s="56"/>
      <c r="N8" s="56"/>
      <c r="O8" s="56"/>
      <c r="P8" s="49"/>
      <c r="Q8" s="50"/>
      <c r="R8" s="5"/>
      <c r="S8" s="51"/>
    </row>
    <row r="9" customFormat="false" ht="18" hidden="false" customHeight="true" outlineLevel="0" collapsed="false">
      <c r="A9" s="41"/>
      <c r="B9" s="41"/>
      <c r="C9" s="41"/>
      <c r="D9" s="41"/>
      <c r="E9" s="20"/>
      <c r="F9" s="52"/>
      <c r="G9" s="53"/>
      <c r="H9" s="53"/>
      <c r="I9" s="54"/>
      <c r="J9" s="55"/>
      <c r="K9" s="55"/>
      <c r="L9" s="56"/>
      <c r="M9" s="56"/>
      <c r="N9" s="56"/>
      <c r="O9" s="56"/>
      <c r="P9" s="49"/>
      <c r="Q9" s="50"/>
      <c r="R9" s="5"/>
      <c r="S9" s="51"/>
    </row>
    <row r="10" customFormat="false" ht="18" hidden="false" customHeight="true" outlineLevel="0" collapsed="false">
      <c r="A10" s="41"/>
      <c r="B10" s="41"/>
      <c r="C10" s="41"/>
      <c r="D10" s="41"/>
      <c r="E10" s="20"/>
      <c r="F10" s="52"/>
      <c r="G10" s="53"/>
      <c r="H10" s="53"/>
      <c r="I10" s="54"/>
      <c r="J10" s="55"/>
      <c r="K10" s="55"/>
      <c r="L10" s="56"/>
      <c r="M10" s="56"/>
      <c r="N10" s="56"/>
      <c r="O10" s="56"/>
      <c r="P10" s="49"/>
      <c r="Q10" s="50"/>
      <c r="R10" s="5"/>
      <c r="S10" s="51"/>
    </row>
    <row r="11" customFormat="false" ht="18" hidden="false" customHeight="true" outlineLevel="0" collapsed="false">
      <c r="A11" s="41"/>
      <c r="B11" s="41"/>
      <c r="C11" s="41"/>
      <c r="D11" s="41"/>
      <c r="E11" s="20"/>
      <c r="F11" s="52"/>
      <c r="G11" s="53"/>
      <c r="H11" s="53"/>
      <c r="I11" s="54"/>
      <c r="J11" s="55"/>
      <c r="K11" s="55"/>
      <c r="L11" s="56"/>
      <c r="M11" s="56"/>
      <c r="N11" s="56"/>
      <c r="O11" s="56"/>
      <c r="P11" s="49"/>
      <c r="Q11" s="50"/>
      <c r="R11" s="5"/>
      <c r="S11" s="51"/>
    </row>
    <row r="12" customFormat="false" ht="18" hidden="false" customHeight="true" outlineLevel="0" collapsed="false">
      <c r="A12" s="41"/>
      <c r="B12" s="41"/>
      <c r="C12" s="41"/>
      <c r="D12" s="41"/>
      <c r="E12" s="20"/>
      <c r="F12" s="52"/>
      <c r="G12" s="53"/>
      <c r="H12" s="53"/>
      <c r="I12" s="54"/>
      <c r="J12" s="55"/>
      <c r="K12" s="55"/>
      <c r="L12" s="56"/>
      <c r="M12" s="56"/>
      <c r="N12" s="56"/>
      <c r="O12" s="56"/>
      <c r="P12" s="49"/>
      <c r="Q12" s="50"/>
      <c r="R12" s="5"/>
      <c r="S12" s="51"/>
    </row>
    <row r="13" customFormat="false" ht="18" hidden="false" customHeight="true" outlineLevel="0" collapsed="false">
      <c r="A13" s="41"/>
      <c r="B13" s="41"/>
      <c r="C13" s="41"/>
      <c r="D13" s="41"/>
      <c r="E13" s="20"/>
      <c r="F13" s="52"/>
      <c r="G13" s="53"/>
      <c r="H13" s="53"/>
      <c r="I13" s="54"/>
      <c r="J13" s="55"/>
      <c r="K13" s="55"/>
      <c r="L13" s="56"/>
      <c r="M13" s="56"/>
      <c r="N13" s="56"/>
      <c r="O13" s="56"/>
      <c r="P13" s="49"/>
      <c r="Q13" s="50"/>
      <c r="R13" s="5"/>
      <c r="S13" s="51"/>
    </row>
    <row r="14" customFormat="false" ht="18" hidden="false" customHeight="true" outlineLevel="0" collapsed="false">
      <c r="A14" s="41"/>
      <c r="B14" s="41"/>
      <c r="C14" s="41"/>
      <c r="D14" s="41"/>
      <c r="E14" s="20"/>
      <c r="F14" s="52"/>
      <c r="G14" s="53"/>
      <c r="H14" s="53"/>
      <c r="I14" s="54"/>
      <c r="J14" s="55"/>
      <c r="K14" s="55"/>
      <c r="L14" s="56"/>
      <c r="M14" s="56"/>
      <c r="N14" s="56"/>
      <c r="O14" s="56"/>
      <c r="P14" s="49"/>
      <c r="Q14" s="50"/>
      <c r="R14" s="5"/>
      <c r="S14" s="51"/>
    </row>
    <row r="15" customFormat="false" ht="18" hidden="false" customHeight="true" outlineLevel="0" collapsed="false">
      <c r="A15" s="41"/>
      <c r="B15" s="41"/>
      <c r="C15" s="41"/>
      <c r="D15" s="41"/>
      <c r="E15" s="20"/>
      <c r="F15" s="52"/>
      <c r="G15" s="53"/>
      <c r="H15" s="53"/>
      <c r="I15" s="54"/>
      <c r="J15" s="55"/>
      <c r="K15" s="55"/>
      <c r="L15" s="56"/>
      <c r="M15" s="56"/>
      <c r="N15" s="56"/>
      <c r="O15" s="56"/>
      <c r="P15" s="49"/>
      <c r="Q15" s="50"/>
      <c r="R15" s="5"/>
      <c r="S15" s="51"/>
    </row>
    <row r="16" customFormat="false" ht="18" hidden="false" customHeight="true" outlineLevel="0" collapsed="false">
      <c r="A16" s="41"/>
      <c r="B16" s="41"/>
      <c r="C16" s="41"/>
      <c r="D16" s="41"/>
      <c r="E16" s="20"/>
      <c r="F16" s="52"/>
      <c r="G16" s="53"/>
      <c r="H16" s="53"/>
      <c r="I16" s="54"/>
      <c r="J16" s="55"/>
      <c r="K16" s="55"/>
      <c r="L16" s="56"/>
      <c r="M16" s="56"/>
      <c r="N16" s="56"/>
      <c r="O16" s="56"/>
      <c r="P16" s="49"/>
      <c r="Q16" s="50"/>
      <c r="R16" s="5"/>
      <c r="S16" s="51"/>
    </row>
    <row r="17" customFormat="false" ht="18" hidden="false" customHeight="true" outlineLevel="0" collapsed="false">
      <c r="A17" s="41"/>
      <c r="B17" s="41"/>
      <c r="C17" s="41"/>
      <c r="D17" s="41"/>
      <c r="E17" s="20"/>
      <c r="F17" s="52"/>
      <c r="G17" s="53"/>
      <c r="H17" s="53"/>
      <c r="I17" s="54"/>
      <c r="J17" s="55"/>
      <c r="K17" s="55"/>
      <c r="L17" s="56"/>
      <c r="M17" s="56"/>
      <c r="N17" s="56"/>
      <c r="O17" s="56"/>
      <c r="P17" s="49"/>
      <c r="Q17" s="50"/>
      <c r="R17" s="5"/>
      <c r="S17" s="51"/>
    </row>
    <row r="18" customFormat="false" ht="18" hidden="false" customHeight="true" outlineLevel="0" collapsed="false">
      <c r="A18" s="41"/>
      <c r="B18" s="41"/>
      <c r="C18" s="41"/>
      <c r="D18" s="41"/>
      <c r="E18" s="20"/>
      <c r="F18" s="52"/>
      <c r="G18" s="53"/>
      <c r="H18" s="53"/>
      <c r="I18" s="54"/>
      <c r="J18" s="55"/>
      <c r="K18" s="55"/>
      <c r="L18" s="56"/>
      <c r="M18" s="56"/>
      <c r="N18" s="56"/>
      <c r="O18" s="56"/>
      <c r="P18" s="49"/>
      <c r="Q18" s="50"/>
      <c r="R18" s="5"/>
      <c r="S18" s="51"/>
    </row>
    <row r="19" customFormat="false" ht="18" hidden="false" customHeight="true" outlineLevel="0" collapsed="false">
      <c r="A19" s="41"/>
      <c r="B19" s="41"/>
      <c r="C19" s="41"/>
      <c r="D19" s="41"/>
      <c r="E19" s="20"/>
      <c r="F19" s="52"/>
      <c r="G19" s="53"/>
      <c r="H19" s="53"/>
      <c r="I19" s="54"/>
      <c r="J19" s="55"/>
      <c r="K19" s="55"/>
      <c r="L19" s="56"/>
      <c r="M19" s="56"/>
      <c r="N19" s="56"/>
      <c r="O19" s="56"/>
      <c r="P19" s="49"/>
      <c r="Q19" s="50"/>
      <c r="R19" s="5"/>
      <c r="S19" s="51"/>
    </row>
    <row r="20" customFormat="false" ht="18" hidden="false" customHeight="true" outlineLevel="0" collapsed="false">
      <c r="A20" s="12"/>
      <c r="B20" s="12"/>
      <c r="C20" s="12"/>
      <c r="D20" s="12"/>
      <c r="E20" s="20"/>
      <c r="F20" s="24"/>
      <c r="G20" s="24"/>
      <c r="H20" s="24"/>
      <c r="I20" s="24"/>
      <c r="J20" s="57"/>
      <c r="K20" s="57"/>
      <c r="L20" s="24"/>
      <c r="M20" s="24"/>
      <c r="N20" s="24"/>
      <c r="O20" s="24"/>
      <c r="P20" s="26"/>
      <c r="T20" s="51"/>
    </row>
    <row r="21" customFormat="false" ht="18" hidden="false" customHeight="true" outlineLevel="0" collapsed="false">
      <c r="A21" s="12"/>
      <c r="B21" s="12"/>
      <c r="C21" s="12"/>
      <c r="D21" s="12"/>
      <c r="E21" s="20"/>
      <c r="F21" s="24"/>
      <c r="G21" s="24"/>
      <c r="H21" s="24"/>
      <c r="I21" s="24"/>
      <c r="J21" s="57"/>
      <c r="K21" s="57"/>
      <c r="L21" s="24"/>
      <c r="M21" s="24"/>
      <c r="N21" s="24"/>
      <c r="O21" s="24"/>
      <c r="P21" s="26"/>
      <c r="T21" s="51"/>
    </row>
    <row r="22" customFormat="false" ht="18" hidden="false" customHeight="true" outlineLevel="0" collapsed="false">
      <c r="A22" s="12"/>
      <c r="B22" s="12"/>
      <c r="C22" s="12"/>
      <c r="D22" s="12"/>
      <c r="E22" s="20"/>
      <c r="F22" s="24"/>
      <c r="G22" s="24"/>
      <c r="H22" s="24"/>
      <c r="I22" s="24"/>
      <c r="J22" s="57"/>
      <c r="K22" s="57"/>
      <c r="L22" s="24"/>
      <c r="M22" s="24"/>
      <c r="N22" s="24"/>
      <c r="O22" s="24"/>
      <c r="P22" s="26"/>
      <c r="T22" s="51"/>
    </row>
    <row r="23" customFormat="false" ht="18" hidden="false" customHeight="true" outlineLevel="0" collapsed="false">
      <c r="A23" s="12"/>
      <c r="B23" s="12"/>
      <c r="C23" s="12"/>
      <c r="D23" s="12"/>
      <c r="E23" s="20"/>
      <c r="F23" s="25"/>
      <c r="G23" s="24"/>
      <c r="H23" s="24"/>
      <c r="I23" s="24"/>
      <c r="J23" s="57"/>
      <c r="K23" s="57"/>
      <c r="L23" s="24"/>
      <c r="M23" s="24"/>
      <c r="N23" s="24"/>
      <c r="O23" s="24"/>
      <c r="P23" s="26"/>
      <c r="T23" s="51"/>
    </row>
    <row r="24" customFormat="false" ht="18" hidden="false" customHeight="true" outlineLevel="0" collapsed="false">
      <c r="A24" s="12"/>
      <c r="B24" s="12"/>
      <c r="C24" s="12"/>
      <c r="D24" s="12"/>
      <c r="E24" s="20"/>
      <c r="F24" s="24"/>
      <c r="G24" s="24"/>
      <c r="H24" s="24"/>
      <c r="I24" s="24"/>
      <c r="J24" s="57"/>
      <c r="K24" s="57"/>
      <c r="L24" s="24"/>
      <c r="M24" s="24"/>
      <c r="N24" s="24"/>
      <c r="O24" s="24"/>
      <c r="P24" s="26"/>
      <c r="T24" s="51"/>
    </row>
    <row r="25" customFormat="false" ht="18" hidden="false" customHeight="true" outlineLevel="0" collapsed="false">
      <c r="A25" s="12"/>
      <c r="B25" s="12"/>
      <c r="C25" s="12"/>
      <c r="D25" s="12"/>
      <c r="E25" s="20"/>
      <c r="F25" s="58"/>
      <c r="G25" s="24"/>
      <c r="H25" s="24"/>
      <c r="I25" s="24"/>
      <c r="J25" s="57"/>
      <c r="K25" s="25"/>
      <c r="L25" s="24"/>
      <c r="M25" s="24"/>
      <c r="N25" s="24"/>
      <c r="O25" s="24"/>
      <c r="P25" s="26"/>
      <c r="T25" s="51"/>
    </row>
    <row r="26" customFormat="false" ht="63" hidden="false" customHeight="true" outlineLevel="0" collapsed="false">
      <c r="A26" s="12"/>
      <c r="B26" s="12"/>
      <c r="C26" s="12"/>
      <c r="D26" s="12"/>
      <c r="E26" s="59"/>
      <c r="F26" s="60" t="s">
        <v>16</v>
      </c>
      <c r="G26" s="60"/>
      <c r="H26" s="60"/>
      <c r="I26" s="60"/>
      <c r="J26" s="61"/>
      <c r="K26" s="61"/>
      <c r="L26" s="60"/>
      <c r="M26" s="60"/>
      <c r="N26" s="60"/>
      <c r="O26" s="60"/>
      <c r="P26" s="24"/>
      <c r="T26" s="51"/>
    </row>
    <row r="27" customFormat="false" ht="85.5" hidden="false" customHeight="true" outlineLevel="0" collapsed="false">
      <c r="A27" s="12"/>
      <c r="B27" s="12"/>
      <c r="C27" s="12"/>
      <c r="D27" s="12"/>
      <c r="F27" s="25" t="s">
        <v>17</v>
      </c>
      <c r="G27" s="24"/>
      <c r="H27" s="24"/>
      <c r="I27" s="24"/>
      <c r="J27" s="57"/>
      <c r="K27" s="25"/>
      <c r="L27" s="25"/>
      <c r="M27" s="25"/>
      <c r="N27" s="25"/>
      <c r="O27" s="25"/>
      <c r="P27" s="24"/>
      <c r="T27" s="51"/>
    </row>
    <row r="28" customFormat="false" ht="18" hidden="false" customHeight="true" outlineLevel="0" collapsed="false">
      <c r="G28" s="3"/>
      <c r="H28" s="3"/>
      <c r="I28" s="3"/>
      <c r="J28" s="62"/>
      <c r="K28" s="62"/>
      <c r="T28" s="51"/>
    </row>
    <row r="29" customFormat="false" ht="18" hidden="false" customHeight="true" outlineLevel="0" collapsed="false">
      <c r="F29" s="3"/>
      <c r="G29" s="3"/>
      <c r="H29" s="3"/>
      <c r="I29" s="3"/>
      <c r="J29" s="62"/>
      <c r="K29" s="62"/>
      <c r="T29" s="51"/>
    </row>
    <row r="30" customFormat="false" ht="18" hidden="false" customHeight="true" outlineLevel="0" collapsed="false">
      <c r="F30" s="3"/>
      <c r="G30" s="3"/>
      <c r="H30" s="3"/>
      <c r="I30" s="3"/>
      <c r="J30" s="62"/>
      <c r="K30" s="62"/>
      <c r="T30" s="51"/>
    </row>
    <row r="31" customFormat="false" ht="18" hidden="false" customHeight="true" outlineLevel="0" collapsed="false">
      <c r="F31" s="3"/>
      <c r="G31" s="3"/>
      <c r="H31" s="3"/>
      <c r="I31" s="3"/>
      <c r="J31" s="62"/>
      <c r="K31" s="62"/>
      <c r="T31" s="51"/>
    </row>
    <row r="32" customFormat="false" ht="18" hidden="false" customHeight="true" outlineLevel="0" collapsed="false">
      <c r="T32" s="51"/>
    </row>
    <row r="33" customFormat="false" ht="18" hidden="false" customHeight="true" outlineLevel="0" collapsed="false">
      <c r="T33" s="51"/>
    </row>
    <row r="34" customFormat="false" ht="18" hidden="false" customHeight="true" outlineLevel="0" collapsed="false"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T34" s="51"/>
    </row>
    <row r="35" customFormat="false" ht="18" hidden="false" customHeight="true" outlineLevel="0" collapsed="false"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/>
      <c r="Q35" s="64"/>
      <c r="T35" s="51"/>
    </row>
    <row r="36" customFormat="false" ht="18" hidden="false" customHeight="true" outlineLevel="0" collapsed="false">
      <c r="T36" s="51"/>
    </row>
    <row r="37" customFormat="false" ht="18" hidden="false" customHeight="true" outlineLevel="0" collapsed="false">
      <c r="T37" s="51"/>
    </row>
    <row r="38" customFormat="false" ht="18" hidden="false" customHeight="true" outlineLevel="0" collapsed="false">
      <c r="T38" s="51"/>
    </row>
    <row r="39" customFormat="false" ht="18" hidden="false" customHeight="true" outlineLevel="0" collapsed="false">
      <c r="T39" s="51"/>
    </row>
    <row r="40" customFormat="false" ht="18" hidden="false" customHeight="true" outlineLevel="0" collapsed="false">
      <c r="T40" s="51"/>
    </row>
    <row r="41" customFormat="false" ht="18" hidden="false" customHeight="true" outlineLevel="0" collapsed="false">
      <c r="T41" s="51"/>
    </row>
    <row r="42" customFormat="false" ht="18" hidden="false" customHeight="true" outlineLevel="0" collapsed="false">
      <c r="T42" s="51"/>
    </row>
    <row r="43" customFormat="false" ht="18" hidden="false" customHeight="true" outlineLevel="0" collapsed="false">
      <c r="T43" s="51"/>
    </row>
    <row r="44" customFormat="false" ht="18" hidden="false" customHeight="true" outlineLevel="0" collapsed="false"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4"/>
      <c r="Q44" s="64"/>
      <c r="R44" s="65"/>
      <c r="T44" s="51"/>
    </row>
    <row r="45" customFormat="false" ht="18" hidden="false" customHeight="true" outlineLevel="0" collapsed="false">
      <c r="T45" s="51"/>
    </row>
    <row r="46" customFormat="false" ht="18" hidden="false" customHeight="true" outlineLevel="0" collapsed="false">
      <c r="T46" s="51"/>
    </row>
    <row r="47" customFormat="false" ht="18" hidden="false" customHeight="true" outlineLevel="0" collapsed="false">
      <c r="T47" s="51"/>
    </row>
    <row r="48" customFormat="false" ht="18" hidden="false" customHeight="true" outlineLevel="0" collapsed="false">
      <c r="T48" s="51"/>
    </row>
    <row r="49" customFormat="false" ht="18" hidden="false" customHeight="true" outlineLevel="0" collapsed="false">
      <c r="T49" s="51"/>
    </row>
    <row r="50" customFormat="false" ht="18" hidden="false" customHeight="true" outlineLevel="0" collapsed="false">
      <c r="T50" s="51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L8" activeCellId="0" sqref="L8"/>
    </sheetView>
  </sheetViews>
  <sheetFormatPr defaultColWidth="6.9921875" defaultRowHeight="12.75" zeroHeight="false" outlineLevelRow="0" outlineLevelCol="0"/>
  <cols>
    <col collapsed="false" customWidth="true" hidden="true" outlineLevel="0" max="1" min="1" style="66" width="12.49"/>
    <col collapsed="false" customWidth="true" hidden="true" outlineLevel="0" max="2" min="2" style="66" width="10.24"/>
    <col collapsed="false" customWidth="true" hidden="true" outlineLevel="0" max="3" min="3" style="66" width="6.49"/>
    <col collapsed="false" customWidth="true" hidden="true" outlineLevel="0" max="5" min="4" style="66" width="4.49"/>
    <col collapsed="false" customWidth="true" hidden="true" outlineLevel="0" max="9" min="6" style="66" width="4.37"/>
    <col collapsed="false" customWidth="true" hidden="false" outlineLevel="0" max="10" min="10" style="66" width="1.49"/>
    <col collapsed="false" customWidth="true" hidden="false" outlineLevel="0" max="11" min="11" style="67" width="1.62"/>
    <col collapsed="false" customWidth="true" hidden="false" outlineLevel="0" max="12" min="12" style="67" width="68.49"/>
    <col collapsed="false" customWidth="true" hidden="false" outlineLevel="0" max="13" min="13" style="67" width="27.74"/>
    <col collapsed="false" customWidth="true" hidden="true" outlineLevel="0" max="18" min="14" style="67" width="9.61"/>
    <col collapsed="false" customWidth="true" hidden="true" outlineLevel="0" max="19" min="19" style="67" width="8.61"/>
    <col collapsed="false" customWidth="true" hidden="false" outlineLevel="0" max="20" min="20" style="67" width="11.49"/>
    <col collapsed="false" customWidth="true" hidden="false" outlineLevel="0" max="21" min="21" style="67" width="10.24"/>
    <col collapsed="false" customWidth="true" hidden="false" outlineLevel="0" max="22" min="22" style="67" width="2.11"/>
    <col collapsed="false" customWidth="true" hidden="false" outlineLevel="0" max="23" min="23" style="68" width="1.62"/>
    <col collapsed="false" customWidth="false" hidden="false" outlineLevel="0" max="30" min="24" style="68" width="6.99"/>
    <col collapsed="false" customWidth="false" hidden="false" outlineLevel="0" max="257" min="31" style="67" width="6.99"/>
  </cols>
  <sheetData>
    <row r="1" customFormat="false" ht="15" hidden="false" customHeight="true" outlineLevel="0" collapsed="false">
      <c r="A1" s="12" t="s">
        <v>3</v>
      </c>
    </row>
    <row r="2" customFormat="false" ht="12" hidden="false" customHeight="true" outlineLevel="0" collapsed="false">
      <c r="K2" s="69"/>
      <c r="L2" s="70"/>
      <c r="M2" s="70"/>
      <c r="N2" s="70"/>
      <c r="O2" s="70"/>
      <c r="P2" s="70"/>
      <c r="Q2" s="70"/>
      <c r="R2" s="70"/>
      <c r="S2" s="70"/>
      <c r="T2" s="70"/>
      <c r="U2" s="70"/>
      <c r="V2" s="71"/>
    </row>
    <row r="3" customFormat="false" ht="33" hidden="false" customHeight="true" outlineLevel="0" collapsed="false">
      <c r="K3" s="72"/>
      <c r="L3" s="21" t="str">
        <f aca="false">HR_V!F3</f>
        <v>TWINGO RENAULT SPORT</v>
      </c>
      <c r="M3" s="73"/>
      <c r="N3" s="74"/>
      <c r="O3" s="74"/>
      <c r="P3" s="74"/>
      <c r="Q3" s="74"/>
      <c r="R3" s="74"/>
      <c r="S3" s="24"/>
      <c r="T3" s="24" t="str">
        <f aca="false">HR_V!N3</f>
        <v>Datum: 01.03.2009.</v>
      </c>
      <c r="U3" s="74"/>
      <c r="V3" s="75"/>
    </row>
    <row r="4" customFormat="false" ht="24" hidden="false" customHeight="true" outlineLevel="0" collapsed="false">
      <c r="K4" s="72"/>
      <c r="L4" s="76" t="str">
        <f aca="false">HR_V!F4</f>
        <v>Generacija 2009</v>
      </c>
      <c r="M4" s="77"/>
      <c r="N4" s="74"/>
      <c r="O4" s="74"/>
      <c r="P4" s="74"/>
      <c r="Q4" s="74"/>
      <c r="R4" s="74"/>
      <c r="S4" s="73"/>
      <c r="T4" s="24"/>
      <c r="U4" s="74"/>
      <c r="V4" s="75"/>
    </row>
    <row r="5" customFormat="false" ht="18" hidden="false" customHeight="true" outlineLevel="0" collapsed="false">
      <c r="K5" s="72"/>
      <c r="L5" s="78"/>
      <c r="M5" s="78"/>
      <c r="N5" s="68"/>
      <c r="O5" s="68"/>
      <c r="P5" s="68"/>
      <c r="Q5" s="68"/>
      <c r="R5" s="68"/>
      <c r="S5" s="68"/>
      <c r="T5" s="68"/>
      <c r="U5" s="68"/>
      <c r="V5" s="75"/>
    </row>
    <row r="6" s="87" customFormat="true" ht="18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80"/>
      <c r="L6" s="81"/>
      <c r="M6" s="82" t="s">
        <v>18</v>
      </c>
      <c r="N6" s="83"/>
      <c r="O6" s="83"/>
      <c r="P6" s="83"/>
      <c r="Q6" s="83"/>
      <c r="R6" s="84"/>
      <c r="S6" s="85"/>
      <c r="T6" s="85" t="s">
        <v>8</v>
      </c>
      <c r="U6" s="85" t="s">
        <v>9</v>
      </c>
      <c r="V6" s="75"/>
      <c r="W6" s="86"/>
      <c r="X6" s="86"/>
      <c r="Y6" s="86"/>
      <c r="Z6" s="86"/>
      <c r="AA6" s="86"/>
      <c r="AB6" s="86"/>
      <c r="AC6" s="86"/>
      <c r="AD6" s="86"/>
    </row>
    <row r="7" s="87" customFormat="true" ht="36" hidden="false" customHeight="true" outlineLevel="0" collapsed="false">
      <c r="D7" s="88" t="n">
        <v>48</v>
      </c>
      <c r="E7" s="88"/>
      <c r="F7" s="79"/>
      <c r="G7" s="79"/>
      <c r="H7" s="79"/>
      <c r="I7" s="79"/>
      <c r="J7" s="79"/>
      <c r="K7" s="80"/>
      <c r="L7" s="89"/>
      <c r="M7" s="90" t="s">
        <v>19</v>
      </c>
      <c r="N7" s="91"/>
      <c r="O7" s="91"/>
      <c r="P7" s="91"/>
      <c r="Q7" s="91"/>
      <c r="R7" s="92"/>
      <c r="S7" s="85"/>
      <c r="T7" s="85" t="s">
        <v>20</v>
      </c>
      <c r="U7" s="85" t="s">
        <v>21</v>
      </c>
      <c r="V7" s="75"/>
      <c r="W7" s="86"/>
      <c r="X7" s="86"/>
      <c r="Y7" s="86"/>
      <c r="Z7" s="86"/>
      <c r="AA7" s="86"/>
      <c r="AB7" s="86"/>
      <c r="AC7" s="86"/>
      <c r="AD7" s="86"/>
    </row>
    <row r="8" s="87" customFormat="true" ht="18" hidden="false" customHeight="true" outlineLevel="0" collapsed="false">
      <c r="A8" s="93"/>
      <c r="B8" s="94"/>
      <c r="C8" s="95"/>
      <c r="D8" s="96"/>
      <c r="E8" s="96"/>
      <c r="F8" s="97"/>
      <c r="G8" s="96"/>
      <c r="H8" s="96"/>
      <c r="I8" s="97"/>
      <c r="J8" s="79"/>
      <c r="K8" s="80"/>
      <c r="L8" s="98" t="s">
        <v>22</v>
      </c>
      <c r="M8" s="99"/>
      <c r="N8" s="99"/>
      <c r="O8" s="99"/>
      <c r="P8" s="100"/>
      <c r="Q8" s="100"/>
      <c r="R8" s="101"/>
      <c r="S8" s="102"/>
      <c r="T8" s="102"/>
      <c r="U8" s="103"/>
      <c r="V8" s="104"/>
      <c r="W8" s="86"/>
      <c r="X8" s="86"/>
      <c r="Y8" s="86"/>
      <c r="Z8" s="86"/>
      <c r="AA8" s="86"/>
      <c r="AB8" s="86"/>
      <c r="AC8" s="86"/>
      <c r="AD8" s="86"/>
    </row>
    <row r="9" s="87" customFormat="true" ht="19.5" hidden="false" customHeight="true" outlineLevel="0" collapsed="false">
      <c r="A9" s="105" t="s">
        <v>23</v>
      </c>
      <c r="B9" s="93"/>
      <c r="C9" s="95"/>
      <c r="D9" s="106" t="n">
        <f aca="false">HLOOKUP($A:$A,[7]OptionPrixExcel!$A$5:$XFD$106,$D$7,FALSE())</f>
        <v>1000</v>
      </c>
      <c r="E9" s="106"/>
      <c r="F9" s="107" t="n">
        <f aca="false">D9+E9</f>
        <v>1000</v>
      </c>
      <c r="G9" s="96"/>
      <c r="H9" s="96"/>
      <c r="I9" s="97"/>
      <c r="J9" s="79"/>
      <c r="K9" s="80"/>
      <c r="L9" s="108" t="s">
        <v>24</v>
      </c>
      <c r="M9" s="109" t="s">
        <v>25</v>
      </c>
      <c r="N9" s="110"/>
      <c r="O9" s="110"/>
      <c r="P9" s="110"/>
      <c r="Q9" s="110"/>
      <c r="R9" s="111"/>
      <c r="S9" s="112"/>
      <c r="T9" s="113" t="n">
        <f aca="false">U9/1.22</f>
        <v>819.672131147541</v>
      </c>
      <c r="U9" s="114" t="n">
        <f aca="false">F9</f>
        <v>1000</v>
      </c>
      <c r="V9" s="104"/>
      <c r="W9" s="86"/>
      <c r="X9" s="86"/>
      <c r="Y9" s="86"/>
      <c r="Z9" s="86"/>
      <c r="AA9" s="86"/>
      <c r="AB9" s="86"/>
      <c r="AC9" s="86"/>
      <c r="AD9" s="86"/>
    </row>
    <row r="10" s="87" customFormat="true" ht="18" hidden="false" customHeight="true" outlineLevel="0" collapsed="false">
      <c r="A10" s="105"/>
      <c r="B10" s="93"/>
      <c r="C10" s="95"/>
      <c r="D10" s="106"/>
      <c r="E10" s="106"/>
      <c r="F10" s="107"/>
      <c r="G10" s="96"/>
      <c r="H10" s="96"/>
      <c r="I10" s="97"/>
      <c r="J10" s="79"/>
      <c r="K10" s="80"/>
      <c r="L10" s="115" t="s">
        <v>26</v>
      </c>
      <c r="M10" s="116"/>
      <c r="N10" s="110"/>
      <c r="O10" s="117"/>
      <c r="P10" s="117"/>
      <c r="Q10" s="117"/>
      <c r="R10" s="111"/>
      <c r="S10" s="112"/>
      <c r="T10" s="118"/>
      <c r="U10" s="119"/>
      <c r="V10" s="104"/>
      <c r="W10" s="86"/>
      <c r="X10" s="86"/>
      <c r="Y10" s="86"/>
      <c r="Z10" s="86"/>
      <c r="AA10" s="86"/>
      <c r="AB10" s="86"/>
      <c r="AC10" s="86"/>
      <c r="AD10" s="86"/>
    </row>
    <row r="11" s="87" customFormat="true" ht="18" hidden="false" customHeight="true" outlineLevel="0" collapsed="false">
      <c r="A11" s="105" t="s">
        <v>27</v>
      </c>
      <c r="B11" s="93"/>
      <c r="C11" s="95"/>
      <c r="D11" s="106" t="n">
        <f aca="false">HLOOKUP($A:$A,[7]OptionPrixExcel!$A$5:$XFD$106,$D$7,FALSE())</f>
        <v>4000</v>
      </c>
      <c r="E11" s="106"/>
      <c r="F11" s="107" t="n">
        <f aca="false">D11+E11</f>
        <v>4000</v>
      </c>
      <c r="G11" s="96"/>
      <c r="H11" s="96"/>
      <c r="I11" s="97"/>
      <c r="J11" s="79"/>
      <c r="K11" s="80"/>
      <c r="L11" s="108" t="s">
        <v>28</v>
      </c>
      <c r="M11" s="109" t="s">
        <v>25</v>
      </c>
      <c r="N11" s="117"/>
      <c r="O11" s="110"/>
      <c r="P11" s="110"/>
      <c r="Q11" s="110"/>
      <c r="R11" s="111"/>
      <c r="S11" s="112"/>
      <c r="T11" s="120" t="n">
        <f aca="false">U11/1.22</f>
        <v>3278.68852459016</v>
      </c>
      <c r="U11" s="121" t="n">
        <f aca="false">F11</f>
        <v>4000</v>
      </c>
      <c r="V11" s="104"/>
      <c r="W11" s="86"/>
      <c r="X11" s="86"/>
      <c r="Y11" s="86"/>
      <c r="Z11" s="86"/>
      <c r="AA11" s="86"/>
      <c r="AB11" s="86"/>
      <c r="AC11" s="86"/>
      <c r="AD11" s="86"/>
    </row>
    <row r="12" s="87" customFormat="true" ht="18" hidden="false" customHeight="true" outlineLevel="0" collapsed="false">
      <c r="A12" s="105" t="s">
        <v>29</v>
      </c>
      <c r="B12" s="93"/>
      <c r="C12" s="95"/>
      <c r="D12" s="106" t="n">
        <f aca="false">HLOOKUP($A:$A,[7]OptionPrixExcel!$A$5:$XFD$106,$D$7,FALSE())</f>
        <v>2500</v>
      </c>
      <c r="E12" s="106"/>
      <c r="F12" s="107" t="n">
        <f aca="false">D12+E12</f>
        <v>2500</v>
      </c>
      <c r="G12" s="96"/>
      <c r="H12" s="96"/>
      <c r="I12" s="97"/>
      <c r="J12" s="79"/>
      <c r="K12" s="80"/>
      <c r="L12" s="108" t="s">
        <v>30</v>
      </c>
      <c r="M12" s="109" t="s">
        <v>25</v>
      </c>
      <c r="N12" s="110"/>
      <c r="O12" s="117"/>
      <c r="P12" s="117"/>
      <c r="Q12" s="117"/>
      <c r="R12" s="122"/>
      <c r="S12" s="123"/>
      <c r="T12" s="113" t="n">
        <f aca="false">U12/1.22</f>
        <v>2049.18032786885</v>
      </c>
      <c r="U12" s="121" t="n">
        <f aca="false">F12</f>
        <v>2500</v>
      </c>
      <c r="V12" s="104"/>
      <c r="W12" s="86"/>
      <c r="X12" s="86"/>
      <c r="Y12" s="86"/>
      <c r="Z12" s="86"/>
      <c r="AA12" s="86"/>
      <c r="AB12" s="86"/>
      <c r="AC12" s="86"/>
      <c r="AD12" s="86"/>
    </row>
    <row r="13" s="87" customFormat="true" ht="18" hidden="false" customHeight="true" outlineLevel="0" collapsed="false">
      <c r="A13" s="124" t="s">
        <v>31</v>
      </c>
      <c r="B13" s="93"/>
      <c r="C13" s="95"/>
      <c r="D13" s="106" t="n">
        <f aca="false">HLOOKUP($A:$A,[7]OptionPrixExcel!$A$5:$XFD$106,$D$7,FALSE())</f>
        <v>1800</v>
      </c>
      <c r="E13" s="106"/>
      <c r="F13" s="107" t="n">
        <f aca="false">D13+E13</f>
        <v>1800</v>
      </c>
      <c r="G13" s="96"/>
      <c r="H13" s="96"/>
      <c r="I13" s="97"/>
      <c r="J13" s="79"/>
      <c r="K13" s="80"/>
      <c r="L13" s="108" t="s">
        <v>32</v>
      </c>
      <c r="M13" s="109" t="s">
        <v>25</v>
      </c>
      <c r="N13" s="116"/>
      <c r="O13" s="116"/>
      <c r="P13" s="116"/>
      <c r="Q13" s="116"/>
      <c r="R13" s="111"/>
      <c r="S13" s="112"/>
      <c r="T13" s="113" t="n">
        <f aca="false">U13/1.22</f>
        <v>1475.40983606557</v>
      </c>
      <c r="U13" s="121" t="n">
        <f aca="false">F13</f>
        <v>1800</v>
      </c>
      <c r="V13" s="104"/>
      <c r="W13" s="86"/>
      <c r="X13" s="86"/>
      <c r="Y13" s="86"/>
      <c r="Z13" s="86"/>
      <c r="AA13" s="86"/>
      <c r="AB13" s="86"/>
      <c r="AC13" s="86"/>
      <c r="AD13" s="86"/>
    </row>
    <row r="14" s="87" customFormat="true" ht="18" hidden="false" customHeight="true" outlineLevel="0" collapsed="false">
      <c r="A14" s="105" t="s">
        <v>33</v>
      </c>
      <c r="B14" s="93"/>
      <c r="C14" s="95"/>
      <c r="D14" s="106" t="n">
        <f aca="false">HLOOKUP($A:$A,[7]OptionPrixExcel!$A$5:$XFD$106,$D$7,FALSE())</f>
        <v>1000</v>
      </c>
      <c r="E14" s="106"/>
      <c r="F14" s="107" t="n">
        <f aca="false">D14+E14</f>
        <v>1000</v>
      </c>
      <c r="G14" s="96"/>
      <c r="H14" s="96"/>
      <c r="I14" s="97"/>
      <c r="J14" s="79"/>
      <c r="K14" s="80"/>
      <c r="L14" s="108" t="s">
        <v>34</v>
      </c>
      <c r="M14" s="109" t="s">
        <v>25</v>
      </c>
      <c r="N14" s="110"/>
      <c r="O14" s="110"/>
      <c r="P14" s="110"/>
      <c r="Q14" s="110"/>
      <c r="R14" s="111"/>
      <c r="S14" s="112"/>
      <c r="T14" s="113" t="n">
        <f aca="false">U14/1.22</f>
        <v>819.672131147541</v>
      </c>
      <c r="U14" s="121" t="n">
        <f aca="false">F14</f>
        <v>1000</v>
      </c>
      <c r="V14" s="104"/>
      <c r="W14" s="86"/>
      <c r="X14" s="86"/>
      <c r="Y14" s="86"/>
      <c r="Z14" s="86"/>
      <c r="AA14" s="86"/>
      <c r="AB14" s="86"/>
      <c r="AC14" s="86"/>
      <c r="AD14" s="86"/>
    </row>
    <row r="15" s="87" customFormat="true" ht="18" hidden="false" customHeight="true" outlineLevel="0" collapsed="false">
      <c r="A15" s="105" t="s">
        <v>35</v>
      </c>
      <c r="B15" s="93"/>
      <c r="C15" s="95"/>
      <c r="D15" s="106" t="n">
        <f aca="false">HLOOKUP($A:$A,[7]OptionPrixExcel!$A$5:$XFD$106,$D$7,FALSE())</f>
        <v>6200</v>
      </c>
      <c r="E15" s="106"/>
      <c r="F15" s="107" t="n">
        <f aca="false">D15+E15</f>
        <v>6200</v>
      </c>
      <c r="G15" s="96"/>
      <c r="H15" s="96"/>
      <c r="I15" s="97"/>
      <c r="J15" s="79"/>
      <c r="K15" s="80"/>
      <c r="L15" s="108" t="s">
        <v>36</v>
      </c>
      <c r="M15" s="109" t="s">
        <v>25</v>
      </c>
      <c r="N15" s="117"/>
      <c r="O15" s="110"/>
      <c r="P15" s="110"/>
      <c r="Q15" s="110"/>
      <c r="R15" s="111"/>
      <c r="S15" s="112"/>
      <c r="T15" s="113" t="n">
        <f aca="false">U15/1.22</f>
        <v>5081.96721311475</v>
      </c>
      <c r="U15" s="121" t="n">
        <f aca="false">F15</f>
        <v>6200</v>
      </c>
      <c r="V15" s="104"/>
      <c r="W15" s="86"/>
      <c r="X15" s="86"/>
      <c r="Y15" s="86"/>
      <c r="Z15" s="86"/>
      <c r="AA15" s="86"/>
      <c r="AB15" s="86"/>
      <c r="AC15" s="86"/>
      <c r="AD15" s="86"/>
    </row>
    <row r="16" s="87" customFormat="true" ht="18" hidden="false" customHeight="true" outlineLevel="0" collapsed="false">
      <c r="A16" s="105"/>
      <c r="B16" s="93"/>
      <c r="C16" s="95"/>
      <c r="D16" s="106"/>
      <c r="E16" s="106"/>
      <c r="F16" s="107"/>
      <c r="G16" s="96"/>
      <c r="H16" s="96"/>
      <c r="I16" s="97"/>
      <c r="J16" s="79"/>
      <c r="K16" s="80"/>
      <c r="L16" s="125" t="s">
        <v>37</v>
      </c>
      <c r="M16" s="126"/>
      <c r="N16" s="110"/>
      <c r="O16" s="117"/>
      <c r="P16" s="110"/>
      <c r="Q16" s="110"/>
      <c r="R16" s="111"/>
      <c r="S16" s="112"/>
      <c r="T16" s="118"/>
      <c r="U16" s="119"/>
      <c r="V16" s="104"/>
      <c r="W16" s="86"/>
      <c r="X16" s="86"/>
      <c r="Y16" s="86"/>
      <c r="Z16" s="86"/>
      <c r="AA16" s="86"/>
      <c r="AB16" s="86"/>
      <c r="AC16" s="86"/>
      <c r="AD16" s="86"/>
    </row>
    <row r="17" s="87" customFormat="true" ht="18" hidden="false" customHeight="true" outlineLevel="0" collapsed="false">
      <c r="A17" s="105" t="s">
        <v>38</v>
      </c>
      <c r="B17" s="93"/>
      <c r="C17" s="95"/>
      <c r="D17" s="106" t="n">
        <f aca="false">HLOOKUP($A:$A,[7]OptionPrixExcel!$A$5:$XFD$106,$D$7,FALSE())</f>
        <v>1800</v>
      </c>
      <c r="E17" s="106"/>
      <c r="F17" s="107" t="n">
        <f aca="false">D17+E17</f>
        <v>1800</v>
      </c>
      <c r="G17" s="96"/>
      <c r="H17" s="96"/>
      <c r="I17" s="97"/>
      <c r="J17" s="79"/>
      <c r="K17" s="80"/>
      <c r="L17" s="108" t="s">
        <v>39</v>
      </c>
      <c r="M17" s="127" t="s">
        <v>25</v>
      </c>
      <c r="N17" s="110"/>
      <c r="O17" s="110"/>
      <c r="P17" s="117"/>
      <c r="Q17" s="110"/>
      <c r="R17" s="111"/>
      <c r="S17" s="112"/>
      <c r="T17" s="113" t="n">
        <f aca="false">U17/1.22</f>
        <v>1475.40983606557</v>
      </c>
      <c r="U17" s="121" t="n">
        <f aca="false">F17</f>
        <v>1800</v>
      </c>
      <c r="V17" s="104"/>
      <c r="W17" s="86"/>
      <c r="X17" s="86"/>
      <c r="Y17" s="86"/>
      <c r="Z17" s="86"/>
      <c r="AA17" s="86"/>
      <c r="AB17" s="86"/>
      <c r="AC17" s="86"/>
      <c r="AD17" s="86"/>
    </row>
    <row r="18" s="87" customFormat="true" ht="18" hidden="false" customHeight="true" outlineLevel="0" collapsed="false">
      <c r="A18" s="105"/>
      <c r="B18" s="93"/>
      <c r="C18" s="95"/>
      <c r="D18" s="106"/>
      <c r="E18" s="106"/>
      <c r="F18" s="107"/>
      <c r="G18" s="96"/>
      <c r="H18" s="96"/>
      <c r="I18" s="97"/>
      <c r="J18" s="79"/>
      <c r="K18" s="80"/>
      <c r="L18" s="125" t="s">
        <v>40</v>
      </c>
      <c r="M18" s="128"/>
      <c r="N18" s="110"/>
      <c r="O18" s="110"/>
      <c r="P18" s="117"/>
      <c r="Q18" s="117"/>
      <c r="R18" s="111"/>
      <c r="S18" s="112"/>
      <c r="T18" s="118"/>
      <c r="U18" s="119"/>
      <c r="V18" s="104"/>
      <c r="W18" s="86"/>
      <c r="X18" s="86"/>
      <c r="Y18" s="86"/>
      <c r="Z18" s="86"/>
      <c r="AA18" s="86"/>
      <c r="AB18" s="86"/>
      <c r="AC18" s="86"/>
      <c r="AD18" s="86"/>
    </row>
    <row r="19" s="87" customFormat="true" ht="18" hidden="false" customHeight="true" outlineLevel="0" collapsed="false">
      <c r="A19" s="105" t="s">
        <v>41</v>
      </c>
      <c r="B19" s="93"/>
      <c r="C19" s="95"/>
      <c r="D19" s="106" t="n">
        <f aca="false">HLOOKUP($A:$A,[7]OptionPrixExcel!$A$5:$XFD$106,$D$7,FALSE())</f>
        <v>2450</v>
      </c>
      <c r="E19" s="106"/>
      <c r="F19" s="107" t="n">
        <f aca="false">D19+E19</f>
        <v>2450</v>
      </c>
      <c r="G19" s="96"/>
      <c r="H19" s="96"/>
      <c r="I19" s="97"/>
      <c r="J19" s="79"/>
      <c r="K19" s="80"/>
      <c r="L19" s="129" t="s">
        <v>42</v>
      </c>
      <c r="M19" s="130" t="s">
        <v>25</v>
      </c>
      <c r="N19" s="131"/>
      <c r="O19" s="132"/>
      <c r="P19" s="132"/>
      <c r="Q19" s="132"/>
      <c r="R19" s="133"/>
      <c r="S19" s="134"/>
      <c r="T19" s="135" t="n">
        <f aca="false">U19/1.22</f>
        <v>2008.19672131148</v>
      </c>
      <c r="U19" s="136" t="n">
        <f aca="false">F19</f>
        <v>2450</v>
      </c>
      <c r="V19" s="104"/>
      <c r="W19" s="86"/>
      <c r="X19" s="86"/>
      <c r="Y19" s="86"/>
      <c r="Z19" s="86"/>
      <c r="AA19" s="86"/>
      <c r="AB19" s="86"/>
      <c r="AC19" s="86"/>
      <c r="AD19" s="86"/>
    </row>
    <row r="20" customFormat="false" ht="18" hidden="false" customHeight="true" outlineLevel="0" collapsed="false">
      <c r="K20" s="72"/>
      <c r="L20" s="137"/>
      <c r="M20" s="24"/>
      <c r="N20" s="138"/>
      <c r="O20" s="74"/>
      <c r="P20" s="74"/>
      <c r="Q20" s="74"/>
      <c r="R20" s="74"/>
      <c r="S20" s="74"/>
      <c r="T20" s="74"/>
      <c r="U20" s="74"/>
      <c r="V20" s="75"/>
    </row>
    <row r="21" customFormat="false" ht="18" hidden="false" customHeight="true" outlineLevel="0" collapsed="false">
      <c r="K21" s="72"/>
      <c r="L21" s="139" t="s">
        <v>43</v>
      </c>
      <c r="M21" s="140"/>
      <c r="N21" s="74"/>
      <c r="O21" s="74"/>
      <c r="P21" s="74"/>
      <c r="Q21" s="137"/>
      <c r="R21" s="74"/>
      <c r="S21" s="74"/>
      <c r="T21" s="74"/>
      <c r="U21" s="74"/>
      <c r="V21" s="75"/>
    </row>
    <row r="22" customFormat="false" ht="18" hidden="false" customHeight="true" outlineLevel="0" collapsed="false">
      <c r="K22" s="72"/>
      <c r="L22" s="141"/>
      <c r="M22" s="140"/>
      <c r="N22" s="74"/>
      <c r="O22" s="74"/>
      <c r="P22" s="74"/>
      <c r="Q22" s="137"/>
      <c r="R22" s="74"/>
      <c r="S22" s="74"/>
      <c r="T22" s="74"/>
      <c r="U22" s="74"/>
      <c r="V22" s="75"/>
    </row>
    <row r="23" customFormat="false" ht="18" hidden="false" customHeight="true" outlineLevel="0" collapsed="false">
      <c r="K23" s="72"/>
      <c r="L23" s="142" t="s">
        <v>44</v>
      </c>
      <c r="M23" s="140"/>
      <c r="N23" s="74"/>
      <c r="O23" s="74"/>
      <c r="P23" s="74"/>
      <c r="Q23" s="137"/>
      <c r="R23" s="74"/>
      <c r="S23" s="74"/>
      <c r="T23" s="74"/>
      <c r="U23" s="74"/>
      <c r="V23" s="75"/>
    </row>
    <row r="24" customFormat="false" ht="18" hidden="false" customHeight="true" outlineLevel="0" collapsed="false">
      <c r="K24" s="72"/>
      <c r="L24" s="143" t="s">
        <v>45</v>
      </c>
      <c r="M24" s="140"/>
      <c r="N24" s="74"/>
      <c r="O24" s="74"/>
      <c r="P24" s="74"/>
      <c r="Q24" s="137"/>
      <c r="R24" s="74"/>
      <c r="S24" s="74"/>
      <c r="T24" s="74"/>
      <c r="U24" s="74"/>
      <c r="V24" s="75"/>
    </row>
    <row r="25" customFormat="false" ht="18" hidden="false" customHeight="true" outlineLevel="0" collapsed="false">
      <c r="K25" s="72"/>
      <c r="L25" s="144" t="s">
        <v>46</v>
      </c>
      <c r="M25" s="140"/>
      <c r="N25" s="74"/>
      <c r="O25" s="74"/>
      <c r="P25" s="74"/>
      <c r="Q25" s="137"/>
      <c r="R25" s="74"/>
      <c r="S25" s="74"/>
      <c r="T25" s="74"/>
      <c r="U25" s="74"/>
      <c r="V25" s="75"/>
    </row>
    <row r="26" customFormat="false" ht="18" hidden="false" customHeight="true" outlineLevel="0" collapsed="false">
      <c r="K26" s="72"/>
      <c r="L26" s="143"/>
      <c r="M26" s="145"/>
      <c r="N26" s="74"/>
      <c r="O26" s="74"/>
      <c r="P26" s="74"/>
      <c r="Q26" s="137"/>
      <c r="R26" s="74"/>
      <c r="S26" s="74"/>
      <c r="T26" s="74"/>
      <c r="U26" s="74"/>
      <c r="V26" s="75"/>
    </row>
    <row r="27" customFormat="false" ht="18" hidden="false" customHeight="true" outlineLevel="0" collapsed="false">
      <c r="K27" s="72"/>
      <c r="L27" s="73"/>
      <c r="M27" s="145"/>
      <c r="N27" s="74"/>
      <c r="O27" s="74"/>
      <c r="P27" s="74"/>
      <c r="Q27" s="137"/>
      <c r="R27" s="74"/>
      <c r="S27" s="74"/>
      <c r="T27" s="74"/>
      <c r="U27" s="74"/>
      <c r="V27" s="75"/>
    </row>
    <row r="28" customFormat="false" ht="18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72"/>
      <c r="L28" s="137"/>
      <c r="M28" s="74"/>
      <c r="N28" s="74"/>
      <c r="O28" s="74"/>
      <c r="P28" s="74"/>
      <c r="Q28" s="137"/>
      <c r="R28" s="74"/>
      <c r="S28" s="74"/>
      <c r="T28" s="74"/>
      <c r="U28" s="74"/>
      <c r="V28" s="75"/>
    </row>
    <row r="29" customFormat="false" ht="18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72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5"/>
    </row>
    <row r="30" customFormat="false" ht="17.2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7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9"/>
    </row>
    <row r="31" customFormat="false" ht="17.2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</row>
    <row r="32" customFormat="false" ht="17.2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</row>
    <row r="33" customFormat="false" ht="17.2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17.2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7.2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</row>
    <row r="36" customFormat="false" ht="17.2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</row>
    <row r="37" customFormat="false" ht="17.2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</row>
    <row r="38" customFormat="false" ht="17.2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</row>
    <row r="39" customFormat="false" ht="17.2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</row>
    <row r="40" customFormat="false" ht="17.2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</row>
    <row r="43" customFormat="false" ht="17.2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</row>
    <row r="44" customFormat="false" ht="17.25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3">
    <mergeCell ref="S6:S7"/>
    <mergeCell ref="T6:T7"/>
    <mergeCell ref="U6:U7"/>
  </mergeCells>
  <printOptions headings="false" gridLines="false" gridLinesSet="true" horizontalCentered="true" verticalCentered="false"/>
  <pageMargins left="0.170138888888889" right="0.159722222222222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6.9921875" defaultRowHeight="16.5" zeroHeight="false" outlineLevelRow="0" outlineLevelCol="0"/>
  <cols>
    <col collapsed="false" customWidth="true" hidden="false" outlineLevel="0" max="1" min="1" style="150" width="4.11"/>
    <col collapsed="false" customWidth="true" hidden="false" outlineLevel="0" max="2" min="2" style="150" width="1.49"/>
    <col collapsed="false" customWidth="true" hidden="false" outlineLevel="0" max="3" min="3" style="150" width="58.99"/>
    <col collapsed="false" customWidth="true" hidden="false" outlineLevel="0" max="4" min="4" style="151" width="3.37"/>
    <col collapsed="false" customWidth="true" hidden="false" outlineLevel="0" max="5" min="5" style="150" width="46.99"/>
    <col collapsed="false" customWidth="true" hidden="false" outlineLevel="0" max="6" min="6" style="151" width="1.49"/>
    <col collapsed="false" customWidth="true" hidden="false" outlineLevel="0" max="7" min="7" style="150" width="10.99"/>
    <col collapsed="false" customWidth="false" hidden="false" outlineLevel="0" max="8" min="8" style="151" width="6.99"/>
    <col collapsed="false" customWidth="false" hidden="false" outlineLevel="0" max="9" min="9" style="152" width="6.99"/>
    <col collapsed="false" customWidth="false" hidden="false" outlineLevel="0" max="257" min="10" style="150" width="6.99"/>
  </cols>
  <sheetData>
    <row r="1" customFormat="false" ht="14.25" hidden="false" customHeight="true" outlineLevel="0" collapsed="false">
      <c r="C1" s="153"/>
      <c r="D1" s="154"/>
      <c r="E1" s="155"/>
      <c r="F1" s="156"/>
    </row>
    <row r="2" s="157" customFormat="true" ht="20.1" hidden="false" customHeight="true" outlineLevel="0" collapsed="false">
      <c r="C2" s="158" t="s">
        <v>47</v>
      </c>
      <c r="D2" s="159"/>
      <c r="E2" s="160"/>
      <c r="F2" s="161"/>
      <c r="H2" s="151"/>
      <c r="I2" s="151"/>
    </row>
    <row r="3" customFormat="false" ht="16.5" hidden="false" customHeight="false" outlineLevel="0" collapsed="false">
      <c r="C3" s="162" t="s">
        <v>48</v>
      </c>
      <c r="D3" s="163"/>
      <c r="E3" s="164"/>
    </row>
    <row r="4" customFormat="false" ht="16.5" hidden="false" customHeight="false" outlineLevel="0" collapsed="false">
      <c r="C4" s="162" t="s">
        <v>49</v>
      </c>
      <c r="D4" s="163"/>
      <c r="E4" s="165" t="s">
        <v>50</v>
      </c>
      <c r="F4" s="166"/>
      <c r="G4" s="167"/>
    </row>
    <row r="5" customFormat="false" ht="16.5" hidden="false" customHeight="false" outlineLevel="0" collapsed="false">
      <c r="C5" s="162" t="s">
        <v>51</v>
      </c>
      <c r="D5" s="163"/>
      <c r="E5" s="165" t="s">
        <v>52</v>
      </c>
      <c r="F5" s="166"/>
      <c r="G5" s="167"/>
    </row>
    <row r="6" customFormat="false" ht="16.5" hidden="false" customHeight="false" outlineLevel="0" collapsed="false">
      <c r="C6" s="162" t="s">
        <v>53</v>
      </c>
      <c r="D6" s="163"/>
      <c r="E6" s="165" t="s">
        <v>54</v>
      </c>
      <c r="F6" s="166"/>
      <c r="G6" s="167"/>
    </row>
    <row r="7" customFormat="false" ht="16.5" hidden="false" customHeight="false" outlineLevel="0" collapsed="false">
      <c r="C7" s="162" t="s">
        <v>55</v>
      </c>
      <c r="D7" s="163"/>
      <c r="E7" s="165" t="s">
        <v>56</v>
      </c>
      <c r="F7" s="166"/>
      <c r="G7" s="167"/>
    </row>
    <row r="8" customFormat="false" ht="16.5" hidden="false" customHeight="false" outlineLevel="0" collapsed="false">
      <c r="C8" s="168" t="s">
        <v>57</v>
      </c>
      <c r="D8" s="163"/>
      <c r="E8" s="165" t="s">
        <v>58</v>
      </c>
      <c r="F8" s="166"/>
      <c r="G8" s="167"/>
    </row>
    <row r="9" customFormat="false" ht="16.5" hidden="false" customHeight="false" outlineLevel="0" collapsed="false">
      <c r="C9" s="162" t="s">
        <v>59</v>
      </c>
      <c r="D9" s="163"/>
      <c r="E9" s="169" t="s">
        <v>60</v>
      </c>
      <c r="F9" s="170"/>
      <c r="G9" s="170"/>
    </row>
    <row r="10" customFormat="false" ht="16.5" hidden="false" customHeight="false" outlineLevel="0" collapsed="false">
      <c r="C10" s="162" t="s">
        <v>61</v>
      </c>
      <c r="D10" s="163"/>
      <c r="E10" s="169" t="s">
        <v>62</v>
      </c>
      <c r="F10" s="170"/>
      <c r="G10" s="170"/>
    </row>
    <row r="11" customFormat="false" ht="16.5" hidden="false" customHeight="false" outlineLevel="0" collapsed="false">
      <c r="C11" s="171" t="s">
        <v>63</v>
      </c>
      <c r="D11" s="163"/>
      <c r="E11" s="165" t="s">
        <v>64</v>
      </c>
      <c r="F11" s="170"/>
      <c r="G11" s="170"/>
    </row>
    <row r="12" customFormat="false" ht="16.5" hidden="false" customHeight="false" outlineLevel="0" collapsed="false">
      <c r="C12" s="172" t="s">
        <v>65</v>
      </c>
      <c r="D12" s="163"/>
      <c r="E12" s="165" t="s">
        <v>66</v>
      </c>
      <c r="F12" s="166"/>
      <c r="G12" s="167"/>
    </row>
    <row r="13" customFormat="false" ht="16.5" hidden="false" customHeight="false" outlineLevel="0" collapsed="false">
      <c r="C13" s="162" t="s">
        <v>67</v>
      </c>
      <c r="D13" s="163"/>
      <c r="E13" s="165" t="s">
        <v>68</v>
      </c>
      <c r="F13" s="166"/>
      <c r="G13" s="167"/>
    </row>
    <row r="14" customFormat="false" ht="16.5" hidden="false" customHeight="false" outlineLevel="0" collapsed="false">
      <c r="C14" s="162" t="s">
        <v>69</v>
      </c>
      <c r="D14" s="163"/>
      <c r="E14" s="165" t="s">
        <v>70</v>
      </c>
      <c r="F14" s="166"/>
      <c r="G14" s="167"/>
    </row>
    <row r="15" customFormat="false" ht="16.5" hidden="false" customHeight="false" outlineLevel="0" collapsed="false">
      <c r="C15" s="162" t="s">
        <v>71</v>
      </c>
      <c r="D15" s="163"/>
      <c r="E15" s="173" t="s">
        <v>72</v>
      </c>
      <c r="F15" s="166"/>
      <c r="G15" s="167"/>
    </row>
    <row r="16" customFormat="false" ht="16.5" hidden="false" customHeight="false" outlineLevel="0" collapsed="false">
      <c r="C16" s="162" t="s">
        <v>73</v>
      </c>
      <c r="D16" s="163"/>
      <c r="E16" s="173" t="s">
        <v>74</v>
      </c>
      <c r="F16" s="166"/>
      <c r="G16" s="167"/>
    </row>
    <row r="17" customFormat="false" ht="16.5" hidden="false" customHeight="false" outlineLevel="0" collapsed="false">
      <c r="C17" s="162" t="s">
        <v>75</v>
      </c>
      <c r="D17" s="163"/>
      <c r="E17" s="165" t="s">
        <v>76</v>
      </c>
      <c r="F17" s="166"/>
      <c r="G17" s="167"/>
    </row>
    <row r="18" customFormat="false" ht="16.5" hidden="false" customHeight="false" outlineLevel="0" collapsed="false">
      <c r="C18" s="162" t="s">
        <v>77</v>
      </c>
      <c r="D18" s="163"/>
      <c r="E18" s="165" t="s">
        <v>78</v>
      </c>
      <c r="F18" s="166"/>
      <c r="G18" s="167"/>
    </row>
    <row r="19" customFormat="false" ht="16.5" hidden="false" customHeight="false" outlineLevel="0" collapsed="false">
      <c r="C19" s="162" t="s">
        <v>79</v>
      </c>
      <c r="D19" s="163"/>
      <c r="E19" s="165" t="s">
        <v>80</v>
      </c>
      <c r="F19" s="166"/>
      <c r="G19" s="167"/>
    </row>
    <row r="20" customFormat="false" ht="16.5" hidden="false" customHeight="false" outlineLevel="0" collapsed="false">
      <c r="C20" s="162" t="s">
        <v>81</v>
      </c>
      <c r="D20" s="163"/>
      <c r="E20" s="165" t="s">
        <v>82</v>
      </c>
      <c r="F20" s="166"/>
      <c r="G20" s="167"/>
    </row>
    <row r="21" customFormat="false" ht="16.5" hidden="false" customHeight="false" outlineLevel="0" collapsed="false">
      <c r="C21" s="162" t="s">
        <v>83</v>
      </c>
      <c r="D21" s="163"/>
      <c r="E21" s="165" t="s">
        <v>84</v>
      </c>
      <c r="F21" s="166"/>
      <c r="G21" s="167"/>
    </row>
    <row r="22" customFormat="false" ht="16.5" hidden="false" customHeight="false" outlineLevel="0" collapsed="false">
      <c r="C22" s="162" t="s">
        <v>85</v>
      </c>
      <c r="D22" s="163"/>
      <c r="E22" s="173" t="s">
        <v>86</v>
      </c>
      <c r="F22" s="166"/>
      <c r="G22" s="167"/>
    </row>
    <row r="23" customFormat="false" ht="16.5" hidden="false" customHeight="false" outlineLevel="0" collapsed="false">
      <c r="C23" s="168" t="s">
        <v>87</v>
      </c>
      <c r="D23" s="163"/>
      <c r="E23" s="165" t="s">
        <v>88</v>
      </c>
      <c r="F23" s="166"/>
      <c r="G23" s="167"/>
    </row>
    <row r="24" customFormat="false" ht="16.5" hidden="false" customHeight="false" outlineLevel="0" collapsed="false">
      <c r="C24" s="162" t="s">
        <v>89</v>
      </c>
      <c r="D24" s="163"/>
      <c r="E24" s="174"/>
      <c r="F24" s="166"/>
      <c r="G24" s="167"/>
    </row>
    <row r="25" customFormat="false" ht="16.5" hidden="false" customHeight="false" outlineLevel="0" collapsed="false">
      <c r="C25" s="162" t="s">
        <v>90</v>
      </c>
      <c r="D25" s="163"/>
      <c r="E25" s="165"/>
      <c r="F25" s="166"/>
      <c r="G25" s="167"/>
    </row>
    <row r="26" customFormat="false" ht="16.5" hidden="false" customHeight="false" outlineLevel="0" collapsed="false">
      <c r="C26" s="175" t="s">
        <v>91</v>
      </c>
      <c r="D26" s="176"/>
      <c r="E26" s="177"/>
    </row>
    <row r="27" customFormat="false" ht="16.5" hidden="false" customHeight="false" outlineLevel="0" collapsed="false">
      <c r="C27" s="175"/>
      <c r="D27" s="176"/>
      <c r="E27" s="178"/>
    </row>
    <row r="28" customFormat="false" ht="17.25" hidden="false" customHeight="false" outlineLevel="0" collapsed="false">
      <c r="C28" s="179"/>
      <c r="D28" s="180"/>
      <c r="E28" s="181"/>
      <c r="H28" s="182"/>
    </row>
    <row r="29" customFormat="false" ht="20.1" hidden="false" customHeight="true" outlineLevel="0" collapsed="false">
      <c r="C29" s="152"/>
      <c r="E29" s="152"/>
    </row>
    <row r="30" customFormat="false" ht="20.1" hidden="false" customHeight="true" outlineLevel="0" collapsed="false">
      <c r="C30" s="152"/>
      <c r="E30" s="152"/>
    </row>
    <row r="31" customFormat="false" ht="20.1" hidden="false" customHeight="true" outlineLevel="0" collapsed="false">
      <c r="C31" s="152"/>
      <c r="E31" s="152"/>
    </row>
    <row r="32" customFormat="false" ht="20.1" hidden="false" customHeight="true" outlineLevel="0" collapsed="false">
      <c r="E32" s="152"/>
    </row>
    <row r="33" customFormat="false" ht="20.1" hidden="false" customHeight="true" outlineLevel="0" collapsed="false">
      <c r="E33" s="152"/>
    </row>
    <row r="34" customFormat="false" ht="20.1" hidden="false" customHeight="true" outlineLevel="0" collapsed="false">
      <c r="E34" s="152"/>
    </row>
    <row r="35" customFormat="false" ht="20.1" hidden="false" customHeight="true" outlineLevel="0" collapsed="false">
      <c r="E35" s="152"/>
    </row>
    <row r="36" customFormat="false" ht="20.1" hidden="false" customHeight="true" outlineLevel="0" collapsed="false">
      <c r="E36" s="152"/>
    </row>
    <row r="37" customFormat="false" ht="20.1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5:02:00Z</dcterms:created>
  <dc:creator>ax06845</dc:creator>
  <dc:description/>
  <dc:language>en-US</dc:language>
  <cp:lastModifiedBy>ax03724</cp:lastModifiedBy>
  <cp:lastPrinted>2009-02-25T14:28:54Z</cp:lastPrinted>
  <dcterms:modified xsi:type="dcterms:W3CDTF">2009-02-26T10:08:20Z</dcterms:modified>
  <cp:revision>0</cp:revision>
  <dc:subject/>
  <dc:title/>
</cp:coreProperties>
</file>