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R_V" sheetId="1" state="visible" r:id="rId2"/>
    <sheet name="HR_O" sheetId="2" state="visible" r:id="rId3"/>
    <sheet name="oprem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HR_O!$I$1:$V$36</definedName>
    <definedName function="false" hidden="false" localSheetId="0" name="_xlnm.Print_Area" vbProcedure="false">HR_V!$E$2:$P$29</definedName>
    <definedName function="false" hidden="false" localSheetId="2" name="_xlnm.Print_Area" vbProcedure="false">oprema!$B$1:$F$36</definedName>
    <definedName function="false" hidden="false" name="A16999" vbProcedure="false">'[7]'!$DV$126</definedName>
    <definedName function="false" hidden="false" name="ALL" vbProcedure="false">'[8]'!$AY$12851</definedName>
    <definedName function="false" hidden="false" name="espagne" vbProcedure="false">'[8]'!GW52173</definedName>
    <definedName function="false" hidden="false" name="Excel_BuiltIn_Print_Area" vbProcedure="false">'[1]Croisements (Ai - Ej - Mk) X85'!$A$2:$XFD$34</definedName>
    <definedName function="false" hidden="false" name="france" vbProcedure="false">#REF!</definedName>
    <definedName function="false" hidden="false" name="HTML1_1" vbProcedure="false">"[NE.xls]B_L_K.!$A$1:$J$23"</definedName>
    <definedName function="false" hidden="false" name="HTML1_10" vbProcedure="false">"serge.prioleau@renault.com"</definedName>
    <definedName function="false" hidden="false" name="HTML1_11" vbProcedure="false">1</definedName>
    <definedName function="false" hidden="false" name="HTML1_12" vbProcedure="false">"C:\INFO_PRO_MEGII\teintes1.htm"</definedName>
    <definedName function="false" hidden="false" name="HTML1_2" vbProcedure="false">1</definedName>
    <definedName function="false" hidden="false" name="HTML1_3" vbProcedure="false">"Teintges et Selleries Novelle Mégane"</definedName>
    <definedName function="false" hidden="false" name="HTML1_4" vbProcedure="false">"B_L_K.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0/10/98"</definedName>
    <definedName function="false" hidden="false" name="HTML1_9" vbProcedure="false">"Serge PRIOLEAU"</definedName>
    <definedName function="false" hidden="false" name="HTML2_1" vbProcedure="false">"'[NE.xls]J64-ph2-4x2'!$A$3:$M$28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WINDOWS\Bureau\J64.htm"</definedName>
    <definedName function="false" hidden="false" name="HTML2_2" vbProcedure="false">1</definedName>
    <definedName function="false" hidden="false" name="HTML2_3" vbProcedure="false">"NE"</definedName>
    <definedName function="false" hidden="false" name="HTML2_4" vbProcedure="false">"J64-ph2-4x2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02/11/98"</definedName>
    <definedName function="false" hidden="false" name="HTML2_9" vbProcedure="false">"RENAULT"</definedName>
    <definedName function="false" hidden="false" name="HTML3_1" vbProcedure="false">"'[TEINTES ET SELLERIES.xls]B_L_K.'!$A$1:$L$23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INFO_PRO_MEGII\dossier Info Pro MégII\Dossier final\Caractéritiques\Teintes&amp;Selleries\BLK.htm"</definedName>
    <definedName function="false" hidden="false" name="HTML3_2" vbProcedure="false">1</definedName>
    <definedName function="false" hidden="false" name="HTML3_3" vbProcedure="false">"TEINTES ET SELLERIES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'[TEINTES ET SELLERIES.xls]D_E.'!$A$1:$M$21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INFO_PRO_MEGII\dossier Info Pro MégII\Dossier final\Caractéritiques\Teintes&amp;Selleries\D_E.htm"</definedName>
    <definedName function="false" hidden="false" name="HTML4_2" vbProcedure="false">1</definedName>
    <definedName function="false" hidden="false" name="HTML4_3" vbProcedure="false">"TEINTES ET SELLERIES"</definedName>
    <definedName function="false" hidden="false" name="HTML4_4" vbProcedure="false">"D_E.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03/11/98"</definedName>
    <definedName function="false" hidden="false" name="HTML4_9" vbProcedure="false">"RENAULT"</definedName>
    <definedName function="false" hidden="false" name="HTML5_1" vbProcedure="false">"'[TEINTES ET SELLERIES.xls]J64-ph2'!$A$1:$P$30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INFO_PRO_MEGII\dossier Info Pro MégII\Dossier final\Caractéritiques\Teintes&amp;Selleries\J64.htm"</definedName>
    <definedName function="false" hidden="false" name="HTML5_2" vbProcedure="false">1</definedName>
    <definedName function="false" hidden="false" name="HTML5_3" vbProcedure="false">"TEINTES ET SELLERIES"</definedName>
    <definedName function="false" hidden="false" name="HTML5_4" vbProcedure="false">"J64-ph2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03/11/98"</definedName>
    <definedName function="false" hidden="false" name="HTML5_9" vbProcedure="false">"RENAULT"</definedName>
    <definedName function="false" hidden="false" name="HTMLCount" vbProcedure="false">5</definedName>
    <definedName function="false" hidden="false" name="italie" vbProcedure="false">'[8]'!CY$25958</definedName>
    <definedName function="false" hidden="false" name="PRF_D1_M1" vbProcedure="false">'[1]Croisements (Ai - Ej - Mk) X85'!$C$515</definedName>
    <definedName function="false" hidden="false" name="PRF_D2_D1" vbProcedure="false">'[1]Croisements (Ai - Ej - Mk) X85'!$C$515</definedName>
    <definedName function="false" hidden="false" name="PRF_D3_D2" vbProcedure="false">'[1]Croisements (Ai - Ej - Mk) X85'!$C$515</definedName>
    <definedName function="false" hidden="false" name="PRF_Exp_Aut" vbProcedure="false">'[1]Croisements (Ai - Ej - Mk) X85'!$D$17</definedName>
    <definedName function="false" hidden="false" name="PRF_M2_M1" vbProcedure="false">'[1]Croisements (Ai - Ej - Mk) X85'!$C$515</definedName>
    <definedName function="false" hidden="false" name="PRF_M3_M2" vbProcedure="false">'[1]Croisements (Ai - Ej - Mk) X85'!$C$515</definedName>
    <definedName function="false" hidden="false" name="PRF_Pri_Exp" vbProcedure="false">'[1]Croisements (Ai - Ej - Mk) X85'!$D$29</definedName>
    <definedName function="false" hidden="false" name="PRF_Pri_plus_Pri" vbProcedure="false">'[1]Croisements (Ai - Ej - Mk) X85'!$D$43</definedName>
    <definedName function="false" hidden="false" name="PVC_D1_M1" vbProcedure="false">'[1]Croisements (Ai - Ej - Mk) X85'!$F$1286</definedName>
    <definedName function="false" hidden="false" name="PVC_D2_D1" vbProcedure="false">'[1]Croisements (Ai - Ej - Mk) X85'!$F$1286</definedName>
    <definedName function="false" hidden="false" name="PVC_D3_D2" vbProcedure="false">'[1]Croisements (Ai - Ej - Mk) X85'!$F$1286</definedName>
    <definedName function="false" hidden="false" name="PVC_Exp_Aut" vbProcedure="false">'[1]Croisements (Ai - Ej - Mk) X85'!$D$24</definedName>
    <definedName function="false" hidden="false" name="PVC_M2_M1" vbProcedure="false">'[1]Croisements (Ai - Ej - Mk) X85'!$F$1286</definedName>
    <definedName function="false" hidden="false" name="PVC_M3_M2" vbProcedure="false">'[1]Croisements (Ai - Ej - Mk) X85'!$F$1286</definedName>
    <definedName function="false" hidden="false" name="PVC_Pri_Exp" vbProcedure="false">'[1]Croisements (Ai - Ej - Mk) X85'!$D$37</definedName>
    <definedName function="false" hidden="false" name="PVC_Pri_plus_Pri" vbProcedure="false">'[1]Croisements (Ai - Ej - Mk) X85'!$D$46</definedName>
    <definedName function="false" hidden="false" name="RU" vbProcedure="false">'[8]'!$FB40351</definedName>
    <definedName function="false" hidden="false" name="SYNTHESEMIX" vbProcedure="false">#REF!</definedName>
    <definedName function="false" hidden="false" name="teintes" vbProcedure="false">'[2]Ref teintes'!$A$1:$F$1048576</definedName>
    <definedName function="false" hidden="false" name="TOTGPAYS" vbProcedure="false">'[8]'!IV65280</definedName>
    <definedName function="false" hidden="false" name="toto" vbProcedure="false">#REF!</definedName>
    <definedName function="false" hidden="false" localSheetId="2" name="A16999" vbProcedure="false">'[6]'!$DV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7">
  <si>
    <t xml:space="preserve">CLIO RENAULT SPORT</t>
  </si>
  <si>
    <t xml:space="preserve">Datum: 01.03.2009.</t>
  </si>
  <si>
    <t xml:space="preserve">Generacija 2009</t>
  </si>
  <si>
    <t xml:space="preserve">GP-PVC TTC (HRK)</t>
  </si>
  <si>
    <t xml:space="preserve">Modeli s benzinskim motorom</t>
  </si>
  <si>
    <t xml:space="preserve">kW (KS)</t>
  </si>
  <si>
    <r>
      <rPr>
        <b val="true"/>
        <sz val="11"/>
        <rFont val="HelveticaNeueLT Com 47 LtCn"/>
        <family val="0"/>
        <charset val="238"/>
      </rPr>
      <t xml:space="preserve">Emisija
CO</t>
    </r>
    <r>
      <rPr>
        <b val="true"/>
        <vertAlign val="subscript"/>
        <sz val="11"/>
        <rFont val="HelveticaNeueLT Com 47 LtCn"/>
        <family val="0"/>
        <charset val="238"/>
      </rPr>
      <t xml:space="preserve">2
</t>
    </r>
    <r>
      <rPr>
        <b val="true"/>
        <sz val="11"/>
        <rFont val="HelveticaNeueLT Com 47 LtCn"/>
        <family val="0"/>
        <charset val="238"/>
      </rPr>
      <t xml:space="preserve">(g/km)</t>
    </r>
  </si>
  <si>
    <t xml:space="preserve">Prosječna 
mješovita potrošnja
(l/100 km)</t>
  </si>
  <si>
    <t xml:space="preserve">Cijena
bez PDV-a
u kn</t>
  </si>
  <si>
    <t xml:space="preserve">Cijena
za kupca
u kn </t>
  </si>
  <si>
    <t xml:space="preserve">Akcijski popust</t>
  </si>
  <si>
    <t xml:space="preserve">Dodatni popust uz Renault financiranje</t>
  </si>
  <si>
    <t xml:space="preserve">Konačna cijena za kupca u kn</t>
  </si>
  <si>
    <t xml:space="preserve">3 RSS 20B E4</t>
  </si>
  <si>
    <t xml:space="preserve">Renault Sport 2,0 16v</t>
  </si>
  <si>
    <t xml:space="preserve">145 (200)</t>
  </si>
  <si>
    <t xml:space="preserve">199</t>
  </si>
  <si>
    <t xml:space="preserve">8,4</t>
  </si>
  <si>
    <t xml:space="preserve">3 F1TEAM E4</t>
  </si>
  <si>
    <t xml:space="preserve">F1 Team  2,0 16v</t>
  </si>
  <si>
    <t xml:space="preserve">Akcija vrijedi od 01.03.2009. do 30.04.2009. za vozila isporučena do 30.04.2009.</t>
  </si>
  <si>
    <t xml:space="preserve">Cijene i opis opreme su informativni. Pridržavamo pravo na izmjene.</t>
  </si>
  <si>
    <t xml:space="preserve">   Na paketu opreme:</t>
  </si>
  <si>
    <t xml:space="preserve">RS</t>
  </si>
  <si>
    <t xml:space="preserve">F1 Team</t>
  </si>
  <si>
    <t xml:space="preserve">Cijena
bez PDV-a
u Kn</t>
  </si>
  <si>
    <t xml:space="preserve">Cijena
za kupca
u Kn s
transportom</t>
  </si>
  <si>
    <t xml:space="preserve">SIGURNOST</t>
  </si>
  <si>
    <t xml:space="preserve">PK852</t>
  </si>
  <si>
    <t xml:space="preserve">Paket vidljivosti </t>
  </si>
  <si>
    <t xml:space="preserve">O</t>
  </si>
  <si>
    <t xml:space="preserve">DPRPN</t>
  </si>
  <si>
    <t xml:space="preserve">Kontrola tlaka u gumama</t>
  </si>
  <si>
    <t xml:space="preserve">-</t>
  </si>
  <si>
    <t xml:space="preserve">PROJ2</t>
  </si>
  <si>
    <t xml:space="preserve">Svjetla koja prate zavoj</t>
  </si>
  <si>
    <t xml:space="preserve">LADECH</t>
  </si>
  <si>
    <t xml:space="preserve">LAVPH</t>
  </si>
  <si>
    <t xml:space="preserve">Xenon svjetla s pranjem farova</t>
  </si>
  <si>
    <t xml:space="preserve">O*</t>
  </si>
  <si>
    <t xml:space="preserve">UDOBNOST</t>
  </si>
  <si>
    <t xml:space="preserve">PK85TH</t>
  </si>
  <si>
    <t xml:space="preserve">Paket udobnosti</t>
  </si>
  <si>
    <t xml:space="preserve">SGACHA</t>
  </si>
  <si>
    <t xml:space="preserve">Grijana prednja sjedala</t>
  </si>
  <si>
    <t xml:space="preserve">VSTLAR</t>
  </si>
  <si>
    <t xml:space="preserve">Dodatno zatamnjena stražnja stakla</t>
  </si>
  <si>
    <t xml:space="preserve">S</t>
  </si>
  <si>
    <t xml:space="preserve">TOPAN</t>
  </si>
  <si>
    <t xml:space="preserve">Električni panoramski krovni otvor</t>
  </si>
  <si>
    <t xml:space="preserve">PKGF1</t>
  </si>
  <si>
    <t xml:space="preserve">Sportska sjedala Recaro tipa + isključivanje zračnog jastuka</t>
  </si>
  <si>
    <t xml:space="preserve">RET03</t>
  </si>
  <si>
    <t xml:space="preserve">LVAVIP</t>
  </si>
  <si>
    <t xml:space="preserve">Električno preklopiva vanjska osvrtna ogledala + impulsno otvaranje prednjih stakala</t>
  </si>
  <si>
    <t xml:space="preserve">CAREG</t>
  </si>
  <si>
    <t xml:space="preserve">ALEVA</t>
  </si>
  <si>
    <t xml:space="preserve">Automatski klima uređaj + automatski brisači sa senzorom za kišu</t>
  </si>
  <si>
    <t xml:space="preserve">AUDIO SUSTAVI</t>
  </si>
  <si>
    <t xml:space="preserve">RAD04</t>
  </si>
  <si>
    <t xml:space="preserve">Radio CD MP3 4X15W s komandama pri upravljaču</t>
  </si>
  <si>
    <t xml:space="preserve">RAD05</t>
  </si>
  <si>
    <t xml:space="preserve">Radio CD 4X40W + CD izmjenjivač s komandama pri upravljaču</t>
  </si>
  <si>
    <t xml:space="preserve">VANJSKI IZGLED</t>
  </si>
  <si>
    <t xml:space="preserve">QPA$MV</t>
  </si>
  <si>
    <t xml:space="preserve">Metalik boja</t>
  </si>
  <si>
    <t xml:space="preserve">QPA$SP</t>
  </si>
  <si>
    <t xml:space="preserve">Metalik boja F1 Team (žuta sirius)</t>
  </si>
  <si>
    <t xml:space="preserve">Napomene:</t>
  </si>
  <si>
    <r>
      <rPr>
        <b val="true"/>
        <sz val="11"/>
        <rFont val="HelveticaNeueLT Com 47 LtCn"/>
        <family val="0"/>
        <charset val="238"/>
      </rPr>
      <t xml:space="preserve">Paket vidljivosti:</t>
    </r>
    <r>
      <rPr>
        <sz val="11"/>
        <rFont val="HelveticaNeueLT Com 47 LtCn"/>
        <family val="0"/>
        <charset val="238"/>
      </rPr>
      <t xml:space="preserve"> ksenon svjetla s pranjem farova,svjetla koja prate zavoj, el. preklopiva vanjska osvrtna ogledala</t>
    </r>
  </si>
  <si>
    <r>
      <rPr>
        <b val="true"/>
        <sz val="11"/>
        <rFont val="HelveticaNeueLT Com 47 LtCn"/>
        <family val="0"/>
        <charset val="238"/>
      </rPr>
      <t xml:space="preserve">Paket udobnosti: </t>
    </r>
    <r>
      <rPr>
        <sz val="11"/>
        <rFont val="HelveticaNeueLT Com 47 LtCn"/>
        <family val="0"/>
        <charset val="238"/>
      </rPr>
      <t xml:space="preserve">automatski klima uređaj, automatski brisači sa senzorom za kišu, Renault kartica "Slobodne ruke", </t>
    </r>
  </si>
  <si>
    <t xml:space="preserve">impulsno podizanje prednjih stakala</t>
  </si>
  <si>
    <t xml:space="preserve">*Na izbor u kombinaciji sa svjetlima koja prate zavoj</t>
  </si>
  <si>
    <t xml:space="preserve">SERIJSKA OPREMA CLIO RENAULT SPORT</t>
  </si>
  <si>
    <t xml:space="preserve">ABS </t>
  </si>
  <si>
    <t xml:space="preserve">Aluminijske papučice</t>
  </si>
  <si>
    <t xml:space="preserve">Automatsko zaključavanje vrata u vožnji</t>
  </si>
  <si>
    <t xml:space="preserve">Aluminijski naplatci 17"</t>
  </si>
  <si>
    <t xml:space="preserve">Blokada paljenja motora</t>
  </si>
  <si>
    <t xml:space="preserve">Armaturna ploča u tamnosivoj boji</t>
  </si>
  <si>
    <t xml:space="preserve">Bočni zračni jastuci sprijeda</t>
  </si>
  <si>
    <t xml:space="preserve">Upravljač i ručica mjenjača presvučeni kožom</t>
  </si>
  <si>
    <t xml:space="preserve">Centralno zaključavanje s daljinskim upravljanjem</t>
  </si>
  <si>
    <t xml:space="preserve">Kromirani ukras na armaturnoj ploči</t>
  </si>
  <si>
    <t xml:space="preserve">Dinamička kontrola vožnje (ESP) + sustav protiv proklizavanja (ASR) </t>
  </si>
  <si>
    <t xml:space="preserve">Odbojnici u boji karoserije</t>
  </si>
  <si>
    <t xml:space="preserve">s kontrolom podupravljanja (CSV)</t>
  </si>
  <si>
    <t xml:space="preserve">Presvlake od tkanine "Entresol"</t>
  </si>
  <si>
    <t xml:space="preserve">Djeljiva stražnja klupa</t>
  </si>
  <si>
    <t xml:space="preserve">Radio CD 4X15W s komandama pri upravljaču</t>
  </si>
  <si>
    <t xml:space="preserve">Dnevna svjetla</t>
  </si>
  <si>
    <t xml:space="preserve">Recirkulacija zraka</t>
  </si>
  <si>
    <t xml:space="preserve">El. podesiva i grijana vanjska osvrtna ogledala</t>
  </si>
  <si>
    <t xml:space="preserve">Ručni klima uređaj</t>
  </si>
  <si>
    <t xml:space="preserve">El. podizanje stakala sprijeda (impulsno kod vozača)</t>
  </si>
  <si>
    <t xml:space="preserve">Kromirane unutarnje ručice vrata</t>
  </si>
  <si>
    <t xml:space="preserve">Mogućnost isključivanja suvozačevog zračnog jastuka (samo za Clio RS)</t>
  </si>
  <si>
    <t xml:space="preserve">Vanjska osvrtna ogledala u boji karoserije</t>
  </si>
  <si>
    <t xml:space="preserve">Nasloni za glavu nove generacije sprijeda i straga </t>
  </si>
  <si>
    <t xml:space="preserve">Kromirane vanjske ručice vrata</t>
  </si>
  <si>
    <t xml:space="preserve">Osvjetljenje prtljažnika</t>
  </si>
  <si>
    <t xml:space="preserve">Zaštitne letvice u boji karoserije</t>
  </si>
  <si>
    <t xml:space="preserve">Prikaz vanjske temperature</t>
  </si>
  <si>
    <t xml:space="preserve">Produljeno trajanje osvjetljenja "Follow me home"</t>
  </si>
  <si>
    <t xml:space="preserve">Putno računalo</t>
  </si>
  <si>
    <t xml:space="preserve">SERIJSKA OPREMA CLIO F1 TEAM</t>
  </si>
  <si>
    <t xml:space="preserve">Regulator i ogrničitelj brzine</t>
  </si>
  <si>
    <t xml:space="preserve">Prednja sportska sjedala Recaro </t>
  </si>
  <si>
    <t xml:space="preserve">Samoprilagodljivi prednji zračni jastuci za vozača i suvozača</t>
  </si>
  <si>
    <t xml:space="preserve">Vozačevo sjedalo podesivo po visini</t>
  </si>
  <si>
    <t xml:space="preserve">Sjenilo s osvjetljenim kozmetičkim ogledalom</t>
  </si>
  <si>
    <t xml:space="preserve">Sustav Isofix za dječje sjedalo na bočnim mjestima straga
</t>
  </si>
  <si>
    <t xml:space="preserve">Šasija Cup</t>
  </si>
  <si>
    <t xml:space="preserve">Svjetla s dvostrukom optikom</t>
  </si>
  <si>
    <t xml:space="preserve">Naljepnice F1 Team (komplet 6 naljepnica)</t>
  </si>
  <si>
    <t xml:space="preserve">Svjetla za maglu</t>
  </si>
  <si>
    <t xml:space="preserve">Svjetlo za čitanje za suvozača</t>
  </si>
  <si>
    <t xml:space="preserve">Tamnosivi aluminijski naplatci 17"</t>
  </si>
  <si>
    <t xml:space="preserve">Tritočkovni sigurnosni pojasevi sprijeda i straga sa zatezačem i </t>
  </si>
  <si>
    <t xml:space="preserve">Pomična pepeljara i upaljač</t>
  </si>
  <si>
    <t xml:space="preserve">ograničiteljem zatezne sile</t>
  </si>
  <si>
    <t xml:space="preserve">Upravljač podesiv po visini</t>
  </si>
  <si>
    <t xml:space="preserve">Utičnica 12 volti</t>
  </si>
  <si>
    <t xml:space="preserve">Varijabilni električni servo volan</t>
  </si>
  <si>
    <t xml:space="preserve">Vozačevo sjedalo podesivo po visini i u leđnom dijelu</t>
  </si>
  <si>
    <t xml:space="preserve">Zračne zavjese</t>
  </si>
  <si>
    <t xml:space="preserve">Zračni jastuk protiv zaronjavanja (samo za Clio R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#,##0.&quot;-  &quot;"/>
    <numFmt numFmtId="171" formatCode="#,##0\ _S_I_T"/>
    <numFmt numFmtId="172" formatCode="#,##0.000&quot; SIT&quot;"/>
    <numFmt numFmtId="173" formatCode="#,##0"/>
  </numFmts>
  <fonts count="38">
    <font>
      <sz val="10"/>
      <name val="Comic Sans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8"/>
      <name val="Tahoma"/>
      <family val="0"/>
      <charset val="238"/>
    </font>
    <font>
      <sz val="8"/>
      <name val="Arial CE"/>
      <family val="0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color rgb="FF0000FF"/>
      <name val="HelveticaNeueLT Com 47 LtCn"/>
      <family val="0"/>
      <charset val="238"/>
    </font>
    <font>
      <sz val="10"/>
      <name val="HelveticaNeueLT Com 47 LtCn"/>
      <family val="2"/>
      <charset val="238"/>
    </font>
    <font>
      <sz val="9"/>
      <name val="HelveticaNeueLT Com 47 LtCn"/>
      <family val="2"/>
      <charset val="238"/>
    </font>
    <font>
      <b val="true"/>
      <sz val="8"/>
      <color rgb="FF0000FF"/>
      <name val="HelveticaNeueLT Com 47 LtCn"/>
      <family val="0"/>
      <charset val="238"/>
    </font>
    <font>
      <b val="true"/>
      <sz val="8"/>
      <color rgb="FFFFFFFF"/>
      <name val="HelveticaNeueLT Com 47 LtCn"/>
      <family val="0"/>
      <charset val="238"/>
    </font>
    <font>
      <sz val="9"/>
      <color rgb="FF0000FF"/>
      <name val="HelveticaNeueLT Com 47 LtCn"/>
      <family val="0"/>
      <charset val="238"/>
    </font>
    <font>
      <i val="true"/>
      <sz val="10"/>
      <name val="HelveticaNeueLT Com 47 LtCn"/>
      <family val="2"/>
      <charset val="238"/>
    </font>
    <font>
      <b val="true"/>
      <sz val="24"/>
      <name val="HelveticaNeueLT Com 97 BlkCn"/>
      <family val="2"/>
      <charset val="238"/>
    </font>
    <font>
      <b val="true"/>
      <i val="true"/>
      <sz val="26"/>
      <name val="HelveticaNeueLT Com 47 LtCn"/>
      <family val="2"/>
      <charset val="238"/>
    </font>
    <font>
      <sz val="11"/>
      <name val="HelveticaNeueLT Com 47 LtCn"/>
      <family val="2"/>
      <charset val="238"/>
    </font>
    <font>
      <b val="true"/>
      <i val="true"/>
      <sz val="20"/>
      <name val="HelveticaNeueLT Com 47 LtCn"/>
      <family val="2"/>
      <charset val="238"/>
    </font>
    <font>
      <b val="true"/>
      <sz val="11"/>
      <name val="HelveticaNeueLT Com 47 LtCn"/>
      <family val="2"/>
      <charset val="238"/>
    </font>
    <font>
      <b val="true"/>
      <sz val="11"/>
      <name val="HelveticaNeueLT Com 47 LtCn"/>
      <family val="0"/>
      <charset val="238"/>
    </font>
    <font>
      <b val="true"/>
      <vertAlign val="subscript"/>
      <sz val="11"/>
      <name val="HelveticaNeueLT Com 47 LtCn"/>
      <family val="0"/>
      <charset val="238"/>
    </font>
    <font>
      <b val="true"/>
      <sz val="10"/>
      <name val="HelveticaNeueLT Com 47 LtCn"/>
      <family val="2"/>
      <charset val="238"/>
    </font>
    <font>
      <b val="true"/>
      <sz val="9"/>
      <color rgb="FF0000FF"/>
      <name val="HelveticaNeueLT Com 47 LtCn"/>
      <family val="0"/>
      <charset val="238"/>
    </font>
    <font>
      <sz val="11"/>
      <name val="Trebuchet MS"/>
      <family val="2"/>
      <charset val="238"/>
    </font>
    <font>
      <b val="true"/>
      <i val="true"/>
      <sz val="20"/>
      <name val="HelveticaNeueLT Com 97 BlkCn"/>
      <family val="0"/>
      <charset val="238"/>
    </font>
    <font>
      <b val="true"/>
      <sz val="10"/>
      <name val="HelveticaNeueLT Com 97 BlkCn"/>
      <family val="2"/>
      <charset val="238"/>
    </font>
    <font>
      <b val="true"/>
      <sz val="11"/>
      <name val="HelveticaNeueLT Com 97 BlkCn"/>
      <family val="2"/>
      <charset val="238"/>
    </font>
    <font>
      <sz val="8"/>
      <name val="HelveticaNeueLT Com 47 LtCn"/>
      <family val="2"/>
      <charset val="238"/>
    </font>
    <font>
      <sz val="11"/>
      <name val="HelveticaNeueLT Com 47 LtCn"/>
      <family val="0"/>
      <charset val="238"/>
    </font>
    <font>
      <b val="true"/>
      <u val="single"/>
      <sz val="11"/>
      <name val="HelveticaNeueLT Com 47 LtCn"/>
      <family val="2"/>
      <charset val="238"/>
    </font>
    <font>
      <sz val="8"/>
      <name val="HelveticaNeueLT Com 47 LtCn"/>
      <family val="0"/>
      <charset val="238"/>
    </font>
    <font>
      <b val="true"/>
      <i val="true"/>
      <u val="single"/>
      <sz val="11"/>
      <name val="Trebuchet MS"/>
      <family val="2"/>
      <charset val="238"/>
    </font>
    <font>
      <b val="true"/>
      <i val="true"/>
      <sz val="11"/>
      <name val="Trebuchet MS"/>
      <family val="2"/>
      <charset val="238"/>
    </font>
    <font>
      <b val="true"/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  <cellStyle name="Milliers [0]_Barve_oblazinjenja _lansiranje" xfId="22"/>
    <cellStyle name="Milliers_Barve_oblazinjenja _lansiranje" xfId="23"/>
    <cellStyle name="Monétaire [0]_Barve_oblazinjenja _lansiranje" xfId="24"/>
    <cellStyle name="Monétaire_Barve_oblazinjenja _lansiranje" xfId="25"/>
    <cellStyle name="Navadno_Cenik_Modus_st2_2005" xfId="26"/>
    <cellStyle name="Navadno_slo_dip" xfId="27"/>
    <cellStyle name="Normal_D_Mozne verzije lansiranje" xfId="28"/>
    <cellStyle name="Normal_Megane BERLINE S" xfId="29"/>
    <cellStyle name="Normal_Megane BERLINE Z" xfId="30"/>
    <cellStyle name="Normal_TWINGO S  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080</xdr:colOff>
      <xdr:row>27</xdr:row>
      <xdr:rowOff>0</xdr:rowOff>
    </xdr:from>
    <xdr:to>
      <xdr:col>16</xdr:col>
      <xdr:colOff>9360</xdr:colOff>
      <xdr:row>28</xdr:row>
      <xdr:rowOff>108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113760" y="6867360"/>
          <a:ext cx="840240" cy="188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-amset/home3$/Gamme%202001-2002/SEGMENT%20M1_X84/X84/Bc/BC84_ambien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-amset/home3$/WINDOWS/TEMP/http:%2F%2Fwebmail.renault.fr%2Fwms02%2Fattach%2FDef%20Produit%20X85%2021-12-01.xls%3Fsid=bu9bq3hb5p8t5rq3&amp;mbox=INBOX&amp;charset=escaped_unicode&amp;uid=50&amp;number=2&amp;filename=Def%20Produit%20X85%2021-12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Fiches%20Gammes/Laguna_X74/Bk7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-amset/home3$/My%20Documents/PRENOS%20LIDIJA%202/PRODUKT%202003/J84/OPIS/Mreza/BC84_ambien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nault/Marketing/MAR_MARKETING/NOVI%20IZGLED%20CJENIKA/20081125_POB$X851VPVP_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nault/Marketing/MAR_MARKETING/NOVI%20IZGLED%20CJENIKA/20081125_POB$X851VPVP_option-vrednosti%20RALU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nault/Marketing/MAR_MARKETING/NOVI%20IZGLED%20CJENIKA/tdm-i%20za%20cenike/20081125_POB$X851VPVP_op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oisements (Ai - Ej - Mk) X8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f teint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Version Prix"/>
    </sheetNames>
    <sheetDataSet>
      <sheetData sheetId="0"/>
      <sheetData sheetId="1"/>
      <sheetData sheetId="2">
        <row r="5">
          <cell r="C5" t="str">
            <v>SCR</v>
          </cell>
          <cell r="D5" t="str">
            <v>3 PAA 12C E4</v>
          </cell>
          <cell r="E5" t="str">
            <v>5 PAA 12C E4</v>
          </cell>
          <cell r="F5" t="str">
            <v>3 CCE 12C E4</v>
          </cell>
          <cell r="G5" t="str">
            <v>5 CCE 12C E4</v>
          </cell>
          <cell r="H5" t="str">
            <v>3 CCE 12E E4</v>
          </cell>
          <cell r="I5" t="str">
            <v>5 CCE 12E E4</v>
          </cell>
          <cell r="J5" t="str">
            <v>3 CCE 15C E4</v>
          </cell>
          <cell r="K5" t="str">
            <v>5 CCE 15C E4</v>
          </cell>
          <cell r="L5" t="str">
            <v>3 CCD 12C E4</v>
          </cell>
          <cell r="M5" t="str">
            <v>5 CCD 12C E4</v>
          </cell>
          <cell r="N5" t="str">
            <v>3 CCD 12E E4</v>
          </cell>
          <cell r="O5" t="str">
            <v>5 CCD 12E E4</v>
          </cell>
          <cell r="P5" t="str">
            <v>3 CCD 15C E4</v>
          </cell>
          <cell r="Q5" t="str">
            <v>5 CCD 15C E4</v>
          </cell>
          <cell r="R5" t="str">
            <v>3 CCD 15E E4</v>
          </cell>
          <cell r="S5" t="str">
            <v>5 CCD 15E E4</v>
          </cell>
          <cell r="T5" t="str">
            <v>5 XC2 12C E4</v>
          </cell>
          <cell r="U5" t="str">
            <v>5 XC2 12E E4</v>
          </cell>
          <cell r="V5" t="str">
            <v>5 XC2 15E E4</v>
          </cell>
          <cell r="W5" t="str">
            <v>5 XC2 15G E4</v>
          </cell>
          <cell r="X5" t="str">
            <v>3 RSS 20B E4</v>
          </cell>
          <cell r="Y5" t="str">
            <v>3 F1TEAM E4</v>
          </cell>
        </row>
        <row r="6">
          <cell r="C6" t="str">
            <v>SCP</v>
          </cell>
        </row>
        <row r="7">
          <cell r="C7" t="str">
            <v>Libellé langue principale</v>
          </cell>
          <cell r="D7" t="str">
            <v>3V AUTHENTIQUE 1,2 16V</v>
          </cell>
          <cell r="E7" t="str">
            <v>5V AUTHENTIQUE 1,2 16V</v>
          </cell>
          <cell r="F7" t="str">
            <v>3V EXPRESSION 1,2 16V</v>
          </cell>
          <cell r="G7" t="str">
            <v>5V EXPRESSION 1,2 16V</v>
          </cell>
          <cell r="H7" t="str">
            <v>3V EXPRESSION 1,2 TCE</v>
          </cell>
          <cell r="I7" t="str">
            <v>5V EXPRESSION 1,2 TCE</v>
          </cell>
          <cell r="J7" t="str">
            <v>3V EXPRESSION 1,5 DCI / 70</v>
          </cell>
          <cell r="K7" t="str">
            <v>5V EXPRESSION 1,5 DCI / 70</v>
          </cell>
          <cell r="L7" t="str">
            <v>3V DYNAMIQUE 1,2 16V </v>
          </cell>
          <cell r="M7" t="str">
            <v>5V DYNAMIQUE 1,2 16V </v>
          </cell>
          <cell r="N7" t="str">
            <v>3V DYNAMIQUE 1,2 TCE</v>
          </cell>
          <cell r="O7" t="str">
            <v>5V DYNAMIQUE 1,2 TCE</v>
          </cell>
          <cell r="P7" t="str">
            <v>3V DYNAMIQUE 1,5 DCI / 70</v>
          </cell>
          <cell r="Q7" t="str">
            <v>5V DYNAMIQUE 1,5 DCI / 70</v>
          </cell>
          <cell r="R7" t="str">
            <v>3V DYNAMIQUE 1,5 DCI / 85</v>
          </cell>
          <cell r="S7" t="str">
            <v>5V DYNAMIQUE 1,5 DCI / 85</v>
          </cell>
          <cell r="T7" t="str">
            <v>5V EXCEPTION-2 1.2 16V </v>
          </cell>
          <cell r="U7" t="str">
            <v>5V EXCEPTION-2 1.2 16V TCE 100KS </v>
          </cell>
          <cell r="V7" t="str">
            <v>5V EXCEPTION-2 1.5 DCI / 85</v>
          </cell>
          <cell r="W7" t="str">
            <v>5V EXCEPTION-2 1.5 DCI / 105</v>
          </cell>
          <cell r="X7" t="str">
            <v>RENAULT SPORT 2,0 16V</v>
          </cell>
          <cell r="Y7" t="str">
            <v>F1 TEAM 2.0 16v</v>
          </cell>
        </row>
        <row r="8">
          <cell r="B8" t="str">
            <v>Varmil</v>
          </cell>
        </row>
        <row r="8">
          <cell r="D8" t="str">
            <v>0</v>
          </cell>
          <cell r="E8" t="str">
            <v>0</v>
          </cell>
          <cell r="F8" t="str">
            <v>0</v>
          </cell>
          <cell r="G8" t="str">
            <v>0</v>
          </cell>
          <cell r="H8" t="str">
            <v>0</v>
          </cell>
          <cell r="I8" t="str">
            <v>0</v>
          </cell>
          <cell r="J8" t="str">
            <v>0</v>
          </cell>
          <cell r="K8" t="str">
            <v>0</v>
          </cell>
          <cell r="L8" t="str">
            <v>0</v>
          </cell>
          <cell r="M8" t="str">
            <v>0</v>
          </cell>
          <cell r="N8" t="str">
            <v>0</v>
          </cell>
          <cell r="O8" t="str">
            <v>0</v>
          </cell>
          <cell r="P8" t="str">
            <v>0</v>
          </cell>
          <cell r="Q8" t="str">
            <v>0</v>
          </cell>
          <cell r="R8" t="str">
            <v>0</v>
          </cell>
          <cell r="S8" t="str">
            <v>0</v>
          </cell>
          <cell r="T8" t="str">
            <v>B</v>
          </cell>
          <cell r="U8" t="str">
            <v>B</v>
          </cell>
          <cell r="V8" t="str">
            <v>B</v>
          </cell>
          <cell r="W8" t="str">
            <v>B</v>
          </cell>
          <cell r="X8" t="str">
            <v>I</v>
          </cell>
          <cell r="Y8" t="str">
            <v>0</v>
          </cell>
        </row>
        <row r="9">
          <cell r="B9" t="str">
            <v>Indice</v>
          </cell>
        </row>
        <row r="9">
          <cell r="D9" t="str">
            <v>-CG</v>
          </cell>
          <cell r="E9" t="str">
            <v>-CG</v>
          </cell>
          <cell r="F9" t="str">
            <v>-CG</v>
          </cell>
          <cell r="G9" t="str">
            <v>-CG</v>
          </cell>
          <cell r="H9" t="str">
            <v>-CG</v>
          </cell>
          <cell r="I9" t="str">
            <v>-CG</v>
          </cell>
          <cell r="J9" t="str">
            <v>-CG</v>
          </cell>
          <cell r="K9" t="str">
            <v>-CG</v>
          </cell>
          <cell r="L9" t="str">
            <v>-CG</v>
          </cell>
          <cell r="M9" t="str">
            <v>-CG</v>
          </cell>
          <cell r="N9" t="str">
            <v>-CG</v>
          </cell>
          <cell r="O9" t="str">
            <v>-CG</v>
          </cell>
          <cell r="P9" t="str">
            <v>-CG</v>
          </cell>
          <cell r="Q9" t="str">
            <v>-CG</v>
          </cell>
          <cell r="R9" t="str">
            <v>-CG</v>
          </cell>
          <cell r="S9" t="str">
            <v>-CG</v>
          </cell>
          <cell r="T9" t="str">
            <v>-CJ</v>
          </cell>
          <cell r="U9" t="str">
            <v>-CJ</v>
          </cell>
          <cell r="V9" t="str">
            <v>-CJ</v>
          </cell>
          <cell r="W9" t="str">
            <v>-CJ</v>
          </cell>
          <cell r="X9" t="str">
            <v>-CB</v>
          </cell>
          <cell r="Y9" t="str">
            <v>-CB</v>
          </cell>
        </row>
        <row r="10">
          <cell r="B10" t="str">
            <v>PFG</v>
          </cell>
        </row>
        <row r="10">
          <cell r="D10" t="str">
            <v>BALK</v>
          </cell>
          <cell r="E10" t="str">
            <v>BALK</v>
          </cell>
          <cell r="F10" t="str">
            <v>BALK</v>
          </cell>
          <cell r="G10" t="str">
            <v>BALK</v>
          </cell>
          <cell r="H10" t="str">
            <v>BALK</v>
          </cell>
          <cell r="I10" t="str">
            <v>BALK</v>
          </cell>
          <cell r="J10" t="str">
            <v>BALK</v>
          </cell>
          <cell r="K10" t="str">
            <v>BALK</v>
          </cell>
          <cell r="L10" t="str">
            <v>BALK</v>
          </cell>
          <cell r="M10" t="str">
            <v>BALK</v>
          </cell>
          <cell r="N10" t="str">
            <v>BALK</v>
          </cell>
          <cell r="O10" t="str">
            <v>BALK</v>
          </cell>
          <cell r="P10" t="str">
            <v>BALK</v>
          </cell>
          <cell r="Q10" t="str">
            <v>BALK</v>
          </cell>
          <cell r="R10" t="str">
            <v>BALK</v>
          </cell>
          <cell r="S10" t="str">
            <v>BALK</v>
          </cell>
          <cell r="T10" t="str">
            <v>BALK</v>
          </cell>
          <cell r="U10" t="str">
            <v>BALK</v>
          </cell>
          <cell r="V10" t="str">
            <v>BALK</v>
          </cell>
          <cell r="W10" t="str">
            <v>BALK</v>
          </cell>
          <cell r="X10" t="str">
            <v>BALK</v>
          </cell>
          <cell r="Y10" t="str">
            <v>BALK</v>
          </cell>
        </row>
        <row r="11">
          <cell r="B11" t="str">
            <v>Cylindrée</v>
          </cell>
        </row>
        <row r="11">
          <cell r="D11" t="str">
            <v>1149</v>
          </cell>
          <cell r="E11" t="str">
            <v>1149</v>
          </cell>
          <cell r="F11" t="str">
            <v>1149</v>
          </cell>
          <cell r="G11" t="str">
            <v>1149</v>
          </cell>
          <cell r="H11" t="str">
            <v>1149</v>
          </cell>
          <cell r="I11" t="str">
            <v>1149</v>
          </cell>
          <cell r="J11" t="str">
            <v>1461</v>
          </cell>
          <cell r="K11" t="str">
            <v>1461</v>
          </cell>
          <cell r="L11" t="str">
            <v>1149</v>
          </cell>
          <cell r="M11" t="str">
            <v>1149</v>
          </cell>
          <cell r="N11" t="str">
            <v>1149</v>
          </cell>
          <cell r="O11" t="str">
            <v>1149</v>
          </cell>
          <cell r="P11" t="str">
            <v>1461</v>
          </cell>
          <cell r="Q11" t="str">
            <v>1461</v>
          </cell>
          <cell r="R11" t="str">
            <v>1461</v>
          </cell>
          <cell r="S11" t="str">
            <v>1461</v>
          </cell>
          <cell r="T11" t="str">
            <v>1149</v>
          </cell>
          <cell r="U11" t="str">
            <v>1149</v>
          </cell>
          <cell r="V11" t="str">
            <v>1461</v>
          </cell>
          <cell r="W11" t="str">
            <v>1461</v>
          </cell>
          <cell r="X11" t="str">
            <v>1998</v>
          </cell>
          <cell r="Y11" t="str">
            <v>1998</v>
          </cell>
        </row>
        <row r="12">
          <cell r="B12" t="str">
            <v>Puissance</v>
          </cell>
        </row>
        <row r="12">
          <cell r="D12" t="str">
            <v>055</v>
          </cell>
          <cell r="E12" t="str">
            <v>055</v>
          </cell>
          <cell r="F12" t="str">
            <v>055</v>
          </cell>
          <cell r="G12" t="str">
            <v>055</v>
          </cell>
          <cell r="H12" t="str">
            <v>074</v>
          </cell>
          <cell r="I12" t="str">
            <v>074</v>
          </cell>
          <cell r="J12" t="str">
            <v>050</v>
          </cell>
          <cell r="K12" t="str">
            <v>050</v>
          </cell>
          <cell r="L12" t="str">
            <v>055</v>
          </cell>
          <cell r="M12" t="str">
            <v>055</v>
          </cell>
          <cell r="N12" t="str">
            <v>074</v>
          </cell>
          <cell r="O12" t="str">
            <v>074</v>
          </cell>
          <cell r="P12" t="str">
            <v>050</v>
          </cell>
          <cell r="Q12" t="str">
            <v>050</v>
          </cell>
          <cell r="R12" t="str">
            <v>065</v>
          </cell>
          <cell r="S12" t="str">
            <v>065</v>
          </cell>
          <cell r="T12" t="str">
            <v>055</v>
          </cell>
          <cell r="U12" t="str">
            <v>074</v>
          </cell>
          <cell r="V12" t="str">
            <v>065</v>
          </cell>
          <cell r="W12" t="str">
            <v>076</v>
          </cell>
          <cell r="X12" t="str">
            <v>145</v>
          </cell>
          <cell r="Y12" t="str">
            <v>145</v>
          </cell>
        </row>
        <row r="13">
          <cell r="B13" t="str">
            <v>Dépol</v>
          </cell>
        </row>
        <row r="13">
          <cell r="D13" t="str">
            <v>E04A</v>
          </cell>
          <cell r="E13" t="str">
            <v>E04A</v>
          </cell>
          <cell r="F13" t="str">
            <v>E04A</v>
          </cell>
          <cell r="G13" t="str">
            <v>E04A</v>
          </cell>
          <cell r="H13" t="str">
            <v>E04A</v>
          </cell>
          <cell r="I13" t="str">
            <v>E04A</v>
          </cell>
          <cell r="J13" t="str">
            <v>E04A</v>
          </cell>
          <cell r="K13" t="str">
            <v>E04A</v>
          </cell>
          <cell r="L13" t="str">
            <v>E04A</v>
          </cell>
          <cell r="M13" t="str">
            <v>E04A</v>
          </cell>
          <cell r="N13" t="str">
            <v>E04A</v>
          </cell>
          <cell r="O13" t="str">
            <v>E04A</v>
          </cell>
          <cell r="P13" t="str">
            <v>E04A</v>
          </cell>
          <cell r="Q13" t="str">
            <v>E04A</v>
          </cell>
          <cell r="R13" t="str">
            <v>E04A</v>
          </cell>
          <cell r="S13" t="str">
            <v>E04A</v>
          </cell>
          <cell r="T13" t="str">
            <v>E04A</v>
          </cell>
          <cell r="U13" t="str">
            <v>E04A</v>
          </cell>
          <cell r="V13" t="str">
            <v>E04A</v>
          </cell>
          <cell r="W13" t="str">
            <v>E04A</v>
          </cell>
          <cell r="X13" t="str">
            <v>E04A</v>
          </cell>
          <cell r="Y13" t="str">
            <v>E04A</v>
          </cell>
        </row>
        <row r="14">
          <cell r="B14" t="str">
            <v>VEC</v>
          </cell>
        </row>
        <row r="14">
          <cell r="D14" t="str">
            <v>546</v>
          </cell>
          <cell r="E14" t="str">
            <v>549</v>
          </cell>
          <cell r="F14" t="str">
            <v>579</v>
          </cell>
          <cell r="G14" t="str">
            <v>578</v>
          </cell>
          <cell r="H14" t="str">
            <v>B2H</v>
          </cell>
          <cell r="I14" t="str">
            <v>B2G</v>
          </cell>
          <cell r="J14" t="str">
            <v>313</v>
          </cell>
          <cell r="K14" t="str">
            <v>304</v>
          </cell>
          <cell r="L14" t="str">
            <v>540</v>
          </cell>
          <cell r="M14" t="str">
            <v>541</v>
          </cell>
          <cell r="N14" t="str">
            <v>A3H</v>
          </cell>
          <cell r="O14" t="str">
            <v>A3L</v>
          </cell>
          <cell r="P14" t="str">
            <v>545</v>
          </cell>
          <cell r="Q14" t="str">
            <v>544</v>
          </cell>
          <cell r="R14" t="str">
            <v>318</v>
          </cell>
          <cell r="S14" t="str">
            <v>309</v>
          </cell>
          <cell r="T14" t="str">
            <v>A8P</v>
          </cell>
          <cell r="U14" t="str">
            <v>B1N</v>
          </cell>
          <cell r="V14" t="str">
            <v>A8S</v>
          </cell>
          <cell r="W14" t="str">
            <v>B1L</v>
          </cell>
          <cell r="X14" t="str">
            <v>417</v>
          </cell>
          <cell r="Y14" t="str">
            <v>A2Y</v>
          </cell>
        </row>
        <row r="15">
          <cell r="B15" t="str">
            <v>PVC TTC + TRSP (HRK)</v>
          </cell>
        </row>
        <row r="15">
          <cell r="D15">
            <v>79900</v>
          </cell>
          <cell r="E15">
            <v>84800</v>
          </cell>
          <cell r="F15">
            <v>90900</v>
          </cell>
          <cell r="G15">
            <v>94800</v>
          </cell>
          <cell r="H15">
            <v>96900</v>
          </cell>
          <cell r="I15">
            <v>100800</v>
          </cell>
          <cell r="J15">
            <v>104100</v>
          </cell>
          <cell r="K15">
            <v>108000</v>
          </cell>
          <cell r="L15">
            <v>98900</v>
          </cell>
          <cell r="M15">
            <v>102800</v>
          </cell>
          <cell r="N15">
            <v>104900</v>
          </cell>
          <cell r="O15">
            <v>108800</v>
          </cell>
          <cell r="P15">
            <v>112100</v>
          </cell>
          <cell r="Q15">
            <v>116000</v>
          </cell>
          <cell r="R15">
            <v>116800</v>
          </cell>
          <cell r="S15">
            <v>120700</v>
          </cell>
          <cell r="T15">
            <v>112900</v>
          </cell>
          <cell r="U15">
            <v>118900</v>
          </cell>
          <cell r="V15">
            <v>130800</v>
          </cell>
          <cell r="W15">
            <v>138600</v>
          </cell>
          <cell r="X15">
            <v>157900</v>
          </cell>
          <cell r="Y15">
            <v>172500</v>
          </cell>
        </row>
        <row r="16">
          <cell r="A16" t="str">
            <v>CONV</v>
          </cell>
          <cell r="B16" t="str">
            <v>GP - PARITE EUR/HRK</v>
          </cell>
          <cell r="C16" t="str">
            <v>(HRK)</v>
          </cell>
          <cell r="D16">
            <v>7.281</v>
          </cell>
          <cell r="E16">
            <v>7.281</v>
          </cell>
          <cell r="F16">
            <v>7.281</v>
          </cell>
          <cell r="G16">
            <v>7.281</v>
          </cell>
          <cell r="H16">
            <v>7.281</v>
          </cell>
          <cell r="I16">
            <v>7.281</v>
          </cell>
          <cell r="J16">
            <v>7.281</v>
          </cell>
          <cell r="K16">
            <v>7.281</v>
          </cell>
          <cell r="L16">
            <v>7.281</v>
          </cell>
          <cell r="M16">
            <v>7.281</v>
          </cell>
          <cell r="N16">
            <v>7.281</v>
          </cell>
          <cell r="O16">
            <v>7.281</v>
          </cell>
          <cell r="P16">
            <v>7.281</v>
          </cell>
          <cell r="Q16">
            <v>7.281</v>
          </cell>
          <cell r="R16">
            <v>7.281</v>
          </cell>
          <cell r="S16">
            <v>7.281</v>
          </cell>
          <cell r="T16">
            <v>7.281</v>
          </cell>
          <cell r="U16">
            <v>7.281</v>
          </cell>
          <cell r="V16">
            <v>7.281</v>
          </cell>
          <cell r="W16">
            <v>7.281</v>
          </cell>
          <cell r="X16">
            <v>7.281</v>
          </cell>
          <cell r="Y16">
            <v>7.281</v>
          </cell>
        </row>
        <row r="17">
          <cell r="A17" t="str">
            <v>PVCDEM</v>
          </cell>
          <cell r="B17" t="str">
            <v>GP - PVC TTC + TRSP (HRK)</v>
          </cell>
          <cell r="C17" t="str">
            <v>(HRK)</v>
          </cell>
          <cell r="D17">
            <v>79900</v>
          </cell>
          <cell r="E17">
            <v>84800</v>
          </cell>
          <cell r="F17">
            <v>90900</v>
          </cell>
          <cell r="G17">
            <v>94800</v>
          </cell>
          <cell r="H17">
            <v>96900</v>
          </cell>
          <cell r="I17">
            <v>100800</v>
          </cell>
          <cell r="J17">
            <v>104100</v>
          </cell>
          <cell r="K17">
            <v>108000</v>
          </cell>
          <cell r="L17">
            <v>98900</v>
          </cell>
          <cell r="M17">
            <v>102800</v>
          </cell>
          <cell r="N17">
            <v>104900</v>
          </cell>
          <cell r="O17">
            <v>108800</v>
          </cell>
          <cell r="P17">
            <v>112100</v>
          </cell>
          <cell r="Q17">
            <v>116000</v>
          </cell>
          <cell r="R17">
            <v>116800</v>
          </cell>
          <cell r="S17">
            <v>120700</v>
          </cell>
          <cell r="T17">
            <v>112900</v>
          </cell>
          <cell r="U17">
            <v>118900</v>
          </cell>
          <cell r="V17">
            <v>130800</v>
          </cell>
          <cell r="W17">
            <v>138600</v>
          </cell>
          <cell r="X17">
            <v>157900</v>
          </cell>
          <cell r="Y17">
            <v>172500</v>
          </cell>
        </row>
        <row r="18">
          <cell r="A18" t="str">
            <v>PVCEUR</v>
          </cell>
          <cell r="B18" t="str">
            <v>GP - PVC TTC + TRSP (EUR)</v>
          </cell>
          <cell r="C18" t="str">
            <v>(HRK)</v>
          </cell>
          <cell r="D18">
            <v>10973.77</v>
          </cell>
          <cell r="E18">
            <v>11646.75</v>
          </cell>
          <cell r="F18">
            <v>12484.55</v>
          </cell>
          <cell r="G18">
            <v>13020.19</v>
          </cell>
          <cell r="H18">
            <v>13308.61</v>
          </cell>
          <cell r="I18">
            <v>13844.25</v>
          </cell>
          <cell r="J18">
            <v>14297.49</v>
          </cell>
          <cell r="K18">
            <v>14833.13</v>
          </cell>
          <cell r="L18">
            <v>13583.3</v>
          </cell>
          <cell r="M18">
            <v>14118.94</v>
          </cell>
          <cell r="N18">
            <v>14407.36</v>
          </cell>
          <cell r="O18">
            <v>14943</v>
          </cell>
          <cell r="P18">
            <v>15396.24</v>
          </cell>
          <cell r="Q18">
            <v>15931.88</v>
          </cell>
          <cell r="R18">
            <v>16041.75</v>
          </cell>
          <cell r="S18">
            <v>16577.39</v>
          </cell>
          <cell r="T18">
            <v>15506.11</v>
          </cell>
          <cell r="U18">
            <v>16330.17</v>
          </cell>
          <cell r="V18">
            <v>17964.57</v>
          </cell>
          <cell r="W18">
            <v>19035.85</v>
          </cell>
          <cell r="X18">
            <v>21686.58</v>
          </cell>
          <cell r="Y18">
            <v>23691.8</v>
          </cell>
        </row>
        <row r="19">
          <cell r="A19" t="str">
            <v>TRPTCH</v>
          </cell>
          <cell r="B19" t="str">
            <v>GP - TRANSPORT TTC (HRK)</v>
          </cell>
          <cell r="C19" t="str">
            <v>(HRK)</v>
          </cell>
          <cell r="D19">
            <v>1649.44</v>
          </cell>
          <cell r="E19">
            <v>1649.44</v>
          </cell>
          <cell r="F19">
            <v>1649.44</v>
          </cell>
          <cell r="G19">
            <v>1649.44</v>
          </cell>
          <cell r="H19">
            <v>1649.44</v>
          </cell>
          <cell r="I19">
            <v>1649.44</v>
          </cell>
          <cell r="J19">
            <v>1649.44</v>
          </cell>
          <cell r="K19">
            <v>1649.44</v>
          </cell>
          <cell r="L19">
            <v>1649.44</v>
          </cell>
          <cell r="M19">
            <v>1649.44</v>
          </cell>
          <cell r="N19">
            <v>1649.44</v>
          </cell>
          <cell r="O19">
            <v>1649.44</v>
          </cell>
          <cell r="P19">
            <v>1649.44</v>
          </cell>
          <cell r="Q19">
            <v>1649.44</v>
          </cell>
          <cell r="R19">
            <v>1649.44</v>
          </cell>
          <cell r="S19">
            <v>1649.44</v>
          </cell>
          <cell r="T19">
            <v>1649.44</v>
          </cell>
          <cell r="U19">
            <v>1649.44</v>
          </cell>
          <cell r="V19">
            <v>1649.44</v>
          </cell>
          <cell r="W19">
            <v>1649.44</v>
          </cell>
          <cell r="X19">
            <v>1649.44</v>
          </cell>
          <cell r="Y19">
            <v>1649.44</v>
          </cell>
        </row>
        <row r="20">
          <cell r="A20" t="str">
            <v>TRPTCE</v>
          </cell>
          <cell r="B20" t="str">
            <v>GP - TRANSPORT TTC (EUR)</v>
          </cell>
          <cell r="C20" t="str">
            <v>(HRK)</v>
          </cell>
          <cell r="D20">
            <v>226.54</v>
          </cell>
          <cell r="E20">
            <v>226.54</v>
          </cell>
          <cell r="F20">
            <v>226.54</v>
          </cell>
          <cell r="G20">
            <v>226.54</v>
          </cell>
          <cell r="H20">
            <v>226.54</v>
          </cell>
          <cell r="I20">
            <v>226.54</v>
          </cell>
          <cell r="J20">
            <v>226.54</v>
          </cell>
          <cell r="K20">
            <v>226.54</v>
          </cell>
          <cell r="L20">
            <v>226.54</v>
          </cell>
          <cell r="M20">
            <v>226.54</v>
          </cell>
          <cell r="N20">
            <v>226.54</v>
          </cell>
          <cell r="O20">
            <v>226.54</v>
          </cell>
          <cell r="P20">
            <v>226.54</v>
          </cell>
          <cell r="Q20">
            <v>226.54</v>
          </cell>
          <cell r="R20">
            <v>226.54</v>
          </cell>
          <cell r="S20">
            <v>226.54</v>
          </cell>
          <cell r="T20">
            <v>226.54</v>
          </cell>
          <cell r="U20">
            <v>226.54</v>
          </cell>
          <cell r="V20">
            <v>226.54</v>
          </cell>
          <cell r="W20">
            <v>226.54</v>
          </cell>
          <cell r="X20">
            <v>226.54</v>
          </cell>
          <cell r="Y20">
            <v>226.54</v>
          </cell>
        </row>
        <row r="21">
          <cell r="A21" t="str">
            <v>PTTSTH</v>
          </cell>
          <cell r="B21" t="str">
            <v>GP - PVC TTC SS TRP (HRK)</v>
          </cell>
          <cell r="C21" t="str">
            <v>(HRK)</v>
          </cell>
          <cell r="D21">
            <v>78250.56</v>
          </cell>
          <cell r="E21">
            <v>83150.56</v>
          </cell>
          <cell r="F21">
            <v>89250.56</v>
          </cell>
          <cell r="G21">
            <v>93150.56</v>
          </cell>
          <cell r="H21">
            <v>95250.56</v>
          </cell>
          <cell r="I21">
            <v>99150.56</v>
          </cell>
          <cell r="J21">
            <v>102450.56</v>
          </cell>
          <cell r="K21">
            <v>106350.56</v>
          </cell>
          <cell r="L21">
            <v>97250.56</v>
          </cell>
          <cell r="M21">
            <v>101150.56</v>
          </cell>
          <cell r="N21">
            <v>103250.56</v>
          </cell>
          <cell r="O21">
            <v>107150.56</v>
          </cell>
          <cell r="P21">
            <v>110450.56</v>
          </cell>
          <cell r="Q21">
            <v>114350.56</v>
          </cell>
          <cell r="R21">
            <v>115150.56</v>
          </cell>
          <cell r="S21">
            <v>119050.56</v>
          </cell>
          <cell r="T21">
            <v>111250.56</v>
          </cell>
          <cell r="U21">
            <v>117250.56</v>
          </cell>
          <cell r="V21">
            <v>129150.56</v>
          </cell>
          <cell r="W21">
            <v>136950.56</v>
          </cell>
          <cell r="X21">
            <v>156250.56</v>
          </cell>
          <cell r="Y21">
            <v>170850.56</v>
          </cell>
        </row>
        <row r="22">
          <cell r="A22" t="str">
            <v>PTTSTE</v>
          </cell>
          <cell r="B22" t="str">
            <v>GP - PVC TTC SS TRP (EUR)</v>
          </cell>
          <cell r="C22" t="str">
            <v>(HRK)</v>
          </cell>
          <cell r="D22">
            <v>10747.23</v>
          </cell>
          <cell r="E22">
            <v>11420.21</v>
          </cell>
          <cell r="F22">
            <v>12258.01</v>
          </cell>
          <cell r="G22">
            <v>12793.65</v>
          </cell>
          <cell r="H22">
            <v>13082.07</v>
          </cell>
          <cell r="I22">
            <v>13617.71</v>
          </cell>
          <cell r="J22">
            <v>14070.95</v>
          </cell>
          <cell r="K22">
            <v>14606.59</v>
          </cell>
          <cell r="L22">
            <v>13356.76</v>
          </cell>
          <cell r="M22">
            <v>13892.4</v>
          </cell>
          <cell r="N22">
            <v>14180.82</v>
          </cell>
          <cell r="O22">
            <v>14716.46</v>
          </cell>
          <cell r="P22">
            <v>15169.7</v>
          </cell>
          <cell r="Q22">
            <v>15705.34</v>
          </cell>
          <cell r="R22">
            <v>15815.21</v>
          </cell>
          <cell r="S22">
            <v>16350.85</v>
          </cell>
          <cell r="T22">
            <v>15279.57</v>
          </cell>
          <cell r="U22">
            <v>16103.63</v>
          </cell>
          <cell r="V22">
            <v>17738.02</v>
          </cell>
          <cell r="W22">
            <v>18809.31</v>
          </cell>
          <cell r="X22">
            <v>21460.04</v>
          </cell>
          <cell r="Y22">
            <v>23465.26</v>
          </cell>
        </row>
        <row r="23">
          <cell r="A23" t="str">
            <v>TTVA</v>
          </cell>
          <cell r="B23" t="str">
            <v>GP - TAUX DE TVA</v>
          </cell>
        </row>
        <row r="23">
          <cell r="D23">
            <v>22</v>
          </cell>
          <cell r="E23">
            <v>22</v>
          </cell>
          <cell r="F23">
            <v>22</v>
          </cell>
          <cell r="G23">
            <v>22</v>
          </cell>
          <cell r="H23">
            <v>22</v>
          </cell>
          <cell r="I23">
            <v>22</v>
          </cell>
          <cell r="J23">
            <v>22</v>
          </cell>
          <cell r="K23">
            <v>22</v>
          </cell>
          <cell r="L23">
            <v>22</v>
          </cell>
          <cell r="M23">
            <v>22</v>
          </cell>
          <cell r="N23">
            <v>22</v>
          </cell>
          <cell r="O23">
            <v>22</v>
          </cell>
          <cell r="P23">
            <v>22</v>
          </cell>
          <cell r="Q23">
            <v>22</v>
          </cell>
          <cell r="R23">
            <v>22</v>
          </cell>
          <cell r="S23">
            <v>22</v>
          </cell>
          <cell r="T23">
            <v>22</v>
          </cell>
          <cell r="U23">
            <v>22</v>
          </cell>
          <cell r="V23">
            <v>22</v>
          </cell>
          <cell r="W23">
            <v>22</v>
          </cell>
          <cell r="X23">
            <v>22</v>
          </cell>
          <cell r="Y23">
            <v>22</v>
          </cell>
        </row>
        <row r="24">
          <cell r="A24" t="str">
            <v>TVAHRK</v>
          </cell>
          <cell r="B24" t="str">
            <v>GP - TVA (HRK)</v>
          </cell>
          <cell r="C24" t="str">
            <v>(HRK)</v>
          </cell>
          <cell r="D24">
            <v>14408.2</v>
          </cell>
          <cell r="E24">
            <v>15291.8</v>
          </cell>
          <cell r="F24">
            <v>16391.8</v>
          </cell>
          <cell r="G24">
            <v>17095.08</v>
          </cell>
          <cell r="H24">
            <v>17473.77</v>
          </cell>
          <cell r="I24">
            <v>18177.05</v>
          </cell>
          <cell r="J24">
            <v>18772.13</v>
          </cell>
          <cell r="K24">
            <v>19475.41</v>
          </cell>
          <cell r="L24">
            <v>17834.43</v>
          </cell>
          <cell r="M24">
            <v>18537.71</v>
          </cell>
          <cell r="N24">
            <v>18916.39</v>
          </cell>
          <cell r="O24">
            <v>19619.67</v>
          </cell>
          <cell r="P24">
            <v>20214.76</v>
          </cell>
          <cell r="Q24">
            <v>20918.03</v>
          </cell>
          <cell r="R24">
            <v>21062.29</v>
          </cell>
          <cell r="S24">
            <v>21765.57</v>
          </cell>
          <cell r="T24">
            <v>20359.02</v>
          </cell>
          <cell r="U24">
            <v>21440.98</v>
          </cell>
          <cell r="V24">
            <v>23586.88</v>
          </cell>
          <cell r="W24">
            <v>24993.44</v>
          </cell>
          <cell r="X24">
            <v>28473.77</v>
          </cell>
          <cell r="Y24">
            <v>31106.56</v>
          </cell>
        </row>
        <row r="25">
          <cell r="A25" t="str">
            <v>TVA</v>
          </cell>
          <cell r="B25" t="str">
            <v>GP - TVA (EUR)</v>
          </cell>
          <cell r="C25" t="str">
            <v>(HRK)</v>
          </cell>
          <cell r="D25">
            <v>1978.88</v>
          </cell>
          <cell r="E25">
            <v>2100.23</v>
          </cell>
          <cell r="F25">
            <v>2251.31</v>
          </cell>
          <cell r="G25">
            <v>2347.9</v>
          </cell>
          <cell r="H25">
            <v>2399.91</v>
          </cell>
          <cell r="I25">
            <v>2496.5</v>
          </cell>
          <cell r="J25">
            <v>2578.24</v>
          </cell>
          <cell r="K25">
            <v>2674.83</v>
          </cell>
          <cell r="L25">
            <v>2449.45</v>
          </cell>
          <cell r="M25">
            <v>2546.04</v>
          </cell>
          <cell r="N25">
            <v>2598.05</v>
          </cell>
          <cell r="O25">
            <v>2694.64</v>
          </cell>
          <cell r="P25">
            <v>2776.37</v>
          </cell>
          <cell r="Q25">
            <v>2872.96</v>
          </cell>
          <cell r="R25">
            <v>2892.77</v>
          </cell>
          <cell r="S25">
            <v>2989.37</v>
          </cell>
          <cell r="T25">
            <v>2796.18</v>
          </cell>
          <cell r="U25">
            <v>2944.79</v>
          </cell>
          <cell r="V25">
            <v>3239.51</v>
          </cell>
          <cell r="W25">
            <v>3432.69</v>
          </cell>
          <cell r="X25">
            <v>3910.69</v>
          </cell>
          <cell r="Y25">
            <v>4272.29</v>
          </cell>
        </row>
        <row r="26">
          <cell r="A26" t="str">
            <v>PCHTHR</v>
          </cell>
          <cell r="B26" t="str">
            <v>GP - PVC HT + TRSP (HRK)</v>
          </cell>
          <cell r="C26" t="str">
            <v>(HRK)</v>
          </cell>
          <cell r="D26">
            <v>65491.8</v>
          </cell>
          <cell r="E26">
            <v>69508.2</v>
          </cell>
          <cell r="F26">
            <v>74508.2</v>
          </cell>
          <cell r="G26">
            <v>77704.92</v>
          </cell>
          <cell r="H26">
            <v>79426.23</v>
          </cell>
          <cell r="I26">
            <v>82622.95</v>
          </cell>
          <cell r="J26">
            <v>85327.87</v>
          </cell>
          <cell r="K26">
            <v>88524.59</v>
          </cell>
          <cell r="L26">
            <v>81065.57</v>
          </cell>
          <cell r="M26">
            <v>84262.3</v>
          </cell>
          <cell r="N26">
            <v>85983.61</v>
          </cell>
          <cell r="O26">
            <v>89180.33</v>
          </cell>
          <cell r="P26">
            <v>91885.25</v>
          </cell>
          <cell r="Q26">
            <v>95081.97</v>
          </cell>
          <cell r="R26">
            <v>95737.7</v>
          </cell>
          <cell r="S26">
            <v>98934.43</v>
          </cell>
          <cell r="T26">
            <v>92540.98</v>
          </cell>
          <cell r="U26">
            <v>97459.02</v>
          </cell>
          <cell r="V26">
            <v>107213.11</v>
          </cell>
          <cell r="W26">
            <v>113606.56</v>
          </cell>
          <cell r="X26">
            <v>129426.23</v>
          </cell>
          <cell r="Y26">
            <v>141393.44</v>
          </cell>
        </row>
        <row r="27">
          <cell r="A27" t="str">
            <v>PCHT</v>
          </cell>
          <cell r="B27" t="str">
            <v>GP - PVC HT + TRSP (EUR)</v>
          </cell>
          <cell r="C27" t="str">
            <v>(HRK)</v>
          </cell>
          <cell r="D27">
            <v>8994.89</v>
          </cell>
          <cell r="E27">
            <v>9546.52</v>
          </cell>
          <cell r="F27">
            <v>10233.24</v>
          </cell>
          <cell r="G27">
            <v>10672.29</v>
          </cell>
          <cell r="H27">
            <v>10908.7</v>
          </cell>
          <cell r="I27">
            <v>11347.75</v>
          </cell>
          <cell r="J27">
            <v>11719.25</v>
          </cell>
          <cell r="K27">
            <v>12158.3</v>
          </cell>
          <cell r="L27">
            <v>11133.85</v>
          </cell>
          <cell r="M27">
            <v>11572.9</v>
          </cell>
          <cell r="N27">
            <v>11809.31</v>
          </cell>
          <cell r="O27">
            <v>12248.36</v>
          </cell>
          <cell r="P27">
            <v>12619.87</v>
          </cell>
          <cell r="Q27">
            <v>13058.92</v>
          </cell>
          <cell r="R27">
            <v>13148.98</v>
          </cell>
          <cell r="S27">
            <v>13588.03</v>
          </cell>
          <cell r="T27">
            <v>12709.93</v>
          </cell>
          <cell r="U27">
            <v>13385.39</v>
          </cell>
          <cell r="V27">
            <v>14725.05</v>
          </cell>
          <cell r="W27">
            <v>15603.15</v>
          </cell>
          <cell r="X27">
            <v>17775.89</v>
          </cell>
          <cell r="Y27">
            <v>19419.51</v>
          </cell>
        </row>
        <row r="28">
          <cell r="A28" t="str">
            <v>TRAHRK</v>
          </cell>
          <cell r="B28" t="str">
            <v>GP - TRANSPORT HT (HRK)</v>
          </cell>
          <cell r="C28" t="str">
            <v>(HRK)</v>
          </cell>
          <cell r="D28">
            <v>1352</v>
          </cell>
          <cell r="E28">
            <v>1352</v>
          </cell>
          <cell r="F28">
            <v>1352</v>
          </cell>
          <cell r="G28">
            <v>1352</v>
          </cell>
          <cell r="H28">
            <v>1352</v>
          </cell>
          <cell r="I28">
            <v>1352</v>
          </cell>
          <cell r="J28">
            <v>1352</v>
          </cell>
          <cell r="K28">
            <v>1352</v>
          </cell>
          <cell r="L28">
            <v>1352</v>
          </cell>
          <cell r="M28">
            <v>1352</v>
          </cell>
          <cell r="N28">
            <v>1352</v>
          </cell>
          <cell r="O28">
            <v>1352</v>
          </cell>
          <cell r="P28">
            <v>1352</v>
          </cell>
          <cell r="Q28">
            <v>1352</v>
          </cell>
          <cell r="R28">
            <v>1352</v>
          </cell>
          <cell r="S28">
            <v>1352</v>
          </cell>
          <cell r="T28">
            <v>1352</v>
          </cell>
          <cell r="U28">
            <v>1352</v>
          </cell>
          <cell r="V28">
            <v>1352</v>
          </cell>
          <cell r="W28">
            <v>1352</v>
          </cell>
          <cell r="X28">
            <v>1352</v>
          </cell>
          <cell r="Y28">
            <v>1352</v>
          </cell>
        </row>
        <row r="29">
          <cell r="A29" t="str">
            <v>TRAEUR</v>
          </cell>
          <cell r="B29" t="str">
            <v>GP - TRANSPORT HT (EUR)</v>
          </cell>
          <cell r="C29" t="str">
            <v>(HRK)</v>
          </cell>
          <cell r="D29">
            <v>185.69</v>
          </cell>
          <cell r="E29">
            <v>185.69</v>
          </cell>
          <cell r="F29">
            <v>185.69</v>
          </cell>
          <cell r="G29">
            <v>185.69</v>
          </cell>
          <cell r="H29">
            <v>185.69</v>
          </cell>
          <cell r="I29">
            <v>185.69</v>
          </cell>
          <cell r="J29">
            <v>185.69</v>
          </cell>
          <cell r="K29">
            <v>185.69</v>
          </cell>
          <cell r="L29">
            <v>185.69</v>
          </cell>
          <cell r="M29">
            <v>185.69</v>
          </cell>
          <cell r="N29">
            <v>185.69</v>
          </cell>
          <cell r="O29">
            <v>185.69</v>
          </cell>
          <cell r="P29">
            <v>185.69</v>
          </cell>
          <cell r="Q29">
            <v>185.69</v>
          </cell>
          <cell r="R29">
            <v>185.69</v>
          </cell>
          <cell r="S29">
            <v>185.69</v>
          </cell>
          <cell r="T29">
            <v>185.69</v>
          </cell>
          <cell r="U29">
            <v>185.69</v>
          </cell>
          <cell r="V29">
            <v>185.69</v>
          </cell>
          <cell r="W29">
            <v>185.69</v>
          </cell>
          <cell r="X29">
            <v>185.69</v>
          </cell>
          <cell r="Y29">
            <v>185.69</v>
          </cell>
        </row>
        <row r="30">
          <cell r="A30" t="str">
            <v>PHTSTK</v>
          </cell>
          <cell r="B30" t="str">
            <v>GP - PVC HT SS TRSP (HRK)</v>
          </cell>
          <cell r="C30" t="str">
            <v>(HRK)</v>
          </cell>
          <cell r="D30">
            <v>64139.8</v>
          </cell>
          <cell r="E30">
            <v>68156.2</v>
          </cell>
          <cell r="F30">
            <v>73156.2</v>
          </cell>
          <cell r="G30">
            <v>76352.92</v>
          </cell>
          <cell r="H30">
            <v>78074.23</v>
          </cell>
          <cell r="I30">
            <v>81270.95</v>
          </cell>
          <cell r="J30">
            <v>83975.87</v>
          </cell>
          <cell r="K30">
            <v>87172.59</v>
          </cell>
          <cell r="L30">
            <v>79713.57</v>
          </cell>
          <cell r="M30">
            <v>82910.3</v>
          </cell>
          <cell r="N30">
            <v>84631.61</v>
          </cell>
          <cell r="O30">
            <v>87828.33</v>
          </cell>
          <cell r="P30">
            <v>90533.25</v>
          </cell>
          <cell r="Q30">
            <v>93729.97</v>
          </cell>
          <cell r="R30">
            <v>94385.7</v>
          </cell>
          <cell r="S30">
            <v>97582.43</v>
          </cell>
          <cell r="T30">
            <v>91188.98</v>
          </cell>
          <cell r="U30">
            <v>96107.02</v>
          </cell>
          <cell r="V30">
            <v>105861.11</v>
          </cell>
          <cell r="W30">
            <v>112254.56</v>
          </cell>
          <cell r="X30">
            <v>128074.23</v>
          </cell>
          <cell r="Y30">
            <v>140041.44</v>
          </cell>
        </row>
        <row r="31">
          <cell r="A31" t="str">
            <v>PHTSTE</v>
          </cell>
          <cell r="B31" t="str">
            <v>GP - PVC HT SS TRSP (EUR)</v>
          </cell>
          <cell r="C31" t="str">
            <v>(HRK)</v>
          </cell>
          <cell r="D31">
            <v>8809.2</v>
          </cell>
          <cell r="E31">
            <v>9360.83</v>
          </cell>
          <cell r="F31">
            <v>10047.55</v>
          </cell>
          <cell r="G31">
            <v>10486.6</v>
          </cell>
          <cell r="H31">
            <v>10723.01</v>
          </cell>
          <cell r="I31">
            <v>11162.06</v>
          </cell>
          <cell r="J31">
            <v>11533.56</v>
          </cell>
          <cell r="K31">
            <v>11972.61</v>
          </cell>
          <cell r="L31">
            <v>10948.16</v>
          </cell>
          <cell r="M31">
            <v>11387.21</v>
          </cell>
          <cell r="N31">
            <v>11623.62</v>
          </cell>
          <cell r="O31">
            <v>12062.67</v>
          </cell>
          <cell r="P31">
            <v>12434.18</v>
          </cell>
          <cell r="Q31">
            <v>12873.23</v>
          </cell>
          <cell r="R31">
            <v>12963.29</v>
          </cell>
          <cell r="S31">
            <v>13402.34</v>
          </cell>
          <cell r="T31">
            <v>12524.24</v>
          </cell>
          <cell r="U31">
            <v>13199.7</v>
          </cell>
          <cell r="V31">
            <v>14539.36</v>
          </cell>
          <cell r="W31">
            <v>15417.46</v>
          </cell>
          <cell r="X31">
            <v>17590.2</v>
          </cell>
          <cell r="Y31">
            <v>19233.82</v>
          </cell>
        </row>
        <row r="32">
          <cell r="A32" t="str">
            <v>TMRE</v>
          </cell>
          <cell r="B32" t="str">
            <v>GP - TAUX DE MARGE RESEAU</v>
          </cell>
        </row>
        <row r="32">
          <cell r="D32">
            <v>2</v>
          </cell>
          <cell r="E32">
            <v>2</v>
          </cell>
          <cell r="F32">
            <v>4</v>
          </cell>
          <cell r="G32">
            <v>4</v>
          </cell>
          <cell r="H32">
            <v>4</v>
          </cell>
          <cell r="I32">
            <v>4</v>
          </cell>
          <cell r="J32">
            <v>4</v>
          </cell>
          <cell r="K32">
            <v>4</v>
          </cell>
          <cell r="L32">
            <v>8</v>
          </cell>
          <cell r="M32">
            <v>8</v>
          </cell>
          <cell r="N32">
            <v>8</v>
          </cell>
          <cell r="O32">
            <v>8</v>
          </cell>
          <cell r="P32">
            <v>8</v>
          </cell>
          <cell r="Q32">
            <v>8</v>
          </cell>
          <cell r="R32">
            <v>8</v>
          </cell>
          <cell r="S32">
            <v>8</v>
          </cell>
          <cell r="T32">
            <v>8</v>
          </cell>
          <cell r="U32">
            <v>8</v>
          </cell>
          <cell r="V32">
            <v>8</v>
          </cell>
          <cell r="W32">
            <v>8</v>
          </cell>
          <cell r="X32">
            <v>8</v>
          </cell>
          <cell r="Y32">
            <v>8</v>
          </cell>
        </row>
        <row r="33">
          <cell r="A33" t="str">
            <v>MREFRF</v>
          </cell>
          <cell r="B33" t="str">
            <v>GP - MARGE RESEAU (HRK)</v>
          </cell>
          <cell r="C33" t="str">
            <v>(HRK)</v>
          </cell>
          <cell r="D33">
            <v>1282.8</v>
          </cell>
          <cell r="E33">
            <v>1363.12</v>
          </cell>
          <cell r="F33">
            <v>2926.25</v>
          </cell>
          <cell r="G33">
            <v>3054.12</v>
          </cell>
          <cell r="H33">
            <v>3122.97</v>
          </cell>
          <cell r="I33">
            <v>3250.84</v>
          </cell>
          <cell r="J33">
            <v>3359.03</v>
          </cell>
          <cell r="K33">
            <v>3486.9</v>
          </cell>
          <cell r="L33">
            <v>6377.09</v>
          </cell>
          <cell r="M33">
            <v>6632.82</v>
          </cell>
          <cell r="N33">
            <v>6770.53</v>
          </cell>
          <cell r="O33">
            <v>7026.27</v>
          </cell>
          <cell r="P33">
            <v>7242.66</v>
          </cell>
          <cell r="Q33">
            <v>7498.4</v>
          </cell>
          <cell r="R33">
            <v>7550.86</v>
          </cell>
          <cell r="S33">
            <v>7806.59</v>
          </cell>
          <cell r="T33">
            <v>7295.12</v>
          </cell>
          <cell r="U33">
            <v>7688.56</v>
          </cell>
          <cell r="V33">
            <v>8468.89</v>
          </cell>
          <cell r="W33">
            <v>8980.36</v>
          </cell>
          <cell r="X33">
            <v>10245.94</v>
          </cell>
          <cell r="Y33">
            <v>11203.32</v>
          </cell>
        </row>
        <row r="34">
          <cell r="A34" t="str">
            <v>MRE</v>
          </cell>
          <cell r="B34" t="str">
            <v>GP - MARGE RESEAU (EUR)</v>
          </cell>
          <cell r="C34" t="str">
            <v>(HRK)</v>
          </cell>
          <cell r="D34">
            <v>176.18</v>
          </cell>
          <cell r="E34">
            <v>187.22</v>
          </cell>
          <cell r="F34">
            <v>401.9</v>
          </cell>
          <cell r="G34">
            <v>419.46</v>
          </cell>
          <cell r="H34">
            <v>428.92</v>
          </cell>
          <cell r="I34">
            <v>446.48</v>
          </cell>
          <cell r="J34">
            <v>461.34</v>
          </cell>
          <cell r="K34">
            <v>478.9</v>
          </cell>
          <cell r="L34">
            <v>875.85</v>
          </cell>
          <cell r="M34">
            <v>910.98</v>
          </cell>
          <cell r="N34">
            <v>929.89</v>
          </cell>
          <cell r="O34">
            <v>965.01</v>
          </cell>
          <cell r="P34">
            <v>994.73</v>
          </cell>
          <cell r="Q34">
            <v>1029.86</v>
          </cell>
          <cell r="R34">
            <v>1037.06</v>
          </cell>
          <cell r="S34">
            <v>1072.19</v>
          </cell>
          <cell r="T34">
            <v>1001.94</v>
          </cell>
          <cell r="U34">
            <v>1055.98</v>
          </cell>
          <cell r="V34">
            <v>1163.15</v>
          </cell>
          <cell r="W34">
            <v>1233.4</v>
          </cell>
          <cell r="X34">
            <v>1407.22</v>
          </cell>
          <cell r="Y34">
            <v>1538.71</v>
          </cell>
        </row>
        <row r="35">
          <cell r="A35" t="str">
            <v>PVRHRK</v>
          </cell>
          <cell r="B35" t="str">
            <v>GP - PVR (HRK)</v>
          </cell>
          <cell r="C35" t="str">
            <v>(HRK)</v>
          </cell>
          <cell r="D35">
            <v>62857</v>
          </cell>
          <cell r="E35">
            <v>66793.08</v>
          </cell>
          <cell r="F35">
            <v>70229.95</v>
          </cell>
          <cell r="G35">
            <v>73298.8</v>
          </cell>
          <cell r="H35">
            <v>74951.26</v>
          </cell>
          <cell r="I35">
            <v>78020.11</v>
          </cell>
          <cell r="J35">
            <v>80616.84</v>
          </cell>
          <cell r="K35">
            <v>83685.69</v>
          </cell>
          <cell r="L35">
            <v>73336.48</v>
          </cell>
          <cell r="M35">
            <v>76277.48</v>
          </cell>
          <cell r="N35">
            <v>77861.08</v>
          </cell>
          <cell r="O35">
            <v>80802.06</v>
          </cell>
          <cell r="P35">
            <v>83290.59</v>
          </cell>
          <cell r="Q35">
            <v>86231.57</v>
          </cell>
          <cell r="R35">
            <v>86834.84</v>
          </cell>
          <cell r="S35">
            <v>89775.84</v>
          </cell>
          <cell r="T35">
            <v>83893.86</v>
          </cell>
          <cell r="U35">
            <v>88418.46</v>
          </cell>
          <cell r="V35">
            <v>97392.22</v>
          </cell>
          <cell r="W35">
            <v>103274.2</v>
          </cell>
          <cell r="X35">
            <v>117828.29</v>
          </cell>
          <cell r="Y35">
            <v>128838.12</v>
          </cell>
        </row>
        <row r="36">
          <cell r="A36" t="str">
            <v>PVREUR</v>
          </cell>
          <cell r="B36" t="str">
            <v>GP - PVR (EUR)</v>
          </cell>
          <cell r="C36" t="str">
            <v>(HRK)</v>
          </cell>
          <cell r="D36">
            <v>8633.02</v>
          </cell>
          <cell r="E36">
            <v>9173.61</v>
          </cell>
          <cell r="F36">
            <v>9645.65</v>
          </cell>
          <cell r="G36">
            <v>10067.13</v>
          </cell>
          <cell r="H36">
            <v>10294.09</v>
          </cell>
          <cell r="I36">
            <v>10715.58</v>
          </cell>
          <cell r="J36">
            <v>11072.22</v>
          </cell>
          <cell r="K36">
            <v>11493.71</v>
          </cell>
          <cell r="L36">
            <v>10072.31</v>
          </cell>
          <cell r="M36">
            <v>10476.24</v>
          </cell>
          <cell r="N36">
            <v>10693.73</v>
          </cell>
          <cell r="O36">
            <v>11097.66</v>
          </cell>
          <cell r="P36">
            <v>11439.44</v>
          </cell>
          <cell r="Q36">
            <v>11843.37</v>
          </cell>
          <cell r="R36">
            <v>11926.22</v>
          </cell>
          <cell r="S36">
            <v>12330.15</v>
          </cell>
          <cell r="T36">
            <v>11522.3</v>
          </cell>
          <cell r="U36">
            <v>12143.72</v>
          </cell>
          <cell r="V36">
            <v>13376.21</v>
          </cell>
          <cell r="W36">
            <v>14184.07</v>
          </cell>
          <cell r="X36">
            <v>16182.98</v>
          </cell>
          <cell r="Y36">
            <v>17695.11</v>
          </cell>
        </row>
        <row r="37">
          <cell r="A37" t="str">
            <v>PVRHTD</v>
          </cell>
          <cell r="B37" t="str">
            <v>GP - PVR HORS TOUT (HRK)</v>
          </cell>
          <cell r="C37" t="str">
            <v>(HRK)</v>
          </cell>
          <cell r="D37">
            <v>55948.34</v>
          </cell>
          <cell r="E37">
            <v>59524.42</v>
          </cell>
          <cell r="F37">
            <v>62646.95</v>
          </cell>
          <cell r="G37">
            <v>65379.5</v>
          </cell>
          <cell r="H37">
            <v>66831.56</v>
          </cell>
          <cell r="I37">
            <v>69528.25</v>
          </cell>
          <cell r="J37">
            <v>71810.07</v>
          </cell>
          <cell r="K37">
            <v>74506.76</v>
          </cell>
          <cell r="L37">
            <v>65412.61</v>
          </cell>
          <cell r="M37">
            <v>67996.95</v>
          </cell>
          <cell r="N37">
            <v>69388.5</v>
          </cell>
          <cell r="O37">
            <v>71972.83</v>
          </cell>
          <cell r="P37">
            <v>74159.57</v>
          </cell>
          <cell r="Q37">
            <v>76743.89</v>
          </cell>
          <cell r="R37">
            <v>77274</v>
          </cell>
          <cell r="S37">
            <v>79858.35</v>
          </cell>
          <cell r="T37">
            <v>74689.68</v>
          </cell>
          <cell r="U37">
            <v>78665.58</v>
          </cell>
          <cell r="V37">
            <v>86551.08</v>
          </cell>
          <cell r="W37">
            <v>91719.74</v>
          </cell>
          <cell r="X37">
            <v>104508.84</v>
          </cell>
          <cell r="Y37">
            <v>114183.5</v>
          </cell>
        </row>
        <row r="38">
          <cell r="A38" t="str">
            <v>PVRHTE</v>
          </cell>
          <cell r="B38" t="str">
            <v>GP - PVR HORS TOUT (EUR)</v>
          </cell>
          <cell r="C38" t="str">
            <v>(HRK)</v>
          </cell>
          <cell r="D38">
            <v>7684.16</v>
          </cell>
          <cell r="E38">
            <v>8175.31</v>
          </cell>
          <cell r="F38">
            <v>8604.17</v>
          </cell>
          <cell r="G38">
            <v>8979.47</v>
          </cell>
          <cell r="H38">
            <v>9178.9</v>
          </cell>
          <cell r="I38">
            <v>9549.27</v>
          </cell>
          <cell r="J38">
            <v>9862.67</v>
          </cell>
          <cell r="K38">
            <v>10233.04</v>
          </cell>
          <cell r="L38">
            <v>8984.01</v>
          </cell>
          <cell r="M38">
            <v>9338.96</v>
          </cell>
          <cell r="N38">
            <v>9530.08</v>
          </cell>
          <cell r="O38">
            <v>9885.02</v>
          </cell>
          <cell r="P38">
            <v>10185.36</v>
          </cell>
          <cell r="Q38">
            <v>10540.3</v>
          </cell>
          <cell r="R38">
            <v>10613.1</v>
          </cell>
          <cell r="S38">
            <v>10968.05</v>
          </cell>
          <cell r="T38">
            <v>10258.16</v>
          </cell>
          <cell r="U38">
            <v>10804.23</v>
          </cell>
          <cell r="V38">
            <v>11887.25</v>
          </cell>
          <cell r="W38">
            <v>12597.14</v>
          </cell>
          <cell r="X38">
            <v>14353.64</v>
          </cell>
          <cell r="Y38">
            <v>15682.39</v>
          </cell>
        </row>
        <row r="39">
          <cell r="A39" t="str">
            <v>TMFI</v>
          </cell>
          <cell r="B39" t="str">
            <v>GP - TAUX MARGE FILIALE</v>
          </cell>
        </row>
        <row r="39">
          <cell r="D39">
            <v>20.5</v>
          </cell>
          <cell r="E39">
            <v>20.5</v>
          </cell>
          <cell r="F39">
            <v>20.5</v>
          </cell>
          <cell r="G39">
            <v>20.5</v>
          </cell>
          <cell r="H39">
            <v>20.5</v>
          </cell>
          <cell r="I39">
            <v>20.5</v>
          </cell>
          <cell r="J39">
            <v>20.5</v>
          </cell>
          <cell r="K39">
            <v>20.5</v>
          </cell>
          <cell r="L39">
            <v>20.5</v>
          </cell>
          <cell r="M39">
            <v>20.5</v>
          </cell>
          <cell r="N39">
            <v>20.5</v>
          </cell>
          <cell r="O39">
            <v>20.5</v>
          </cell>
          <cell r="P39">
            <v>20.5</v>
          </cell>
          <cell r="Q39">
            <v>20.5</v>
          </cell>
          <cell r="R39">
            <v>20.5</v>
          </cell>
          <cell r="S39">
            <v>20.5</v>
          </cell>
          <cell r="T39">
            <v>20.5</v>
          </cell>
          <cell r="U39">
            <v>20.5</v>
          </cell>
          <cell r="V39">
            <v>20.5</v>
          </cell>
          <cell r="W39">
            <v>20.5</v>
          </cell>
          <cell r="X39">
            <v>20.5</v>
          </cell>
          <cell r="Y39">
            <v>20.5</v>
          </cell>
        </row>
        <row r="40">
          <cell r="A40" t="str">
            <v>MFIHRK</v>
          </cell>
          <cell r="B40" t="str">
            <v>GP - MARGE FILIALE (HRK)</v>
          </cell>
          <cell r="C40" t="str">
            <v>(HRK)</v>
          </cell>
          <cell r="D40">
            <v>12885.69</v>
          </cell>
          <cell r="E40">
            <v>13692.58</v>
          </cell>
          <cell r="F40">
            <v>14397.14</v>
          </cell>
          <cell r="G40">
            <v>15026.25</v>
          </cell>
          <cell r="H40">
            <v>15365.01</v>
          </cell>
          <cell r="I40">
            <v>15994.12</v>
          </cell>
          <cell r="J40">
            <v>16526.45</v>
          </cell>
          <cell r="K40">
            <v>17155.57</v>
          </cell>
          <cell r="L40">
            <v>15033.98</v>
          </cell>
          <cell r="M40">
            <v>15636.88</v>
          </cell>
          <cell r="N40">
            <v>15961.52</v>
          </cell>
          <cell r="O40">
            <v>16564.42</v>
          </cell>
          <cell r="P40">
            <v>17074.57</v>
          </cell>
          <cell r="Q40">
            <v>17677.47</v>
          </cell>
          <cell r="R40">
            <v>17801.14</v>
          </cell>
          <cell r="S40">
            <v>18404.05</v>
          </cell>
          <cell r="T40">
            <v>17198.24</v>
          </cell>
          <cell r="U40">
            <v>18125.78</v>
          </cell>
          <cell r="V40">
            <v>19965.41</v>
          </cell>
          <cell r="W40">
            <v>21171.21</v>
          </cell>
          <cell r="X40">
            <v>24154.8</v>
          </cell>
          <cell r="Y40">
            <v>26411.81</v>
          </cell>
        </row>
        <row r="41">
          <cell r="A41" t="str">
            <v>MFI</v>
          </cell>
          <cell r="B41" t="str">
            <v>GP - MARGE FILIALE (EUR)</v>
          </cell>
          <cell r="C41" t="str">
            <v>(HRK)</v>
          </cell>
          <cell r="D41">
            <v>1769.77</v>
          </cell>
          <cell r="E41">
            <v>1880.59</v>
          </cell>
          <cell r="F41">
            <v>1977.36</v>
          </cell>
          <cell r="G41">
            <v>2063.76</v>
          </cell>
          <cell r="H41">
            <v>2110.29</v>
          </cell>
          <cell r="I41">
            <v>2196.69</v>
          </cell>
          <cell r="J41">
            <v>2269.8</v>
          </cell>
          <cell r="K41">
            <v>2356.21</v>
          </cell>
          <cell r="L41">
            <v>2064.82</v>
          </cell>
          <cell r="M41">
            <v>2147.63</v>
          </cell>
          <cell r="N41">
            <v>2192.22</v>
          </cell>
          <cell r="O41">
            <v>2275.02</v>
          </cell>
          <cell r="P41">
            <v>2345.09</v>
          </cell>
          <cell r="Q41">
            <v>2427.89</v>
          </cell>
          <cell r="R41">
            <v>2444.88</v>
          </cell>
          <cell r="S41">
            <v>2527.68</v>
          </cell>
          <cell r="T41">
            <v>2362.07</v>
          </cell>
          <cell r="U41">
            <v>2489.46</v>
          </cell>
          <cell r="V41">
            <v>2742.12</v>
          </cell>
          <cell r="W41">
            <v>2907.73</v>
          </cell>
          <cell r="X41">
            <v>3317.51</v>
          </cell>
          <cell r="Y41">
            <v>3627.5</v>
          </cell>
        </row>
        <row r="42">
          <cell r="A42" t="str">
            <v>PRFIHR</v>
          </cell>
          <cell r="B42" t="str">
            <v>GP - PRIX REV.FIL. (HRK)</v>
          </cell>
          <cell r="C42" t="str">
            <v>(HRK)</v>
          </cell>
          <cell r="D42">
            <v>49971.31</v>
          </cell>
          <cell r="E42">
            <v>53100.5</v>
          </cell>
          <cell r="F42">
            <v>55832.81</v>
          </cell>
          <cell r="G42">
            <v>58272.55</v>
          </cell>
          <cell r="H42">
            <v>59586.25</v>
          </cell>
          <cell r="I42">
            <v>62025.99</v>
          </cell>
          <cell r="J42">
            <v>64090.39</v>
          </cell>
          <cell r="K42">
            <v>66530.12</v>
          </cell>
          <cell r="L42">
            <v>58302.5</v>
          </cell>
          <cell r="M42">
            <v>60640.6</v>
          </cell>
          <cell r="N42">
            <v>61899.56</v>
          </cell>
          <cell r="O42">
            <v>64237.64</v>
          </cell>
          <cell r="P42">
            <v>66216.02</v>
          </cell>
          <cell r="Q42">
            <v>68554.1</v>
          </cell>
          <cell r="R42">
            <v>69033.7</v>
          </cell>
          <cell r="S42">
            <v>71371.79</v>
          </cell>
          <cell r="T42">
            <v>66695.62</v>
          </cell>
          <cell r="U42">
            <v>70292.68</v>
          </cell>
          <cell r="V42">
            <v>77426.81</v>
          </cell>
          <cell r="W42">
            <v>82102.99</v>
          </cell>
          <cell r="X42">
            <v>93673.49</v>
          </cell>
          <cell r="Y42">
            <v>102426.31</v>
          </cell>
        </row>
        <row r="43">
          <cell r="A43" t="str">
            <v>PRFI</v>
          </cell>
          <cell r="B43" t="str">
            <v>GP - PRIX REV.FIL.(EUR)</v>
          </cell>
          <cell r="C43" t="str">
            <v>(HRK)</v>
          </cell>
          <cell r="D43">
            <v>6863.25</v>
          </cell>
          <cell r="E43">
            <v>7293.02</v>
          </cell>
          <cell r="F43">
            <v>7668.29</v>
          </cell>
          <cell r="G43">
            <v>8003.37</v>
          </cell>
          <cell r="H43">
            <v>8183.8</v>
          </cell>
          <cell r="I43">
            <v>8518.88</v>
          </cell>
          <cell r="J43">
            <v>8802.42</v>
          </cell>
          <cell r="K43">
            <v>9137.5</v>
          </cell>
          <cell r="L43">
            <v>8007.49</v>
          </cell>
          <cell r="M43">
            <v>8328.61</v>
          </cell>
          <cell r="N43">
            <v>8501.52</v>
          </cell>
          <cell r="O43">
            <v>8822.64</v>
          </cell>
          <cell r="P43">
            <v>9094.36</v>
          </cell>
          <cell r="Q43">
            <v>9415.48</v>
          </cell>
          <cell r="R43">
            <v>9481.35</v>
          </cell>
          <cell r="S43">
            <v>9802.47</v>
          </cell>
          <cell r="T43">
            <v>9160.23</v>
          </cell>
          <cell r="U43">
            <v>9654.26</v>
          </cell>
          <cell r="V43">
            <v>10634.09</v>
          </cell>
          <cell r="W43">
            <v>11276.33</v>
          </cell>
          <cell r="X43">
            <v>12865.47</v>
          </cell>
          <cell r="Y43">
            <v>14067.62</v>
          </cell>
        </row>
        <row r="44">
          <cell r="A44" t="str">
            <v>TRI2HR</v>
          </cell>
          <cell r="B44" t="str">
            <v>GP - FRAIS TRANSIT (HRK)</v>
          </cell>
          <cell r="C44" t="str">
            <v>(HRK)</v>
          </cell>
          <cell r="D44">
            <v>289</v>
          </cell>
          <cell r="E44">
            <v>289</v>
          </cell>
          <cell r="F44">
            <v>289</v>
          </cell>
          <cell r="G44">
            <v>289</v>
          </cell>
          <cell r="H44">
            <v>289</v>
          </cell>
          <cell r="I44">
            <v>289</v>
          </cell>
          <cell r="J44">
            <v>289</v>
          </cell>
          <cell r="K44">
            <v>289</v>
          </cell>
          <cell r="L44">
            <v>289</v>
          </cell>
          <cell r="M44">
            <v>289</v>
          </cell>
          <cell r="N44">
            <v>289</v>
          </cell>
          <cell r="O44">
            <v>289</v>
          </cell>
          <cell r="P44">
            <v>289</v>
          </cell>
          <cell r="Q44">
            <v>289</v>
          </cell>
          <cell r="R44">
            <v>289</v>
          </cell>
          <cell r="S44">
            <v>289</v>
          </cell>
          <cell r="T44">
            <v>289</v>
          </cell>
          <cell r="U44">
            <v>289</v>
          </cell>
          <cell r="V44">
            <v>289</v>
          </cell>
          <cell r="W44">
            <v>289</v>
          </cell>
          <cell r="X44">
            <v>289</v>
          </cell>
          <cell r="Y44">
            <v>289</v>
          </cell>
        </row>
        <row r="45">
          <cell r="A45" t="str">
            <v>TRI2</v>
          </cell>
          <cell r="B45" t="str">
            <v>GP - FRAIS TRANSIT (EUR)</v>
          </cell>
          <cell r="C45" t="str">
            <v>(HRK)</v>
          </cell>
          <cell r="D45">
            <v>39.69</v>
          </cell>
          <cell r="E45">
            <v>39.69</v>
          </cell>
          <cell r="F45">
            <v>39.69</v>
          </cell>
          <cell r="G45">
            <v>39.69</v>
          </cell>
          <cell r="H45">
            <v>39.69</v>
          </cell>
          <cell r="I45">
            <v>39.69</v>
          </cell>
          <cell r="J45">
            <v>39.69</v>
          </cell>
          <cell r="K45">
            <v>39.69</v>
          </cell>
          <cell r="L45">
            <v>39.69</v>
          </cell>
          <cell r="M45">
            <v>39.69</v>
          </cell>
          <cell r="N45">
            <v>39.69</v>
          </cell>
          <cell r="O45">
            <v>39.69</v>
          </cell>
          <cell r="P45">
            <v>39.69</v>
          </cell>
          <cell r="Q45">
            <v>39.69</v>
          </cell>
          <cell r="R45">
            <v>39.69</v>
          </cell>
          <cell r="S45">
            <v>39.69</v>
          </cell>
          <cell r="T45">
            <v>39.69</v>
          </cell>
          <cell r="U45">
            <v>39.69</v>
          </cell>
          <cell r="V45">
            <v>39.69</v>
          </cell>
          <cell r="W45">
            <v>39.69</v>
          </cell>
          <cell r="X45">
            <v>39.69</v>
          </cell>
          <cell r="Y45">
            <v>39.69</v>
          </cell>
        </row>
        <row r="46">
          <cell r="A46" t="str">
            <v>ECOTAX</v>
          </cell>
          <cell r="B46" t="str">
            <v>GP - ECO TAX (HRK)</v>
          </cell>
          <cell r="C46" t="str">
            <v>(HRK)</v>
          </cell>
          <cell r="D46">
            <v>904</v>
          </cell>
          <cell r="E46">
            <v>904</v>
          </cell>
          <cell r="F46">
            <v>904</v>
          </cell>
          <cell r="G46">
            <v>904</v>
          </cell>
          <cell r="H46">
            <v>904</v>
          </cell>
          <cell r="I46">
            <v>904</v>
          </cell>
          <cell r="J46">
            <v>904</v>
          </cell>
          <cell r="K46">
            <v>904</v>
          </cell>
          <cell r="L46">
            <v>904</v>
          </cell>
          <cell r="M46">
            <v>904</v>
          </cell>
          <cell r="N46">
            <v>904</v>
          </cell>
          <cell r="O46">
            <v>904</v>
          </cell>
          <cell r="P46">
            <v>904</v>
          </cell>
          <cell r="Q46">
            <v>904</v>
          </cell>
          <cell r="R46">
            <v>904</v>
          </cell>
          <cell r="S46">
            <v>904</v>
          </cell>
          <cell r="T46">
            <v>904</v>
          </cell>
          <cell r="U46">
            <v>904</v>
          </cell>
          <cell r="V46">
            <v>904</v>
          </cell>
          <cell r="W46">
            <v>904</v>
          </cell>
          <cell r="X46">
            <v>904</v>
          </cell>
          <cell r="Y46">
            <v>904</v>
          </cell>
        </row>
        <row r="47">
          <cell r="A47" t="str">
            <v>TRCALC</v>
          </cell>
          <cell r="B47" t="str">
            <v>GP - TROSARINA CALC (HRK)</v>
          </cell>
          <cell r="C47" t="str">
            <v>(HRK)</v>
          </cell>
          <cell r="D47">
            <v>5858.11017699115</v>
          </cell>
          <cell r="E47">
            <v>6176.68955752212</v>
          </cell>
          <cell r="F47">
            <v>6454.86309734513</v>
          </cell>
          <cell r="G47">
            <v>6696.85176991151</v>
          </cell>
          <cell r="H47">
            <v>6824.93053097345</v>
          </cell>
          <cell r="I47">
            <v>7062.79371681416</v>
          </cell>
          <cell r="J47">
            <v>7264.06247787611</v>
          </cell>
          <cell r="K47">
            <v>7533.84254237288</v>
          </cell>
          <cell r="L47">
            <v>6699.77159292035</v>
          </cell>
          <cell r="M47">
            <v>6927.72486725664</v>
          </cell>
          <cell r="N47">
            <v>7050.46672566372</v>
          </cell>
          <cell r="O47">
            <v>7278.41884955752</v>
          </cell>
          <cell r="P47">
            <v>7493.23728813559</v>
          </cell>
          <cell r="Q47">
            <v>7795.48779661017</v>
          </cell>
          <cell r="R47">
            <v>7857.48711864407</v>
          </cell>
          <cell r="S47">
            <v>8159.7406779661</v>
          </cell>
          <cell r="T47">
            <v>7555.23661016949</v>
          </cell>
          <cell r="U47">
            <v>8020.2406779661</v>
          </cell>
          <cell r="V47">
            <v>8942.49203389831</v>
          </cell>
          <cell r="W47">
            <v>9546.99610169492</v>
          </cell>
          <cell r="X47">
            <v>11042.7518644068</v>
          </cell>
          <cell r="Y47">
            <v>12174.2577966102</v>
          </cell>
        </row>
        <row r="48">
          <cell r="A48" t="str">
            <v>TROSHR</v>
          </cell>
          <cell r="B48" t="str">
            <v>GP - TROSARINA (HRK)</v>
          </cell>
          <cell r="C48" t="str">
            <v>(HRK)</v>
          </cell>
          <cell r="D48">
            <v>6619.66398230089</v>
          </cell>
          <cell r="E48">
            <v>6979.6592920354</v>
          </cell>
          <cell r="F48">
            <v>7293.99584070797</v>
          </cell>
          <cell r="G48">
            <v>7630.30423728814</v>
          </cell>
          <cell r="H48">
            <v>7830.69915254237</v>
          </cell>
          <cell r="I48">
            <v>8202.86288135593</v>
          </cell>
          <cell r="J48">
            <v>8517.7713559322</v>
          </cell>
          <cell r="K48">
            <v>8889.93355932203</v>
          </cell>
          <cell r="L48">
            <v>7634.87288135593</v>
          </cell>
          <cell r="M48">
            <v>7991.53220338983</v>
          </cell>
          <cell r="N48">
            <v>8183.57694915254</v>
          </cell>
          <cell r="O48">
            <v>8540.23322033898</v>
          </cell>
          <cell r="P48">
            <v>8842.02</v>
          </cell>
          <cell r="Q48">
            <v>9198.67627118644</v>
          </cell>
          <cell r="R48">
            <v>9271.83559322034</v>
          </cell>
          <cell r="S48">
            <v>9628.49338983051</v>
          </cell>
          <cell r="T48">
            <v>8915.1793220339</v>
          </cell>
          <cell r="U48">
            <v>9463.88338983051</v>
          </cell>
          <cell r="V48">
            <v>10552.1405084746</v>
          </cell>
          <cell r="W48">
            <v>11265.4561016949</v>
          </cell>
          <cell r="X48">
            <v>13030.4476271186</v>
          </cell>
          <cell r="Y48">
            <v>14365.623559322</v>
          </cell>
        </row>
        <row r="49">
          <cell r="A49" t="str">
            <v>TROS</v>
          </cell>
          <cell r="B49" t="str">
            <v>GP - TROSARINA (EUR)</v>
          </cell>
          <cell r="C49" t="str">
            <v>(HRK)</v>
          </cell>
          <cell r="D49">
            <v>909.17</v>
          </cell>
          <cell r="E49">
            <v>958.61</v>
          </cell>
          <cell r="F49">
            <v>1001.78</v>
          </cell>
          <cell r="G49">
            <v>1047.97</v>
          </cell>
          <cell r="H49">
            <v>1075.5</v>
          </cell>
          <cell r="I49">
            <v>1126.61</v>
          </cell>
          <cell r="J49">
            <v>1169.86</v>
          </cell>
          <cell r="K49">
            <v>1220.98</v>
          </cell>
          <cell r="L49">
            <v>1048.6</v>
          </cell>
          <cell r="M49">
            <v>1097.59</v>
          </cell>
          <cell r="N49">
            <v>1123.96</v>
          </cell>
          <cell r="O49">
            <v>1172.95</v>
          </cell>
          <cell r="P49">
            <v>1214.4</v>
          </cell>
          <cell r="Q49">
            <v>1263.38</v>
          </cell>
          <cell r="R49">
            <v>1273.43</v>
          </cell>
          <cell r="S49">
            <v>1322.41</v>
          </cell>
          <cell r="T49">
            <v>1224.44</v>
          </cell>
          <cell r="U49">
            <v>1299.81</v>
          </cell>
          <cell r="V49">
            <v>1449.27</v>
          </cell>
          <cell r="W49">
            <v>1547.24</v>
          </cell>
          <cell r="X49">
            <v>1789.65</v>
          </cell>
          <cell r="Y49">
            <v>1973.03</v>
          </cell>
        </row>
        <row r="50">
          <cell r="A50" t="str">
            <v>PDUEUR</v>
          </cell>
          <cell r="B50" t="str">
            <v>GP - PDU (EUR)</v>
          </cell>
          <cell r="C50" t="str">
            <v>(HRK)</v>
          </cell>
          <cell r="D50">
            <v>5914.39</v>
          </cell>
          <cell r="E50">
            <v>6294.72</v>
          </cell>
          <cell r="F50">
            <v>6626.81</v>
          </cell>
          <cell r="G50">
            <v>6915.71</v>
          </cell>
          <cell r="H50">
            <v>7068.61</v>
          </cell>
          <cell r="I50">
            <v>7352.58</v>
          </cell>
          <cell r="J50">
            <v>7592.86</v>
          </cell>
          <cell r="K50">
            <v>7876.83</v>
          </cell>
          <cell r="L50">
            <v>6919.19</v>
          </cell>
          <cell r="M50">
            <v>7191.33</v>
          </cell>
          <cell r="N50">
            <v>7337.86</v>
          </cell>
          <cell r="O50">
            <v>7610</v>
          </cell>
          <cell r="P50">
            <v>7840.27</v>
          </cell>
          <cell r="Q50">
            <v>8112.4</v>
          </cell>
          <cell r="R50">
            <v>8168.23</v>
          </cell>
          <cell r="S50">
            <v>8440.37</v>
          </cell>
          <cell r="T50">
            <v>7896.09</v>
          </cell>
          <cell r="U50">
            <v>8314.76</v>
          </cell>
          <cell r="V50">
            <v>9145.13</v>
          </cell>
          <cell r="W50">
            <v>9689.4</v>
          </cell>
          <cell r="X50">
            <v>11036.13</v>
          </cell>
          <cell r="Y50">
            <v>12054.89</v>
          </cell>
        </row>
        <row r="51">
          <cell r="A51" t="str">
            <v>PDU</v>
          </cell>
          <cell r="B51" t="str">
            <v>GP - PDU (HRK)</v>
          </cell>
          <cell r="C51" t="str">
            <v>(HRK)</v>
          </cell>
          <cell r="D51">
            <v>43062.65</v>
          </cell>
          <cell r="E51">
            <v>45831.84</v>
          </cell>
          <cell r="F51">
            <v>48249.81</v>
          </cell>
          <cell r="G51">
            <v>50353.25</v>
          </cell>
          <cell r="H51">
            <v>51466.55</v>
          </cell>
          <cell r="I51">
            <v>53534.13</v>
          </cell>
          <cell r="J51">
            <v>55283.62</v>
          </cell>
          <cell r="K51">
            <v>57351.19</v>
          </cell>
          <cell r="L51">
            <v>50378.63</v>
          </cell>
          <cell r="M51">
            <v>52360.07</v>
          </cell>
          <cell r="N51">
            <v>53426.98</v>
          </cell>
          <cell r="O51">
            <v>55408.41</v>
          </cell>
          <cell r="P51">
            <v>57085</v>
          </cell>
          <cell r="Q51">
            <v>59066.42</v>
          </cell>
          <cell r="R51">
            <v>59472.86</v>
          </cell>
          <cell r="S51">
            <v>61454.3</v>
          </cell>
          <cell r="T51">
            <v>57491.44</v>
          </cell>
          <cell r="U51">
            <v>60539.8</v>
          </cell>
          <cell r="V51">
            <v>66585.67</v>
          </cell>
          <cell r="W51">
            <v>70548.53</v>
          </cell>
          <cell r="X51">
            <v>80354.04</v>
          </cell>
          <cell r="Y51">
            <v>87771.69</v>
          </cell>
        </row>
        <row r="52">
          <cell r="A52" t="str">
            <v>MARGAC</v>
          </cell>
          <cell r="B52" t="str">
            <v>AL - MARGE ACTUALISEE</v>
          </cell>
          <cell r="C52" t="str">
            <v>(HRK)</v>
          </cell>
          <cell r="D52">
            <v>467.47</v>
          </cell>
          <cell r="E52">
            <v>887.37</v>
          </cell>
          <cell r="F52">
            <v>1106.46</v>
          </cell>
          <cell r="G52">
            <v>1402.99</v>
          </cell>
          <cell r="H52">
            <v>1213.68</v>
          </cell>
          <cell r="I52">
            <v>1505</v>
          </cell>
          <cell r="J52">
            <v>1553.1</v>
          </cell>
          <cell r="K52">
            <v>1844.41</v>
          </cell>
          <cell r="L52">
            <v>1312.79</v>
          </cell>
          <cell r="M52">
            <v>1565.79</v>
          </cell>
          <cell r="N52">
            <v>1389.71</v>
          </cell>
          <cell r="O52">
            <v>1642.72</v>
          </cell>
          <cell r="P52">
            <v>1699.03</v>
          </cell>
          <cell r="Q52">
            <v>1952.03</v>
          </cell>
          <cell r="R52">
            <v>2030.95</v>
          </cell>
          <cell r="S52">
            <v>2283.96</v>
          </cell>
          <cell r="T52">
            <v>2197.95</v>
          </cell>
          <cell r="U52">
            <v>2274.87</v>
          </cell>
          <cell r="V52">
            <v>2874.11</v>
          </cell>
          <cell r="W52">
            <v>2257.12</v>
          </cell>
          <cell r="X52">
            <v>2430.89</v>
          </cell>
          <cell r="Y52">
            <v>3128.76</v>
          </cell>
        </row>
        <row r="53">
          <cell r="A53" t="str">
            <v>PVCEUR</v>
          </cell>
          <cell r="B53" t="str">
            <v>AL - PVC TTC + TRSP (EUR)</v>
          </cell>
          <cell r="C53" t="str">
            <v>(HRK)</v>
          </cell>
          <cell r="D53">
            <v>9274.42</v>
          </cell>
          <cell r="E53">
            <v>9838.45</v>
          </cell>
          <cell r="F53">
            <v>10330.94</v>
          </cell>
          <cell r="G53">
            <v>10761.95</v>
          </cell>
          <cell r="H53">
            <v>10990.96</v>
          </cell>
          <cell r="I53">
            <v>11416.3</v>
          </cell>
          <cell r="J53">
            <v>11776.2</v>
          </cell>
          <cell r="K53">
            <v>12201.53</v>
          </cell>
          <cell r="L53">
            <v>10767.16</v>
          </cell>
          <cell r="M53">
            <v>11174.77</v>
          </cell>
          <cell r="N53">
            <v>11394.25</v>
          </cell>
          <cell r="O53">
            <v>11801.87</v>
          </cell>
          <cell r="P53">
            <v>12146.77</v>
          </cell>
          <cell r="Q53">
            <v>12554.38</v>
          </cell>
          <cell r="R53">
            <v>12637.99</v>
          </cell>
          <cell r="S53">
            <v>13045.61</v>
          </cell>
          <cell r="T53">
            <v>12230.38</v>
          </cell>
          <cell r="U53">
            <v>12857.47</v>
          </cell>
          <cell r="V53">
            <v>14101.21</v>
          </cell>
          <cell r="W53">
            <v>14916.44</v>
          </cell>
          <cell r="X53">
            <v>16933.58</v>
          </cell>
          <cell r="Y53">
            <v>18459.52</v>
          </cell>
        </row>
        <row r="54">
          <cell r="A54" t="str">
            <v>TRPTCE</v>
          </cell>
          <cell r="B54" t="str">
            <v>AL - TRANSPORT TTC (EUR)</v>
          </cell>
          <cell r="C54" t="str">
            <v>(HRK)</v>
          </cell>
          <cell r="D54">
            <v>450</v>
          </cell>
          <cell r="E54">
            <v>450</v>
          </cell>
          <cell r="F54">
            <v>450</v>
          </cell>
          <cell r="G54">
            <v>450</v>
          </cell>
          <cell r="H54">
            <v>450</v>
          </cell>
          <cell r="I54">
            <v>450</v>
          </cell>
          <cell r="J54">
            <v>450</v>
          </cell>
          <cell r="K54">
            <v>450</v>
          </cell>
          <cell r="L54">
            <v>450</v>
          </cell>
          <cell r="M54">
            <v>450</v>
          </cell>
          <cell r="N54">
            <v>450</v>
          </cell>
          <cell r="O54">
            <v>450</v>
          </cell>
          <cell r="P54">
            <v>450</v>
          </cell>
          <cell r="Q54">
            <v>450</v>
          </cell>
          <cell r="R54">
            <v>450</v>
          </cell>
          <cell r="S54">
            <v>450</v>
          </cell>
          <cell r="T54">
            <v>450</v>
          </cell>
          <cell r="U54">
            <v>450</v>
          </cell>
          <cell r="V54">
            <v>450</v>
          </cell>
          <cell r="W54">
            <v>450</v>
          </cell>
          <cell r="X54">
            <v>450</v>
          </cell>
          <cell r="Y54">
            <v>450</v>
          </cell>
        </row>
        <row r="55">
          <cell r="A55" t="str">
            <v>PTTSTE</v>
          </cell>
          <cell r="B55" t="str">
            <v>AL - PVC TTC (EUR)</v>
          </cell>
          <cell r="C55" t="str">
            <v>(HRK)</v>
          </cell>
          <cell r="D55">
            <v>8824.42</v>
          </cell>
          <cell r="E55">
            <v>9388.45</v>
          </cell>
          <cell r="F55">
            <v>9880.94</v>
          </cell>
          <cell r="G55">
            <v>10311.95</v>
          </cell>
          <cell r="H55">
            <v>10540.96</v>
          </cell>
          <cell r="I55">
            <v>10966.3</v>
          </cell>
          <cell r="J55">
            <v>11326.2</v>
          </cell>
          <cell r="K55">
            <v>11751.53</v>
          </cell>
          <cell r="L55">
            <v>10317.16</v>
          </cell>
          <cell r="M55">
            <v>10724.77</v>
          </cell>
          <cell r="N55">
            <v>10944.25</v>
          </cell>
          <cell r="O55">
            <v>11351.87</v>
          </cell>
          <cell r="P55">
            <v>11696.77</v>
          </cell>
          <cell r="Q55">
            <v>12104.38</v>
          </cell>
          <cell r="R55">
            <v>12187.99</v>
          </cell>
          <cell r="S55">
            <v>12595.61</v>
          </cell>
          <cell r="T55">
            <v>11780.38</v>
          </cell>
          <cell r="U55">
            <v>12407.47</v>
          </cell>
          <cell r="V55">
            <v>13651.21</v>
          </cell>
          <cell r="W55">
            <v>14466.44</v>
          </cell>
          <cell r="X55">
            <v>16483.58</v>
          </cell>
          <cell r="Y55">
            <v>18009.52</v>
          </cell>
        </row>
        <row r="56">
          <cell r="A56" t="str">
            <v>PHTSTE</v>
          </cell>
          <cell r="B56" t="str">
            <v>AL - PVC HT (EUR)</v>
          </cell>
          <cell r="C56" t="str">
            <v>(HRK)</v>
          </cell>
          <cell r="D56">
            <v>8824.42</v>
          </cell>
          <cell r="E56">
            <v>9388.45</v>
          </cell>
          <cell r="F56">
            <v>9880.94</v>
          </cell>
          <cell r="G56">
            <v>10311.95</v>
          </cell>
          <cell r="H56">
            <v>10540.96</v>
          </cell>
          <cell r="I56">
            <v>10966.3</v>
          </cell>
          <cell r="J56">
            <v>11326.2</v>
          </cell>
          <cell r="K56">
            <v>11751.53</v>
          </cell>
          <cell r="L56">
            <v>10317.16</v>
          </cell>
          <cell r="M56">
            <v>10724.77</v>
          </cell>
          <cell r="N56">
            <v>10944.25</v>
          </cell>
          <cell r="O56">
            <v>11351.87</v>
          </cell>
          <cell r="P56">
            <v>11696.77</v>
          </cell>
          <cell r="Q56">
            <v>12104.38</v>
          </cell>
          <cell r="R56">
            <v>12187.99</v>
          </cell>
          <cell r="S56">
            <v>12595.61</v>
          </cell>
          <cell r="T56">
            <v>11780.38</v>
          </cell>
          <cell r="U56">
            <v>12407.47</v>
          </cell>
          <cell r="V56">
            <v>13651.21</v>
          </cell>
          <cell r="W56">
            <v>14466.44</v>
          </cell>
          <cell r="X56">
            <v>16483.58</v>
          </cell>
          <cell r="Y56">
            <v>18009.52</v>
          </cell>
        </row>
        <row r="57">
          <cell r="A57" t="str">
            <v>TMRE</v>
          </cell>
          <cell r="B57" t="str">
            <v>AL - TAUX DE MARGE RESEAU</v>
          </cell>
        </row>
        <row r="57">
          <cell r="D57">
            <v>8</v>
          </cell>
          <cell r="E57">
            <v>8</v>
          </cell>
          <cell r="F57">
            <v>8</v>
          </cell>
          <cell r="G57">
            <v>8</v>
          </cell>
          <cell r="H57">
            <v>8</v>
          </cell>
          <cell r="I57">
            <v>8</v>
          </cell>
          <cell r="J57">
            <v>8</v>
          </cell>
          <cell r="K57">
            <v>8</v>
          </cell>
          <cell r="L57">
            <v>8</v>
          </cell>
          <cell r="M57">
            <v>8</v>
          </cell>
          <cell r="N57">
            <v>8</v>
          </cell>
          <cell r="O57">
            <v>8</v>
          </cell>
          <cell r="P57">
            <v>8</v>
          </cell>
          <cell r="Q57">
            <v>8</v>
          </cell>
          <cell r="R57">
            <v>8</v>
          </cell>
          <cell r="S57">
            <v>8</v>
          </cell>
          <cell r="T57">
            <v>8</v>
          </cell>
          <cell r="U57">
            <v>8</v>
          </cell>
          <cell r="V57">
            <v>8</v>
          </cell>
          <cell r="W57">
            <v>8</v>
          </cell>
          <cell r="X57">
            <v>8</v>
          </cell>
          <cell r="Y57">
            <v>8</v>
          </cell>
        </row>
        <row r="58">
          <cell r="A58" t="str">
            <v>MRE</v>
          </cell>
          <cell r="B58" t="str">
            <v>AL - MARGE RESEAU (EUR)</v>
          </cell>
          <cell r="C58" t="str">
            <v>(HRK)</v>
          </cell>
          <cell r="D58">
            <v>705.95</v>
          </cell>
          <cell r="E58">
            <v>751.08</v>
          </cell>
          <cell r="F58">
            <v>790.48</v>
          </cell>
          <cell r="G58">
            <v>824.96</v>
          </cell>
          <cell r="H58">
            <v>843.28</v>
          </cell>
          <cell r="I58">
            <v>877.3</v>
          </cell>
          <cell r="J58">
            <v>906.1</v>
          </cell>
          <cell r="K58">
            <v>940.12</v>
          </cell>
          <cell r="L58">
            <v>825.37</v>
          </cell>
          <cell r="M58">
            <v>857.98</v>
          </cell>
          <cell r="N58">
            <v>875.54</v>
          </cell>
          <cell r="O58">
            <v>908.15</v>
          </cell>
          <cell r="P58">
            <v>935.74</v>
          </cell>
          <cell r="Q58">
            <v>968.35</v>
          </cell>
          <cell r="R58">
            <v>975.04</v>
          </cell>
          <cell r="S58">
            <v>1007.65</v>
          </cell>
          <cell r="T58">
            <v>942.43</v>
          </cell>
          <cell r="U58">
            <v>992.6</v>
          </cell>
          <cell r="V58">
            <v>1092.1</v>
          </cell>
          <cell r="W58">
            <v>1157.32</v>
          </cell>
          <cell r="X58">
            <v>1318.69</v>
          </cell>
          <cell r="Y58">
            <v>1440.76</v>
          </cell>
        </row>
        <row r="59">
          <cell r="A59" t="str">
            <v>PVRHTE</v>
          </cell>
          <cell r="B59" t="str">
            <v>AL - PVR HORS TOUT (EUR)</v>
          </cell>
          <cell r="C59" t="str">
            <v>(HRK)</v>
          </cell>
          <cell r="D59">
            <v>8118.47</v>
          </cell>
          <cell r="E59">
            <v>8637.37</v>
          </cell>
          <cell r="F59">
            <v>9090.46</v>
          </cell>
          <cell r="G59">
            <v>9486.99</v>
          </cell>
          <cell r="H59">
            <v>9697.68</v>
          </cell>
          <cell r="I59">
            <v>10089</v>
          </cell>
          <cell r="J59">
            <v>10420.1</v>
          </cell>
          <cell r="K59">
            <v>10811.41</v>
          </cell>
          <cell r="L59">
            <v>9491.79</v>
          </cell>
          <cell r="M59">
            <v>9866.79</v>
          </cell>
          <cell r="N59">
            <v>10068.71</v>
          </cell>
          <cell r="O59">
            <v>10443.72</v>
          </cell>
          <cell r="P59">
            <v>10761.03</v>
          </cell>
          <cell r="Q59">
            <v>11136.03</v>
          </cell>
          <cell r="R59">
            <v>11212.95</v>
          </cell>
          <cell r="S59">
            <v>11587.96</v>
          </cell>
          <cell r="T59">
            <v>10837.95</v>
          </cell>
          <cell r="U59">
            <v>11414.87</v>
          </cell>
          <cell r="V59">
            <v>12559.11</v>
          </cell>
          <cell r="W59">
            <v>13309.12</v>
          </cell>
          <cell r="X59">
            <v>15164.89</v>
          </cell>
          <cell r="Y59">
            <v>16568.76</v>
          </cell>
        </row>
        <row r="60">
          <cell r="A60" t="str">
            <v>COEF</v>
          </cell>
          <cell r="B60" t="str">
            <v>AL - COEF</v>
          </cell>
          <cell r="C60" t="str">
            <v>(HRK)</v>
          </cell>
          <cell r="D60">
            <v>1.03</v>
          </cell>
          <cell r="E60">
            <v>1.03</v>
          </cell>
          <cell r="F60">
            <v>1.03</v>
          </cell>
          <cell r="G60">
            <v>1.03</v>
          </cell>
          <cell r="H60">
            <v>1.03</v>
          </cell>
          <cell r="I60">
            <v>1.03</v>
          </cell>
          <cell r="J60">
            <v>1.03</v>
          </cell>
          <cell r="K60">
            <v>1.03</v>
          </cell>
          <cell r="L60">
            <v>1.03</v>
          </cell>
          <cell r="M60">
            <v>1.03</v>
          </cell>
          <cell r="N60">
            <v>1.03</v>
          </cell>
          <cell r="O60">
            <v>1.03</v>
          </cell>
          <cell r="P60">
            <v>1.03</v>
          </cell>
          <cell r="Q60">
            <v>1.03</v>
          </cell>
          <cell r="R60">
            <v>1.03</v>
          </cell>
          <cell r="S60">
            <v>1.03</v>
          </cell>
          <cell r="T60">
            <v>1.03</v>
          </cell>
          <cell r="U60">
            <v>1.03</v>
          </cell>
          <cell r="V60">
            <v>1.03</v>
          </cell>
          <cell r="W60">
            <v>1.03</v>
          </cell>
          <cell r="X60">
            <v>1.03</v>
          </cell>
          <cell r="Y60">
            <v>1.03</v>
          </cell>
        </row>
        <row r="61">
          <cell r="A61" t="str">
            <v>MFI</v>
          </cell>
          <cell r="B61" t="str">
            <v>AL - MARGE FILIALE (EUR)</v>
          </cell>
          <cell r="C61" t="str">
            <v>(HRK)</v>
          </cell>
          <cell r="D61">
            <v>1664.29</v>
          </cell>
          <cell r="E61">
            <v>1770.66</v>
          </cell>
          <cell r="F61">
            <v>1863.54</v>
          </cell>
          <cell r="G61">
            <v>1944.83</v>
          </cell>
          <cell r="H61">
            <v>1988.02</v>
          </cell>
          <cell r="I61">
            <v>2068.25</v>
          </cell>
          <cell r="J61">
            <v>2136.12</v>
          </cell>
          <cell r="K61">
            <v>2216.34</v>
          </cell>
          <cell r="L61">
            <v>1945.82</v>
          </cell>
          <cell r="M61">
            <v>2022.69</v>
          </cell>
          <cell r="N61">
            <v>2064.09</v>
          </cell>
          <cell r="O61">
            <v>2140.96</v>
          </cell>
          <cell r="P61">
            <v>2206.01</v>
          </cell>
          <cell r="Q61">
            <v>2282.89</v>
          </cell>
          <cell r="R61">
            <v>2298.65</v>
          </cell>
          <cell r="S61">
            <v>2375.53</v>
          </cell>
          <cell r="T61">
            <v>2221.78</v>
          </cell>
          <cell r="U61">
            <v>2340.05</v>
          </cell>
          <cell r="V61">
            <v>2574.62</v>
          </cell>
          <cell r="W61">
            <v>2728.37</v>
          </cell>
          <cell r="X61">
            <v>3108.8</v>
          </cell>
          <cell r="Y61">
            <v>3396.6</v>
          </cell>
        </row>
        <row r="62">
          <cell r="A62" t="str">
            <v>PRFI</v>
          </cell>
          <cell r="B62" t="str">
            <v>AL - PRIX REV.FIL.(EUR)</v>
          </cell>
          <cell r="C62" t="str">
            <v>(HRK)</v>
          </cell>
          <cell r="D62">
            <v>6454.18</v>
          </cell>
          <cell r="E62">
            <v>6866.71</v>
          </cell>
          <cell r="F62">
            <v>7226.92</v>
          </cell>
          <cell r="G62">
            <v>7542.16</v>
          </cell>
          <cell r="H62">
            <v>7709.66</v>
          </cell>
          <cell r="I62">
            <v>8020.75</v>
          </cell>
          <cell r="J62">
            <v>8283.98</v>
          </cell>
          <cell r="K62">
            <v>8595.07</v>
          </cell>
          <cell r="L62">
            <v>7545.97</v>
          </cell>
          <cell r="M62">
            <v>7844.1</v>
          </cell>
          <cell r="N62">
            <v>8004.62</v>
          </cell>
          <cell r="O62">
            <v>8302.76</v>
          </cell>
          <cell r="P62">
            <v>8555.02</v>
          </cell>
          <cell r="Q62">
            <v>8853.14</v>
          </cell>
          <cell r="R62">
            <v>8914.3</v>
          </cell>
          <cell r="S62">
            <v>9212.43</v>
          </cell>
          <cell r="T62">
            <v>8616.17</v>
          </cell>
          <cell r="U62">
            <v>9074.82</v>
          </cell>
          <cell r="V62">
            <v>9984.49</v>
          </cell>
          <cell r="W62">
            <v>10580.75</v>
          </cell>
          <cell r="X62">
            <v>12056.09</v>
          </cell>
          <cell r="Y62">
            <v>13172.16</v>
          </cell>
        </row>
        <row r="63">
          <cell r="A63" t="str">
            <v>PDUEUR</v>
          </cell>
          <cell r="B63" t="str">
            <v>AL - PDU (EUR)</v>
          </cell>
          <cell r="C63" t="str">
            <v>(HRK)</v>
          </cell>
          <cell r="D63">
            <v>6454.18</v>
          </cell>
          <cell r="E63">
            <v>6866.71</v>
          </cell>
          <cell r="F63">
            <v>7226.92</v>
          </cell>
          <cell r="G63">
            <v>7542.16</v>
          </cell>
          <cell r="H63">
            <v>7709.66</v>
          </cell>
          <cell r="I63">
            <v>8020.75</v>
          </cell>
          <cell r="J63">
            <v>8283.98</v>
          </cell>
          <cell r="K63">
            <v>8595.07</v>
          </cell>
          <cell r="L63">
            <v>7545.97</v>
          </cell>
          <cell r="M63">
            <v>7844.1</v>
          </cell>
          <cell r="N63">
            <v>8004.62</v>
          </cell>
          <cell r="O63">
            <v>8302.76</v>
          </cell>
          <cell r="P63">
            <v>8555.02</v>
          </cell>
          <cell r="Q63">
            <v>8853.14</v>
          </cell>
          <cell r="R63">
            <v>8914.3</v>
          </cell>
          <cell r="S63">
            <v>9212.43</v>
          </cell>
          <cell r="T63">
            <v>8616.17</v>
          </cell>
          <cell r="U63">
            <v>9074.82</v>
          </cell>
          <cell r="V63">
            <v>9984.49</v>
          </cell>
          <cell r="W63">
            <v>10580.75</v>
          </cell>
          <cell r="X63">
            <v>12056.09</v>
          </cell>
          <cell r="Y63">
            <v>13172.16</v>
          </cell>
        </row>
        <row r="64">
          <cell r="A64" t="str">
            <v>MARGAC</v>
          </cell>
          <cell r="B64" t="str">
            <v>BO - MARGE ACTUALISEE</v>
          </cell>
          <cell r="C64" t="str">
            <v>(HRK)</v>
          </cell>
          <cell r="D64">
            <v>33.16</v>
          </cell>
          <cell r="E64">
            <v>425.31</v>
          </cell>
          <cell r="F64">
            <v>620.17</v>
          </cell>
          <cell r="G64">
            <v>895.47</v>
          </cell>
          <cell r="H64">
            <v>694.9</v>
          </cell>
          <cell r="I64">
            <v>965.27</v>
          </cell>
          <cell r="J64">
            <v>995.67</v>
          </cell>
          <cell r="K64">
            <v>1266.04</v>
          </cell>
          <cell r="L64">
            <v>805.01</v>
          </cell>
          <cell r="M64">
            <v>1037.96</v>
          </cell>
          <cell r="N64">
            <v>851.08</v>
          </cell>
          <cell r="O64">
            <v>1084.02</v>
          </cell>
          <cell r="P64">
            <v>1123.36</v>
          </cell>
          <cell r="Q64">
            <v>1356.3</v>
          </cell>
          <cell r="R64">
            <v>1431.1</v>
          </cell>
          <cell r="S64">
            <v>1664.05</v>
          </cell>
          <cell r="T64">
            <v>1618.16</v>
          </cell>
          <cell r="U64">
            <v>1664.23</v>
          </cell>
          <cell r="V64">
            <v>2202.25</v>
          </cell>
          <cell r="W64">
            <v>1545.14</v>
          </cell>
          <cell r="X64">
            <v>1619.64</v>
          </cell>
          <cell r="Y64">
            <v>2242.39</v>
          </cell>
        </row>
        <row r="65">
          <cell r="A65" t="str">
            <v>PVCEUR</v>
          </cell>
          <cell r="B65" t="str">
            <v>BO - PVC TTC + TRSP (EUR)</v>
          </cell>
          <cell r="C65" t="str">
            <v>(HRK)</v>
          </cell>
          <cell r="D65">
            <v>8867.96</v>
          </cell>
          <cell r="E65">
            <v>9413.68</v>
          </cell>
          <cell r="F65">
            <v>9890.19</v>
          </cell>
          <cell r="G65">
            <v>10307.19</v>
          </cell>
          <cell r="H65">
            <v>10528.78</v>
          </cell>
          <cell r="I65">
            <v>10940.3</v>
          </cell>
          <cell r="J65">
            <v>11288.52</v>
          </cell>
          <cell r="K65">
            <v>11700.04</v>
          </cell>
          <cell r="L65">
            <v>10312.23</v>
          </cell>
          <cell r="M65">
            <v>10706.62</v>
          </cell>
          <cell r="N65">
            <v>10918.98</v>
          </cell>
          <cell r="O65">
            <v>11313.36</v>
          </cell>
          <cell r="P65">
            <v>11647.07</v>
          </cell>
          <cell r="Q65">
            <v>12041.44</v>
          </cell>
          <cell r="R65">
            <v>12122.33</v>
          </cell>
          <cell r="S65">
            <v>12516.72</v>
          </cell>
          <cell r="T65">
            <v>11727.96</v>
          </cell>
          <cell r="U65">
            <v>12334.7</v>
          </cell>
          <cell r="V65">
            <v>13538.06</v>
          </cell>
          <cell r="W65">
            <v>14326.82</v>
          </cell>
          <cell r="X65">
            <v>16278.49</v>
          </cell>
          <cell r="Y65">
            <v>17754.88</v>
          </cell>
        </row>
        <row r="66">
          <cell r="A66" t="str">
            <v>TRPTCE</v>
          </cell>
          <cell r="B66" t="str">
            <v>BO - TRANSPORT TTC (EUR)</v>
          </cell>
          <cell r="C66" t="str">
            <v>(HRK)</v>
          </cell>
          <cell r="D66">
            <v>330</v>
          </cell>
          <cell r="E66">
            <v>330</v>
          </cell>
          <cell r="F66">
            <v>330</v>
          </cell>
          <cell r="G66">
            <v>330</v>
          </cell>
          <cell r="H66">
            <v>330</v>
          </cell>
          <cell r="I66">
            <v>330</v>
          </cell>
          <cell r="J66">
            <v>330</v>
          </cell>
          <cell r="K66">
            <v>330</v>
          </cell>
          <cell r="L66">
            <v>330</v>
          </cell>
          <cell r="M66">
            <v>330</v>
          </cell>
          <cell r="N66">
            <v>330</v>
          </cell>
          <cell r="O66">
            <v>330</v>
          </cell>
          <cell r="P66">
            <v>330</v>
          </cell>
          <cell r="Q66">
            <v>330</v>
          </cell>
          <cell r="R66">
            <v>330</v>
          </cell>
          <cell r="S66">
            <v>330</v>
          </cell>
          <cell r="T66">
            <v>330</v>
          </cell>
          <cell r="U66">
            <v>330</v>
          </cell>
          <cell r="V66">
            <v>330</v>
          </cell>
          <cell r="W66">
            <v>330</v>
          </cell>
          <cell r="X66">
            <v>330</v>
          </cell>
          <cell r="Y66">
            <v>330</v>
          </cell>
        </row>
        <row r="67">
          <cell r="A67" t="str">
            <v>PTTSTE</v>
          </cell>
          <cell r="B67" t="str">
            <v>BO - PVC TTC (EUR)</v>
          </cell>
          <cell r="C67" t="str">
            <v>(HRK)</v>
          </cell>
          <cell r="D67">
            <v>8537.96</v>
          </cell>
          <cell r="E67">
            <v>9083.68</v>
          </cell>
          <cell r="F67">
            <v>9560.19</v>
          </cell>
          <cell r="G67">
            <v>9977.19</v>
          </cell>
          <cell r="H67">
            <v>10198.78</v>
          </cell>
          <cell r="I67">
            <v>10610.3</v>
          </cell>
          <cell r="J67">
            <v>10958.52</v>
          </cell>
          <cell r="K67">
            <v>11370.04</v>
          </cell>
          <cell r="L67">
            <v>9982.23</v>
          </cell>
          <cell r="M67">
            <v>10376.62</v>
          </cell>
          <cell r="N67">
            <v>10588.98</v>
          </cell>
          <cell r="O67">
            <v>10983.36</v>
          </cell>
          <cell r="P67">
            <v>11317.07</v>
          </cell>
          <cell r="Q67">
            <v>11711.44</v>
          </cell>
          <cell r="R67">
            <v>11792.33</v>
          </cell>
          <cell r="S67">
            <v>12186.72</v>
          </cell>
          <cell r="T67">
            <v>11397.96</v>
          </cell>
          <cell r="U67">
            <v>12004.7</v>
          </cell>
          <cell r="V67">
            <v>13208.06</v>
          </cell>
          <cell r="W67">
            <v>13996.82</v>
          </cell>
          <cell r="X67">
            <v>15948.49</v>
          </cell>
          <cell r="Y67">
            <v>17424.88</v>
          </cell>
        </row>
        <row r="68">
          <cell r="A68" t="str">
            <v>PHTSTE</v>
          </cell>
          <cell r="B68" t="str">
            <v>BO - PVC HT (EUR)</v>
          </cell>
          <cell r="C68" t="str">
            <v>(HRK)</v>
          </cell>
          <cell r="D68">
            <v>8537.96</v>
          </cell>
          <cell r="E68">
            <v>9083.68</v>
          </cell>
          <cell r="F68">
            <v>9560.19</v>
          </cell>
          <cell r="G68">
            <v>9977.19</v>
          </cell>
          <cell r="H68">
            <v>10198.78</v>
          </cell>
          <cell r="I68">
            <v>10610.3</v>
          </cell>
          <cell r="J68">
            <v>10958.52</v>
          </cell>
          <cell r="K68">
            <v>11370.04</v>
          </cell>
          <cell r="L68">
            <v>9982.23</v>
          </cell>
          <cell r="M68">
            <v>10376.62</v>
          </cell>
          <cell r="N68">
            <v>10588.98</v>
          </cell>
          <cell r="O68">
            <v>10983.36</v>
          </cell>
          <cell r="P68">
            <v>11317.07</v>
          </cell>
          <cell r="Q68">
            <v>11711.44</v>
          </cell>
          <cell r="R68">
            <v>11792.33</v>
          </cell>
          <cell r="S68">
            <v>12186.72</v>
          </cell>
          <cell r="T68">
            <v>11397.96</v>
          </cell>
          <cell r="U68">
            <v>12004.7</v>
          </cell>
          <cell r="V68">
            <v>13208.06</v>
          </cell>
          <cell r="W68">
            <v>13996.82</v>
          </cell>
          <cell r="X68">
            <v>15948.49</v>
          </cell>
          <cell r="Y68">
            <v>17424.88</v>
          </cell>
        </row>
        <row r="69">
          <cell r="A69" t="str">
            <v>TMRE</v>
          </cell>
          <cell r="B69" t="str">
            <v>BO - TAUX DE MARGE RESEAU</v>
          </cell>
        </row>
        <row r="69">
          <cell r="D69">
            <v>10</v>
          </cell>
          <cell r="E69">
            <v>10</v>
          </cell>
          <cell r="F69">
            <v>10</v>
          </cell>
          <cell r="G69">
            <v>10</v>
          </cell>
          <cell r="H69">
            <v>10</v>
          </cell>
          <cell r="I69">
            <v>10</v>
          </cell>
          <cell r="J69">
            <v>10</v>
          </cell>
          <cell r="K69">
            <v>10</v>
          </cell>
          <cell r="L69">
            <v>10</v>
          </cell>
          <cell r="M69">
            <v>10</v>
          </cell>
          <cell r="N69">
            <v>10</v>
          </cell>
          <cell r="O69">
            <v>10</v>
          </cell>
          <cell r="P69">
            <v>10</v>
          </cell>
          <cell r="Q69">
            <v>10</v>
          </cell>
          <cell r="R69">
            <v>10</v>
          </cell>
          <cell r="S69">
            <v>10</v>
          </cell>
          <cell r="T69">
            <v>10</v>
          </cell>
          <cell r="U69">
            <v>10</v>
          </cell>
          <cell r="V69">
            <v>10</v>
          </cell>
          <cell r="W69">
            <v>10</v>
          </cell>
          <cell r="X69">
            <v>10</v>
          </cell>
          <cell r="Y69">
            <v>10</v>
          </cell>
        </row>
        <row r="70">
          <cell r="A70" t="str">
            <v>MRE</v>
          </cell>
          <cell r="B70" t="str">
            <v>BO - MARGE RESEAU (EUR)</v>
          </cell>
          <cell r="C70" t="str">
            <v>(HRK)</v>
          </cell>
          <cell r="D70">
            <v>853.8</v>
          </cell>
          <cell r="E70">
            <v>908.37</v>
          </cell>
          <cell r="F70">
            <v>956.02</v>
          </cell>
          <cell r="G70">
            <v>997.72</v>
          </cell>
          <cell r="H70">
            <v>1019.88</v>
          </cell>
          <cell r="I70">
            <v>1061.03</v>
          </cell>
          <cell r="J70">
            <v>1095.85</v>
          </cell>
          <cell r="K70">
            <v>1137</v>
          </cell>
          <cell r="L70">
            <v>998.22</v>
          </cell>
          <cell r="M70">
            <v>1037.66</v>
          </cell>
          <cell r="N70">
            <v>1058.9</v>
          </cell>
          <cell r="O70">
            <v>1098.34</v>
          </cell>
          <cell r="P70">
            <v>1131.71</v>
          </cell>
          <cell r="Q70">
            <v>1171.14</v>
          </cell>
          <cell r="R70">
            <v>1179.23</v>
          </cell>
          <cell r="S70">
            <v>1218.67</v>
          </cell>
          <cell r="T70">
            <v>1139.8</v>
          </cell>
          <cell r="U70">
            <v>1200.47</v>
          </cell>
          <cell r="V70">
            <v>1320.81</v>
          </cell>
          <cell r="W70">
            <v>1399.68</v>
          </cell>
          <cell r="X70">
            <v>1594.85</v>
          </cell>
          <cell r="Y70">
            <v>1742.49</v>
          </cell>
        </row>
        <row r="71">
          <cell r="A71" t="str">
            <v>PVRHTE</v>
          </cell>
          <cell r="B71" t="str">
            <v>BO - PVR HORS TOUT (EUR)</v>
          </cell>
          <cell r="C71" t="str">
            <v>(HRK)</v>
          </cell>
          <cell r="D71">
            <v>7684.16</v>
          </cell>
          <cell r="E71">
            <v>8175.31</v>
          </cell>
          <cell r="F71">
            <v>8604.17</v>
          </cell>
          <cell r="G71">
            <v>8979.47</v>
          </cell>
          <cell r="H71">
            <v>9178.9</v>
          </cell>
          <cell r="I71">
            <v>9549.27</v>
          </cell>
          <cell r="J71">
            <v>9862.67</v>
          </cell>
          <cell r="K71">
            <v>10233.04</v>
          </cell>
          <cell r="L71">
            <v>8984.01</v>
          </cell>
          <cell r="M71">
            <v>9338.96</v>
          </cell>
          <cell r="N71">
            <v>9530.08</v>
          </cell>
          <cell r="O71">
            <v>9885.02</v>
          </cell>
          <cell r="P71">
            <v>10185.36</v>
          </cell>
          <cell r="Q71">
            <v>10540.3</v>
          </cell>
          <cell r="R71">
            <v>10613.1</v>
          </cell>
          <cell r="S71">
            <v>10968.05</v>
          </cell>
          <cell r="T71">
            <v>10258.16</v>
          </cell>
          <cell r="U71">
            <v>10804.23</v>
          </cell>
          <cell r="V71">
            <v>11887.25</v>
          </cell>
          <cell r="W71">
            <v>12597.14</v>
          </cell>
          <cell r="X71">
            <v>14353.64</v>
          </cell>
          <cell r="Y71">
            <v>15682.39</v>
          </cell>
        </row>
        <row r="72">
          <cell r="A72" t="str">
            <v>COEF</v>
          </cell>
          <cell r="B72" t="str">
            <v>BO - COEF</v>
          </cell>
          <cell r="C72" t="str">
            <v>(HRK)</v>
          </cell>
          <cell r="D72">
            <v>1</v>
          </cell>
          <cell r="E72">
            <v>1</v>
          </cell>
          <cell r="F72">
            <v>1</v>
          </cell>
          <cell r="G72">
            <v>1</v>
          </cell>
          <cell r="H72">
            <v>1</v>
          </cell>
          <cell r="I72">
            <v>1</v>
          </cell>
          <cell r="J72">
            <v>1</v>
          </cell>
          <cell r="K72">
            <v>1</v>
          </cell>
          <cell r="L72">
            <v>1</v>
          </cell>
          <cell r="M72">
            <v>1</v>
          </cell>
          <cell r="N72">
            <v>1</v>
          </cell>
          <cell r="O72">
            <v>1</v>
          </cell>
          <cell r="P72">
            <v>1</v>
          </cell>
          <cell r="Q72">
            <v>1</v>
          </cell>
          <cell r="R72">
            <v>1</v>
          </cell>
          <cell r="S72">
            <v>1</v>
          </cell>
          <cell r="T72">
            <v>1</v>
          </cell>
          <cell r="U72">
            <v>1</v>
          </cell>
          <cell r="V72">
            <v>1</v>
          </cell>
          <cell r="W72">
            <v>1</v>
          </cell>
          <cell r="X72">
            <v>1</v>
          </cell>
          <cell r="Y72">
            <v>1</v>
          </cell>
        </row>
        <row r="73">
          <cell r="A73" t="str">
            <v>MFI</v>
          </cell>
          <cell r="B73" t="str">
            <v>BO - MARGE FILIALE (EUR)</v>
          </cell>
          <cell r="C73" t="str">
            <v>(HRK)</v>
          </cell>
          <cell r="D73">
            <v>1575.25</v>
          </cell>
          <cell r="E73">
            <v>1675.94</v>
          </cell>
          <cell r="F73">
            <v>1763.85</v>
          </cell>
          <cell r="G73">
            <v>1840.79</v>
          </cell>
          <cell r="H73">
            <v>1881.67</v>
          </cell>
          <cell r="I73">
            <v>1957.6</v>
          </cell>
          <cell r="J73">
            <v>2021.85</v>
          </cell>
          <cell r="K73">
            <v>2097.77</v>
          </cell>
          <cell r="L73">
            <v>1841.72</v>
          </cell>
          <cell r="M73">
            <v>1914.49</v>
          </cell>
          <cell r="N73">
            <v>1953.67</v>
          </cell>
          <cell r="O73">
            <v>2026.43</v>
          </cell>
          <cell r="P73">
            <v>2088</v>
          </cell>
          <cell r="Q73">
            <v>2160.76</v>
          </cell>
          <cell r="R73">
            <v>2175.69</v>
          </cell>
          <cell r="S73">
            <v>2248.45</v>
          </cell>
          <cell r="T73">
            <v>2102.92</v>
          </cell>
          <cell r="U73">
            <v>2214.87</v>
          </cell>
          <cell r="V73">
            <v>2436.89</v>
          </cell>
          <cell r="W73">
            <v>2582.41</v>
          </cell>
          <cell r="X73">
            <v>2942.5</v>
          </cell>
          <cell r="Y73">
            <v>3214.89</v>
          </cell>
        </row>
        <row r="74">
          <cell r="A74" t="str">
            <v>PRFI</v>
          </cell>
          <cell r="B74" t="str">
            <v>BO - PRIX REV.FIL.(EUR)</v>
          </cell>
          <cell r="C74" t="str">
            <v>(HRK)</v>
          </cell>
          <cell r="D74">
            <v>6108.91</v>
          </cell>
          <cell r="E74">
            <v>6499.37</v>
          </cell>
          <cell r="F74">
            <v>6840.32</v>
          </cell>
          <cell r="G74">
            <v>7138.68</v>
          </cell>
          <cell r="H74">
            <v>7297.23</v>
          </cell>
          <cell r="I74">
            <v>7591.67</v>
          </cell>
          <cell r="J74">
            <v>7840.82</v>
          </cell>
          <cell r="K74">
            <v>8135.27</v>
          </cell>
          <cell r="L74">
            <v>7142.29</v>
          </cell>
          <cell r="M74">
            <v>7424.47</v>
          </cell>
          <cell r="N74">
            <v>7576.41</v>
          </cell>
          <cell r="O74">
            <v>7858.59</v>
          </cell>
          <cell r="P74">
            <v>8097.36</v>
          </cell>
          <cell r="Q74">
            <v>8379.54</v>
          </cell>
          <cell r="R74">
            <v>8437.41</v>
          </cell>
          <cell r="S74">
            <v>8719.6</v>
          </cell>
          <cell r="T74">
            <v>8155.24</v>
          </cell>
          <cell r="U74">
            <v>8589.36</v>
          </cell>
          <cell r="V74">
            <v>9450.36</v>
          </cell>
          <cell r="W74">
            <v>10014.73</v>
          </cell>
          <cell r="X74">
            <v>11411.14</v>
          </cell>
          <cell r="Y74">
            <v>12467.5</v>
          </cell>
        </row>
        <row r="75">
          <cell r="A75" t="str">
            <v>PDUEUR</v>
          </cell>
          <cell r="B75" t="str">
            <v>BO - PDU (EUR)</v>
          </cell>
          <cell r="C75" t="str">
            <v>(HRK)</v>
          </cell>
          <cell r="D75">
            <v>6108.91</v>
          </cell>
          <cell r="E75">
            <v>6499.37</v>
          </cell>
          <cell r="F75">
            <v>6840.32</v>
          </cell>
          <cell r="G75">
            <v>7138.68</v>
          </cell>
          <cell r="H75">
            <v>7297.23</v>
          </cell>
          <cell r="I75">
            <v>7591.67</v>
          </cell>
          <cell r="J75">
            <v>7840.82</v>
          </cell>
          <cell r="K75">
            <v>8135.27</v>
          </cell>
          <cell r="L75">
            <v>7142.29</v>
          </cell>
          <cell r="M75">
            <v>7424.47</v>
          </cell>
          <cell r="N75">
            <v>7576.41</v>
          </cell>
          <cell r="O75">
            <v>7858.59</v>
          </cell>
          <cell r="P75">
            <v>8097.36</v>
          </cell>
          <cell r="Q75">
            <v>8379.54</v>
          </cell>
          <cell r="R75">
            <v>8437.41</v>
          </cell>
          <cell r="S75">
            <v>8719.6</v>
          </cell>
          <cell r="T75">
            <v>8155.24</v>
          </cell>
          <cell r="U75">
            <v>8589.36</v>
          </cell>
          <cell r="V75">
            <v>9450.36</v>
          </cell>
          <cell r="W75">
            <v>10014.73</v>
          </cell>
          <cell r="X75">
            <v>11411.14</v>
          </cell>
          <cell r="Y75">
            <v>12467.5</v>
          </cell>
        </row>
        <row r="76">
          <cell r="A76" t="str">
            <v>MARGAC</v>
          </cell>
          <cell r="B76" t="str">
            <v>FS - MARGE ACTUALISEE</v>
          </cell>
          <cell r="C76" t="str">
            <v>(HRK)</v>
          </cell>
          <cell r="D76">
            <v>1052.65</v>
          </cell>
          <cell r="E76">
            <v>1383.92</v>
          </cell>
          <cell r="F76">
            <v>1621.95</v>
          </cell>
          <cell r="G76">
            <v>1943.44</v>
          </cell>
          <cell r="H76">
            <v>1770.4</v>
          </cell>
          <cell r="I76">
            <v>2091.88</v>
          </cell>
          <cell r="J76">
            <v>2165.53</v>
          </cell>
          <cell r="K76">
            <v>2487.02</v>
          </cell>
          <cell r="L76">
            <v>1853.62</v>
          </cell>
          <cell r="M76">
            <v>2135.54</v>
          </cell>
          <cell r="N76">
            <v>1975.04</v>
          </cell>
          <cell r="O76">
            <v>2256.97</v>
          </cell>
          <cell r="P76">
            <v>2337.75</v>
          </cell>
          <cell r="Q76">
            <v>2619.68</v>
          </cell>
          <cell r="R76">
            <v>2704.53</v>
          </cell>
          <cell r="S76">
            <v>2986.46</v>
          </cell>
          <cell r="T76">
            <v>2842.61</v>
          </cell>
          <cell r="U76">
            <v>2964.03</v>
          </cell>
          <cell r="V76">
            <v>3651.52</v>
          </cell>
          <cell r="W76">
            <v>3092.38</v>
          </cell>
          <cell r="X76">
            <v>3409.29</v>
          </cell>
          <cell r="Y76">
            <v>4215.42</v>
          </cell>
        </row>
        <row r="77">
          <cell r="A77" t="str">
            <v>PVCEUR</v>
          </cell>
          <cell r="B77" t="str">
            <v>FS - PVC TTC + TRSP (EUR)</v>
          </cell>
          <cell r="C77" t="str">
            <v>(HRK)</v>
          </cell>
          <cell r="D77">
            <v>12127.87</v>
          </cell>
          <cell r="E77">
            <v>12710.04</v>
          </cell>
          <cell r="F77">
            <v>13575.32</v>
          </cell>
          <cell r="G77">
            <v>14142.08</v>
          </cell>
          <cell r="H77">
            <v>14446.82</v>
          </cell>
          <cell r="I77">
            <v>15012.74</v>
          </cell>
          <cell r="J77">
            <v>15491.61</v>
          </cell>
          <cell r="K77">
            <v>16057.53</v>
          </cell>
          <cell r="L77">
            <v>14685.19</v>
          </cell>
          <cell r="M77">
            <v>15249.13</v>
          </cell>
          <cell r="N77">
            <v>15552.79</v>
          </cell>
          <cell r="O77">
            <v>16116.72</v>
          </cell>
          <cell r="P77">
            <v>16593.89</v>
          </cell>
          <cell r="Q77">
            <v>17157.84</v>
          </cell>
          <cell r="R77">
            <v>17273.5</v>
          </cell>
          <cell r="S77">
            <v>17837.46</v>
          </cell>
          <cell r="T77">
            <v>16376.95</v>
          </cell>
          <cell r="U77">
            <v>17226.89</v>
          </cell>
          <cell r="V77">
            <v>18912.64</v>
          </cell>
          <cell r="W77">
            <v>20017.59</v>
          </cell>
          <cell r="X77">
            <v>22751.6</v>
          </cell>
          <cell r="Y77">
            <v>24819.83</v>
          </cell>
        </row>
        <row r="78">
          <cell r="A78" t="str">
            <v>TRPTCE</v>
          </cell>
          <cell r="B78" t="str">
            <v>FS - TRANSPORT TTC (EUR)</v>
          </cell>
          <cell r="C78" t="str">
            <v>(HRK)</v>
          </cell>
          <cell r="D78">
            <v>651.36</v>
          </cell>
          <cell r="E78">
            <v>651.36</v>
          </cell>
          <cell r="F78">
            <v>651.36</v>
          </cell>
          <cell r="G78">
            <v>651.36</v>
          </cell>
          <cell r="H78">
            <v>651.36</v>
          </cell>
          <cell r="I78">
            <v>651.36</v>
          </cell>
          <cell r="J78">
            <v>651.36</v>
          </cell>
          <cell r="K78">
            <v>651.36</v>
          </cell>
          <cell r="L78">
            <v>651.36</v>
          </cell>
          <cell r="M78">
            <v>651.36</v>
          </cell>
          <cell r="N78">
            <v>651.36</v>
          </cell>
          <cell r="O78">
            <v>651.36</v>
          </cell>
          <cell r="P78">
            <v>651.36</v>
          </cell>
          <cell r="Q78">
            <v>651.36</v>
          </cell>
          <cell r="R78">
            <v>651.36</v>
          </cell>
          <cell r="S78">
            <v>651.36</v>
          </cell>
          <cell r="T78">
            <v>651.36</v>
          </cell>
          <cell r="U78">
            <v>651.36</v>
          </cell>
          <cell r="V78">
            <v>651.36</v>
          </cell>
          <cell r="W78">
            <v>651.36</v>
          </cell>
          <cell r="X78">
            <v>651.36</v>
          </cell>
          <cell r="Y78">
            <v>651.36</v>
          </cell>
        </row>
        <row r="79">
          <cell r="A79" t="str">
            <v>TRAEUR</v>
          </cell>
          <cell r="B79" t="str">
            <v>FS - TRANSPORT HT (EUR)</v>
          </cell>
          <cell r="C79" t="str">
            <v>(HRK)</v>
          </cell>
          <cell r="D79">
            <v>552</v>
          </cell>
          <cell r="E79">
            <v>552</v>
          </cell>
          <cell r="F79">
            <v>552</v>
          </cell>
          <cell r="G79">
            <v>552</v>
          </cell>
          <cell r="H79">
            <v>552</v>
          </cell>
          <cell r="I79">
            <v>552</v>
          </cell>
          <cell r="J79">
            <v>552</v>
          </cell>
          <cell r="K79">
            <v>552</v>
          </cell>
          <cell r="L79">
            <v>552</v>
          </cell>
          <cell r="M79">
            <v>552</v>
          </cell>
          <cell r="N79">
            <v>552</v>
          </cell>
          <cell r="O79">
            <v>552</v>
          </cell>
          <cell r="P79">
            <v>552</v>
          </cell>
          <cell r="Q79">
            <v>552</v>
          </cell>
          <cell r="R79">
            <v>552</v>
          </cell>
          <cell r="S79">
            <v>552</v>
          </cell>
          <cell r="T79">
            <v>552</v>
          </cell>
          <cell r="U79">
            <v>552</v>
          </cell>
          <cell r="V79">
            <v>552</v>
          </cell>
          <cell r="W79">
            <v>552</v>
          </cell>
          <cell r="X79">
            <v>552</v>
          </cell>
          <cell r="Y79">
            <v>552</v>
          </cell>
        </row>
        <row r="80">
          <cell r="A80" t="str">
            <v>PTTSTE</v>
          </cell>
          <cell r="B80" t="str">
            <v>FS - PVC TTC (EUR)</v>
          </cell>
          <cell r="C80" t="str">
            <v>(HRK)</v>
          </cell>
          <cell r="D80">
            <v>11476.51</v>
          </cell>
          <cell r="E80">
            <v>12058.68</v>
          </cell>
          <cell r="F80">
            <v>12923.96</v>
          </cell>
          <cell r="G80">
            <v>13490.72</v>
          </cell>
          <cell r="H80">
            <v>13795.46</v>
          </cell>
          <cell r="I80">
            <v>14361.38</v>
          </cell>
          <cell r="J80">
            <v>14840.25</v>
          </cell>
          <cell r="K80">
            <v>15406.17</v>
          </cell>
          <cell r="L80">
            <v>14033.83</v>
          </cell>
          <cell r="M80">
            <v>14597.77</v>
          </cell>
          <cell r="N80">
            <v>14901.43</v>
          </cell>
          <cell r="O80">
            <v>15465.36</v>
          </cell>
          <cell r="P80">
            <v>15942.53</v>
          </cell>
          <cell r="Q80">
            <v>16506.48</v>
          </cell>
          <cell r="R80">
            <v>16622.14</v>
          </cell>
          <cell r="S80">
            <v>17186.1</v>
          </cell>
          <cell r="T80">
            <v>15725.59</v>
          </cell>
          <cell r="U80">
            <v>16575.53</v>
          </cell>
          <cell r="V80">
            <v>18261.28</v>
          </cell>
          <cell r="W80">
            <v>19366.23</v>
          </cell>
          <cell r="X80">
            <v>22100.24</v>
          </cell>
          <cell r="Y80">
            <v>24168.47</v>
          </cell>
        </row>
        <row r="81">
          <cell r="A81" t="str">
            <v>TVA</v>
          </cell>
          <cell r="B81" t="str">
            <v>FS - T.V.A.</v>
          </cell>
          <cell r="C81" t="str">
            <v>(HRK)</v>
          </cell>
          <cell r="D81">
            <v>18</v>
          </cell>
          <cell r="E81">
            <v>18</v>
          </cell>
          <cell r="F81">
            <v>18</v>
          </cell>
          <cell r="G81">
            <v>18</v>
          </cell>
          <cell r="H81">
            <v>18</v>
          </cell>
          <cell r="I81">
            <v>18</v>
          </cell>
          <cell r="J81">
            <v>18</v>
          </cell>
          <cell r="K81">
            <v>18</v>
          </cell>
          <cell r="L81">
            <v>18</v>
          </cell>
          <cell r="M81">
            <v>18</v>
          </cell>
          <cell r="N81">
            <v>18</v>
          </cell>
          <cell r="O81">
            <v>18</v>
          </cell>
          <cell r="P81">
            <v>18</v>
          </cell>
          <cell r="Q81">
            <v>18</v>
          </cell>
          <cell r="R81">
            <v>18</v>
          </cell>
          <cell r="S81">
            <v>18</v>
          </cell>
          <cell r="T81">
            <v>18</v>
          </cell>
          <cell r="U81">
            <v>18</v>
          </cell>
          <cell r="V81">
            <v>18</v>
          </cell>
          <cell r="W81">
            <v>18</v>
          </cell>
          <cell r="X81">
            <v>18</v>
          </cell>
          <cell r="Y81">
            <v>18</v>
          </cell>
        </row>
        <row r="82">
          <cell r="A82" t="str">
            <v>PVDDEH</v>
          </cell>
          <cell r="B82" t="str">
            <v>FS - PVC HT + DDEHT</v>
          </cell>
          <cell r="C82" t="str">
            <v>(HRK)</v>
          </cell>
          <cell r="D82">
            <v>9725.86</v>
          </cell>
          <cell r="E82">
            <v>10219.22</v>
          </cell>
          <cell r="F82">
            <v>10952.51</v>
          </cell>
          <cell r="G82">
            <v>11432.81</v>
          </cell>
          <cell r="H82">
            <v>11691.07</v>
          </cell>
          <cell r="I82">
            <v>12170.66</v>
          </cell>
          <cell r="J82">
            <v>12576.48</v>
          </cell>
          <cell r="K82">
            <v>13056.08</v>
          </cell>
          <cell r="L82">
            <v>11893.08</v>
          </cell>
          <cell r="M82">
            <v>12370.99</v>
          </cell>
          <cell r="N82">
            <v>12628.33</v>
          </cell>
          <cell r="O82">
            <v>13106.24</v>
          </cell>
          <cell r="P82">
            <v>13510.62</v>
          </cell>
          <cell r="Q82">
            <v>13988.54</v>
          </cell>
          <cell r="R82">
            <v>14086.56</v>
          </cell>
          <cell r="S82">
            <v>14564.49</v>
          </cell>
          <cell r="T82">
            <v>13326.77</v>
          </cell>
          <cell r="U82">
            <v>14047.06</v>
          </cell>
          <cell r="V82">
            <v>15475.66</v>
          </cell>
          <cell r="W82">
            <v>16412.06</v>
          </cell>
          <cell r="X82">
            <v>18729.02</v>
          </cell>
          <cell r="Y82">
            <v>20481.75</v>
          </cell>
        </row>
        <row r="83">
          <cell r="A83" t="str">
            <v>DDEHT</v>
          </cell>
          <cell r="B83" t="str">
            <v>FS - DDEHT</v>
          </cell>
          <cell r="C83" t="str">
            <v>(HRK)</v>
          </cell>
          <cell r="D83">
            <v>844.58</v>
          </cell>
          <cell r="E83">
            <v>898.89</v>
          </cell>
          <cell r="F83">
            <v>946.31</v>
          </cell>
          <cell r="G83">
            <v>987.56</v>
          </cell>
          <cell r="H83">
            <v>1009.4</v>
          </cell>
          <cell r="I83">
            <v>1049.95</v>
          </cell>
          <cell r="J83">
            <v>1084.26</v>
          </cell>
          <cell r="K83">
            <v>1124.81</v>
          </cell>
          <cell r="L83">
            <v>988.06</v>
          </cell>
          <cell r="M83">
            <v>1026.92</v>
          </cell>
          <cell r="N83">
            <v>1047.85</v>
          </cell>
          <cell r="O83">
            <v>1086.71</v>
          </cell>
          <cell r="P83">
            <v>1119.59</v>
          </cell>
          <cell r="Q83">
            <v>1158.45</v>
          </cell>
          <cell r="R83">
            <v>1166.42</v>
          </cell>
          <cell r="S83">
            <v>1205.29</v>
          </cell>
          <cell r="T83">
            <v>845.67</v>
          </cell>
          <cell r="U83">
            <v>890.51</v>
          </cell>
          <cell r="V83">
            <v>979.44</v>
          </cell>
          <cell r="W83">
            <v>1037.73</v>
          </cell>
          <cell r="X83">
            <v>1181.97</v>
          </cell>
          <cell r="Y83">
            <v>1291.08</v>
          </cell>
        </row>
        <row r="84">
          <cell r="A84" t="str">
            <v>TAUXDD</v>
          </cell>
          <cell r="B84" t="str">
            <v>FS - TAUXDD</v>
          </cell>
        </row>
        <row r="84">
          <cell r="D84">
            <v>14</v>
          </cell>
          <cell r="E84">
            <v>14</v>
          </cell>
          <cell r="F84">
            <v>14</v>
          </cell>
          <cell r="G84">
            <v>14</v>
          </cell>
          <cell r="H84">
            <v>14</v>
          </cell>
          <cell r="I84">
            <v>14</v>
          </cell>
          <cell r="J84">
            <v>14</v>
          </cell>
          <cell r="K84">
            <v>14</v>
          </cell>
          <cell r="L84">
            <v>14</v>
          </cell>
          <cell r="M84">
            <v>14</v>
          </cell>
          <cell r="N84">
            <v>14</v>
          </cell>
          <cell r="O84">
            <v>14</v>
          </cell>
          <cell r="P84">
            <v>14</v>
          </cell>
          <cell r="Q84">
            <v>14</v>
          </cell>
          <cell r="R84">
            <v>14</v>
          </cell>
          <cell r="S84">
            <v>14</v>
          </cell>
          <cell r="T84">
            <v>10.5</v>
          </cell>
          <cell r="U84">
            <v>10.5</v>
          </cell>
          <cell r="V84">
            <v>10.5</v>
          </cell>
          <cell r="W84">
            <v>10.5</v>
          </cell>
          <cell r="X84">
            <v>10.5</v>
          </cell>
          <cell r="Y84">
            <v>10.5</v>
          </cell>
        </row>
        <row r="85">
          <cell r="A85" t="str">
            <v>PHTSTE</v>
          </cell>
          <cell r="B85" t="str">
            <v>FS - PVC HT (EUR)</v>
          </cell>
          <cell r="C85" t="str">
            <v>(HRK)</v>
          </cell>
          <cell r="D85">
            <v>8881.28</v>
          </cell>
          <cell r="E85">
            <v>9320.33</v>
          </cell>
          <cell r="F85">
            <v>10006.2</v>
          </cell>
          <cell r="G85">
            <v>10445.25</v>
          </cell>
          <cell r="H85">
            <v>10681.67</v>
          </cell>
          <cell r="I85">
            <v>11120.71</v>
          </cell>
          <cell r="J85">
            <v>11492.22</v>
          </cell>
          <cell r="K85">
            <v>11931.27</v>
          </cell>
          <cell r="L85">
            <v>10905.02</v>
          </cell>
          <cell r="M85">
            <v>11344.07</v>
          </cell>
          <cell r="N85">
            <v>11580.48</v>
          </cell>
          <cell r="O85">
            <v>12019.53</v>
          </cell>
          <cell r="P85">
            <v>12391.03</v>
          </cell>
          <cell r="Q85">
            <v>12830.09</v>
          </cell>
          <cell r="R85">
            <v>12920.14</v>
          </cell>
          <cell r="S85">
            <v>13359.2</v>
          </cell>
          <cell r="T85">
            <v>12481.1</v>
          </cell>
          <cell r="U85">
            <v>13156.55</v>
          </cell>
          <cell r="V85">
            <v>14496.22</v>
          </cell>
          <cell r="W85">
            <v>15374.33</v>
          </cell>
          <cell r="X85">
            <v>17547.05</v>
          </cell>
          <cell r="Y85">
            <v>19190.67</v>
          </cell>
        </row>
        <row r="86">
          <cell r="A86" t="str">
            <v>TMRE</v>
          </cell>
          <cell r="B86" t="str">
            <v>FS - TAUX DE MARGE RESEAU</v>
          </cell>
        </row>
        <row r="86">
          <cell r="D86">
            <v>2</v>
          </cell>
          <cell r="E86">
            <v>2</v>
          </cell>
          <cell r="F86">
            <v>4</v>
          </cell>
          <cell r="G86">
            <v>4</v>
          </cell>
          <cell r="H86">
            <v>4</v>
          </cell>
          <cell r="I86">
            <v>4</v>
          </cell>
          <cell r="J86">
            <v>4</v>
          </cell>
          <cell r="K86">
            <v>4</v>
          </cell>
          <cell r="L86">
            <v>8</v>
          </cell>
          <cell r="M86">
            <v>8</v>
          </cell>
          <cell r="N86">
            <v>8</v>
          </cell>
          <cell r="O86">
            <v>8</v>
          </cell>
          <cell r="P86">
            <v>8</v>
          </cell>
          <cell r="Q86">
            <v>8</v>
          </cell>
          <cell r="R86">
            <v>8</v>
          </cell>
          <cell r="S86">
            <v>8</v>
          </cell>
          <cell r="T86">
            <v>8</v>
          </cell>
          <cell r="U86">
            <v>8</v>
          </cell>
          <cell r="V86">
            <v>8</v>
          </cell>
          <cell r="W86">
            <v>8</v>
          </cell>
          <cell r="X86">
            <v>8</v>
          </cell>
          <cell r="Y86">
            <v>8</v>
          </cell>
        </row>
        <row r="87">
          <cell r="A87" t="str">
            <v>MRE</v>
          </cell>
          <cell r="B87" t="str">
            <v>FS - MARGE RESEAU (EUR)</v>
          </cell>
          <cell r="C87" t="str">
            <v>(HRK)</v>
          </cell>
          <cell r="D87">
            <v>177.63</v>
          </cell>
          <cell r="E87">
            <v>186.41</v>
          </cell>
          <cell r="F87">
            <v>400.25</v>
          </cell>
          <cell r="G87">
            <v>417.81</v>
          </cell>
          <cell r="H87">
            <v>427.27</v>
          </cell>
          <cell r="I87">
            <v>444.83</v>
          </cell>
          <cell r="J87">
            <v>459.69</v>
          </cell>
          <cell r="K87">
            <v>477.25</v>
          </cell>
          <cell r="L87">
            <v>872.4</v>
          </cell>
          <cell r="M87">
            <v>907.53</v>
          </cell>
          <cell r="N87">
            <v>926.44</v>
          </cell>
          <cell r="O87">
            <v>961.56</v>
          </cell>
          <cell r="P87">
            <v>991.28</v>
          </cell>
          <cell r="Q87">
            <v>1026.41</v>
          </cell>
          <cell r="R87">
            <v>1033.61</v>
          </cell>
          <cell r="S87">
            <v>1068.74</v>
          </cell>
          <cell r="T87">
            <v>998.49</v>
          </cell>
          <cell r="U87">
            <v>1052.52</v>
          </cell>
          <cell r="V87">
            <v>1159.7</v>
          </cell>
          <cell r="W87">
            <v>1229.95</v>
          </cell>
          <cell r="X87">
            <v>1403.76</v>
          </cell>
          <cell r="Y87">
            <v>1535.25</v>
          </cell>
        </row>
        <row r="88">
          <cell r="A88" t="str">
            <v>PVRHTE</v>
          </cell>
          <cell r="B88" t="str">
            <v>FS - PVR HORS TOUT REEL</v>
          </cell>
          <cell r="C88" t="str">
            <v>(HRK)</v>
          </cell>
          <cell r="D88">
            <v>8703.65</v>
          </cell>
          <cell r="E88">
            <v>9133.92</v>
          </cell>
          <cell r="F88">
            <v>9605.95</v>
          </cell>
          <cell r="G88">
            <v>10027.44</v>
          </cell>
          <cell r="H88">
            <v>10254.4</v>
          </cell>
          <cell r="I88">
            <v>10675.88</v>
          </cell>
          <cell r="J88">
            <v>11032.53</v>
          </cell>
          <cell r="K88">
            <v>11454.02</v>
          </cell>
          <cell r="L88">
            <v>10032.62</v>
          </cell>
          <cell r="M88">
            <v>10436.54</v>
          </cell>
          <cell r="N88">
            <v>10654.04</v>
          </cell>
          <cell r="O88">
            <v>11057.97</v>
          </cell>
          <cell r="P88">
            <v>11399.75</v>
          </cell>
          <cell r="Q88">
            <v>11803.68</v>
          </cell>
          <cell r="R88">
            <v>11886.53</v>
          </cell>
          <cell r="S88">
            <v>12290.46</v>
          </cell>
          <cell r="T88">
            <v>11482.61</v>
          </cell>
          <cell r="U88">
            <v>12104.03</v>
          </cell>
          <cell r="V88">
            <v>13336.52</v>
          </cell>
          <cell r="W88">
            <v>14144.38</v>
          </cell>
          <cell r="X88">
            <v>16143.29</v>
          </cell>
          <cell r="Y88">
            <v>17655.42</v>
          </cell>
        </row>
        <row r="89">
          <cell r="A89" t="str">
            <v>PVRTEO</v>
          </cell>
          <cell r="B89" t="str">
            <v>FS - PVR HORS TOUT THEO</v>
          </cell>
          <cell r="C89" t="str">
            <v>(HRK)</v>
          </cell>
          <cell r="D89">
            <v>7684.16</v>
          </cell>
          <cell r="E89">
            <v>8175.31</v>
          </cell>
          <cell r="F89">
            <v>8604.17</v>
          </cell>
          <cell r="G89">
            <v>8979.47</v>
          </cell>
          <cell r="H89">
            <v>9178.9</v>
          </cell>
          <cell r="I89">
            <v>9549.27</v>
          </cell>
          <cell r="J89">
            <v>9862.67</v>
          </cell>
          <cell r="K89">
            <v>10233.04</v>
          </cell>
          <cell r="L89">
            <v>8984.01</v>
          </cell>
          <cell r="M89">
            <v>9338.96</v>
          </cell>
          <cell r="N89">
            <v>9530.08</v>
          </cell>
          <cell r="O89">
            <v>9885.02</v>
          </cell>
          <cell r="P89">
            <v>10185.36</v>
          </cell>
          <cell r="Q89">
            <v>10540.3</v>
          </cell>
          <cell r="R89">
            <v>10613.1</v>
          </cell>
          <cell r="S89">
            <v>10968.05</v>
          </cell>
          <cell r="T89">
            <v>10258.16</v>
          </cell>
          <cell r="U89">
            <v>10804.23</v>
          </cell>
          <cell r="V89">
            <v>11887.25</v>
          </cell>
          <cell r="W89">
            <v>12597.14</v>
          </cell>
          <cell r="X89">
            <v>14353.64</v>
          </cell>
          <cell r="Y89">
            <v>15682.39</v>
          </cell>
        </row>
        <row r="90">
          <cell r="A90" t="str">
            <v>COEFPR</v>
          </cell>
          <cell r="B90" t="str">
            <v>FS - COEFF PVR</v>
          </cell>
          <cell r="C90" t="str">
            <v>(HRK)</v>
          </cell>
          <cell r="D90">
            <v>1</v>
          </cell>
          <cell r="E90">
            <v>1</v>
          </cell>
          <cell r="F90">
            <v>1</v>
          </cell>
          <cell r="G90">
            <v>1</v>
          </cell>
          <cell r="H90">
            <v>1</v>
          </cell>
          <cell r="I90">
            <v>1</v>
          </cell>
          <cell r="J90">
            <v>1</v>
          </cell>
          <cell r="K90">
            <v>1</v>
          </cell>
          <cell r="L90">
            <v>1</v>
          </cell>
          <cell r="M90">
            <v>1</v>
          </cell>
          <cell r="N90">
            <v>1</v>
          </cell>
          <cell r="O90">
            <v>1</v>
          </cell>
          <cell r="P90">
            <v>1</v>
          </cell>
          <cell r="Q90">
            <v>1</v>
          </cell>
          <cell r="R90">
            <v>1</v>
          </cell>
          <cell r="S90">
            <v>1</v>
          </cell>
          <cell r="T90">
            <v>1</v>
          </cell>
          <cell r="U90">
            <v>1</v>
          </cell>
          <cell r="V90">
            <v>1</v>
          </cell>
          <cell r="W90">
            <v>1</v>
          </cell>
          <cell r="X90">
            <v>1</v>
          </cell>
          <cell r="Y90">
            <v>1</v>
          </cell>
        </row>
        <row r="91">
          <cell r="A91" t="str">
            <v>MFI</v>
          </cell>
          <cell r="B91" t="str">
            <v>FS - MARGE FILIALE</v>
          </cell>
          <cell r="C91" t="str">
            <v>(HRK)</v>
          </cell>
          <cell r="D91">
            <v>2670.97</v>
          </cell>
          <cell r="E91">
            <v>2713.31</v>
          </cell>
          <cell r="F91">
            <v>2846.6</v>
          </cell>
          <cell r="G91">
            <v>2973.42</v>
          </cell>
          <cell r="H91">
            <v>3044.42</v>
          </cell>
          <cell r="I91">
            <v>3176.25</v>
          </cell>
          <cell r="J91">
            <v>3287.81</v>
          </cell>
          <cell r="K91">
            <v>3419.65</v>
          </cell>
          <cell r="L91">
            <v>2975.05</v>
          </cell>
          <cell r="M91">
            <v>3101.38</v>
          </cell>
          <cell r="N91">
            <v>3169.42</v>
          </cell>
          <cell r="O91">
            <v>3295.77</v>
          </cell>
          <cell r="P91">
            <v>3402.67</v>
          </cell>
          <cell r="Q91">
            <v>3529.03</v>
          </cell>
          <cell r="R91">
            <v>3554.94</v>
          </cell>
          <cell r="S91">
            <v>3681.28</v>
          </cell>
          <cell r="T91">
            <v>3428.6</v>
          </cell>
          <cell r="U91">
            <v>3622.97</v>
          </cell>
          <cell r="V91">
            <v>4008.49</v>
          </cell>
          <cell r="W91">
            <v>4261.19</v>
          </cell>
          <cell r="X91">
            <v>4886.44</v>
          </cell>
          <cell r="Y91">
            <v>5359.43</v>
          </cell>
        </row>
        <row r="92">
          <cell r="A92" t="str">
            <v>TMFI</v>
          </cell>
          <cell r="B92" t="str">
            <v>FS - TAUX MARGE FILIALE</v>
          </cell>
        </row>
        <row r="92">
          <cell r="D92">
            <v>0.31</v>
          </cell>
          <cell r="E92">
            <v>0.3</v>
          </cell>
          <cell r="F92">
            <v>0.3</v>
          </cell>
          <cell r="G92">
            <v>0.3</v>
          </cell>
          <cell r="H92">
            <v>0.3</v>
          </cell>
          <cell r="I92">
            <v>0.3</v>
          </cell>
          <cell r="J92">
            <v>0.3</v>
          </cell>
          <cell r="K92">
            <v>0.3</v>
          </cell>
          <cell r="L92">
            <v>0.3</v>
          </cell>
          <cell r="M92">
            <v>0.3</v>
          </cell>
          <cell r="N92">
            <v>0.3</v>
          </cell>
          <cell r="O92">
            <v>0.3</v>
          </cell>
          <cell r="P92">
            <v>0.3</v>
          </cell>
          <cell r="Q92">
            <v>0.3</v>
          </cell>
          <cell r="R92">
            <v>0.3</v>
          </cell>
          <cell r="S92">
            <v>0.3</v>
          </cell>
          <cell r="T92">
            <v>0.3</v>
          </cell>
          <cell r="U92">
            <v>0.3</v>
          </cell>
          <cell r="V92">
            <v>0.3</v>
          </cell>
          <cell r="W92">
            <v>0.3</v>
          </cell>
          <cell r="X92">
            <v>0.3</v>
          </cell>
          <cell r="Y92">
            <v>0.3</v>
          </cell>
        </row>
        <row r="93">
          <cell r="A93" t="str">
            <v>PDUEUR</v>
          </cell>
          <cell r="B93" t="str">
            <v>FS - PDU (EUR)</v>
          </cell>
          <cell r="C93" t="str">
            <v>(HRK)</v>
          </cell>
          <cell r="D93">
            <v>6032.68</v>
          </cell>
          <cell r="E93">
            <v>6420.61</v>
          </cell>
          <cell r="F93">
            <v>6759.35</v>
          </cell>
          <cell r="G93">
            <v>7054.02</v>
          </cell>
          <cell r="H93">
            <v>7209.98</v>
          </cell>
          <cell r="I93">
            <v>7499.63</v>
          </cell>
          <cell r="J93">
            <v>7744.72</v>
          </cell>
          <cell r="K93">
            <v>8034.37</v>
          </cell>
          <cell r="L93">
            <v>7057.57</v>
          </cell>
          <cell r="M93">
            <v>7335.16</v>
          </cell>
          <cell r="N93">
            <v>7484.62</v>
          </cell>
          <cell r="O93">
            <v>7762.2</v>
          </cell>
          <cell r="P93">
            <v>7997.08</v>
          </cell>
          <cell r="Q93">
            <v>8274.65</v>
          </cell>
          <cell r="R93">
            <v>8331.59</v>
          </cell>
          <cell r="S93">
            <v>8609.18</v>
          </cell>
          <cell r="T93">
            <v>8054.01</v>
          </cell>
          <cell r="U93">
            <v>8481.06</v>
          </cell>
          <cell r="V93">
            <v>9328.03</v>
          </cell>
          <cell r="W93">
            <v>9883.19</v>
          </cell>
          <cell r="X93">
            <v>11256.85</v>
          </cell>
          <cell r="Y93">
            <v>12295.99</v>
          </cell>
        </row>
        <row r="94">
          <cell r="A94" t="str">
            <v>COEFPD</v>
          </cell>
          <cell r="B94" t="str">
            <v>FS - COEF PDU</v>
          </cell>
        </row>
        <row r="94">
          <cell r="D94">
            <v>2</v>
          </cell>
          <cell r="E94">
            <v>2</v>
          </cell>
          <cell r="F94">
            <v>2</v>
          </cell>
          <cell r="G94">
            <v>2</v>
          </cell>
          <cell r="H94">
            <v>2</v>
          </cell>
          <cell r="I94">
            <v>2</v>
          </cell>
          <cell r="J94">
            <v>2</v>
          </cell>
          <cell r="K94">
            <v>2</v>
          </cell>
          <cell r="L94">
            <v>2</v>
          </cell>
          <cell r="M94">
            <v>2</v>
          </cell>
          <cell r="N94">
            <v>2</v>
          </cell>
          <cell r="O94">
            <v>2</v>
          </cell>
          <cell r="P94">
            <v>2</v>
          </cell>
          <cell r="Q94">
            <v>2</v>
          </cell>
          <cell r="R94">
            <v>2</v>
          </cell>
          <cell r="S94">
            <v>2</v>
          </cell>
          <cell r="T94">
            <v>2</v>
          </cell>
          <cell r="U94">
            <v>2</v>
          </cell>
          <cell r="V94">
            <v>2</v>
          </cell>
          <cell r="W94">
            <v>2</v>
          </cell>
          <cell r="X94">
            <v>2</v>
          </cell>
          <cell r="Y94">
            <v>2</v>
          </cell>
        </row>
        <row r="95">
          <cell r="A95" t="str">
            <v>MARGAC</v>
          </cell>
          <cell r="B95" t="str">
            <v>KO - MARGE ACTUALISEE</v>
          </cell>
          <cell r="C95" t="str">
            <v>(HRK)</v>
          </cell>
          <cell r="D95">
            <v>290.98</v>
          </cell>
          <cell r="E95">
            <v>699.6</v>
          </cell>
          <cell r="F95">
            <v>908.85</v>
          </cell>
          <cell r="G95">
            <v>1196.75</v>
          </cell>
          <cell r="H95">
            <v>1002.86</v>
          </cell>
          <cell r="I95">
            <v>1285.67</v>
          </cell>
          <cell r="J95">
            <v>1326.58</v>
          </cell>
          <cell r="K95">
            <v>1609.38</v>
          </cell>
          <cell r="L95">
            <v>1106.44</v>
          </cell>
          <cell r="M95">
            <v>1351.29</v>
          </cell>
          <cell r="N95">
            <v>1170.82</v>
          </cell>
          <cell r="O95">
            <v>1415.68</v>
          </cell>
          <cell r="P95">
            <v>1465.09</v>
          </cell>
          <cell r="Q95">
            <v>1709.94</v>
          </cell>
          <cell r="R95">
            <v>1787.19</v>
          </cell>
          <cell r="S95">
            <v>2032.05</v>
          </cell>
          <cell r="T95">
            <v>1962.34</v>
          </cell>
          <cell r="U95">
            <v>2026.72</v>
          </cell>
          <cell r="V95">
            <v>2601.09</v>
          </cell>
          <cell r="W95">
            <v>1967.8</v>
          </cell>
          <cell r="X95">
            <v>2101.22</v>
          </cell>
          <cell r="Y95">
            <v>2768.57</v>
          </cell>
        </row>
        <row r="96">
          <cell r="A96" t="str">
            <v>PVCEUR</v>
          </cell>
          <cell r="B96" t="str">
            <v>KO - PVC TTC + TRSP (EUR)</v>
          </cell>
          <cell r="C96" t="str">
            <v>(HRK)</v>
          </cell>
          <cell r="D96">
            <v>9205.42</v>
          </cell>
          <cell r="E96">
            <v>9769.45</v>
          </cell>
          <cell r="F96">
            <v>10261.94</v>
          </cell>
          <cell r="G96">
            <v>10692.95</v>
          </cell>
          <cell r="H96">
            <v>10921.96</v>
          </cell>
          <cell r="I96">
            <v>11347.3</v>
          </cell>
          <cell r="J96">
            <v>11707.2</v>
          </cell>
          <cell r="K96">
            <v>12132.53</v>
          </cell>
          <cell r="L96">
            <v>10698.16</v>
          </cell>
          <cell r="M96">
            <v>11105.77</v>
          </cell>
          <cell r="N96">
            <v>11325.25</v>
          </cell>
          <cell r="O96">
            <v>11732.87</v>
          </cell>
          <cell r="P96">
            <v>12077.77</v>
          </cell>
          <cell r="Q96">
            <v>12485.38</v>
          </cell>
          <cell r="R96">
            <v>12568.99</v>
          </cell>
          <cell r="S96">
            <v>12976.61</v>
          </cell>
          <cell r="T96">
            <v>12161.38</v>
          </cell>
          <cell r="U96">
            <v>12788.47</v>
          </cell>
          <cell r="V96">
            <v>14032.21</v>
          </cell>
          <cell r="W96">
            <v>14847.44</v>
          </cell>
          <cell r="X96">
            <v>16864.58</v>
          </cell>
          <cell r="Y96">
            <v>18390.52</v>
          </cell>
        </row>
        <row r="97">
          <cell r="A97" t="str">
            <v>TRPTCE</v>
          </cell>
          <cell r="B97" t="str">
            <v>KO - TRANSPORT TTC (EUR)</v>
          </cell>
          <cell r="C97" t="str">
            <v>(HRK)</v>
          </cell>
          <cell r="D97">
            <v>381</v>
          </cell>
          <cell r="E97">
            <v>381</v>
          </cell>
          <cell r="F97">
            <v>381</v>
          </cell>
          <cell r="G97">
            <v>381</v>
          </cell>
          <cell r="H97">
            <v>381</v>
          </cell>
          <cell r="I97">
            <v>381</v>
          </cell>
          <cell r="J97">
            <v>381</v>
          </cell>
          <cell r="K97">
            <v>381</v>
          </cell>
          <cell r="L97">
            <v>381</v>
          </cell>
          <cell r="M97">
            <v>381</v>
          </cell>
          <cell r="N97">
            <v>381</v>
          </cell>
          <cell r="O97">
            <v>381</v>
          </cell>
          <cell r="P97">
            <v>381</v>
          </cell>
          <cell r="Q97">
            <v>381</v>
          </cell>
          <cell r="R97">
            <v>381</v>
          </cell>
          <cell r="S97">
            <v>381</v>
          </cell>
          <cell r="T97">
            <v>381</v>
          </cell>
          <cell r="U97">
            <v>381</v>
          </cell>
          <cell r="V97">
            <v>381</v>
          </cell>
          <cell r="W97">
            <v>381</v>
          </cell>
          <cell r="X97">
            <v>381</v>
          </cell>
          <cell r="Y97">
            <v>381</v>
          </cell>
        </row>
        <row r="98">
          <cell r="A98" t="str">
            <v>PTTSTE</v>
          </cell>
          <cell r="B98" t="str">
            <v>KO - PVC TTC (EUR)</v>
          </cell>
          <cell r="C98" t="str">
            <v>(HRK)</v>
          </cell>
          <cell r="D98">
            <v>8824.42</v>
          </cell>
          <cell r="E98">
            <v>9388.45</v>
          </cell>
          <cell r="F98">
            <v>9880.94</v>
          </cell>
          <cell r="G98">
            <v>10311.95</v>
          </cell>
          <cell r="H98">
            <v>10540.96</v>
          </cell>
          <cell r="I98">
            <v>10966.3</v>
          </cell>
          <cell r="J98">
            <v>11326.2</v>
          </cell>
          <cell r="K98">
            <v>11751.53</v>
          </cell>
          <cell r="L98">
            <v>10317.16</v>
          </cell>
          <cell r="M98">
            <v>10724.77</v>
          </cell>
          <cell r="N98">
            <v>10944.25</v>
          </cell>
          <cell r="O98">
            <v>11351.87</v>
          </cell>
          <cell r="P98">
            <v>11696.77</v>
          </cell>
          <cell r="Q98">
            <v>12104.38</v>
          </cell>
          <cell r="R98">
            <v>12187.99</v>
          </cell>
          <cell r="S98">
            <v>12595.61</v>
          </cell>
          <cell r="T98">
            <v>11780.38</v>
          </cell>
          <cell r="U98">
            <v>12407.47</v>
          </cell>
          <cell r="V98">
            <v>13651.21</v>
          </cell>
          <cell r="W98">
            <v>14466.44</v>
          </cell>
          <cell r="X98">
            <v>16483.58</v>
          </cell>
          <cell r="Y98">
            <v>18009.52</v>
          </cell>
        </row>
        <row r="99">
          <cell r="A99" t="str">
            <v>PHTSTE</v>
          </cell>
          <cell r="B99" t="str">
            <v>KO - PVC HT (EUR)</v>
          </cell>
          <cell r="C99" t="str">
            <v>(HRK)</v>
          </cell>
          <cell r="D99">
            <v>8824.42</v>
          </cell>
          <cell r="E99">
            <v>9388.45</v>
          </cell>
          <cell r="F99">
            <v>9880.94</v>
          </cell>
          <cell r="G99">
            <v>10311.95</v>
          </cell>
          <cell r="H99">
            <v>10540.96</v>
          </cell>
          <cell r="I99">
            <v>10966.3</v>
          </cell>
          <cell r="J99">
            <v>11326.2</v>
          </cell>
          <cell r="K99">
            <v>11751.53</v>
          </cell>
          <cell r="L99">
            <v>10317.16</v>
          </cell>
          <cell r="M99">
            <v>10724.77</v>
          </cell>
          <cell r="N99">
            <v>10944.25</v>
          </cell>
          <cell r="O99">
            <v>11351.87</v>
          </cell>
          <cell r="P99">
            <v>11696.77</v>
          </cell>
          <cell r="Q99">
            <v>12104.38</v>
          </cell>
          <cell r="R99">
            <v>12187.99</v>
          </cell>
          <cell r="S99">
            <v>12595.61</v>
          </cell>
          <cell r="T99">
            <v>11780.38</v>
          </cell>
          <cell r="U99">
            <v>12407.47</v>
          </cell>
          <cell r="V99">
            <v>13651.21</v>
          </cell>
          <cell r="W99">
            <v>14466.44</v>
          </cell>
          <cell r="X99">
            <v>16483.58</v>
          </cell>
          <cell r="Y99">
            <v>18009.52</v>
          </cell>
        </row>
        <row r="100">
          <cell r="A100" t="str">
            <v>TMRE</v>
          </cell>
          <cell r="B100" t="str">
            <v>KO - TAUX DE MARGE RESEAU</v>
          </cell>
        </row>
        <row r="100">
          <cell r="D100">
            <v>10</v>
          </cell>
          <cell r="E100">
            <v>10</v>
          </cell>
          <cell r="F100">
            <v>10</v>
          </cell>
          <cell r="G100">
            <v>10</v>
          </cell>
          <cell r="H100">
            <v>10</v>
          </cell>
          <cell r="I100">
            <v>10</v>
          </cell>
          <cell r="J100">
            <v>10</v>
          </cell>
          <cell r="K100">
            <v>10</v>
          </cell>
          <cell r="L100">
            <v>10</v>
          </cell>
          <cell r="M100">
            <v>10</v>
          </cell>
          <cell r="N100">
            <v>10</v>
          </cell>
          <cell r="O100">
            <v>10</v>
          </cell>
          <cell r="P100">
            <v>10</v>
          </cell>
          <cell r="Q100">
            <v>10</v>
          </cell>
          <cell r="R100">
            <v>10</v>
          </cell>
          <cell r="S100">
            <v>10</v>
          </cell>
          <cell r="T100">
            <v>10</v>
          </cell>
          <cell r="U100">
            <v>10</v>
          </cell>
          <cell r="V100">
            <v>10</v>
          </cell>
          <cell r="W100">
            <v>10</v>
          </cell>
          <cell r="X100">
            <v>10</v>
          </cell>
          <cell r="Y100">
            <v>10</v>
          </cell>
        </row>
        <row r="101">
          <cell r="A101" t="str">
            <v>MRE</v>
          </cell>
          <cell r="B101" t="str">
            <v>KO - MARGE RESEAU (EUR)</v>
          </cell>
          <cell r="C101" t="str">
            <v>(HRK)</v>
          </cell>
          <cell r="D101">
            <v>882.44</v>
          </cell>
          <cell r="E101">
            <v>938.85</v>
          </cell>
          <cell r="F101">
            <v>988.09</v>
          </cell>
          <cell r="G101">
            <v>1031.2</v>
          </cell>
          <cell r="H101">
            <v>1054.1</v>
          </cell>
          <cell r="I101">
            <v>1096.63</v>
          </cell>
          <cell r="J101">
            <v>1132.62</v>
          </cell>
          <cell r="K101">
            <v>1175.15</v>
          </cell>
          <cell r="L101">
            <v>1031.72</v>
          </cell>
          <cell r="M101">
            <v>1072.48</v>
          </cell>
          <cell r="N101">
            <v>1094.43</v>
          </cell>
          <cell r="O101">
            <v>1135.19</v>
          </cell>
          <cell r="P101">
            <v>1169.68</v>
          </cell>
          <cell r="Q101">
            <v>1210.44</v>
          </cell>
          <cell r="R101">
            <v>1218.8</v>
          </cell>
          <cell r="S101">
            <v>1259.56</v>
          </cell>
          <cell r="T101">
            <v>1178.04</v>
          </cell>
          <cell r="U101">
            <v>1240.75</v>
          </cell>
          <cell r="V101">
            <v>1365.12</v>
          </cell>
          <cell r="W101">
            <v>1446.64</v>
          </cell>
          <cell r="X101">
            <v>1648.36</v>
          </cell>
          <cell r="Y101">
            <v>1800.95</v>
          </cell>
        </row>
        <row r="102">
          <cell r="A102" t="str">
            <v>PVRHTE</v>
          </cell>
          <cell r="B102" t="str">
            <v>KO - PVR HORS TOUT (EUR)</v>
          </cell>
          <cell r="C102" t="str">
            <v>(HRK)</v>
          </cell>
          <cell r="D102">
            <v>7941.98</v>
          </cell>
          <cell r="E102">
            <v>8449.6</v>
          </cell>
          <cell r="F102">
            <v>8892.85</v>
          </cell>
          <cell r="G102">
            <v>9280.75</v>
          </cell>
          <cell r="H102">
            <v>9486.86</v>
          </cell>
          <cell r="I102">
            <v>9869.67</v>
          </cell>
          <cell r="J102">
            <v>10193.58</v>
          </cell>
          <cell r="K102">
            <v>10576.38</v>
          </cell>
          <cell r="L102">
            <v>9285.44</v>
          </cell>
          <cell r="M102">
            <v>9652.29</v>
          </cell>
          <cell r="N102">
            <v>9849.82</v>
          </cell>
          <cell r="O102">
            <v>10216.68</v>
          </cell>
          <cell r="P102">
            <v>10527.09</v>
          </cell>
          <cell r="Q102">
            <v>10893.94</v>
          </cell>
          <cell r="R102">
            <v>10969.19</v>
          </cell>
          <cell r="S102">
            <v>11336.05</v>
          </cell>
          <cell r="T102">
            <v>10602.34</v>
          </cell>
          <cell r="U102">
            <v>11166.72</v>
          </cell>
          <cell r="V102">
            <v>12286.09</v>
          </cell>
          <cell r="W102">
            <v>13019.8</v>
          </cell>
          <cell r="X102">
            <v>14835.22</v>
          </cell>
          <cell r="Y102">
            <v>16208.57</v>
          </cell>
        </row>
        <row r="103">
          <cell r="A103" t="str">
            <v>COEF</v>
          </cell>
          <cell r="B103" t="str">
            <v>KO - COEF</v>
          </cell>
          <cell r="C103" t="str">
            <v>(HRK)</v>
          </cell>
          <cell r="D103">
            <v>1.03</v>
          </cell>
          <cell r="E103">
            <v>1.03</v>
          </cell>
          <cell r="F103">
            <v>1.03</v>
          </cell>
          <cell r="G103">
            <v>1.03</v>
          </cell>
          <cell r="H103">
            <v>1.03</v>
          </cell>
          <cell r="I103">
            <v>1.03</v>
          </cell>
          <cell r="J103">
            <v>1.03</v>
          </cell>
          <cell r="K103">
            <v>1.03</v>
          </cell>
          <cell r="L103">
            <v>1.03</v>
          </cell>
          <cell r="M103">
            <v>1.03</v>
          </cell>
          <cell r="N103">
            <v>1.03</v>
          </cell>
          <cell r="O103">
            <v>1.03</v>
          </cell>
          <cell r="P103">
            <v>1.03</v>
          </cell>
          <cell r="Q103">
            <v>1.03</v>
          </cell>
          <cell r="R103">
            <v>1.03</v>
          </cell>
          <cell r="S103">
            <v>1.03</v>
          </cell>
          <cell r="T103">
            <v>1.03</v>
          </cell>
          <cell r="U103">
            <v>1.03</v>
          </cell>
          <cell r="V103">
            <v>1.03</v>
          </cell>
          <cell r="W103">
            <v>1.03</v>
          </cell>
          <cell r="X103">
            <v>1.03</v>
          </cell>
          <cell r="Y103">
            <v>1.03</v>
          </cell>
        </row>
        <row r="104">
          <cell r="A104" t="str">
            <v>MFI</v>
          </cell>
          <cell r="B104" t="str">
            <v>KO - MARGE FILIALE (EUR)</v>
          </cell>
          <cell r="C104" t="str">
            <v>(HRK)</v>
          </cell>
          <cell r="D104">
            <v>1628.11</v>
          </cell>
          <cell r="E104">
            <v>1732.17</v>
          </cell>
          <cell r="F104">
            <v>1823.03</v>
          </cell>
          <cell r="G104">
            <v>1902.55</v>
          </cell>
          <cell r="H104">
            <v>1944.81</v>
          </cell>
          <cell r="I104">
            <v>2023.28</v>
          </cell>
          <cell r="J104">
            <v>2089.68</v>
          </cell>
          <cell r="K104">
            <v>2168.16</v>
          </cell>
          <cell r="L104">
            <v>1903.52</v>
          </cell>
          <cell r="M104">
            <v>1978.72</v>
          </cell>
          <cell r="N104">
            <v>2019.21</v>
          </cell>
          <cell r="O104">
            <v>2094.42</v>
          </cell>
          <cell r="P104">
            <v>2158.05</v>
          </cell>
          <cell r="Q104">
            <v>2233.26</v>
          </cell>
          <cell r="R104">
            <v>2248.68</v>
          </cell>
          <cell r="S104">
            <v>2323.89</v>
          </cell>
          <cell r="T104">
            <v>2173.48</v>
          </cell>
          <cell r="U104">
            <v>2289.18</v>
          </cell>
          <cell r="V104">
            <v>2518.65</v>
          </cell>
          <cell r="W104">
            <v>2669.06</v>
          </cell>
          <cell r="X104">
            <v>3041.22</v>
          </cell>
          <cell r="Y104">
            <v>3322.76</v>
          </cell>
        </row>
        <row r="105">
          <cell r="A105" t="str">
            <v>PRFI</v>
          </cell>
          <cell r="B105" t="str">
            <v>KO - PRIX REV.FIL.(EUR)</v>
          </cell>
          <cell r="C105" t="str">
            <v>(HRK)</v>
          </cell>
          <cell r="D105">
            <v>6313.87</v>
          </cell>
          <cell r="E105">
            <v>6717.43</v>
          </cell>
          <cell r="F105">
            <v>7069.82</v>
          </cell>
          <cell r="G105">
            <v>7378.2</v>
          </cell>
          <cell r="H105">
            <v>7542.05</v>
          </cell>
          <cell r="I105">
            <v>7846.39</v>
          </cell>
          <cell r="J105">
            <v>8103.9</v>
          </cell>
          <cell r="K105">
            <v>8408.22</v>
          </cell>
          <cell r="L105">
            <v>7381.92</v>
          </cell>
          <cell r="M105">
            <v>7673.57</v>
          </cell>
          <cell r="N105">
            <v>7830.61</v>
          </cell>
          <cell r="O105">
            <v>8122.26</v>
          </cell>
          <cell r="P105">
            <v>8369.04</v>
          </cell>
          <cell r="Q105">
            <v>8660.68</v>
          </cell>
          <cell r="R105">
            <v>8720.51</v>
          </cell>
          <cell r="S105">
            <v>9012.16</v>
          </cell>
          <cell r="T105">
            <v>8428.86</v>
          </cell>
          <cell r="U105">
            <v>8877.54</v>
          </cell>
          <cell r="V105">
            <v>9767.44</v>
          </cell>
          <cell r="W105">
            <v>10350.74</v>
          </cell>
          <cell r="X105">
            <v>11794</v>
          </cell>
          <cell r="Y105">
            <v>12885.81</v>
          </cell>
        </row>
        <row r="106">
          <cell r="A106" t="str">
            <v>PDUEUR</v>
          </cell>
          <cell r="B106" t="str">
            <v>KO - PDU (EUR)</v>
          </cell>
          <cell r="C106" t="str">
            <v>(HRK)</v>
          </cell>
          <cell r="D106">
            <v>6313.87</v>
          </cell>
          <cell r="E106">
            <v>6717.43</v>
          </cell>
          <cell r="F106">
            <v>7069.82</v>
          </cell>
          <cell r="G106">
            <v>7378.2</v>
          </cell>
          <cell r="H106">
            <v>7542.05</v>
          </cell>
          <cell r="I106">
            <v>7846.39</v>
          </cell>
          <cell r="J106">
            <v>8103.9</v>
          </cell>
          <cell r="K106">
            <v>8408.22</v>
          </cell>
          <cell r="L106">
            <v>7381.92</v>
          </cell>
          <cell r="M106">
            <v>7673.57</v>
          </cell>
          <cell r="N106">
            <v>7830.61</v>
          </cell>
          <cell r="O106">
            <v>8122.26</v>
          </cell>
          <cell r="P106">
            <v>8369.04</v>
          </cell>
          <cell r="Q106">
            <v>8660.68</v>
          </cell>
          <cell r="R106">
            <v>8720.51</v>
          </cell>
          <cell r="S106">
            <v>9012.16</v>
          </cell>
          <cell r="T106">
            <v>8428.86</v>
          </cell>
          <cell r="U106">
            <v>8877.54</v>
          </cell>
          <cell r="V106">
            <v>9767.44</v>
          </cell>
          <cell r="W106">
            <v>10350.74</v>
          </cell>
          <cell r="X106">
            <v>11794</v>
          </cell>
          <cell r="Y106">
            <v>12885.81</v>
          </cell>
        </row>
        <row r="107">
          <cell r="A107" t="str">
            <v>MARGAC</v>
          </cell>
          <cell r="B107" t="str">
            <v>MA - MARGE ACTUALISEE</v>
          </cell>
          <cell r="C107" t="str">
            <v>(HRK)</v>
          </cell>
          <cell r="D107">
            <v>-197.36</v>
          </cell>
          <cell r="E107">
            <v>180.05</v>
          </cell>
          <cell r="F107">
            <v>362.04</v>
          </cell>
          <cell r="G107">
            <v>626.09</v>
          </cell>
          <cell r="H107">
            <v>419.53</v>
          </cell>
          <cell r="I107">
            <v>678.79</v>
          </cell>
          <cell r="J107">
            <v>699.79</v>
          </cell>
          <cell r="K107">
            <v>959.05</v>
          </cell>
          <cell r="L107">
            <v>535.49</v>
          </cell>
          <cell r="M107">
            <v>757.79</v>
          </cell>
          <cell r="N107">
            <v>565.18</v>
          </cell>
          <cell r="O107">
            <v>787.47</v>
          </cell>
          <cell r="P107">
            <v>817.8</v>
          </cell>
          <cell r="Q107">
            <v>1040.09</v>
          </cell>
          <cell r="R107">
            <v>1112.71</v>
          </cell>
          <cell r="S107">
            <v>1335.01</v>
          </cell>
          <cell r="T107">
            <v>1310.42</v>
          </cell>
          <cell r="U107">
            <v>1340.1</v>
          </cell>
          <cell r="V107">
            <v>1845.63</v>
          </cell>
          <cell r="W107">
            <v>1167.23</v>
          </cell>
          <cell r="X107">
            <v>1189.03</v>
          </cell>
          <cell r="Y107">
            <v>1771.92</v>
          </cell>
        </row>
        <row r="108">
          <cell r="A108" t="str">
            <v>PVCEUR</v>
          </cell>
          <cell r="B108" t="str">
            <v>MA - PVC TTC + TRSP (EUR)</v>
          </cell>
          <cell r="C108" t="str">
            <v>(HRK)</v>
          </cell>
          <cell r="D108">
            <v>8672.4</v>
          </cell>
          <cell r="E108">
            <v>9220</v>
          </cell>
          <cell r="F108">
            <v>9698.15</v>
          </cell>
          <cell r="G108">
            <v>10116.6</v>
          </cell>
          <cell r="H108">
            <v>10338.94</v>
          </cell>
          <cell r="I108">
            <v>10751.89</v>
          </cell>
          <cell r="J108">
            <v>11101.31</v>
          </cell>
          <cell r="K108">
            <v>11514.25</v>
          </cell>
          <cell r="L108">
            <v>10121.66</v>
          </cell>
          <cell r="M108">
            <v>10517.4</v>
          </cell>
          <cell r="N108">
            <v>10730.49</v>
          </cell>
          <cell r="O108">
            <v>11126.23</v>
          </cell>
          <cell r="P108">
            <v>11461.09</v>
          </cell>
          <cell r="Q108">
            <v>11856.83</v>
          </cell>
          <cell r="R108">
            <v>11938</v>
          </cell>
          <cell r="S108">
            <v>12333.75</v>
          </cell>
          <cell r="T108">
            <v>11542.26</v>
          </cell>
          <cell r="U108">
            <v>12151.09</v>
          </cell>
          <cell r="V108">
            <v>13358.6</v>
          </cell>
          <cell r="W108">
            <v>14150.09</v>
          </cell>
          <cell r="X108">
            <v>16108.48</v>
          </cell>
          <cell r="Y108">
            <v>17589.97</v>
          </cell>
        </row>
        <row r="109">
          <cell r="A109" t="str">
            <v>TRPTCE</v>
          </cell>
          <cell r="B109" t="str">
            <v>MA - TRANSPORT TTC (EUR)</v>
          </cell>
          <cell r="C109" t="str">
            <v>(HRK)</v>
          </cell>
          <cell r="D109">
            <v>105</v>
          </cell>
          <cell r="E109">
            <v>105</v>
          </cell>
          <cell r="F109">
            <v>105</v>
          </cell>
          <cell r="G109">
            <v>105</v>
          </cell>
          <cell r="H109">
            <v>105</v>
          </cell>
          <cell r="I109">
            <v>105</v>
          </cell>
          <cell r="J109">
            <v>105</v>
          </cell>
          <cell r="K109">
            <v>105</v>
          </cell>
          <cell r="L109">
            <v>105</v>
          </cell>
          <cell r="M109">
            <v>105</v>
          </cell>
          <cell r="N109">
            <v>105</v>
          </cell>
          <cell r="O109">
            <v>105</v>
          </cell>
          <cell r="P109">
            <v>105</v>
          </cell>
          <cell r="Q109">
            <v>105</v>
          </cell>
          <cell r="R109">
            <v>105</v>
          </cell>
          <cell r="S109">
            <v>105</v>
          </cell>
          <cell r="T109">
            <v>105</v>
          </cell>
          <cell r="U109">
            <v>105</v>
          </cell>
          <cell r="V109">
            <v>105</v>
          </cell>
          <cell r="W109">
            <v>105</v>
          </cell>
          <cell r="X109">
            <v>105</v>
          </cell>
          <cell r="Y109">
            <v>105</v>
          </cell>
        </row>
        <row r="110">
          <cell r="A110" t="str">
            <v>PTTSTE</v>
          </cell>
          <cell r="B110" t="str">
            <v>MA - PVC TTC (EUR)</v>
          </cell>
          <cell r="C110" t="str">
            <v>(HRK)</v>
          </cell>
          <cell r="D110">
            <v>8567.4</v>
          </cell>
          <cell r="E110">
            <v>9115</v>
          </cell>
          <cell r="F110">
            <v>9593.15</v>
          </cell>
          <cell r="G110">
            <v>10011.6</v>
          </cell>
          <cell r="H110">
            <v>10233.94</v>
          </cell>
          <cell r="I110">
            <v>10646.89</v>
          </cell>
          <cell r="J110">
            <v>10996.31</v>
          </cell>
          <cell r="K110">
            <v>11409.25</v>
          </cell>
          <cell r="L110">
            <v>10016.66</v>
          </cell>
          <cell r="M110">
            <v>10412.4</v>
          </cell>
          <cell r="N110">
            <v>10625.49</v>
          </cell>
          <cell r="O110">
            <v>11021.23</v>
          </cell>
          <cell r="P110">
            <v>11356.09</v>
          </cell>
          <cell r="Q110">
            <v>11751.83</v>
          </cell>
          <cell r="R110">
            <v>11833</v>
          </cell>
          <cell r="S110">
            <v>12228.75</v>
          </cell>
          <cell r="T110">
            <v>11437.26</v>
          </cell>
          <cell r="U110">
            <v>12046.09</v>
          </cell>
          <cell r="V110">
            <v>13253.6</v>
          </cell>
          <cell r="W110">
            <v>14045.09</v>
          </cell>
          <cell r="X110">
            <v>16003.48</v>
          </cell>
          <cell r="Y110">
            <v>17484.97</v>
          </cell>
        </row>
        <row r="111">
          <cell r="A111" t="str">
            <v>PHTSTE</v>
          </cell>
          <cell r="B111" t="str">
            <v>MA - PVC HT (EUR)</v>
          </cell>
          <cell r="C111" t="str">
            <v>(HRK)</v>
          </cell>
          <cell r="D111">
            <v>8567.4</v>
          </cell>
          <cell r="E111">
            <v>9115</v>
          </cell>
          <cell r="F111">
            <v>9593.15</v>
          </cell>
          <cell r="G111">
            <v>10011.6</v>
          </cell>
          <cell r="H111">
            <v>10233.94</v>
          </cell>
          <cell r="I111">
            <v>10646.89</v>
          </cell>
          <cell r="J111">
            <v>10996.31</v>
          </cell>
          <cell r="K111">
            <v>11409.25</v>
          </cell>
          <cell r="L111">
            <v>10016.66</v>
          </cell>
          <cell r="M111">
            <v>10412.4</v>
          </cell>
          <cell r="N111">
            <v>10625.49</v>
          </cell>
          <cell r="O111">
            <v>11021.23</v>
          </cell>
          <cell r="P111">
            <v>11356.09</v>
          </cell>
          <cell r="Q111">
            <v>11751.83</v>
          </cell>
          <cell r="R111">
            <v>11833</v>
          </cell>
          <cell r="S111">
            <v>12228.75</v>
          </cell>
          <cell r="T111">
            <v>11437.26</v>
          </cell>
          <cell r="U111">
            <v>12046.09</v>
          </cell>
          <cell r="V111">
            <v>13253.6</v>
          </cell>
          <cell r="W111">
            <v>14045.09</v>
          </cell>
          <cell r="X111">
            <v>16003.48</v>
          </cell>
          <cell r="Y111">
            <v>17484.97</v>
          </cell>
        </row>
        <row r="112">
          <cell r="A112" t="str">
            <v>TMRE</v>
          </cell>
          <cell r="B112" t="str">
            <v>MA - TAUX DE MARGE RESEAU</v>
          </cell>
        </row>
        <row r="112">
          <cell r="D112">
            <v>13</v>
          </cell>
          <cell r="E112">
            <v>13</v>
          </cell>
          <cell r="F112">
            <v>13</v>
          </cell>
          <cell r="G112">
            <v>13</v>
          </cell>
          <cell r="H112">
            <v>13</v>
          </cell>
          <cell r="I112">
            <v>13</v>
          </cell>
          <cell r="J112">
            <v>13</v>
          </cell>
          <cell r="K112">
            <v>13</v>
          </cell>
          <cell r="L112">
            <v>13</v>
          </cell>
          <cell r="M112">
            <v>13</v>
          </cell>
          <cell r="N112">
            <v>13</v>
          </cell>
          <cell r="O112">
            <v>13</v>
          </cell>
          <cell r="P112">
            <v>13</v>
          </cell>
          <cell r="Q112">
            <v>13</v>
          </cell>
          <cell r="R112">
            <v>13</v>
          </cell>
          <cell r="S112">
            <v>13</v>
          </cell>
          <cell r="T112">
            <v>13</v>
          </cell>
          <cell r="U112">
            <v>13</v>
          </cell>
          <cell r="V112">
            <v>13</v>
          </cell>
          <cell r="W112">
            <v>13</v>
          </cell>
          <cell r="X112">
            <v>13</v>
          </cell>
          <cell r="Y112">
            <v>13</v>
          </cell>
        </row>
        <row r="113">
          <cell r="A113" t="str">
            <v>MRE</v>
          </cell>
          <cell r="B113" t="str">
            <v>MA - MARGE RESEAU (EUR)</v>
          </cell>
          <cell r="C113" t="str">
            <v>(HRK)</v>
          </cell>
          <cell r="D113">
            <v>1113.76</v>
          </cell>
          <cell r="E113">
            <v>1184.95</v>
          </cell>
          <cell r="F113">
            <v>1247.11</v>
          </cell>
          <cell r="G113">
            <v>1301.51</v>
          </cell>
          <cell r="H113">
            <v>1330.41</v>
          </cell>
          <cell r="I113">
            <v>1384.1</v>
          </cell>
          <cell r="J113">
            <v>1429.52</v>
          </cell>
          <cell r="K113">
            <v>1483.2</v>
          </cell>
          <cell r="L113">
            <v>1302.17</v>
          </cell>
          <cell r="M113">
            <v>1353.61</v>
          </cell>
          <cell r="N113">
            <v>1381.31</v>
          </cell>
          <cell r="O113">
            <v>1432.76</v>
          </cell>
          <cell r="P113">
            <v>1476.29</v>
          </cell>
          <cell r="Q113">
            <v>1527.74</v>
          </cell>
          <cell r="R113">
            <v>1538.29</v>
          </cell>
          <cell r="S113">
            <v>1589.74</v>
          </cell>
          <cell r="T113">
            <v>1486.84</v>
          </cell>
          <cell r="U113">
            <v>1565.99</v>
          </cell>
          <cell r="V113">
            <v>1722.97</v>
          </cell>
          <cell r="W113">
            <v>1825.86</v>
          </cell>
          <cell r="X113">
            <v>2080.45</v>
          </cell>
          <cell r="Y113">
            <v>2273.05</v>
          </cell>
        </row>
        <row r="114">
          <cell r="A114" t="str">
            <v>PVRHTE</v>
          </cell>
          <cell r="B114" t="str">
            <v>MA - PVR HORS TOUT (EUR)</v>
          </cell>
          <cell r="C114" t="str">
            <v>(HRK)</v>
          </cell>
          <cell r="D114">
            <v>7453.64</v>
          </cell>
          <cell r="E114">
            <v>7930.05</v>
          </cell>
          <cell r="F114">
            <v>8346.04</v>
          </cell>
          <cell r="G114">
            <v>8710.09</v>
          </cell>
          <cell r="H114">
            <v>8903.53</v>
          </cell>
          <cell r="I114">
            <v>9262.79</v>
          </cell>
          <cell r="J114">
            <v>9566.79</v>
          </cell>
          <cell r="K114">
            <v>9926.05</v>
          </cell>
          <cell r="L114">
            <v>8714.49</v>
          </cell>
          <cell r="M114">
            <v>9058.79</v>
          </cell>
          <cell r="N114">
            <v>9244.18</v>
          </cell>
          <cell r="O114">
            <v>9588.47</v>
          </cell>
          <cell r="P114">
            <v>9879.8</v>
          </cell>
          <cell r="Q114">
            <v>10224.09</v>
          </cell>
          <cell r="R114">
            <v>10294.71</v>
          </cell>
          <cell r="S114">
            <v>10639.01</v>
          </cell>
          <cell r="T114">
            <v>9950.42</v>
          </cell>
          <cell r="U114">
            <v>10480.1</v>
          </cell>
          <cell r="V114">
            <v>11530.63</v>
          </cell>
          <cell r="W114">
            <v>12219.23</v>
          </cell>
          <cell r="X114">
            <v>13923.03</v>
          </cell>
          <cell r="Y114">
            <v>15211.92</v>
          </cell>
        </row>
        <row r="115">
          <cell r="A115" t="str">
            <v>COEF</v>
          </cell>
          <cell r="B115" t="str">
            <v>MA - COEF</v>
          </cell>
          <cell r="C115" t="str">
            <v>(HRK)</v>
          </cell>
          <cell r="D115">
            <v>0.97</v>
          </cell>
          <cell r="E115">
            <v>0.97</v>
          </cell>
          <cell r="F115">
            <v>0.97</v>
          </cell>
          <cell r="G115">
            <v>0.97</v>
          </cell>
          <cell r="H115">
            <v>0.97</v>
          </cell>
          <cell r="I115">
            <v>0.97</v>
          </cell>
          <cell r="J115">
            <v>0.97</v>
          </cell>
          <cell r="K115">
            <v>0.97</v>
          </cell>
          <cell r="L115">
            <v>0.97</v>
          </cell>
          <cell r="M115">
            <v>0.97</v>
          </cell>
          <cell r="N115">
            <v>0.97</v>
          </cell>
          <cell r="O115">
            <v>0.97</v>
          </cell>
          <cell r="P115">
            <v>0.97</v>
          </cell>
          <cell r="Q115">
            <v>0.97</v>
          </cell>
          <cell r="R115">
            <v>0.97</v>
          </cell>
          <cell r="S115">
            <v>0.97</v>
          </cell>
          <cell r="T115">
            <v>0.97</v>
          </cell>
          <cell r="U115">
            <v>0.97</v>
          </cell>
          <cell r="V115">
            <v>0.97</v>
          </cell>
          <cell r="W115">
            <v>0.97</v>
          </cell>
          <cell r="X115">
            <v>0.97</v>
          </cell>
          <cell r="Y115">
            <v>0.97</v>
          </cell>
        </row>
        <row r="116">
          <cell r="A116" t="str">
            <v>MFI</v>
          </cell>
          <cell r="B116" t="str">
            <v>MA - MARGE FILIALE (EUR)</v>
          </cell>
          <cell r="C116" t="str">
            <v>(HRK)</v>
          </cell>
          <cell r="D116">
            <v>1528</v>
          </cell>
          <cell r="E116">
            <v>1625.66</v>
          </cell>
          <cell r="F116">
            <v>1710.94</v>
          </cell>
          <cell r="G116">
            <v>1785.57</v>
          </cell>
          <cell r="H116">
            <v>1825.22</v>
          </cell>
          <cell r="I116">
            <v>1898.87</v>
          </cell>
          <cell r="J116">
            <v>1961.19</v>
          </cell>
          <cell r="K116">
            <v>2034.84</v>
          </cell>
          <cell r="L116">
            <v>1786.47</v>
          </cell>
          <cell r="M116">
            <v>1857.05</v>
          </cell>
          <cell r="N116">
            <v>1895.06</v>
          </cell>
          <cell r="O116">
            <v>1965.64</v>
          </cell>
          <cell r="P116">
            <v>2025.36</v>
          </cell>
          <cell r="Q116">
            <v>2095.94</v>
          </cell>
          <cell r="R116">
            <v>2110.42</v>
          </cell>
          <cell r="S116">
            <v>2181</v>
          </cell>
          <cell r="T116">
            <v>2039.84</v>
          </cell>
          <cell r="U116">
            <v>2148.42</v>
          </cell>
          <cell r="V116">
            <v>2363.78</v>
          </cell>
          <cell r="W116">
            <v>2504.94</v>
          </cell>
          <cell r="X116">
            <v>2854.22</v>
          </cell>
          <cell r="Y116">
            <v>3118.44</v>
          </cell>
        </row>
        <row r="117">
          <cell r="A117" t="str">
            <v>PRFI</v>
          </cell>
          <cell r="B117" t="str">
            <v>MA - PRIX REV.FIL.(EUR)</v>
          </cell>
          <cell r="C117" t="str">
            <v>(HRK)</v>
          </cell>
          <cell r="D117">
            <v>5925.64</v>
          </cell>
          <cell r="E117">
            <v>6304.39</v>
          </cell>
          <cell r="F117">
            <v>6635.1</v>
          </cell>
          <cell r="G117">
            <v>6924.52</v>
          </cell>
          <cell r="H117">
            <v>7078.31</v>
          </cell>
          <cell r="I117">
            <v>7363.92</v>
          </cell>
          <cell r="J117">
            <v>7605.6</v>
          </cell>
          <cell r="K117">
            <v>7891.21</v>
          </cell>
          <cell r="L117">
            <v>6928.02</v>
          </cell>
          <cell r="M117">
            <v>7201.74</v>
          </cell>
          <cell r="N117">
            <v>7349.12</v>
          </cell>
          <cell r="O117">
            <v>7622.83</v>
          </cell>
          <cell r="P117">
            <v>7854.44</v>
          </cell>
          <cell r="Q117">
            <v>8128.15</v>
          </cell>
          <cell r="R117">
            <v>8184.29</v>
          </cell>
          <cell r="S117">
            <v>8458.01</v>
          </cell>
          <cell r="T117">
            <v>7910.58</v>
          </cell>
          <cell r="U117">
            <v>8331.68</v>
          </cell>
          <cell r="V117">
            <v>9166.85</v>
          </cell>
          <cell r="W117">
            <v>9714.29</v>
          </cell>
          <cell r="X117">
            <v>11068.81</v>
          </cell>
          <cell r="Y117">
            <v>12093.48</v>
          </cell>
        </row>
        <row r="118">
          <cell r="A118" t="str">
            <v>PDUEUR</v>
          </cell>
          <cell r="B118" t="str">
            <v>MA - PDU (EUR)</v>
          </cell>
          <cell r="C118" t="str">
            <v>(HRK)</v>
          </cell>
          <cell r="D118">
            <v>5925.64</v>
          </cell>
          <cell r="E118">
            <v>6304.39</v>
          </cell>
          <cell r="F118">
            <v>6635.1</v>
          </cell>
          <cell r="G118">
            <v>6924.52</v>
          </cell>
          <cell r="H118">
            <v>7078.31</v>
          </cell>
          <cell r="I118">
            <v>7363.92</v>
          </cell>
          <cell r="J118">
            <v>7605.6</v>
          </cell>
          <cell r="K118">
            <v>7891.21</v>
          </cell>
          <cell r="L118">
            <v>6928.02</v>
          </cell>
          <cell r="M118">
            <v>7201.74</v>
          </cell>
          <cell r="N118">
            <v>7349.12</v>
          </cell>
          <cell r="O118">
            <v>7622.83</v>
          </cell>
          <cell r="P118">
            <v>7854.44</v>
          </cell>
          <cell r="Q118">
            <v>8128.15</v>
          </cell>
          <cell r="R118">
            <v>8184.29</v>
          </cell>
          <cell r="S118">
            <v>8458.01</v>
          </cell>
          <cell r="T118">
            <v>7910.58</v>
          </cell>
          <cell r="U118">
            <v>8331.68</v>
          </cell>
          <cell r="V118">
            <v>9166.85</v>
          </cell>
          <cell r="W118">
            <v>9714.29</v>
          </cell>
          <cell r="X118">
            <v>11068.81</v>
          </cell>
          <cell r="Y118">
            <v>12093.48</v>
          </cell>
        </row>
        <row r="119">
          <cell r="A119" t="str">
            <v>MARGAC</v>
          </cell>
          <cell r="B119" t="str">
            <v>SB - MARGE ACTUALISEE</v>
          </cell>
          <cell r="C119" t="str">
            <v>(HRK)</v>
          </cell>
          <cell r="D119">
            <v>-504.73</v>
          </cell>
          <cell r="E119">
            <v>-146.96</v>
          </cell>
          <cell r="F119">
            <v>17.88</v>
          </cell>
          <cell r="G119">
            <v>266.91</v>
          </cell>
          <cell r="H119">
            <v>52.38</v>
          </cell>
          <cell r="I119">
            <v>296.82</v>
          </cell>
          <cell r="J119">
            <v>305.28</v>
          </cell>
          <cell r="K119">
            <v>549.73</v>
          </cell>
          <cell r="L119">
            <v>176.13</v>
          </cell>
          <cell r="M119">
            <v>384.23</v>
          </cell>
          <cell r="N119">
            <v>183.97</v>
          </cell>
          <cell r="O119">
            <v>392.07</v>
          </cell>
          <cell r="P119">
            <v>410.38</v>
          </cell>
          <cell r="Q119">
            <v>618.48</v>
          </cell>
          <cell r="R119">
            <v>688.18</v>
          </cell>
          <cell r="S119">
            <v>896.29</v>
          </cell>
          <cell r="T119">
            <v>900.09</v>
          </cell>
          <cell r="U119">
            <v>907.93</v>
          </cell>
          <cell r="V119">
            <v>1370.14</v>
          </cell>
          <cell r="W119">
            <v>663.34</v>
          </cell>
          <cell r="X119">
            <v>614.89</v>
          </cell>
          <cell r="Y119">
            <v>1144.62</v>
          </cell>
        </row>
        <row r="120">
          <cell r="A120" t="str">
            <v>PVCDEM</v>
          </cell>
          <cell r="B120" t="str">
            <v>SB - PVC TTC + TRSP (HRK)</v>
          </cell>
          <cell r="C120" t="str">
            <v>(HRK)</v>
          </cell>
          <cell r="D120">
            <v>65073.65</v>
          </cell>
          <cell r="E120">
            <v>69032.91</v>
          </cell>
          <cell r="F120">
            <v>72490</v>
          </cell>
          <cell r="G120">
            <v>75515.33</v>
          </cell>
          <cell r="H120">
            <v>77122.97</v>
          </cell>
          <cell r="I120">
            <v>80108.47</v>
          </cell>
          <cell r="J120">
            <v>82634.84</v>
          </cell>
          <cell r="K120">
            <v>85620.48</v>
          </cell>
          <cell r="L120">
            <v>75551.88</v>
          </cell>
          <cell r="M120">
            <v>78413.17</v>
          </cell>
          <cell r="N120">
            <v>79953.75</v>
          </cell>
          <cell r="O120">
            <v>82815.04</v>
          </cell>
          <cell r="P120">
            <v>85236.05</v>
          </cell>
          <cell r="Q120">
            <v>88097.33</v>
          </cell>
          <cell r="R120">
            <v>88684.11</v>
          </cell>
          <cell r="S120">
            <v>91545.47</v>
          </cell>
          <cell r="T120">
            <v>85822.97</v>
          </cell>
          <cell r="U120">
            <v>90224.84</v>
          </cell>
          <cell r="V120">
            <v>98955.2</v>
          </cell>
          <cell r="W120">
            <v>104677.7</v>
          </cell>
          <cell r="X120">
            <v>118837.13</v>
          </cell>
          <cell r="Y120">
            <v>129548.21</v>
          </cell>
        </row>
        <row r="121">
          <cell r="A121" t="str">
            <v>PVCEUR</v>
          </cell>
          <cell r="B121" t="str">
            <v>SB - PVC TTC + TRSP (EUR)</v>
          </cell>
          <cell r="C121" t="str">
            <v>(HRK)</v>
          </cell>
          <cell r="D121">
            <v>8937.46</v>
          </cell>
          <cell r="E121">
            <v>9481.24</v>
          </cell>
          <cell r="F121">
            <v>9956.05</v>
          </cell>
          <cell r="G121">
            <v>10371.56</v>
          </cell>
          <cell r="H121">
            <v>10592.36</v>
          </cell>
          <cell r="I121">
            <v>11002.4</v>
          </cell>
          <cell r="J121">
            <v>11349.38</v>
          </cell>
          <cell r="K121">
            <v>11759.44</v>
          </cell>
          <cell r="L121">
            <v>10376.58</v>
          </cell>
          <cell r="M121">
            <v>10769.56</v>
          </cell>
          <cell r="N121">
            <v>10981.15</v>
          </cell>
          <cell r="O121">
            <v>11374.13</v>
          </cell>
          <cell r="P121">
            <v>11706.64</v>
          </cell>
          <cell r="Q121">
            <v>12099.62</v>
          </cell>
          <cell r="R121">
            <v>12180.21</v>
          </cell>
          <cell r="S121">
            <v>12573.2</v>
          </cell>
          <cell r="T121">
            <v>11787.25</v>
          </cell>
          <cell r="U121">
            <v>12391.82</v>
          </cell>
          <cell r="V121">
            <v>13590.88</v>
          </cell>
          <cell r="W121">
            <v>14376.83</v>
          </cell>
          <cell r="X121">
            <v>16321.54</v>
          </cell>
          <cell r="Y121">
            <v>17792.64</v>
          </cell>
        </row>
        <row r="122">
          <cell r="A122" t="str">
            <v>TRPTCH</v>
          </cell>
          <cell r="B122" t="str">
            <v>SB - TRANSPORT TTC (HRK)</v>
          </cell>
          <cell r="C122" t="str">
            <v>(HRK)</v>
          </cell>
          <cell r="D122">
            <v>3130.83</v>
          </cell>
          <cell r="E122">
            <v>3130.83</v>
          </cell>
          <cell r="F122">
            <v>3130.83</v>
          </cell>
          <cell r="G122">
            <v>3130.83</v>
          </cell>
          <cell r="H122">
            <v>3130.83</v>
          </cell>
          <cell r="I122">
            <v>3130.83</v>
          </cell>
          <cell r="J122">
            <v>3130.83</v>
          </cell>
          <cell r="K122">
            <v>3130.83</v>
          </cell>
          <cell r="L122">
            <v>3130.83</v>
          </cell>
          <cell r="M122">
            <v>3130.83</v>
          </cell>
          <cell r="N122">
            <v>3130.83</v>
          </cell>
          <cell r="O122">
            <v>3130.83</v>
          </cell>
          <cell r="P122">
            <v>3130.83</v>
          </cell>
          <cell r="Q122">
            <v>3130.83</v>
          </cell>
          <cell r="R122">
            <v>3130.83</v>
          </cell>
          <cell r="S122">
            <v>3130.83</v>
          </cell>
          <cell r="T122">
            <v>3130.83</v>
          </cell>
          <cell r="U122">
            <v>3130.83</v>
          </cell>
          <cell r="V122">
            <v>3130.83</v>
          </cell>
          <cell r="W122">
            <v>3130.83</v>
          </cell>
          <cell r="X122">
            <v>3130.83</v>
          </cell>
          <cell r="Y122">
            <v>3130.83</v>
          </cell>
        </row>
        <row r="123">
          <cell r="A123" t="str">
            <v>TRPTCE</v>
          </cell>
          <cell r="B123" t="str">
            <v>SB - TRANSPORT TTC (EUR)</v>
          </cell>
          <cell r="C123" t="str">
            <v>(HRK)</v>
          </cell>
          <cell r="D123">
            <v>430</v>
          </cell>
          <cell r="E123">
            <v>430</v>
          </cell>
          <cell r="F123">
            <v>430</v>
          </cell>
          <cell r="G123">
            <v>430</v>
          </cell>
          <cell r="H123">
            <v>430</v>
          </cell>
          <cell r="I123">
            <v>430</v>
          </cell>
          <cell r="J123">
            <v>430</v>
          </cell>
          <cell r="K123">
            <v>430</v>
          </cell>
          <cell r="L123">
            <v>430</v>
          </cell>
          <cell r="M123">
            <v>430</v>
          </cell>
          <cell r="N123">
            <v>430</v>
          </cell>
          <cell r="O123">
            <v>430</v>
          </cell>
          <cell r="P123">
            <v>430</v>
          </cell>
          <cell r="Q123">
            <v>430</v>
          </cell>
          <cell r="R123">
            <v>430</v>
          </cell>
          <cell r="S123">
            <v>430</v>
          </cell>
          <cell r="T123">
            <v>430</v>
          </cell>
          <cell r="U123">
            <v>430</v>
          </cell>
          <cell r="V123">
            <v>430</v>
          </cell>
          <cell r="W123">
            <v>430</v>
          </cell>
          <cell r="X123">
            <v>430</v>
          </cell>
          <cell r="Y123">
            <v>430</v>
          </cell>
        </row>
        <row r="124">
          <cell r="A124" t="str">
            <v>PTTSTH</v>
          </cell>
          <cell r="B124" t="str">
            <v>SB - PVC TTC (HRK)</v>
          </cell>
          <cell r="C124" t="str">
            <v>(HRK)</v>
          </cell>
          <cell r="D124">
            <v>61942.82</v>
          </cell>
          <cell r="E124">
            <v>65902.08</v>
          </cell>
          <cell r="F124">
            <v>69359.17</v>
          </cell>
          <cell r="G124">
            <v>72384.5</v>
          </cell>
          <cell r="H124">
            <v>73992.14</v>
          </cell>
          <cell r="I124">
            <v>76977.64</v>
          </cell>
          <cell r="J124">
            <v>79504.01</v>
          </cell>
          <cell r="K124">
            <v>82489.65</v>
          </cell>
          <cell r="L124">
            <v>72421.05</v>
          </cell>
          <cell r="M124">
            <v>75282.34</v>
          </cell>
          <cell r="N124">
            <v>76822.92</v>
          </cell>
          <cell r="O124">
            <v>79684.21</v>
          </cell>
          <cell r="P124">
            <v>82105.22</v>
          </cell>
          <cell r="Q124">
            <v>84966.5</v>
          </cell>
          <cell r="R124">
            <v>85553.28</v>
          </cell>
          <cell r="S124">
            <v>88414.64</v>
          </cell>
          <cell r="T124">
            <v>82692.14</v>
          </cell>
          <cell r="U124">
            <v>87094.01</v>
          </cell>
          <cell r="V124">
            <v>95824.37</v>
          </cell>
          <cell r="W124">
            <v>101546.87</v>
          </cell>
          <cell r="X124">
            <v>115706.3</v>
          </cell>
          <cell r="Y124">
            <v>126417.38</v>
          </cell>
        </row>
        <row r="125">
          <cell r="A125" t="str">
            <v>PTTSTE</v>
          </cell>
          <cell r="B125" t="str">
            <v>SB - PVC TTC (EUR)</v>
          </cell>
          <cell r="C125" t="str">
            <v>(HRK)</v>
          </cell>
          <cell r="D125">
            <v>8507.46</v>
          </cell>
          <cell r="E125">
            <v>9051.24</v>
          </cell>
          <cell r="F125">
            <v>9526.05</v>
          </cell>
          <cell r="G125">
            <v>9941.56</v>
          </cell>
          <cell r="H125">
            <v>10162.36</v>
          </cell>
          <cell r="I125">
            <v>10572.4</v>
          </cell>
          <cell r="J125">
            <v>10919.38</v>
          </cell>
          <cell r="K125">
            <v>11329.44</v>
          </cell>
          <cell r="L125">
            <v>9946.58</v>
          </cell>
          <cell r="M125">
            <v>10339.56</v>
          </cell>
          <cell r="N125">
            <v>10551.15</v>
          </cell>
          <cell r="O125">
            <v>10944.13</v>
          </cell>
          <cell r="P125">
            <v>11276.64</v>
          </cell>
          <cell r="Q125">
            <v>11669.62</v>
          </cell>
          <cell r="R125">
            <v>11750.21</v>
          </cell>
          <cell r="S125">
            <v>12143.2</v>
          </cell>
          <cell r="T125">
            <v>11357.25</v>
          </cell>
          <cell r="U125">
            <v>11961.82</v>
          </cell>
          <cell r="V125">
            <v>13160.88</v>
          </cell>
          <cell r="W125">
            <v>13946.83</v>
          </cell>
          <cell r="X125">
            <v>15891.54</v>
          </cell>
          <cell r="Y125">
            <v>17362.64</v>
          </cell>
        </row>
        <row r="126">
          <cell r="A126" t="str">
            <v>PHTSTE</v>
          </cell>
          <cell r="B126" t="str">
            <v>SB - PVC HT (EUR)</v>
          </cell>
          <cell r="C126" t="str">
            <v>(HRK)</v>
          </cell>
          <cell r="D126">
            <v>8507.46</v>
          </cell>
          <cell r="E126">
            <v>9051.24</v>
          </cell>
          <cell r="F126">
            <v>9526.05</v>
          </cell>
          <cell r="G126">
            <v>9941.56</v>
          </cell>
          <cell r="H126">
            <v>10162.36</v>
          </cell>
          <cell r="I126">
            <v>10572.4</v>
          </cell>
          <cell r="J126">
            <v>10919.38</v>
          </cell>
          <cell r="K126">
            <v>11329.44</v>
          </cell>
          <cell r="L126">
            <v>9946.58</v>
          </cell>
          <cell r="M126">
            <v>10339.56</v>
          </cell>
          <cell r="N126">
            <v>10551.15</v>
          </cell>
          <cell r="O126">
            <v>10944.13</v>
          </cell>
          <cell r="P126">
            <v>11276.64</v>
          </cell>
          <cell r="Q126">
            <v>11669.62</v>
          </cell>
          <cell r="R126">
            <v>11750.21</v>
          </cell>
          <cell r="S126">
            <v>12143.2</v>
          </cell>
          <cell r="T126">
            <v>11357.25</v>
          </cell>
          <cell r="U126">
            <v>11961.82</v>
          </cell>
          <cell r="V126">
            <v>13160.88</v>
          </cell>
          <cell r="W126">
            <v>13946.83</v>
          </cell>
          <cell r="X126">
            <v>15891.54</v>
          </cell>
          <cell r="Y126">
            <v>17362.64</v>
          </cell>
        </row>
        <row r="127">
          <cell r="A127" t="str">
            <v>TMRE</v>
          </cell>
          <cell r="B127" t="str">
            <v>SB - TAUX DE MARGE RESEAU</v>
          </cell>
        </row>
        <row r="127">
          <cell r="D127">
            <v>16</v>
          </cell>
          <cell r="E127">
            <v>16</v>
          </cell>
          <cell r="F127">
            <v>16</v>
          </cell>
          <cell r="G127">
            <v>16</v>
          </cell>
          <cell r="H127">
            <v>16</v>
          </cell>
          <cell r="I127">
            <v>16</v>
          </cell>
          <cell r="J127">
            <v>16</v>
          </cell>
          <cell r="K127">
            <v>16</v>
          </cell>
          <cell r="L127">
            <v>16</v>
          </cell>
          <cell r="M127">
            <v>16</v>
          </cell>
          <cell r="N127">
            <v>16</v>
          </cell>
          <cell r="O127">
            <v>16</v>
          </cell>
          <cell r="P127">
            <v>16</v>
          </cell>
          <cell r="Q127">
            <v>16</v>
          </cell>
          <cell r="R127">
            <v>16</v>
          </cell>
          <cell r="S127">
            <v>16</v>
          </cell>
          <cell r="T127">
            <v>16</v>
          </cell>
          <cell r="U127">
            <v>16</v>
          </cell>
          <cell r="V127">
            <v>16</v>
          </cell>
          <cell r="W127">
            <v>16</v>
          </cell>
          <cell r="X127">
            <v>16</v>
          </cell>
          <cell r="Y127">
            <v>16</v>
          </cell>
        </row>
        <row r="128">
          <cell r="A128" t="str">
            <v>MREFRF</v>
          </cell>
          <cell r="B128" t="str">
            <v>SB - MARGE RESEAU (HRK)</v>
          </cell>
          <cell r="C128" t="str">
            <v>(HRK)</v>
          </cell>
          <cell r="D128">
            <v>9910.82</v>
          </cell>
          <cell r="E128">
            <v>10544.34</v>
          </cell>
          <cell r="F128">
            <v>11097.48</v>
          </cell>
          <cell r="G128">
            <v>11581.52</v>
          </cell>
          <cell r="H128">
            <v>11838.76</v>
          </cell>
          <cell r="I128">
            <v>12316.39</v>
          </cell>
          <cell r="J128">
            <v>12720.64</v>
          </cell>
          <cell r="K128">
            <v>13198.34</v>
          </cell>
          <cell r="L128">
            <v>11587.35</v>
          </cell>
          <cell r="M128">
            <v>12045.18</v>
          </cell>
          <cell r="N128">
            <v>12291.64</v>
          </cell>
          <cell r="O128">
            <v>12749.47</v>
          </cell>
          <cell r="P128">
            <v>13136.82</v>
          </cell>
          <cell r="Q128">
            <v>13594.65</v>
          </cell>
          <cell r="R128">
            <v>13688.5</v>
          </cell>
          <cell r="S128">
            <v>14146.33</v>
          </cell>
          <cell r="T128">
            <v>13230.74</v>
          </cell>
          <cell r="U128">
            <v>13935.03</v>
          </cell>
          <cell r="V128">
            <v>15331.89</v>
          </cell>
          <cell r="W128">
            <v>16247.48</v>
          </cell>
          <cell r="X128">
            <v>18513.03</v>
          </cell>
          <cell r="Y128">
            <v>20226.76</v>
          </cell>
        </row>
        <row r="129">
          <cell r="A129" t="str">
            <v>MRE</v>
          </cell>
          <cell r="B129" t="str">
            <v>SB - MARGE RESEAU (EUR)</v>
          </cell>
          <cell r="C129" t="str">
            <v>(HRK)</v>
          </cell>
          <cell r="D129">
            <v>1361.19</v>
          </cell>
          <cell r="E129">
            <v>1448.2</v>
          </cell>
          <cell r="F129">
            <v>1524.17</v>
          </cell>
          <cell r="G129">
            <v>1590.65</v>
          </cell>
          <cell r="H129">
            <v>1625.98</v>
          </cell>
          <cell r="I129">
            <v>1691.58</v>
          </cell>
          <cell r="J129">
            <v>1747.1</v>
          </cell>
          <cell r="K129">
            <v>1812.71</v>
          </cell>
          <cell r="L129">
            <v>1591.45</v>
          </cell>
          <cell r="M129">
            <v>1654.33</v>
          </cell>
          <cell r="N129">
            <v>1688.18</v>
          </cell>
          <cell r="O129">
            <v>1751.06</v>
          </cell>
          <cell r="P129">
            <v>1804.26</v>
          </cell>
          <cell r="Q129">
            <v>1867.14</v>
          </cell>
          <cell r="R129">
            <v>1880.03</v>
          </cell>
          <cell r="S129">
            <v>1942.91</v>
          </cell>
          <cell r="T129">
            <v>1817.16</v>
          </cell>
          <cell r="U129">
            <v>1913.89</v>
          </cell>
          <cell r="V129">
            <v>2105.74</v>
          </cell>
          <cell r="W129">
            <v>2231.49</v>
          </cell>
          <cell r="X129">
            <v>2542.65</v>
          </cell>
          <cell r="Y129">
            <v>2778.02</v>
          </cell>
        </row>
        <row r="130">
          <cell r="A130" t="str">
            <v>PVRHTD</v>
          </cell>
          <cell r="B130" t="str">
            <v>SB - PVR HORS TOUT (HRK)</v>
          </cell>
          <cell r="C130" t="str">
            <v>(HRK)</v>
          </cell>
          <cell r="D130">
            <v>52031.99</v>
          </cell>
          <cell r="E130">
            <v>55357.73</v>
          </cell>
          <cell r="F130">
            <v>58261.69</v>
          </cell>
          <cell r="G130">
            <v>60802.98</v>
          </cell>
          <cell r="H130">
            <v>62153.38</v>
          </cell>
          <cell r="I130">
            <v>64661.25</v>
          </cell>
          <cell r="J130">
            <v>66783.37</v>
          </cell>
          <cell r="K130">
            <v>69291.31</v>
          </cell>
          <cell r="L130">
            <v>60833.7</v>
          </cell>
          <cell r="M130">
            <v>63237.16</v>
          </cell>
          <cell r="N130">
            <v>64531.28</v>
          </cell>
          <cell r="O130">
            <v>66934.74</v>
          </cell>
          <cell r="P130">
            <v>68968.4</v>
          </cell>
          <cell r="Q130">
            <v>71371.86</v>
          </cell>
          <cell r="R130">
            <v>71864.78</v>
          </cell>
          <cell r="S130">
            <v>74268.31</v>
          </cell>
          <cell r="T130">
            <v>69461.4</v>
          </cell>
          <cell r="U130">
            <v>73158.98</v>
          </cell>
          <cell r="V130">
            <v>80492.47</v>
          </cell>
          <cell r="W130">
            <v>85299.39</v>
          </cell>
          <cell r="X130">
            <v>97193.27</v>
          </cell>
          <cell r="Y130">
            <v>106190.62</v>
          </cell>
        </row>
        <row r="131">
          <cell r="A131" t="str">
            <v>PVRHTE</v>
          </cell>
          <cell r="B131" t="str">
            <v>SB - PVR HORS TOUT (EUR)</v>
          </cell>
          <cell r="C131" t="str">
            <v>(HRK)</v>
          </cell>
          <cell r="D131">
            <v>7146.27</v>
          </cell>
          <cell r="E131">
            <v>7603.04</v>
          </cell>
          <cell r="F131">
            <v>8001.88</v>
          </cell>
          <cell r="G131">
            <v>8350.91</v>
          </cell>
          <cell r="H131">
            <v>8536.38</v>
          </cell>
          <cell r="I131">
            <v>8880.82</v>
          </cell>
          <cell r="J131">
            <v>9172.28</v>
          </cell>
          <cell r="K131">
            <v>9516.73</v>
          </cell>
          <cell r="L131">
            <v>8355.13</v>
          </cell>
          <cell r="M131">
            <v>8685.23</v>
          </cell>
          <cell r="N131">
            <v>8862.97</v>
          </cell>
          <cell r="O131">
            <v>9193.07</v>
          </cell>
          <cell r="P131">
            <v>9472.38</v>
          </cell>
          <cell r="Q131">
            <v>9802.48</v>
          </cell>
          <cell r="R131">
            <v>9870.18</v>
          </cell>
          <cell r="S131">
            <v>10200.29</v>
          </cell>
          <cell r="T131">
            <v>9540.09</v>
          </cell>
          <cell r="U131">
            <v>10047.93</v>
          </cell>
          <cell r="V131">
            <v>11055.14</v>
          </cell>
          <cell r="W131">
            <v>11715.34</v>
          </cell>
          <cell r="X131">
            <v>13348.89</v>
          </cell>
          <cell r="Y131">
            <v>14584.62</v>
          </cell>
        </row>
        <row r="132">
          <cell r="A132" t="str">
            <v>COEF</v>
          </cell>
          <cell r="B132" t="str">
            <v>SB - COEF</v>
          </cell>
          <cell r="C132" t="str">
            <v>(HRK)</v>
          </cell>
          <cell r="D132">
            <v>0.93</v>
          </cell>
          <cell r="E132">
            <v>0.93</v>
          </cell>
          <cell r="F132">
            <v>0.93</v>
          </cell>
          <cell r="G132">
            <v>0.93</v>
          </cell>
          <cell r="H132">
            <v>0.93</v>
          </cell>
          <cell r="I132">
            <v>0.93</v>
          </cell>
          <cell r="J132">
            <v>0.93</v>
          </cell>
          <cell r="K132">
            <v>0.93</v>
          </cell>
          <cell r="L132">
            <v>0.93</v>
          </cell>
          <cell r="M132">
            <v>0.93</v>
          </cell>
          <cell r="N132">
            <v>0.93</v>
          </cell>
          <cell r="O132">
            <v>0.93</v>
          </cell>
          <cell r="P132">
            <v>0.93</v>
          </cell>
          <cell r="Q132">
            <v>0.93</v>
          </cell>
          <cell r="R132">
            <v>0.93</v>
          </cell>
          <cell r="S132">
            <v>0.93</v>
          </cell>
          <cell r="T132">
            <v>0.93</v>
          </cell>
          <cell r="U132">
            <v>0.93</v>
          </cell>
          <cell r="V132">
            <v>0.93</v>
          </cell>
          <cell r="W132">
            <v>0.93</v>
          </cell>
          <cell r="X132">
            <v>0.93</v>
          </cell>
          <cell r="Y132">
            <v>0.93</v>
          </cell>
        </row>
        <row r="133">
          <cell r="A133" t="str">
            <v>MFI</v>
          </cell>
          <cell r="B133" t="str">
            <v>SB - MARGE FILIALE (EUR)</v>
          </cell>
          <cell r="C133" t="str">
            <v>(HRK)</v>
          </cell>
          <cell r="D133">
            <v>1464.99</v>
          </cell>
          <cell r="E133">
            <v>1558.62</v>
          </cell>
          <cell r="F133">
            <v>1640.39</v>
          </cell>
          <cell r="G133">
            <v>1711.94</v>
          </cell>
          <cell r="H133">
            <v>1749.96</v>
          </cell>
          <cell r="I133">
            <v>1820.57</v>
          </cell>
          <cell r="J133">
            <v>1880.32</v>
          </cell>
          <cell r="K133">
            <v>1950.93</v>
          </cell>
          <cell r="L133">
            <v>1712.8</v>
          </cell>
          <cell r="M133">
            <v>1780.47</v>
          </cell>
          <cell r="N133">
            <v>1816.91</v>
          </cell>
          <cell r="O133">
            <v>1884.58</v>
          </cell>
          <cell r="P133">
            <v>1941.84</v>
          </cell>
          <cell r="Q133">
            <v>2009.51</v>
          </cell>
          <cell r="R133">
            <v>2023.39</v>
          </cell>
          <cell r="S133">
            <v>2091.06</v>
          </cell>
          <cell r="T133">
            <v>1955.72</v>
          </cell>
          <cell r="U133">
            <v>2059.83</v>
          </cell>
          <cell r="V133">
            <v>2266.3</v>
          </cell>
          <cell r="W133">
            <v>2401.64</v>
          </cell>
          <cell r="X133">
            <v>2736.52</v>
          </cell>
          <cell r="Y133">
            <v>2989.85</v>
          </cell>
        </row>
        <row r="134">
          <cell r="A134" t="str">
            <v>PRFI</v>
          </cell>
          <cell r="B134" t="str">
            <v>SB - PRIX REV.FIL. (EUR)</v>
          </cell>
          <cell r="C134" t="str">
            <v>(HRK)</v>
          </cell>
          <cell r="D134">
            <v>5681.28</v>
          </cell>
          <cell r="E134">
            <v>6044.42</v>
          </cell>
          <cell r="F134">
            <v>6361.49</v>
          </cell>
          <cell r="G134">
            <v>6638.97</v>
          </cell>
          <cell r="H134">
            <v>6786.42</v>
          </cell>
          <cell r="I134">
            <v>7060.25</v>
          </cell>
          <cell r="J134">
            <v>7291.96</v>
          </cell>
          <cell r="K134">
            <v>7565.8</v>
          </cell>
          <cell r="L134">
            <v>6642.33</v>
          </cell>
          <cell r="M134">
            <v>6904.76</v>
          </cell>
          <cell r="N134">
            <v>7046.06</v>
          </cell>
          <cell r="O134">
            <v>7308.49</v>
          </cell>
          <cell r="P134">
            <v>7530.54</v>
          </cell>
          <cell r="Q134">
            <v>7792.97</v>
          </cell>
          <cell r="R134">
            <v>7846.79</v>
          </cell>
          <cell r="S134">
            <v>8109.23</v>
          </cell>
          <cell r="T134">
            <v>7584.37</v>
          </cell>
          <cell r="U134">
            <v>7988.1</v>
          </cell>
          <cell r="V134">
            <v>8788.84</v>
          </cell>
          <cell r="W134">
            <v>9313.7</v>
          </cell>
          <cell r="X134">
            <v>10612.37</v>
          </cell>
          <cell r="Y134">
            <v>11594.77</v>
          </cell>
        </row>
        <row r="135">
          <cell r="A135" t="str">
            <v>PDUEUR</v>
          </cell>
          <cell r="B135" t="str">
            <v>SB - PDU (EUR)</v>
          </cell>
          <cell r="C135" t="str">
            <v>(HRK)</v>
          </cell>
          <cell r="D135">
            <v>5681.28</v>
          </cell>
          <cell r="E135">
            <v>6044.42</v>
          </cell>
          <cell r="F135">
            <v>6361.49</v>
          </cell>
          <cell r="G135">
            <v>6638.97</v>
          </cell>
          <cell r="H135">
            <v>6786.42</v>
          </cell>
          <cell r="I135">
            <v>7060.25</v>
          </cell>
          <cell r="J135">
            <v>7291.96</v>
          </cell>
          <cell r="K135">
            <v>7565.8</v>
          </cell>
          <cell r="L135">
            <v>6642.33</v>
          </cell>
          <cell r="M135">
            <v>6904.76</v>
          </cell>
          <cell r="N135">
            <v>7046.06</v>
          </cell>
          <cell r="O135">
            <v>7308.49</v>
          </cell>
          <cell r="P135">
            <v>7530.54</v>
          </cell>
          <cell r="Q135">
            <v>7792.97</v>
          </cell>
          <cell r="R135">
            <v>7846.79</v>
          </cell>
          <cell r="S135">
            <v>8109.23</v>
          </cell>
          <cell r="T135">
            <v>7584.37</v>
          </cell>
          <cell r="U135">
            <v>7988.1</v>
          </cell>
          <cell r="V135">
            <v>8788.84</v>
          </cell>
          <cell r="W135">
            <v>9313.7</v>
          </cell>
          <cell r="X135">
            <v>10612.37</v>
          </cell>
          <cell r="Y135">
            <v>11594.77</v>
          </cell>
        </row>
        <row r="136">
          <cell r="A136" t="str">
            <v>CPYCDV</v>
          </cell>
          <cell r="B136" t="str">
            <v>SB - COPIE DU CDV</v>
          </cell>
          <cell r="C136" t="str">
            <v>(HRK)</v>
          </cell>
          <cell r="D136">
            <v>7651</v>
          </cell>
          <cell r="E136">
            <v>7750</v>
          </cell>
          <cell r="F136">
            <v>7984</v>
          </cell>
          <cell r="G136">
            <v>8084</v>
          </cell>
          <cell r="H136">
            <v>8484</v>
          </cell>
          <cell r="I136">
            <v>8584</v>
          </cell>
          <cell r="J136">
            <v>8867</v>
          </cell>
          <cell r="K136">
            <v>8967</v>
          </cell>
          <cell r="L136">
            <v>8179</v>
          </cell>
          <cell r="M136">
            <v>8301</v>
          </cell>
          <cell r="N136">
            <v>8679</v>
          </cell>
          <cell r="O136">
            <v>8801</v>
          </cell>
          <cell r="P136">
            <v>9062</v>
          </cell>
          <cell r="Q136">
            <v>9184</v>
          </cell>
          <cell r="R136">
            <v>9182</v>
          </cell>
          <cell r="S136">
            <v>9304</v>
          </cell>
          <cell r="T136">
            <v>8640</v>
          </cell>
          <cell r="U136">
            <v>9140</v>
          </cell>
          <cell r="V136">
            <v>9685</v>
          </cell>
          <cell r="W136">
            <v>11052</v>
          </cell>
          <cell r="X136">
            <v>12734</v>
          </cell>
          <cell r="Y136">
            <v>1344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5">
          <cell r="D5" t="str">
            <v>4HPSRA</v>
          </cell>
          <cell r="E5" t="str">
            <v>784</v>
          </cell>
          <cell r="F5" t="str">
            <v>788</v>
          </cell>
          <cell r="G5" t="str">
            <v>830</v>
          </cell>
          <cell r="H5" t="str">
            <v>832</v>
          </cell>
          <cell r="I5" t="str">
            <v>ABLAVI</v>
          </cell>
          <cell r="J5" t="str">
            <v>ACEXT1</v>
          </cell>
          <cell r="K5" t="str">
            <v>AIRBDE</v>
          </cell>
          <cell r="L5" t="str">
            <v>ALEVA</v>
          </cell>
          <cell r="M5" t="str">
            <v>ASRESP</v>
          </cell>
          <cell r="N5" t="str">
            <v>ATAVPH</v>
          </cell>
          <cell r="O5" t="str">
            <v>AUDCN1</v>
          </cell>
          <cell r="P5" t="str">
            <v>AVCACF</v>
          </cell>
          <cell r="Q5" t="str">
            <v>CA</v>
          </cell>
          <cell r="R5" t="str">
            <v>CAREG</v>
          </cell>
          <cell r="S5" t="str">
            <v>CUI</v>
          </cell>
          <cell r="T5" t="str">
            <v>CUIR03</v>
          </cell>
          <cell r="U5" t="str">
            <v>DPRPN</v>
          </cell>
          <cell r="V5" t="str">
            <v>DRAP06</v>
          </cell>
          <cell r="W5" t="str">
            <v>FBANAR</v>
          </cell>
          <cell r="X5" t="str">
            <v>LADECH</v>
          </cell>
          <cell r="Y5" t="str">
            <v>LAVPH</v>
          </cell>
          <cell r="Z5" t="str">
            <v>LVAREL</v>
          </cell>
          <cell r="AA5" t="str">
            <v>LVAVIP</v>
          </cell>
          <cell r="AB5" t="str">
            <v>PACK6</v>
          </cell>
          <cell r="AC5" t="str">
            <v>PK852</v>
          </cell>
          <cell r="AD5" t="str">
            <v>PK85TH</v>
          </cell>
          <cell r="AE5" t="str">
            <v>PK85TK</v>
          </cell>
          <cell r="AF5" t="str">
            <v>PKGF1</v>
          </cell>
          <cell r="AG5" t="str">
            <v>PRLUX</v>
          </cell>
          <cell r="AH5" t="str">
            <v>PROJ2</v>
          </cell>
          <cell r="AI5" t="str">
            <v>PROJAB</v>
          </cell>
          <cell r="AJ5" t="str">
            <v>PTCAR</v>
          </cell>
          <cell r="AK5" t="str">
            <v>QPA$MV</v>
          </cell>
          <cell r="AL5" t="str">
            <v>QPA$SP</v>
          </cell>
          <cell r="AM5" t="str">
            <v>RAD03</v>
          </cell>
          <cell r="AN5" t="str">
            <v>RAD04-AUT</v>
          </cell>
          <cell r="AO5" t="str">
            <v>RAD04</v>
          </cell>
          <cell r="AP5" t="str">
            <v>RAD04</v>
          </cell>
          <cell r="AQ5" t="str">
            <v>RAD04</v>
          </cell>
          <cell r="AR5" t="str">
            <v>RAD05</v>
          </cell>
          <cell r="AS5" t="str">
            <v>RALU15</v>
          </cell>
          <cell r="AT5" t="str">
            <v>RALU16</v>
          </cell>
          <cell r="AU5" t="str">
            <v>RALU16</v>
          </cell>
          <cell r="AV5" t="str">
            <v>RALU16-EXC2</v>
          </cell>
          <cell r="AW5" t="str">
            <v>RDIF04</v>
          </cell>
          <cell r="AX5" t="str">
            <v>RDIF05</v>
          </cell>
          <cell r="AY5" t="str">
            <v>RDPRAR</v>
          </cell>
          <cell r="AZ5" t="str">
            <v>RENTC</v>
          </cell>
          <cell r="BA5" t="str">
            <v>RET02</v>
          </cell>
          <cell r="BB5" t="str">
            <v>RET03</v>
          </cell>
          <cell r="BC5" t="str">
            <v>RV</v>
          </cell>
          <cell r="BD5" t="str">
            <v>SGACHA</v>
          </cell>
          <cell r="BE5" t="str">
            <v>SOP02A</v>
          </cell>
          <cell r="BF5" t="str">
            <v>TOPAN</v>
          </cell>
          <cell r="BG5" t="str">
            <v>VSTLAR</v>
          </cell>
        </row>
        <row r="6">
          <cell r="D6" t="str">
            <v>AVEC 4 HP SANS RADIO</v>
          </cell>
          <cell r="E6" t="str">
            <v>INDICE 784</v>
          </cell>
          <cell r="F6" t="str">
            <v>INDICE 788</v>
          </cell>
          <cell r="G6" t="str">
            <v>INDICE 830</v>
          </cell>
          <cell r="H6" t="str">
            <v>INDICE 832</v>
          </cell>
          <cell r="I6" t="str">
            <v>AIRBAG LAT AV+RIDEAU</v>
          </cell>
          <cell r="J6" t="str">
            <v>ACCESSOIRE EXTERIEUR 1</v>
          </cell>
          <cell r="K6" t="str">
            <v>AIRBAG DECONNECTABLE</v>
          </cell>
          <cell r="L6" t="str">
            <v>FEUX+ESS VITRE AUTO</v>
          </cell>
          <cell r="M6" t="str">
            <v>CONTROLE TRAJECTOIRE</v>
          </cell>
          <cell r="N6" t="str">
            <v>ATAV PLEINS REG HAUT</v>
          </cell>
          <cell r="O6" t="str">
            <v>CONNEXION AUDIO 1</v>
          </cell>
          <cell r="P6" t="str">
            <v>AVEC ACCESS. FUMEUR</v>
          </cell>
          <cell r="Q6" t="str">
            <v>CONDITIONNEMENT AIR</v>
          </cell>
          <cell r="R6" t="str">
            <v>CONDT D'AIR REGULE</v>
          </cell>
          <cell r="S6" t="str">
            <v>CUIR</v>
          </cell>
          <cell r="T6" t="str">
            <v>CUIR NO 03</v>
          </cell>
          <cell r="U6" t="str">
            <v>DETECT.PRESS.PNEUS</v>
          </cell>
          <cell r="V6" t="str">
            <v>DRAP 06</v>
          </cell>
          <cell r="W6" t="str">
            <v>FONCT. BANQ. ARRIERE</v>
          </cell>
          <cell r="X6" t="str">
            <v>LAMPES A DECHARGE</v>
          </cell>
          <cell r="Y6" t="str">
            <v>LAVE PHARES AVEC BALAIS</v>
          </cell>
          <cell r="Z6" t="str">
            <v>LEVE VITRE AR ELECT.</v>
          </cell>
          <cell r="AA6" t="str">
            <v>LV VIT AV ELEC IMPUL</v>
          </cell>
          <cell r="AB6" t="str">
            <v>PACK N06</v>
          </cell>
          <cell r="AC6" t="str">
            <v>PACK</v>
          </cell>
          <cell r="AD6" t="str">
            <v>PACK</v>
          </cell>
          <cell r="AE6" t="str">
            <v>PACK</v>
          </cell>
          <cell r="AF6" t="str">
            <v>PACK GRAND FROID</v>
          </cell>
          <cell r="AG6" t="str">
            <v>PRESTATION LUXE</v>
          </cell>
          <cell r="AH6" t="str">
            <v>PROJECTEUR 2</v>
          </cell>
          <cell r="AI6" t="str">
            <v>ANTI BROUILLARD</v>
          </cell>
          <cell r="AJ6" t="str">
            <v>AVEC PRE-TENSION CEINT AR</v>
          </cell>
          <cell r="AK6" t="str">
            <v>PEINTURE METAL VERNIE</v>
          </cell>
          <cell r="AL6" t="str">
            <v>PEINTURE SPECIALE</v>
          </cell>
          <cell r="AM6" t="str">
            <v>RADIO NO 03</v>
          </cell>
          <cell r="AN6" t="str">
            <v>RADIO NO 04</v>
          </cell>
          <cell r="AO6" t="str">
            <v>RADIO NO 04</v>
          </cell>
          <cell r="AP6" t="str">
            <v>RADIO NO 04</v>
          </cell>
          <cell r="AQ6" t="str">
            <v>RADIO NO 04</v>
          </cell>
          <cell r="AR6" t="str">
            <v>RADIO NO 05</v>
          </cell>
          <cell r="AS6" t="str">
            <v>ROUES ALUMINIUM  15</v>
          </cell>
          <cell r="AT6" t="str">
            <v>ROUES ALUMINIUM  16</v>
          </cell>
          <cell r="AU6" t="str">
            <v>ROUES ALUMINIUM  16</v>
          </cell>
          <cell r="AV6" t="str">
            <v>ROUES ALUMINIUM  16</v>
          </cell>
          <cell r="AW6" t="str">
            <v>ROUE DIFFERENTE 04</v>
          </cell>
          <cell r="AX6" t="str">
            <v>ROUE DIFFERENTE 05</v>
          </cell>
          <cell r="AY6" t="str">
            <v>RADAR PROX AR</v>
          </cell>
          <cell r="AZ6" t="str">
            <v>RETR.EXT NON TONCAIS</v>
          </cell>
          <cell r="BA6" t="str">
            <v>RETROVISEURS EXT. 02</v>
          </cell>
          <cell r="BB6" t="str">
            <v>RETROVISEURS EXT. 03</v>
          </cell>
          <cell r="BC6" t="str">
            <v>REGULATEUR DE VITES.</v>
          </cell>
          <cell r="BD6" t="str">
            <v>SIEGE AV AVEC CHAUFFAGE</v>
          </cell>
          <cell r="BE6" t="str">
            <v>SYST.OUV.PRT.315 RDT</v>
          </cell>
          <cell r="BF6" t="str">
            <v>TOIT OUV.PANORAMIQUE</v>
          </cell>
          <cell r="BG6" t="str">
            <v>VITR.SURTEINT.LAT+AR</v>
          </cell>
        </row>
        <row r="7">
          <cell r="C7" t="str">
            <v>SCP</v>
          </cell>
        </row>
        <row r="7">
          <cell r="I7" t="str">
            <v>ZZSP</v>
          </cell>
          <cell r="J7" t="str">
            <v>SPORTR</v>
          </cell>
        </row>
        <row r="7">
          <cell r="L7" t="str">
            <v>BASA</v>
          </cell>
        </row>
        <row r="7">
          <cell r="P7" t="str">
            <v>PEPEL</v>
          </cell>
          <cell r="Q7" t="str">
            <v>KLIMA</v>
          </cell>
          <cell r="R7" t="str">
            <v>KLIMAR</v>
          </cell>
        </row>
        <row r="7">
          <cell r="U7" t="str">
            <v>INDIK</v>
          </cell>
        </row>
        <row r="7">
          <cell r="W7" t="str">
            <v>DJEKLU</v>
          </cell>
          <cell r="X7" t="str">
            <v>XENON</v>
          </cell>
          <cell r="Y7" t="str">
            <v>PRSVJ</v>
          </cell>
          <cell r="Z7" t="str">
            <v>ELST</v>
          </cell>
          <cell r="AA7" t="str">
            <v>IMOPS</v>
          </cell>
          <cell r="AB7" t="str">
            <v>KROM1</v>
          </cell>
          <cell r="AC7" t="str">
            <v>PAKVI</v>
          </cell>
        </row>
        <row r="7">
          <cell r="AF7" t="str">
            <v>RECARO</v>
          </cell>
        </row>
        <row r="7">
          <cell r="AH7" t="str">
            <v>SVJE2</v>
          </cell>
          <cell r="AI7" t="str">
            <v>MAGL</v>
          </cell>
        </row>
        <row r="7">
          <cell r="AS7" t="str">
            <v>ALU15</v>
          </cell>
          <cell r="AT7" t="str">
            <v>ALU16</v>
          </cell>
          <cell r="AU7" t="str">
            <v>ALU16</v>
          </cell>
          <cell r="AV7" t="str">
            <v>ALU16</v>
          </cell>
        </row>
        <row r="7">
          <cell r="AY7" t="str">
            <v>PARKIS</v>
          </cell>
        </row>
        <row r="7">
          <cell r="BC7" t="str">
            <v>RB</v>
          </cell>
          <cell r="BD7" t="str">
            <v>GRISJE</v>
          </cell>
          <cell r="BE7" t="str">
            <v>RKART2</v>
          </cell>
          <cell r="BF7" t="str">
            <v>PANOR</v>
          </cell>
          <cell r="BG7" t="str">
            <v>ZATAST</v>
          </cell>
        </row>
        <row r="8">
          <cell r="C8" t="str">
            <v>Libellé</v>
          </cell>
          <cell r="D8" t="str">
            <v>KABLOVI (ZA  RADIO, ANTENU, ZVUČNIKE PREDNJE I STRAŽNJE, EKRAN I DALJINSKO) EKRAN I 6 ZVUČNIKA</v>
          </cell>
        </row>
        <row r="8">
          <cell r="I8" t="str">
            <v>BOČNI ZRAČNI JASTUCI + ZRAČNE ZAVJESE</v>
          </cell>
          <cell r="J8" t="str">
            <v>UKRASNE SAMOLJEPLJIVE BIJELE TRAKE</v>
          </cell>
          <cell r="K8" t="str">
            <v>ISKLJUČIVANJE ZRAČNOG JASTUKA</v>
          </cell>
          <cell r="L8" t="str">
            <v>AUTOMATSKO PALJENJE SVJETALA + AUTOMATSKI BRISAČI</v>
          </cell>
          <cell r="M8" t="str">
            <v>KONTROLA PROKLIZAVANJA + DINAMIČKA KONTROLA PUTANJE VOZILA</v>
          </cell>
          <cell r="N8" t="str">
            <v>NASLON ZA GLAVU SPRIJEDA PODESIV PO VISINI</v>
          </cell>
          <cell r="O8" t="str">
            <v>x</v>
          </cell>
          <cell r="P8" t="str">
            <v>ODSTRANJIVA PEPELJARA + UPALJAČ</v>
          </cell>
        </row>
        <row r="8">
          <cell r="R8" t="str">
            <v>AUTOMATSKI KLIMA UREĐAJ</v>
          </cell>
          <cell r="S8" t="str">
            <v>KOŽA</v>
          </cell>
          <cell r="T8" t="str">
            <v>KOŽNE PRESVLAKE</v>
          </cell>
          <cell r="U8" t="str">
            <v>KONTROLA PRITISKA U GUMAMA</v>
          </cell>
          <cell r="V8" t="str">
            <v>PRESVLAKE OD TKANINE</v>
          </cell>
          <cell r="W8" t="str">
            <v>DJELJIVA STRAŽNJA KLUPA 1/3-2/3</v>
          </cell>
          <cell r="X8" t="str">
            <v>XENON SVJETLA</v>
          </cell>
          <cell r="Y8" t="str">
            <v>PRANJE SVJETALA</v>
          </cell>
          <cell r="Z8" t="str">
            <v>EL. OTVARANJE STRAŽNJIH STAKALA</v>
          </cell>
          <cell r="AA8" t="str">
            <v>IMPULSNO OTVARANJE STAKALA SPRIJEDA</v>
          </cell>
          <cell r="AB8" t="str">
            <v>x</v>
          </cell>
          <cell r="AC8" t="str">
            <v>PAKET VIDLJIVOSTI</v>
          </cell>
          <cell r="AD8" t="str">
            <v>PAKET UDOBNOSTI</v>
          </cell>
          <cell r="AE8" t="str">
            <v>PAKET VIDLJIVOSTI + PAKET UDOBNOSTI</v>
          </cell>
          <cell r="AF8" t="str">
            <v>RECARO SJEDALA</v>
          </cell>
          <cell r="AG8" t="str">
            <v>x</v>
          </cell>
          <cell r="AH8" t="str">
            <v>SVJETLA KOJA PRATE ZAVOJ</v>
          </cell>
          <cell r="AI8" t="str">
            <v>SVJETLA ZA MAGLU</v>
          </cell>
          <cell r="AJ8" t="str">
            <v>ZATEZAČI POJASEVA STRAGA</v>
          </cell>
          <cell r="AK8" t="str">
            <v>METALIK BOJA</v>
          </cell>
          <cell r="AL8" t="str">
            <v>SPECIALNA BOJA</v>
          </cell>
          <cell r="AM8" t="str">
            <v>RADIO CD 4X15W</v>
          </cell>
          <cell r="AN8" t="str">
            <v>RADIO 4X15W MP3</v>
          </cell>
          <cell r="AO8" t="str">
            <v>RADIO 4X15W MP3</v>
          </cell>
          <cell r="AP8" t="str">
            <v>RADIO 4X15W MP3</v>
          </cell>
          <cell r="AQ8" t="str">
            <v>RADIO 4X15W MP3</v>
          </cell>
          <cell r="AR8" t="str">
            <v>RADIO 4X4OW +  6 CD MJENJAČ</v>
          </cell>
          <cell r="AS8" t="str">
            <v>ALUMINIJSKI NAPLATCI 15"</v>
          </cell>
          <cell r="AT8" t="str">
            <v>ALUMINIJSKI NAPLATCI 16"</v>
          </cell>
          <cell r="AU8" t="str">
            <v>ALUMINIJSKI NAPLATCI 16"</v>
          </cell>
          <cell r="AV8" t="str">
            <v>ALUMINIJSKI NAPLATCI 16"</v>
          </cell>
          <cell r="AW8" t="str">
            <v>x</v>
          </cell>
          <cell r="AX8" t="str">
            <v>ALUMINIJSKI NAPLATCI 17'' CUP CRNI</v>
          </cell>
          <cell r="AY8" t="str">
            <v>POMOĆ PRI PARKIRANJU STRAGA</v>
          </cell>
          <cell r="AZ8" t="str">
            <v>VANJSKA OSVRTNA OGLEDALA CRNE BOJE</v>
          </cell>
          <cell r="BA8" t="str">
            <v>RUČNO PODESIVA VANJSKA OSVRTNA OGLEDALA U BOJI KAROSERIJE</v>
          </cell>
          <cell r="BB8" t="str">
            <v>ELEKTRIČNO PODESIVI SKLOPIVI RETROVIZORI</v>
          </cell>
          <cell r="BC8" t="str">
            <v>REGULATOR BRZINE</v>
          </cell>
          <cell r="BD8" t="str">
            <v>GRIJANA PREDNJA SJEDALA</v>
          </cell>
          <cell r="BE8" t="str">
            <v>RENAULT KARTICA " SLOBODNE RUKE "</v>
          </cell>
          <cell r="BF8" t="str">
            <v>PANORAMSKI KROV</v>
          </cell>
          <cell r="BG8" t="str">
            <v>DODATNO ZATAMNJENA STRAŽNJA I BOČNA STAKLA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  <cell r="T9" t="str">
            <v>Prix modèle</v>
          </cell>
          <cell r="U9" t="str">
            <v>Prix modèle</v>
          </cell>
          <cell r="V9" t="str">
            <v>Prix modèle</v>
          </cell>
          <cell r="W9" t="str">
            <v>Prix modèle</v>
          </cell>
          <cell r="X9" t="str">
            <v>Prix modèle</v>
          </cell>
          <cell r="Y9" t="str">
            <v>Prix modèle</v>
          </cell>
          <cell r="Z9" t="str">
            <v>Prix modèle</v>
          </cell>
          <cell r="AA9" t="str">
            <v>Prix modèle</v>
          </cell>
          <cell r="AB9" t="str">
            <v>Prix modèle</v>
          </cell>
          <cell r="AC9" t="str">
            <v>Prix modèle</v>
          </cell>
          <cell r="AD9" t="str">
            <v>Prix modèle</v>
          </cell>
          <cell r="AE9" t="str">
            <v>Prix modèle</v>
          </cell>
          <cell r="AF9" t="str">
            <v>Prix modèle</v>
          </cell>
          <cell r="AG9" t="str">
            <v>Prix modèle</v>
          </cell>
          <cell r="AH9" t="str">
            <v>Prix modèle</v>
          </cell>
          <cell r="AI9" t="str">
            <v>Prix modèle</v>
          </cell>
          <cell r="AJ9" t="str">
            <v>Prix modèle</v>
          </cell>
          <cell r="AK9" t="str">
            <v>Prix modèle</v>
          </cell>
          <cell r="AL9" t="str">
            <v>Prix modèle</v>
          </cell>
          <cell r="AM9" t="str">
            <v>Prix modèle</v>
          </cell>
          <cell r="AN9" t="str">
            <v>NOVI CLIO / AUTHENTIQUE</v>
          </cell>
          <cell r="AO9" t="str">
            <v>NOVI CLIO / EXPRESSION</v>
          </cell>
          <cell r="AP9" t="str">
            <v>NOVI CLIO / DYNAMIQUE</v>
          </cell>
          <cell r="AQ9" t="str">
            <v>NOVI CLIO / RENAULT SPORT</v>
          </cell>
          <cell r="AR9" t="str">
            <v>Prix modèle</v>
          </cell>
          <cell r="AS9" t="str">
            <v>Prix modèle</v>
          </cell>
          <cell r="AT9" t="str">
            <v>NOVI CLIO / EXPRESSION</v>
          </cell>
          <cell r="AU9" t="str">
            <v>NOVI CLIO / DYNAMIQUE</v>
          </cell>
          <cell r="AV9" t="str">
            <v>NOVI CLIO / EXCEPTION-2</v>
          </cell>
          <cell r="AW9" t="str">
            <v>Prix modèle</v>
          </cell>
          <cell r="AX9" t="str">
            <v>Prix modèle</v>
          </cell>
          <cell r="AY9" t="str">
            <v>Prix modèle</v>
          </cell>
          <cell r="AZ9" t="str">
            <v>Prix modèle</v>
          </cell>
          <cell r="BA9" t="str">
            <v>Prix modèle</v>
          </cell>
          <cell r="BB9" t="str">
            <v>Prix modèle</v>
          </cell>
          <cell r="BC9" t="str">
            <v>Prix modèle</v>
          </cell>
          <cell r="BD9" t="str">
            <v>Prix modèle</v>
          </cell>
          <cell r="BE9" t="str">
            <v>Prix modèle</v>
          </cell>
          <cell r="BF9" t="str">
            <v>Prix modèle</v>
          </cell>
          <cell r="BG9" t="str">
            <v>Prix modèle</v>
          </cell>
        </row>
        <row r="10">
          <cell r="B10" t="str">
            <v>PVC TTC (HRK)</v>
          </cell>
        </row>
        <row r="10">
          <cell r="D10">
            <v>15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700</v>
          </cell>
          <cell r="J10">
            <v>0</v>
          </cell>
          <cell r="K10">
            <v>0</v>
          </cell>
          <cell r="L10">
            <v>1300</v>
          </cell>
          <cell r="M10">
            <v>2500</v>
          </cell>
          <cell r="N10">
            <v>150</v>
          </cell>
          <cell r="O10">
            <v>0</v>
          </cell>
          <cell r="P10">
            <v>300</v>
          </cell>
          <cell r="Q10">
            <v>7200</v>
          </cell>
          <cell r="R10">
            <v>2500</v>
          </cell>
          <cell r="S10">
            <v>0</v>
          </cell>
          <cell r="T10">
            <v>0</v>
          </cell>
          <cell r="U10">
            <v>2340</v>
          </cell>
          <cell r="V10">
            <v>0</v>
          </cell>
          <cell r="W10">
            <v>0</v>
          </cell>
          <cell r="X10">
            <v>5500</v>
          </cell>
          <cell r="Y10">
            <v>1000</v>
          </cell>
          <cell r="Z10">
            <v>900</v>
          </cell>
          <cell r="AA10">
            <v>900</v>
          </cell>
          <cell r="AB10">
            <v>2700</v>
          </cell>
          <cell r="AC10">
            <v>6800</v>
          </cell>
          <cell r="AD10">
            <v>6800</v>
          </cell>
          <cell r="AE10">
            <v>13600</v>
          </cell>
          <cell r="AF10">
            <v>7500</v>
          </cell>
          <cell r="AG10">
            <v>0</v>
          </cell>
          <cell r="AH10">
            <v>1200</v>
          </cell>
          <cell r="AI10">
            <v>1200</v>
          </cell>
          <cell r="AJ10">
            <v>150</v>
          </cell>
          <cell r="AK10">
            <v>2450</v>
          </cell>
          <cell r="AL10">
            <v>2450</v>
          </cell>
          <cell r="AM10">
            <v>2350</v>
          </cell>
          <cell r="AN10">
            <v>3200</v>
          </cell>
          <cell r="AO10">
            <v>500</v>
          </cell>
          <cell r="AP10">
            <v>500</v>
          </cell>
          <cell r="AQ10">
            <v>500</v>
          </cell>
          <cell r="AR10">
            <v>3450</v>
          </cell>
          <cell r="AS10">
            <v>2500</v>
          </cell>
          <cell r="AT10">
            <v>4700</v>
          </cell>
          <cell r="AU10">
            <v>4700</v>
          </cell>
          <cell r="AV10">
            <v>2200</v>
          </cell>
          <cell r="AW10">
            <v>0</v>
          </cell>
          <cell r="AX10">
            <v>0</v>
          </cell>
          <cell r="AY10">
            <v>2000</v>
          </cell>
          <cell r="AZ10">
            <v>0</v>
          </cell>
          <cell r="BA10">
            <v>800</v>
          </cell>
          <cell r="BB10">
            <v>800</v>
          </cell>
          <cell r="BC10">
            <v>1490</v>
          </cell>
          <cell r="BD10">
            <v>1950</v>
          </cell>
          <cell r="BE10">
            <v>3200</v>
          </cell>
          <cell r="BF10">
            <v>6200</v>
          </cell>
          <cell r="BG10">
            <v>8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78.46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10.5</v>
          </cell>
          <cell r="J12">
            <v>-2</v>
          </cell>
          <cell r="K12">
            <v>1</v>
          </cell>
          <cell r="L12">
            <v>98.35</v>
          </cell>
          <cell r="M12">
            <v>61.07</v>
          </cell>
          <cell r="N12">
            <v>8.46</v>
          </cell>
          <cell r="O12">
            <v>-128</v>
          </cell>
          <cell r="P12">
            <v>27.92</v>
          </cell>
          <cell r="Q12">
            <v>530.29</v>
          </cell>
          <cell r="R12">
            <v>176.07</v>
          </cell>
          <cell r="S12">
            <v>0</v>
          </cell>
          <cell r="T12">
            <v>-242</v>
          </cell>
          <cell r="U12">
            <v>163.64</v>
          </cell>
          <cell r="V12">
            <v>0</v>
          </cell>
          <cell r="W12">
            <v>5</v>
          </cell>
          <cell r="X12">
            <v>359.35</v>
          </cell>
          <cell r="Y12">
            <v>82.42</v>
          </cell>
          <cell r="Z12">
            <v>56.78</v>
          </cell>
          <cell r="AA12">
            <v>77.78</v>
          </cell>
          <cell r="AB12">
            <v>181.35</v>
          </cell>
          <cell r="AC12">
            <v>386.7</v>
          </cell>
          <cell r="AD12">
            <v>434.7</v>
          </cell>
          <cell r="AE12">
            <v>830.42</v>
          </cell>
          <cell r="AF12">
            <v>206.21</v>
          </cell>
          <cell r="AG12">
            <v>-23</v>
          </cell>
          <cell r="AH12">
            <v>60.71</v>
          </cell>
          <cell r="AI12">
            <v>98.71</v>
          </cell>
          <cell r="AJ12">
            <v>5.46</v>
          </cell>
          <cell r="AK12">
            <v>236.25</v>
          </cell>
          <cell r="AL12">
            <v>236.25</v>
          </cell>
          <cell r="AM12">
            <v>144.61</v>
          </cell>
          <cell r="AN12">
            <v>267.57</v>
          </cell>
          <cell r="AO12">
            <v>7.21</v>
          </cell>
          <cell r="AP12">
            <v>7.21</v>
          </cell>
          <cell r="AQ12">
            <v>7.21</v>
          </cell>
          <cell r="AR12">
            <v>73.68</v>
          </cell>
          <cell r="AS12">
            <v>105.07</v>
          </cell>
          <cell r="AT12">
            <v>215.21</v>
          </cell>
          <cell r="AU12">
            <v>215.21</v>
          </cell>
          <cell r="AV12">
            <v>-25.86</v>
          </cell>
          <cell r="AW12">
            <v>-36</v>
          </cell>
          <cell r="AX12">
            <v>-86</v>
          </cell>
          <cell r="AY12">
            <v>134.86</v>
          </cell>
          <cell r="AZ12">
            <v>3</v>
          </cell>
          <cell r="BA12">
            <v>68.14</v>
          </cell>
          <cell r="BB12">
            <v>57.14</v>
          </cell>
          <cell r="BC12">
            <v>118.68</v>
          </cell>
          <cell r="BD12">
            <v>144.03</v>
          </cell>
          <cell r="BE12">
            <v>144.57</v>
          </cell>
          <cell r="BF12">
            <v>252.85</v>
          </cell>
          <cell r="BG12">
            <v>64.14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15.72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73.37</v>
          </cell>
          <cell r="J13">
            <v>0</v>
          </cell>
          <cell r="K13">
            <v>0</v>
          </cell>
          <cell r="L13">
            <v>136.25</v>
          </cell>
          <cell r="M13">
            <v>262.03</v>
          </cell>
          <cell r="N13">
            <v>15.72</v>
          </cell>
          <cell r="O13">
            <v>0</v>
          </cell>
          <cell r="P13">
            <v>31.44</v>
          </cell>
          <cell r="Q13">
            <v>754.66</v>
          </cell>
          <cell r="R13">
            <v>262.03</v>
          </cell>
          <cell r="S13">
            <v>0</v>
          </cell>
          <cell r="T13">
            <v>0</v>
          </cell>
          <cell r="U13">
            <v>245.26</v>
          </cell>
          <cell r="V13">
            <v>0</v>
          </cell>
          <cell r="W13">
            <v>0</v>
          </cell>
          <cell r="X13">
            <v>576.47</v>
          </cell>
          <cell r="Y13">
            <v>104.8</v>
          </cell>
          <cell r="Z13">
            <v>94.33</v>
          </cell>
          <cell r="AA13">
            <v>94.33</v>
          </cell>
          <cell r="AB13">
            <v>282.99</v>
          </cell>
          <cell r="AC13">
            <v>712.72</v>
          </cell>
          <cell r="AD13">
            <v>712.72</v>
          </cell>
          <cell r="AE13">
            <v>1425.46</v>
          </cell>
          <cell r="AF13">
            <v>786.1</v>
          </cell>
          <cell r="AG13">
            <v>0</v>
          </cell>
          <cell r="AH13">
            <v>125.77</v>
          </cell>
          <cell r="AI13">
            <v>125.77</v>
          </cell>
          <cell r="AJ13">
            <v>15.72</v>
          </cell>
          <cell r="AK13">
            <v>256.79</v>
          </cell>
          <cell r="AL13">
            <v>256.79</v>
          </cell>
          <cell r="AM13">
            <v>246.31</v>
          </cell>
          <cell r="AN13">
            <v>335.4</v>
          </cell>
          <cell r="AO13">
            <v>52.4</v>
          </cell>
          <cell r="AP13">
            <v>52.4</v>
          </cell>
          <cell r="AQ13">
            <v>52.4</v>
          </cell>
          <cell r="AR13">
            <v>361.61</v>
          </cell>
          <cell r="AS13">
            <v>262.03</v>
          </cell>
          <cell r="AT13">
            <v>492.62</v>
          </cell>
          <cell r="AU13">
            <v>492.62</v>
          </cell>
          <cell r="AV13">
            <v>230.59</v>
          </cell>
          <cell r="AW13">
            <v>0</v>
          </cell>
          <cell r="AX13">
            <v>0</v>
          </cell>
          <cell r="AY13">
            <v>209.63</v>
          </cell>
          <cell r="AZ13">
            <v>0</v>
          </cell>
          <cell r="BA13">
            <v>83.85</v>
          </cell>
          <cell r="BB13">
            <v>83.85</v>
          </cell>
          <cell r="BC13">
            <v>156.17</v>
          </cell>
          <cell r="BD13">
            <v>204.38</v>
          </cell>
          <cell r="BE13">
            <v>335.4</v>
          </cell>
          <cell r="BF13">
            <v>649.84</v>
          </cell>
          <cell r="BG13">
            <v>83.85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15.7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73.37</v>
          </cell>
          <cell r="J14">
            <v>0</v>
          </cell>
          <cell r="K14">
            <v>0</v>
          </cell>
          <cell r="L14">
            <v>136.25</v>
          </cell>
          <cell r="M14">
            <v>262.03</v>
          </cell>
          <cell r="N14">
            <v>15.72</v>
          </cell>
          <cell r="O14">
            <v>0</v>
          </cell>
          <cell r="P14">
            <v>31.44</v>
          </cell>
          <cell r="Q14">
            <v>754.66</v>
          </cell>
          <cell r="R14">
            <v>262.03</v>
          </cell>
          <cell r="S14">
            <v>0</v>
          </cell>
          <cell r="T14">
            <v>0</v>
          </cell>
          <cell r="U14">
            <v>245.26</v>
          </cell>
          <cell r="V14">
            <v>0</v>
          </cell>
          <cell r="W14">
            <v>0</v>
          </cell>
          <cell r="X14">
            <v>576.47</v>
          </cell>
          <cell r="Y14">
            <v>104.8</v>
          </cell>
          <cell r="Z14">
            <v>94.33</v>
          </cell>
          <cell r="AA14">
            <v>94.33</v>
          </cell>
          <cell r="AB14">
            <v>282.99</v>
          </cell>
          <cell r="AC14">
            <v>712.72</v>
          </cell>
          <cell r="AD14">
            <v>712.72</v>
          </cell>
          <cell r="AE14">
            <v>1425.46</v>
          </cell>
          <cell r="AF14">
            <v>786.1</v>
          </cell>
          <cell r="AG14">
            <v>0</v>
          </cell>
          <cell r="AH14">
            <v>125.77</v>
          </cell>
          <cell r="AI14">
            <v>125.77</v>
          </cell>
          <cell r="AJ14">
            <v>15.72</v>
          </cell>
          <cell r="AK14">
            <v>256.79</v>
          </cell>
          <cell r="AL14">
            <v>256.79</v>
          </cell>
          <cell r="AM14">
            <v>246.31</v>
          </cell>
          <cell r="AN14">
            <v>335.4</v>
          </cell>
          <cell r="AO14">
            <v>52.4</v>
          </cell>
          <cell r="AP14">
            <v>52.4</v>
          </cell>
          <cell r="AQ14">
            <v>52.4</v>
          </cell>
          <cell r="AR14">
            <v>361.61</v>
          </cell>
          <cell r="AS14">
            <v>262.03</v>
          </cell>
          <cell r="AT14">
            <v>492.62</v>
          </cell>
          <cell r="AU14">
            <v>492.62</v>
          </cell>
          <cell r="AV14">
            <v>230.59</v>
          </cell>
          <cell r="AW14">
            <v>0</v>
          </cell>
          <cell r="AX14">
            <v>0</v>
          </cell>
          <cell r="AY14">
            <v>209.63</v>
          </cell>
          <cell r="AZ14">
            <v>0</v>
          </cell>
          <cell r="BA14">
            <v>83.85</v>
          </cell>
          <cell r="BB14">
            <v>83.85</v>
          </cell>
          <cell r="BC14">
            <v>156.17</v>
          </cell>
          <cell r="BD14">
            <v>204.38</v>
          </cell>
          <cell r="BE14">
            <v>335.4</v>
          </cell>
          <cell r="BF14">
            <v>649.84</v>
          </cell>
          <cell r="BG14">
            <v>83.85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  <cell r="O15">
            <v>8</v>
          </cell>
          <cell r="P15">
            <v>8</v>
          </cell>
          <cell r="Q15">
            <v>8</v>
          </cell>
          <cell r="R15">
            <v>8</v>
          </cell>
          <cell r="S15">
            <v>8</v>
          </cell>
          <cell r="T15">
            <v>8</v>
          </cell>
          <cell r="U15">
            <v>8</v>
          </cell>
          <cell r="V15">
            <v>8</v>
          </cell>
          <cell r="W15">
            <v>8</v>
          </cell>
          <cell r="X15">
            <v>8</v>
          </cell>
          <cell r="Y15">
            <v>8</v>
          </cell>
          <cell r="Z15">
            <v>8</v>
          </cell>
          <cell r="AA15">
            <v>8</v>
          </cell>
          <cell r="AB15">
            <v>8</v>
          </cell>
          <cell r="AC15">
            <v>8</v>
          </cell>
          <cell r="AD15">
            <v>8</v>
          </cell>
          <cell r="AE15">
            <v>8</v>
          </cell>
          <cell r="AF15">
            <v>8</v>
          </cell>
          <cell r="AG15">
            <v>8</v>
          </cell>
          <cell r="AH15">
            <v>8</v>
          </cell>
          <cell r="AI15">
            <v>8</v>
          </cell>
          <cell r="AJ15">
            <v>8</v>
          </cell>
          <cell r="AK15">
            <v>8</v>
          </cell>
          <cell r="AL15">
            <v>8</v>
          </cell>
          <cell r="AM15">
            <v>8</v>
          </cell>
          <cell r="AN15">
            <v>8</v>
          </cell>
          <cell r="AO15">
            <v>8</v>
          </cell>
          <cell r="AP15">
            <v>8</v>
          </cell>
          <cell r="AQ15">
            <v>8</v>
          </cell>
          <cell r="AR15">
            <v>8</v>
          </cell>
          <cell r="AS15">
            <v>8</v>
          </cell>
          <cell r="AT15">
            <v>8</v>
          </cell>
          <cell r="AU15">
            <v>8</v>
          </cell>
          <cell r="AV15">
            <v>8</v>
          </cell>
          <cell r="AW15">
            <v>8</v>
          </cell>
          <cell r="AX15">
            <v>8</v>
          </cell>
          <cell r="AY15">
            <v>8</v>
          </cell>
          <cell r="AZ15">
            <v>8</v>
          </cell>
          <cell r="BA15">
            <v>8</v>
          </cell>
          <cell r="BB15">
            <v>8</v>
          </cell>
          <cell r="BC15">
            <v>8</v>
          </cell>
          <cell r="BD15">
            <v>8</v>
          </cell>
          <cell r="BE15">
            <v>8</v>
          </cell>
          <cell r="BF15">
            <v>8</v>
          </cell>
          <cell r="BG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1.26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5.87</v>
          </cell>
          <cell r="J16">
            <v>0</v>
          </cell>
          <cell r="K16">
            <v>0</v>
          </cell>
          <cell r="L16">
            <v>10.9</v>
          </cell>
          <cell r="M16">
            <v>20.96</v>
          </cell>
          <cell r="N16">
            <v>1.26</v>
          </cell>
          <cell r="O16">
            <v>0</v>
          </cell>
          <cell r="P16">
            <v>2.52</v>
          </cell>
          <cell r="Q16">
            <v>60.37</v>
          </cell>
          <cell r="R16">
            <v>20.96</v>
          </cell>
          <cell r="S16">
            <v>0</v>
          </cell>
          <cell r="T16">
            <v>0</v>
          </cell>
          <cell r="U16">
            <v>19.62</v>
          </cell>
          <cell r="V16">
            <v>0</v>
          </cell>
          <cell r="W16">
            <v>0</v>
          </cell>
          <cell r="X16">
            <v>46.12</v>
          </cell>
          <cell r="Y16">
            <v>8.38</v>
          </cell>
          <cell r="Z16">
            <v>7.55</v>
          </cell>
          <cell r="AA16">
            <v>7.55</v>
          </cell>
          <cell r="AB16">
            <v>22.64</v>
          </cell>
          <cell r="AC16">
            <v>57.02</v>
          </cell>
          <cell r="AD16">
            <v>57.02</v>
          </cell>
          <cell r="AE16">
            <v>114.04</v>
          </cell>
          <cell r="AF16">
            <v>62.89</v>
          </cell>
          <cell r="AG16">
            <v>0</v>
          </cell>
          <cell r="AH16">
            <v>10.06</v>
          </cell>
          <cell r="AI16">
            <v>10.06</v>
          </cell>
          <cell r="AJ16">
            <v>1.26</v>
          </cell>
          <cell r="AK16">
            <v>20.54</v>
          </cell>
          <cell r="AL16">
            <v>20.54</v>
          </cell>
          <cell r="AM16">
            <v>19.7</v>
          </cell>
          <cell r="AN16">
            <v>26.83</v>
          </cell>
          <cell r="AO16">
            <v>4.19</v>
          </cell>
          <cell r="AP16">
            <v>4.19</v>
          </cell>
          <cell r="AQ16">
            <v>4.19</v>
          </cell>
          <cell r="AR16">
            <v>28.93</v>
          </cell>
          <cell r="AS16">
            <v>20.96</v>
          </cell>
          <cell r="AT16">
            <v>39.41</v>
          </cell>
          <cell r="AU16">
            <v>39.41</v>
          </cell>
          <cell r="AV16">
            <v>18.45</v>
          </cell>
          <cell r="AW16">
            <v>0</v>
          </cell>
          <cell r="AX16">
            <v>0</v>
          </cell>
          <cell r="AY16">
            <v>16.77</v>
          </cell>
          <cell r="AZ16">
            <v>0</v>
          </cell>
          <cell r="BA16">
            <v>6.71</v>
          </cell>
          <cell r="BB16">
            <v>6.71</v>
          </cell>
          <cell r="BC16">
            <v>12.49</v>
          </cell>
          <cell r="BD16">
            <v>16.35</v>
          </cell>
          <cell r="BE16">
            <v>26.83</v>
          </cell>
          <cell r="BF16">
            <v>51.99</v>
          </cell>
          <cell r="BG16">
            <v>6.71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14.4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67.5</v>
          </cell>
          <cell r="J17">
            <v>0</v>
          </cell>
          <cell r="K17">
            <v>0</v>
          </cell>
          <cell r="L17">
            <v>125.35</v>
          </cell>
          <cell r="M17">
            <v>241.07</v>
          </cell>
          <cell r="N17">
            <v>14.46</v>
          </cell>
          <cell r="O17">
            <v>0</v>
          </cell>
          <cell r="P17">
            <v>28.92</v>
          </cell>
          <cell r="Q17">
            <v>694.29</v>
          </cell>
          <cell r="R17">
            <v>241.07</v>
          </cell>
          <cell r="S17">
            <v>0</v>
          </cell>
          <cell r="T17">
            <v>0</v>
          </cell>
          <cell r="U17">
            <v>225.64</v>
          </cell>
          <cell r="V17">
            <v>0</v>
          </cell>
          <cell r="W17">
            <v>0</v>
          </cell>
          <cell r="X17">
            <v>530.35</v>
          </cell>
          <cell r="Y17">
            <v>96.42</v>
          </cell>
          <cell r="Z17">
            <v>86.78</v>
          </cell>
          <cell r="AA17">
            <v>86.78</v>
          </cell>
          <cell r="AB17">
            <v>260.35</v>
          </cell>
          <cell r="AC17">
            <v>655.7</v>
          </cell>
          <cell r="AD17">
            <v>655.7</v>
          </cell>
          <cell r="AE17">
            <v>1311.42</v>
          </cell>
          <cell r="AF17">
            <v>723.21</v>
          </cell>
          <cell r="AG17">
            <v>0</v>
          </cell>
          <cell r="AH17">
            <v>115.71</v>
          </cell>
          <cell r="AI17">
            <v>115.71</v>
          </cell>
          <cell r="AJ17">
            <v>14.46</v>
          </cell>
          <cell r="AK17">
            <v>236.25</v>
          </cell>
          <cell r="AL17">
            <v>236.25</v>
          </cell>
          <cell r="AM17">
            <v>226.61</v>
          </cell>
          <cell r="AN17">
            <v>308.57</v>
          </cell>
          <cell r="AO17">
            <v>48.21</v>
          </cell>
          <cell r="AP17">
            <v>48.21</v>
          </cell>
          <cell r="AQ17">
            <v>48.21</v>
          </cell>
          <cell r="AR17">
            <v>332.68</v>
          </cell>
          <cell r="AS17">
            <v>241.07</v>
          </cell>
          <cell r="AT17">
            <v>453.21</v>
          </cell>
          <cell r="AU17">
            <v>453.21</v>
          </cell>
          <cell r="AV17">
            <v>212.14</v>
          </cell>
          <cell r="AW17">
            <v>0</v>
          </cell>
          <cell r="AX17">
            <v>0</v>
          </cell>
          <cell r="AY17">
            <v>192.86</v>
          </cell>
          <cell r="AZ17">
            <v>0</v>
          </cell>
          <cell r="BA17">
            <v>77.14</v>
          </cell>
          <cell r="BB17">
            <v>77.14</v>
          </cell>
          <cell r="BC17">
            <v>143.68</v>
          </cell>
          <cell r="BD17">
            <v>188.03</v>
          </cell>
          <cell r="BE17">
            <v>308.57</v>
          </cell>
          <cell r="BF17">
            <v>597.85</v>
          </cell>
          <cell r="BG17">
            <v>77.14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  <cell r="R18">
            <v>1</v>
          </cell>
          <cell r="S18">
            <v>1</v>
          </cell>
          <cell r="T18">
            <v>1</v>
          </cell>
          <cell r="U18">
            <v>1</v>
          </cell>
          <cell r="V18">
            <v>1</v>
          </cell>
          <cell r="W18">
            <v>1</v>
          </cell>
          <cell r="X18">
            <v>1</v>
          </cell>
          <cell r="Y18">
            <v>1</v>
          </cell>
          <cell r="Z18">
            <v>1</v>
          </cell>
          <cell r="AA18">
            <v>1</v>
          </cell>
          <cell r="AB18">
            <v>1</v>
          </cell>
          <cell r="AC18">
            <v>1</v>
          </cell>
          <cell r="AD18">
            <v>1</v>
          </cell>
          <cell r="AE18">
            <v>1</v>
          </cell>
          <cell r="AF18">
            <v>1</v>
          </cell>
          <cell r="AG18">
            <v>1</v>
          </cell>
          <cell r="AH18">
            <v>1</v>
          </cell>
          <cell r="AI18">
            <v>1</v>
          </cell>
          <cell r="AJ18">
            <v>1</v>
          </cell>
          <cell r="AK18">
            <v>1</v>
          </cell>
          <cell r="AL18">
            <v>1</v>
          </cell>
          <cell r="AM18">
            <v>1</v>
          </cell>
          <cell r="AN18">
            <v>1</v>
          </cell>
          <cell r="AO18">
            <v>1</v>
          </cell>
          <cell r="AP18">
            <v>1</v>
          </cell>
          <cell r="AQ18">
            <v>1</v>
          </cell>
          <cell r="AR18">
            <v>1</v>
          </cell>
          <cell r="AS18">
            <v>1</v>
          </cell>
          <cell r="AT18">
            <v>1</v>
          </cell>
          <cell r="AU18">
            <v>1</v>
          </cell>
          <cell r="AV18">
            <v>1</v>
          </cell>
          <cell r="AW18">
            <v>1</v>
          </cell>
          <cell r="AX18">
            <v>1</v>
          </cell>
          <cell r="AY18">
            <v>1</v>
          </cell>
          <cell r="AZ18">
            <v>1</v>
          </cell>
          <cell r="BA18">
            <v>1</v>
          </cell>
          <cell r="BB18">
            <v>1</v>
          </cell>
          <cell r="BC18">
            <v>1</v>
          </cell>
          <cell r="BD18">
            <v>1</v>
          </cell>
          <cell r="BE18">
            <v>1</v>
          </cell>
          <cell r="BF18">
            <v>1</v>
          </cell>
          <cell r="BG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2.9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13.84</v>
          </cell>
          <cell r="J19">
            <v>0</v>
          </cell>
          <cell r="K19">
            <v>0</v>
          </cell>
          <cell r="L19">
            <v>25.7</v>
          </cell>
          <cell r="M19">
            <v>49.42</v>
          </cell>
          <cell r="N19">
            <v>2.96</v>
          </cell>
          <cell r="O19">
            <v>0</v>
          </cell>
          <cell r="P19">
            <v>5.93</v>
          </cell>
          <cell r="Q19">
            <v>142.33</v>
          </cell>
          <cell r="R19">
            <v>49.42</v>
          </cell>
          <cell r="S19">
            <v>0</v>
          </cell>
          <cell r="T19">
            <v>0</v>
          </cell>
          <cell r="U19">
            <v>46.26</v>
          </cell>
          <cell r="V19">
            <v>0</v>
          </cell>
          <cell r="W19">
            <v>0</v>
          </cell>
          <cell r="X19">
            <v>108.72</v>
          </cell>
          <cell r="Y19">
            <v>19.77</v>
          </cell>
          <cell r="Z19">
            <v>17.79</v>
          </cell>
          <cell r="AA19">
            <v>17.79</v>
          </cell>
          <cell r="AB19">
            <v>53.37</v>
          </cell>
          <cell r="AC19">
            <v>134.42</v>
          </cell>
          <cell r="AD19">
            <v>134.42</v>
          </cell>
          <cell r="AE19">
            <v>268.84</v>
          </cell>
          <cell r="AF19">
            <v>148.26</v>
          </cell>
          <cell r="AG19">
            <v>0</v>
          </cell>
          <cell r="AH19">
            <v>23.72</v>
          </cell>
          <cell r="AI19">
            <v>23.72</v>
          </cell>
          <cell r="AJ19">
            <v>2.96</v>
          </cell>
          <cell r="AK19">
            <v>48.43</v>
          </cell>
          <cell r="AL19">
            <v>48.43</v>
          </cell>
          <cell r="AM19">
            <v>46.46</v>
          </cell>
          <cell r="AN19">
            <v>63.26</v>
          </cell>
          <cell r="AO19">
            <v>9.88</v>
          </cell>
          <cell r="AP19">
            <v>9.88</v>
          </cell>
          <cell r="AQ19">
            <v>9.88</v>
          </cell>
          <cell r="AR19">
            <v>68.2</v>
          </cell>
          <cell r="AS19">
            <v>49.42</v>
          </cell>
          <cell r="AT19">
            <v>92.91</v>
          </cell>
          <cell r="AU19">
            <v>92.91</v>
          </cell>
          <cell r="AV19">
            <v>43.49</v>
          </cell>
          <cell r="AW19">
            <v>0</v>
          </cell>
          <cell r="AX19">
            <v>0</v>
          </cell>
          <cell r="AY19">
            <v>39.54</v>
          </cell>
          <cell r="AZ19">
            <v>0</v>
          </cell>
          <cell r="BA19">
            <v>15.81</v>
          </cell>
          <cell r="BB19">
            <v>15.81</v>
          </cell>
          <cell r="BC19">
            <v>29.45</v>
          </cell>
          <cell r="BD19">
            <v>38.55</v>
          </cell>
          <cell r="BE19">
            <v>63.26</v>
          </cell>
          <cell r="BF19">
            <v>122.56</v>
          </cell>
          <cell r="BG19">
            <v>15.81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11.5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53.66</v>
          </cell>
          <cell r="J20">
            <v>0</v>
          </cell>
          <cell r="K20">
            <v>0</v>
          </cell>
          <cell r="L20">
            <v>99.65</v>
          </cell>
          <cell r="M20">
            <v>191.65</v>
          </cell>
          <cell r="N20">
            <v>11.5</v>
          </cell>
          <cell r="O20">
            <v>0</v>
          </cell>
          <cell r="P20">
            <v>22.99</v>
          </cell>
          <cell r="Q20">
            <v>551.96</v>
          </cell>
          <cell r="R20">
            <v>191.65</v>
          </cell>
          <cell r="S20">
            <v>0</v>
          </cell>
          <cell r="T20">
            <v>0</v>
          </cell>
          <cell r="U20">
            <v>179.38</v>
          </cell>
          <cell r="V20">
            <v>0</v>
          </cell>
          <cell r="W20">
            <v>0</v>
          </cell>
          <cell r="X20">
            <v>421.63</v>
          </cell>
          <cell r="Y20">
            <v>76.65</v>
          </cell>
          <cell r="Z20">
            <v>68.99</v>
          </cell>
          <cell r="AA20">
            <v>68.99</v>
          </cell>
          <cell r="AB20">
            <v>206.98</v>
          </cell>
          <cell r="AC20">
            <v>521.28</v>
          </cell>
          <cell r="AD20">
            <v>521.28</v>
          </cell>
          <cell r="AE20">
            <v>1042.58</v>
          </cell>
          <cell r="AF20">
            <v>574.95</v>
          </cell>
          <cell r="AG20">
            <v>0</v>
          </cell>
          <cell r="AH20">
            <v>91.99</v>
          </cell>
          <cell r="AI20">
            <v>91.99</v>
          </cell>
          <cell r="AJ20">
            <v>11.5</v>
          </cell>
          <cell r="AK20">
            <v>187.82</v>
          </cell>
          <cell r="AL20">
            <v>187.82</v>
          </cell>
          <cell r="AM20">
            <v>180.15</v>
          </cell>
          <cell r="AN20">
            <v>245.31</v>
          </cell>
          <cell r="AO20">
            <v>38.33</v>
          </cell>
          <cell r="AP20">
            <v>38.33</v>
          </cell>
          <cell r="AQ20">
            <v>38.33</v>
          </cell>
          <cell r="AR20">
            <v>264.48</v>
          </cell>
          <cell r="AS20">
            <v>191.65</v>
          </cell>
          <cell r="AT20">
            <v>360.3</v>
          </cell>
          <cell r="AU20">
            <v>360.3</v>
          </cell>
          <cell r="AV20">
            <v>168.65</v>
          </cell>
          <cell r="AW20">
            <v>0</v>
          </cell>
          <cell r="AX20">
            <v>0</v>
          </cell>
          <cell r="AY20">
            <v>153.32</v>
          </cell>
          <cell r="AZ20">
            <v>0</v>
          </cell>
          <cell r="BA20">
            <v>61.33</v>
          </cell>
          <cell r="BB20">
            <v>61.33</v>
          </cell>
          <cell r="BC20">
            <v>114.23</v>
          </cell>
          <cell r="BD20">
            <v>149.48</v>
          </cell>
          <cell r="BE20">
            <v>245.31</v>
          </cell>
          <cell r="BF20">
            <v>475.29</v>
          </cell>
          <cell r="BG20">
            <v>61.33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11.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53.66</v>
          </cell>
          <cell r="J21">
            <v>0</v>
          </cell>
          <cell r="K21">
            <v>0</v>
          </cell>
          <cell r="L21">
            <v>99.65</v>
          </cell>
          <cell r="M21">
            <v>191.65</v>
          </cell>
          <cell r="N21">
            <v>11.5</v>
          </cell>
          <cell r="O21">
            <v>0</v>
          </cell>
          <cell r="P21">
            <v>22.99</v>
          </cell>
          <cell r="Q21">
            <v>551.96</v>
          </cell>
          <cell r="R21">
            <v>191.65</v>
          </cell>
          <cell r="S21">
            <v>0</v>
          </cell>
          <cell r="T21">
            <v>0</v>
          </cell>
          <cell r="U21">
            <v>179.38</v>
          </cell>
          <cell r="V21">
            <v>0</v>
          </cell>
          <cell r="W21">
            <v>0</v>
          </cell>
          <cell r="X21">
            <v>421.63</v>
          </cell>
          <cell r="Y21">
            <v>76.65</v>
          </cell>
          <cell r="Z21">
            <v>68.99</v>
          </cell>
          <cell r="AA21">
            <v>68.99</v>
          </cell>
          <cell r="AB21">
            <v>206.98</v>
          </cell>
          <cell r="AC21">
            <v>521.28</v>
          </cell>
          <cell r="AD21">
            <v>521.28</v>
          </cell>
          <cell r="AE21">
            <v>1042.58</v>
          </cell>
          <cell r="AF21">
            <v>574.95</v>
          </cell>
          <cell r="AG21">
            <v>0</v>
          </cell>
          <cell r="AH21">
            <v>91.99</v>
          </cell>
          <cell r="AI21">
            <v>91.99</v>
          </cell>
          <cell r="AJ21">
            <v>11.5</v>
          </cell>
          <cell r="AK21">
            <v>187.82</v>
          </cell>
          <cell r="AL21">
            <v>187.82</v>
          </cell>
          <cell r="AM21">
            <v>180.15</v>
          </cell>
          <cell r="AN21">
            <v>245.31</v>
          </cell>
          <cell r="AO21">
            <v>38.33</v>
          </cell>
          <cell r="AP21">
            <v>38.33</v>
          </cell>
          <cell r="AQ21">
            <v>38.33</v>
          </cell>
          <cell r="AR21">
            <v>264.48</v>
          </cell>
          <cell r="AS21">
            <v>191.65</v>
          </cell>
          <cell r="AT21">
            <v>360.3</v>
          </cell>
          <cell r="AU21">
            <v>360.3</v>
          </cell>
          <cell r="AV21">
            <v>168.65</v>
          </cell>
          <cell r="AW21">
            <v>0</v>
          </cell>
          <cell r="AX21">
            <v>0</v>
          </cell>
          <cell r="AY21">
            <v>153.32</v>
          </cell>
          <cell r="AZ21">
            <v>0</v>
          </cell>
          <cell r="BA21">
            <v>61.33</v>
          </cell>
          <cell r="BB21">
            <v>61.33</v>
          </cell>
          <cell r="BC21">
            <v>114.23</v>
          </cell>
          <cell r="BD21">
            <v>149.48</v>
          </cell>
          <cell r="BE21">
            <v>245.31</v>
          </cell>
          <cell r="BF21">
            <v>475.29</v>
          </cell>
          <cell r="BG21">
            <v>61.33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80.7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21.01</v>
          </cell>
          <cell r="J22">
            <v>-2</v>
          </cell>
          <cell r="K22">
            <v>1</v>
          </cell>
          <cell r="L22">
            <v>117.88</v>
          </cell>
          <cell r="M22">
            <v>98.63</v>
          </cell>
          <cell r="N22">
            <v>10.72</v>
          </cell>
          <cell r="O22">
            <v>-128</v>
          </cell>
          <cell r="P22">
            <v>32.43</v>
          </cell>
          <cell r="Q22">
            <v>638.45</v>
          </cell>
          <cell r="R22">
            <v>213.63</v>
          </cell>
          <cell r="S22">
            <v>0</v>
          </cell>
          <cell r="T22">
            <v>-242</v>
          </cell>
          <cell r="U22">
            <v>198.8</v>
          </cell>
          <cell r="V22">
            <v>0</v>
          </cell>
          <cell r="W22">
            <v>5</v>
          </cell>
          <cell r="X22">
            <v>441.98</v>
          </cell>
          <cell r="Y22">
            <v>97.44</v>
          </cell>
          <cell r="Z22">
            <v>70.31</v>
          </cell>
          <cell r="AA22">
            <v>91.31</v>
          </cell>
          <cell r="AB22">
            <v>221.92</v>
          </cell>
          <cell r="AC22">
            <v>488.87</v>
          </cell>
          <cell r="AD22">
            <v>536.87</v>
          </cell>
          <cell r="AE22">
            <v>1034.73</v>
          </cell>
          <cell r="AF22">
            <v>318.89</v>
          </cell>
          <cell r="AG22">
            <v>-23</v>
          </cell>
          <cell r="AH22">
            <v>78.74</v>
          </cell>
          <cell r="AI22">
            <v>116.74</v>
          </cell>
          <cell r="AJ22">
            <v>7.72</v>
          </cell>
          <cell r="AK22">
            <v>273.05</v>
          </cell>
          <cell r="AL22">
            <v>273.05</v>
          </cell>
          <cell r="AM22">
            <v>179.91</v>
          </cell>
          <cell r="AN22">
            <v>315.64</v>
          </cell>
          <cell r="AO22">
            <v>14.73</v>
          </cell>
          <cell r="AP22">
            <v>14.73</v>
          </cell>
          <cell r="AQ22">
            <v>14.73</v>
          </cell>
          <cell r="AR22">
            <v>125.51</v>
          </cell>
          <cell r="AS22">
            <v>142.63</v>
          </cell>
          <cell r="AT22">
            <v>285.82</v>
          </cell>
          <cell r="AU22">
            <v>285.82</v>
          </cell>
          <cell r="AV22">
            <v>7.19</v>
          </cell>
          <cell r="AW22">
            <v>-36</v>
          </cell>
          <cell r="AX22">
            <v>-86</v>
          </cell>
          <cell r="AY22">
            <v>164.9</v>
          </cell>
          <cell r="AZ22">
            <v>3</v>
          </cell>
          <cell r="BA22">
            <v>80.17</v>
          </cell>
          <cell r="BB22">
            <v>69.17</v>
          </cell>
          <cell r="BC22">
            <v>141.07</v>
          </cell>
          <cell r="BD22">
            <v>173.33</v>
          </cell>
          <cell r="BE22">
            <v>192.64</v>
          </cell>
          <cell r="BF22">
            <v>346</v>
          </cell>
          <cell r="BG22">
            <v>76.17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18.5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86.68</v>
          </cell>
          <cell r="J23">
            <v>0</v>
          </cell>
          <cell r="K23">
            <v>0</v>
          </cell>
          <cell r="L23">
            <v>160.98</v>
          </cell>
          <cell r="M23">
            <v>309.59</v>
          </cell>
          <cell r="N23">
            <v>18.58</v>
          </cell>
          <cell r="O23">
            <v>0</v>
          </cell>
          <cell r="P23">
            <v>37.14</v>
          </cell>
          <cell r="Q23">
            <v>891.61</v>
          </cell>
          <cell r="R23">
            <v>309.59</v>
          </cell>
          <cell r="S23">
            <v>0</v>
          </cell>
          <cell r="T23">
            <v>0</v>
          </cell>
          <cell r="U23">
            <v>289.78</v>
          </cell>
          <cell r="V23">
            <v>0</v>
          </cell>
          <cell r="W23">
            <v>0</v>
          </cell>
          <cell r="X23">
            <v>681.09</v>
          </cell>
          <cell r="Y23">
            <v>123.82</v>
          </cell>
          <cell r="Z23">
            <v>111.46</v>
          </cell>
          <cell r="AA23">
            <v>111.46</v>
          </cell>
          <cell r="AB23">
            <v>334.36</v>
          </cell>
          <cell r="AC23">
            <v>842.08</v>
          </cell>
          <cell r="AD23">
            <v>842.08</v>
          </cell>
          <cell r="AE23">
            <v>1684.14</v>
          </cell>
          <cell r="AF23">
            <v>928.77</v>
          </cell>
          <cell r="AG23">
            <v>0</v>
          </cell>
          <cell r="AH23">
            <v>148.6</v>
          </cell>
          <cell r="AI23">
            <v>148.6</v>
          </cell>
          <cell r="AJ23">
            <v>18.58</v>
          </cell>
          <cell r="AK23">
            <v>303.39</v>
          </cell>
          <cell r="AL23">
            <v>303.39</v>
          </cell>
          <cell r="AM23">
            <v>291.01</v>
          </cell>
          <cell r="AN23">
            <v>396.27</v>
          </cell>
          <cell r="AO23">
            <v>61.92</v>
          </cell>
          <cell r="AP23">
            <v>61.92</v>
          </cell>
          <cell r="AQ23">
            <v>61.92</v>
          </cell>
          <cell r="AR23">
            <v>427.23</v>
          </cell>
          <cell r="AS23">
            <v>309.59</v>
          </cell>
          <cell r="AT23">
            <v>582.02</v>
          </cell>
          <cell r="AU23">
            <v>582.02</v>
          </cell>
          <cell r="AV23">
            <v>272.43</v>
          </cell>
          <cell r="AW23">
            <v>0</v>
          </cell>
          <cell r="AX23">
            <v>0</v>
          </cell>
          <cell r="AY23">
            <v>247.67</v>
          </cell>
          <cell r="AZ23">
            <v>0</v>
          </cell>
          <cell r="BA23">
            <v>99.08</v>
          </cell>
          <cell r="BB23">
            <v>99.08</v>
          </cell>
          <cell r="BC23">
            <v>184.52</v>
          </cell>
          <cell r="BD23">
            <v>241.48</v>
          </cell>
          <cell r="BE23">
            <v>396.27</v>
          </cell>
          <cell r="BF23">
            <v>767.78</v>
          </cell>
          <cell r="BG23">
            <v>99.08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18.58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86.68</v>
          </cell>
          <cell r="J24">
            <v>0</v>
          </cell>
          <cell r="K24">
            <v>0</v>
          </cell>
          <cell r="L24">
            <v>160.98</v>
          </cell>
          <cell r="M24">
            <v>309.59</v>
          </cell>
          <cell r="N24">
            <v>18.58</v>
          </cell>
          <cell r="O24">
            <v>0</v>
          </cell>
          <cell r="P24">
            <v>37.14</v>
          </cell>
          <cell r="Q24">
            <v>891.61</v>
          </cell>
          <cell r="R24">
            <v>309.59</v>
          </cell>
          <cell r="S24">
            <v>0</v>
          </cell>
          <cell r="T24">
            <v>0</v>
          </cell>
          <cell r="U24">
            <v>289.78</v>
          </cell>
          <cell r="V24">
            <v>0</v>
          </cell>
          <cell r="W24">
            <v>0</v>
          </cell>
          <cell r="X24">
            <v>681.09</v>
          </cell>
          <cell r="Y24">
            <v>123.82</v>
          </cell>
          <cell r="Z24">
            <v>111.46</v>
          </cell>
          <cell r="AA24">
            <v>111.46</v>
          </cell>
          <cell r="AB24">
            <v>334.36</v>
          </cell>
          <cell r="AC24">
            <v>842.08</v>
          </cell>
          <cell r="AD24">
            <v>842.08</v>
          </cell>
          <cell r="AE24">
            <v>1684.14</v>
          </cell>
          <cell r="AF24">
            <v>928.77</v>
          </cell>
          <cell r="AG24">
            <v>0</v>
          </cell>
          <cell r="AH24">
            <v>148.6</v>
          </cell>
          <cell r="AI24">
            <v>148.6</v>
          </cell>
          <cell r="AJ24">
            <v>18.58</v>
          </cell>
          <cell r="AK24">
            <v>303.39</v>
          </cell>
          <cell r="AL24">
            <v>303.39</v>
          </cell>
          <cell r="AM24">
            <v>291.01</v>
          </cell>
          <cell r="AN24">
            <v>396.27</v>
          </cell>
          <cell r="AO24">
            <v>61.92</v>
          </cell>
          <cell r="AP24">
            <v>61.92</v>
          </cell>
          <cell r="AQ24">
            <v>61.92</v>
          </cell>
          <cell r="AR24">
            <v>427.23</v>
          </cell>
          <cell r="AS24">
            <v>309.59</v>
          </cell>
          <cell r="AT24">
            <v>582.02</v>
          </cell>
          <cell r="AU24">
            <v>582.02</v>
          </cell>
          <cell r="AV24">
            <v>272.43</v>
          </cell>
          <cell r="AW24">
            <v>0</v>
          </cell>
          <cell r="AX24">
            <v>0</v>
          </cell>
          <cell r="AY24">
            <v>247.67</v>
          </cell>
          <cell r="AZ24">
            <v>0</v>
          </cell>
          <cell r="BA24">
            <v>99.08</v>
          </cell>
          <cell r="BB24">
            <v>99.08</v>
          </cell>
          <cell r="BC24">
            <v>184.52</v>
          </cell>
          <cell r="BD24">
            <v>241.48</v>
          </cell>
          <cell r="BE24">
            <v>396.27</v>
          </cell>
          <cell r="BF24">
            <v>767.78</v>
          </cell>
          <cell r="BG24">
            <v>99.08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10</v>
          </cell>
          <cell r="Q25">
            <v>10</v>
          </cell>
          <cell r="R25">
            <v>10</v>
          </cell>
          <cell r="S25">
            <v>10</v>
          </cell>
          <cell r="T25">
            <v>10</v>
          </cell>
          <cell r="U25">
            <v>10</v>
          </cell>
          <cell r="V25">
            <v>10</v>
          </cell>
          <cell r="W25">
            <v>10</v>
          </cell>
          <cell r="X25">
            <v>10</v>
          </cell>
          <cell r="Y25">
            <v>10</v>
          </cell>
          <cell r="Z25">
            <v>10</v>
          </cell>
          <cell r="AA25">
            <v>10</v>
          </cell>
          <cell r="AB25">
            <v>10</v>
          </cell>
          <cell r="AC25">
            <v>10</v>
          </cell>
          <cell r="AD25">
            <v>10</v>
          </cell>
          <cell r="AE25">
            <v>10</v>
          </cell>
          <cell r="AF25">
            <v>10</v>
          </cell>
          <cell r="AG25">
            <v>10</v>
          </cell>
          <cell r="AH25">
            <v>10</v>
          </cell>
          <cell r="AI25">
            <v>10</v>
          </cell>
          <cell r="AJ25">
            <v>10</v>
          </cell>
          <cell r="AK25">
            <v>10</v>
          </cell>
          <cell r="AL25">
            <v>10</v>
          </cell>
          <cell r="AM25">
            <v>10</v>
          </cell>
          <cell r="AN25">
            <v>10</v>
          </cell>
          <cell r="AO25">
            <v>10</v>
          </cell>
          <cell r="AP25">
            <v>10</v>
          </cell>
          <cell r="AQ25">
            <v>10</v>
          </cell>
          <cell r="AR25">
            <v>10</v>
          </cell>
          <cell r="AS25">
            <v>10</v>
          </cell>
          <cell r="AT25">
            <v>10</v>
          </cell>
          <cell r="AU25">
            <v>10</v>
          </cell>
          <cell r="AV25">
            <v>10</v>
          </cell>
          <cell r="AW25">
            <v>10</v>
          </cell>
          <cell r="AX25">
            <v>10</v>
          </cell>
          <cell r="AY25">
            <v>10</v>
          </cell>
          <cell r="AZ25">
            <v>10</v>
          </cell>
          <cell r="BA25">
            <v>10</v>
          </cell>
          <cell r="BB25">
            <v>10</v>
          </cell>
          <cell r="BC25">
            <v>10</v>
          </cell>
          <cell r="BD25">
            <v>10</v>
          </cell>
          <cell r="BE25">
            <v>10</v>
          </cell>
          <cell r="BF25">
            <v>10</v>
          </cell>
          <cell r="BG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1.8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8.67</v>
          </cell>
          <cell r="J26">
            <v>0</v>
          </cell>
          <cell r="K26">
            <v>0</v>
          </cell>
          <cell r="L26">
            <v>16.1</v>
          </cell>
          <cell r="M26">
            <v>30.96</v>
          </cell>
          <cell r="N26">
            <v>1.86</v>
          </cell>
          <cell r="O26">
            <v>0</v>
          </cell>
          <cell r="P26">
            <v>3.71</v>
          </cell>
          <cell r="Q26">
            <v>89.16</v>
          </cell>
          <cell r="R26">
            <v>30.96</v>
          </cell>
          <cell r="S26">
            <v>0</v>
          </cell>
          <cell r="T26">
            <v>0</v>
          </cell>
          <cell r="U26">
            <v>28.98</v>
          </cell>
          <cell r="V26">
            <v>0</v>
          </cell>
          <cell r="W26">
            <v>0</v>
          </cell>
          <cell r="X26">
            <v>68.11</v>
          </cell>
          <cell r="Y26">
            <v>12.38</v>
          </cell>
          <cell r="Z26">
            <v>11.15</v>
          </cell>
          <cell r="AA26">
            <v>11.15</v>
          </cell>
          <cell r="AB26">
            <v>33.44</v>
          </cell>
          <cell r="AC26">
            <v>84.21</v>
          </cell>
          <cell r="AD26">
            <v>84.21</v>
          </cell>
          <cell r="AE26">
            <v>168.41</v>
          </cell>
          <cell r="AF26">
            <v>92.88</v>
          </cell>
          <cell r="AG26">
            <v>0</v>
          </cell>
          <cell r="AH26">
            <v>14.86</v>
          </cell>
          <cell r="AI26">
            <v>14.86</v>
          </cell>
          <cell r="AJ26">
            <v>1.86</v>
          </cell>
          <cell r="AK26">
            <v>30.34</v>
          </cell>
          <cell r="AL26">
            <v>30.34</v>
          </cell>
          <cell r="AM26">
            <v>29.1</v>
          </cell>
          <cell r="AN26">
            <v>39.63</v>
          </cell>
          <cell r="AO26">
            <v>6.19</v>
          </cell>
          <cell r="AP26">
            <v>6.19</v>
          </cell>
          <cell r="AQ26">
            <v>6.19</v>
          </cell>
          <cell r="AR26">
            <v>42.72</v>
          </cell>
          <cell r="AS26">
            <v>30.96</v>
          </cell>
          <cell r="AT26">
            <v>58.2</v>
          </cell>
          <cell r="AU26">
            <v>58.2</v>
          </cell>
          <cell r="AV26">
            <v>27.24</v>
          </cell>
          <cell r="AW26">
            <v>0</v>
          </cell>
          <cell r="AX26">
            <v>0</v>
          </cell>
          <cell r="AY26">
            <v>24.77</v>
          </cell>
          <cell r="AZ26">
            <v>0</v>
          </cell>
          <cell r="BA26">
            <v>9.91</v>
          </cell>
          <cell r="BB26">
            <v>9.91</v>
          </cell>
          <cell r="BC26">
            <v>18.45</v>
          </cell>
          <cell r="BD26">
            <v>24.15</v>
          </cell>
          <cell r="BE26">
            <v>39.63</v>
          </cell>
          <cell r="BF26">
            <v>76.78</v>
          </cell>
          <cell r="BG26">
            <v>9.91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16.7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78.01</v>
          </cell>
          <cell r="J27">
            <v>0</v>
          </cell>
          <cell r="K27">
            <v>0</v>
          </cell>
          <cell r="L27">
            <v>144.88</v>
          </cell>
          <cell r="M27">
            <v>278.63</v>
          </cell>
          <cell r="N27">
            <v>16.72</v>
          </cell>
          <cell r="O27">
            <v>0</v>
          </cell>
          <cell r="P27">
            <v>33.43</v>
          </cell>
          <cell r="Q27">
            <v>802.45</v>
          </cell>
          <cell r="R27">
            <v>278.63</v>
          </cell>
          <cell r="S27">
            <v>0</v>
          </cell>
          <cell r="T27">
            <v>0</v>
          </cell>
          <cell r="U27">
            <v>260.8</v>
          </cell>
          <cell r="V27">
            <v>0</v>
          </cell>
          <cell r="W27">
            <v>0</v>
          </cell>
          <cell r="X27">
            <v>612.98</v>
          </cell>
          <cell r="Y27">
            <v>111.44</v>
          </cell>
          <cell r="Z27">
            <v>100.31</v>
          </cell>
          <cell r="AA27">
            <v>100.31</v>
          </cell>
          <cell r="AB27">
            <v>300.92</v>
          </cell>
          <cell r="AC27">
            <v>757.87</v>
          </cell>
          <cell r="AD27">
            <v>757.87</v>
          </cell>
          <cell r="AE27">
            <v>1515.73</v>
          </cell>
          <cell r="AF27">
            <v>835.89</v>
          </cell>
          <cell r="AG27">
            <v>0</v>
          </cell>
          <cell r="AH27">
            <v>133.74</v>
          </cell>
          <cell r="AI27">
            <v>133.74</v>
          </cell>
          <cell r="AJ27">
            <v>16.72</v>
          </cell>
          <cell r="AK27">
            <v>273.05</v>
          </cell>
          <cell r="AL27">
            <v>273.05</v>
          </cell>
          <cell r="AM27">
            <v>261.91</v>
          </cell>
          <cell r="AN27">
            <v>356.64</v>
          </cell>
          <cell r="AO27">
            <v>55.73</v>
          </cell>
          <cell r="AP27">
            <v>55.73</v>
          </cell>
          <cell r="AQ27">
            <v>55.73</v>
          </cell>
          <cell r="AR27">
            <v>384.51</v>
          </cell>
          <cell r="AS27">
            <v>278.63</v>
          </cell>
          <cell r="AT27">
            <v>523.82</v>
          </cell>
          <cell r="AU27">
            <v>523.82</v>
          </cell>
          <cell r="AV27">
            <v>245.19</v>
          </cell>
          <cell r="AW27">
            <v>0</v>
          </cell>
          <cell r="AX27">
            <v>0</v>
          </cell>
          <cell r="AY27">
            <v>222.9</v>
          </cell>
          <cell r="AZ27">
            <v>0</v>
          </cell>
          <cell r="BA27">
            <v>89.17</v>
          </cell>
          <cell r="BB27">
            <v>89.17</v>
          </cell>
          <cell r="BC27">
            <v>166.07</v>
          </cell>
          <cell r="BD27">
            <v>217.33</v>
          </cell>
          <cell r="BE27">
            <v>356.64</v>
          </cell>
          <cell r="BF27">
            <v>691</v>
          </cell>
          <cell r="BG27">
            <v>89.17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.1</v>
          </cell>
          <cell r="E28">
            <v>1.1</v>
          </cell>
          <cell r="F28">
            <v>1.1</v>
          </cell>
          <cell r="G28">
            <v>1.1</v>
          </cell>
          <cell r="H28">
            <v>1.1</v>
          </cell>
          <cell r="I28">
            <v>1.1</v>
          </cell>
          <cell r="J28">
            <v>1.1</v>
          </cell>
          <cell r="K28">
            <v>1.1</v>
          </cell>
          <cell r="L28">
            <v>1.1</v>
          </cell>
          <cell r="M28">
            <v>1.1</v>
          </cell>
          <cell r="N28">
            <v>1.1</v>
          </cell>
          <cell r="O28">
            <v>1.1</v>
          </cell>
          <cell r="P28">
            <v>1.1</v>
          </cell>
          <cell r="Q28">
            <v>1.1</v>
          </cell>
          <cell r="R28">
            <v>1.1</v>
          </cell>
          <cell r="S28">
            <v>1.1</v>
          </cell>
          <cell r="T28">
            <v>1.1</v>
          </cell>
          <cell r="U28">
            <v>1.1</v>
          </cell>
          <cell r="V28">
            <v>1.1</v>
          </cell>
          <cell r="W28">
            <v>1.1</v>
          </cell>
          <cell r="X28">
            <v>1.1</v>
          </cell>
          <cell r="Y28">
            <v>1.1</v>
          </cell>
          <cell r="Z28">
            <v>1.1</v>
          </cell>
          <cell r="AA28">
            <v>1.1</v>
          </cell>
          <cell r="AB28">
            <v>1.1</v>
          </cell>
          <cell r="AC28">
            <v>1.1</v>
          </cell>
          <cell r="AD28">
            <v>1.1</v>
          </cell>
          <cell r="AE28">
            <v>1.1</v>
          </cell>
          <cell r="AF28">
            <v>1.1</v>
          </cell>
          <cell r="AG28">
            <v>1.1</v>
          </cell>
          <cell r="AH28">
            <v>1.1</v>
          </cell>
          <cell r="AI28">
            <v>1.1</v>
          </cell>
          <cell r="AJ28">
            <v>1.1</v>
          </cell>
          <cell r="AK28">
            <v>1.1</v>
          </cell>
          <cell r="AL28">
            <v>1.1</v>
          </cell>
          <cell r="AM28">
            <v>1.1</v>
          </cell>
          <cell r="AN28">
            <v>1.1</v>
          </cell>
          <cell r="AO28">
            <v>1.1</v>
          </cell>
          <cell r="AP28">
            <v>1.1</v>
          </cell>
          <cell r="AQ28">
            <v>1.1</v>
          </cell>
          <cell r="AR28">
            <v>1.1</v>
          </cell>
          <cell r="AS28">
            <v>1.1</v>
          </cell>
          <cell r="AT28">
            <v>1.1</v>
          </cell>
          <cell r="AU28">
            <v>1.1</v>
          </cell>
          <cell r="AV28">
            <v>1.1</v>
          </cell>
          <cell r="AW28">
            <v>1.1</v>
          </cell>
          <cell r="AX28">
            <v>1.1</v>
          </cell>
          <cell r="AY28">
            <v>1.1</v>
          </cell>
          <cell r="AZ28">
            <v>1.1</v>
          </cell>
          <cell r="BA28">
            <v>1.1</v>
          </cell>
          <cell r="BB28">
            <v>1.1</v>
          </cell>
          <cell r="BC28">
            <v>1.1</v>
          </cell>
          <cell r="BD28">
            <v>1.1</v>
          </cell>
          <cell r="BE28">
            <v>1.1</v>
          </cell>
          <cell r="BF28">
            <v>1.1</v>
          </cell>
          <cell r="BG28">
            <v>1.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3.43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5.99</v>
          </cell>
          <cell r="J29">
            <v>0</v>
          </cell>
          <cell r="K29">
            <v>0</v>
          </cell>
          <cell r="L29">
            <v>29.7</v>
          </cell>
          <cell r="M29">
            <v>57.12</v>
          </cell>
          <cell r="N29">
            <v>3.43</v>
          </cell>
          <cell r="O29">
            <v>0</v>
          </cell>
          <cell r="P29">
            <v>6.85</v>
          </cell>
          <cell r="Q29">
            <v>164.5</v>
          </cell>
          <cell r="R29">
            <v>57.12</v>
          </cell>
          <cell r="S29">
            <v>0</v>
          </cell>
          <cell r="T29">
            <v>0</v>
          </cell>
          <cell r="U29">
            <v>53.46</v>
          </cell>
          <cell r="V29">
            <v>0</v>
          </cell>
          <cell r="W29">
            <v>0</v>
          </cell>
          <cell r="X29">
            <v>125.66</v>
          </cell>
          <cell r="Y29">
            <v>22.85</v>
          </cell>
          <cell r="Z29">
            <v>20.56</v>
          </cell>
          <cell r="AA29">
            <v>20.56</v>
          </cell>
          <cell r="AB29">
            <v>61.69</v>
          </cell>
          <cell r="AC29">
            <v>155.36</v>
          </cell>
          <cell r="AD29">
            <v>155.36</v>
          </cell>
          <cell r="AE29">
            <v>310.72</v>
          </cell>
          <cell r="AF29">
            <v>171.36</v>
          </cell>
          <cell r="AG29">
            <v>0</v>
          </cell>
          <cell r="AH29">
            <v>27.42</v>
          </cell>
          <cell r="AI29">
            <v>27.42</v>
          </cell>
          <cell r="AJ29">
            <v>3.43</v>
          </cell>
          <cell r="AK29">
            <v>55.98</v>
          </cell>
          <cell r="AL29">
            <v>55.98</v>
          </cell>
          <cell r="AM29">
            <v>53.69</v>
          </cell>
          <cell r="AN29">
            <v>73.11</v>
          </cell>
          <cell r="AO29">
            <v>11.42</v>
          </cell>
          <cell r="AP29">
            <v>11.42</v>
          </cell>
          <cell r="AQ29">
            <v>11.42</v>
          </cell>
          <cell r="AR29">
            <v>78.82</v>
          </cell>
          <cell r="AS29">
            <v>57.12</v>
          </cell>
          <cell r="AT29">
            <v>107.38</v>
          </cell>
          <cell r="AU29">
            <v>107.38</v>
          </cell>
          <cell r="AV29">
            <v>50.26</v>
          </cell>
          <cell r="AW29">
            <v>0</v>
          </cell>
          <cell r="AX29">
            <v>0</v>
          </cell>
          <cell r="AY29">
            <v>45.69</v>
          </cell>
          <cell r="AZ29">
            <v>0</v>
          </cell>
          <cell r="BA29">
            <v>18.28</v>
          </cell>
          <cell r="BB29">
            <v>18.28</v>
          </cell>
          <cell r="BC29">
            <v>34.04</v>
          </cell>
          <cell r="BD29">
            <v>44.55</v>
          </cell>
          <cell r="BE29">
            <v>73.11</v>
          </cell>
          <cell r="BF29">
            <v>141.66</v>
          </cell>
          <cell r="BG29">
            <v>18.28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13.29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62.02</v>
          </cell>
          <cell r="J30">
            <v>0</v>
          </cell>
          <cell r="K30">
            <v>0</v>
          </cell>
          <cell r="L30">
            <v>115.18</v>
          </cell>
          <cell r="M30">
            <v>221.51</v>
          </cell>
          <cell r="N30">
            <v>13.29</v>
          </cell>
          <cell r="O30">
            <v>0</v>
          </cell>
          <cell r="P30">
            <v>26.58</v>
          </cell>
          <cell r="Q30">
            <v>637.95</v>
          </cell>
          <cell r="R30">
            <v>221.51</v>
          </cell>
          <cell r="S30">
            <v>0</v>
          </cell>
          <cell r="T30">
            <v>0</v>
          </cell>
          <cell r="U30">
            <v>207.34</v>
          </cell>
          <cell r="V30">
            <v>0</v>
          </cell>
          <cell r="W30">
            <v>0</v>
          </cell>
          <cell r="X30">
            <v>487.32</v>
          </cell>
          <cell r="Y30">
            <v>88.59</v>
          </cell>
          <cell r="Z30">
            <v>79.75</v>
          </cell>
          <cell r="AA30">
            <v>79.75</v>
          </cell>
          <cell r="AB30">
            <v>239.23</v>
          </cell>
          <cell r="AC30">
            <v>602.51</v>
          </cell>
          <cell r="AD30">
            <v>602.51</v>
          </cell>
          <cell r="AE30">
            <v>1205.01</v>
          </cell>
          <cell r="AF30">
            <v>664.53</v>
          </cell>
          <cell r="AG30">
            <v>0</v>
          </cell>
          <cell r="AH30">
            <v>106.32</v>
          </cell>
          <cell r="AI30">
            <v>106.32</v>
          </cell>
          <cell r="AJ30">
            <v>13.29</v>
          </cell>
          <cell r="AK30">
            <v>217.07</v>
          </cell>
          <cell r="AL30">
            <v>217.07</v>
          </cell>
          <cell r="AM30">
            <v>208.22</v>
          </cell>
          <cell r="AN30">
            <v>283.53</v>
          </cell>
          <cell r="AO30">
            <v>44.31</v>
          </cell>
          <cell r="AP30">
            <v>44.31</v>
          </cell>
          <cell r="AQ30">
            <v>44.31</v>
          </cell>
          <cell r="AR30">
            <v>305.69</v>
          </cell>
          <cell r="AS30">
            <v>221.51</v>
          </cell>
          <cell r="AT30">
            <v>416.44</v>
          </cell>
          <cell r="AU30">
            <v>416.44</v>
          </cell>
          <cell r="AV30">
            <v>194.93</v>
          </cell>
          <cell r="AW30">
            <v>0</v>
          </cell>
          <cell r="AX30">
            <v>0</v>
          </cell>
          <cell r="AY30">
            <v>177.21</v>
          </cell>
          <cell r="AZ30">
            <v>0</v>
          </cell>
          <cell r="BA30">
            <v>70.89</v>
          </cell>
          <cell r="BB30">
            <v>70.89</v>
          </cell>
          <cell r="BC30">
            <v>132.03</v>
          </cell>
          <cell r="BD30">
            <v>172.78</v>
          </cell>
          <cell r="BE30">
            <v>283.53</v>
          </cell>
          <cell r="BF30">
            <v>549.34</v>
          </cell>
          <cell r="BG30">
            <v>70.89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13.2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62.02</v>
          </cell>
          <cell r="J31">
            <v>0</v>
          </cell>
          <cell r="K31">
            <v>0</v>
          </cell>
          <cell r="L31">
            <v>115.18</v>
          </cell>
          <cell r="M31">
            <v>221.51</v>
          </cell>
          <cell r="N31">
            <v>13.29</v>
          </cell>
          <cell r="O31">
            <v>0</v>
          </cell>
          <cell r="P31">
            <v>26.58</v>
          </cell>
          <cell r="Q31">
            <v>637.95</v>
          </cell>
          <cell r="R31">
            <v>221.51</v>
          </cell>
          <cell r="S31">
            <v>0</v>
          </cell>
          <cell r="T31">
            <v>0</v>
          </cell>
          <cell r="U31">
            <v>207.34</v>
          </cell>
          <cell r="V31">
            <v>0</v>
          </cell>
          <cell r="W31">
            <v>0</v>
          </cell>
          <cell r="X31">
            <v>487.32</v>
          </cell>
          <cell r="Y31">
            <v>88.59</v>
          </cell>
          <cell r="Z31">
            <v>79.75</v>
          </cell>
          <cell r="AA31">
            <v>79.75</v>
          </cell>
          <cell r="AB31">
            <v>239.23</v>
          </cell>
          <cell r="AC31">
            <v>602.51</v>
          </cell>
          <cell r="AD31">
            <v>602.51</v>
          </cell>
          <cell r="AE31">
            <v>1205.01</v>
          </cell>
          <cell r="AF31">
            <v>664.53</v>
          </cell>
          <cell r="AG31">
            <v>0</v>
          </cell>
          <cell r="AH31">
            <v>106.32</v>
          </cell>
          <cell r="AI31">
            <v>106.32</v>
          </cell>
          <cell r="AJ31">
            <v>13.29</v>
          </cell>
          <cell r="AK31">
            <v>217.07</v>
          </cell>
          <cell r="AL31">
            <v>217.07</v>
          </cell>
          <cell r="AM31">
            <v>208.22</v>
          </cell>
          <cell r="AN31">
            <v>283.53</v>
          </cell>
          <cell r="AO31">
            <v>44.31</v>
          </cell>
          <cell r="AP31">
            <v>44.31</v>
          </cell>
          <cell r="AQ31">
            <v>44.31</v>
          </cell>
          <cell r="AR31">
            <v>305.69</v>
          </cell>
          <cell r="AS31">
            <v>221.51</v>
          </cell>
          <cell r="AT31">
            <v>416.44</v>
          </cell>
          <cell r="AU31">
            <v>416.44</v>
          </cell>
          <cell r="AV31">
            <v>194.93</v>
          </cell>
          <cell r="AW31">
            <v>0</v>
          </cell>
          <cell r="AX31">
            <v>0</v>
          </cell>
          <cell r="AY31">
            <v>177.21</v>
          </cell>
          <cell r="AZ31">
            <v>0</v>
          </cell>
          <cell r="BA31">
            <v>70.89</v>
          </cell>
          <cell r="BB31">
            <v>70.89</v>
          </cell>
          <cell r="BC31">
            <v>132.03</v>
          </cell>
          <cell r="BD31">
            <v>172.78</v>
          </cell>
          <cell r="BE31">
            <v>283.53</v>
          </cell>
          <cell r="BF31">
            <v>549.34</v>
          </cell>
          <cell r="BG31">
            <v>70.89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78.85</v>
          </cell>
          <cell r="E32">
            <v>1</v>
          </cell>
          <cell r="F32">
            <v>1</v>
          </cell>
          <cell r="G32">
            <v>1</v>
          </cell>
          <cell r="H32">
            <v>1</v>
          </cell>
          <cell r="I32">
            <v>42.02</v>
          </cell>
          <cell r="J32">
            <v>-1</v>
          </cell>
          <cell r="K32">
            <v>2</v>
          </cell>
          <cell r="L32">
            <v>101.73</v>
          </cell>
          <cell r="M32">
            <v>67.55</v>
          </cell>
          <cell r="N32">
            <v>-5</v>
          </cell>
          <cell r="O32">
            <v>-127</v>
          </cell>
          <cell r="P32">
            <v>28.71</v>
          </cell>
          <cell r="Q32">
            <v>548.94</v>
          </cell>
          <cell r="R32">
            <v>182.55</v>
          </cell>
          <cell r="S32">
            <v>1</v>
          </cell>
          <cell r="T32">
            <v>-241</v>
          </cell>
          <cell r="U32">
            <v>169.7</v>
          </cell>
          <cell r="V32">
            <v>1</v>
          </cell>
          <cell r="W32">
            <v>6</v>
          </cell>
          <cell r="X32">
            <v>373.62</v>
          </cell>
          <cell r="Y32">
            <v>85.02</v>
          </cell>
          <cell r="Z32">
            <v>59.12</v>
          </cell>
          <cell r="AA32">
            <v>80.12</v>
          </cell>
          <cell r="AB32">
            <v>188.36</v>
          </cell>
          <cell r="AC32">
            <v>404.34</v>
          </cell>
          <cell r="AD32">
            <v>452.34</v>
          </cell>
          <cell r="AE32">
            <v>865.68</v>
          </cell>
          <cell r="AF32">
            <v>225.65</v>
          </cell>
          <cell r="AG32">
            <v>-22</v>
          </cell>
          <cell r="AH32">
            <v>63.82</v>
          </cell>
          <cell r="AI32">
            <v>101.82</v>
          </cell>
          <cell r="AJ32">
            <v>-8</v>
          </cell>
          <cell r="AK32">
            <v>242.6</v>
          </cell>
          <cell r="AL32">
            <v>242.6</v>
          </cell>
          <cell r="AM32">
            <v>150.7</v>
          </cell>
          <cell r="AN32">
            <v>275.86</v>
          </cell>
          <cell r="AO32">
            <v>8.51</v>
          </cell>
          <cell r="AP32">
            <v>8.51</v>
          </cell>
          <cell r="AQ32">
            <v>8.51</v>
          </cell>
          <cell r="AR32">
            <v>82.62</v>
          </cell>
          <cell r="AS32">
            <v>111.55</v>
          </cell>
          <cell r="AT32">
            <v>227.4</v>
          </cell>
          <cell r="AU32">
            <v>227.4</v>
          </cell>
          <cell r="AV32">
            <v>227.4</v>
          </cell>
          <cell r="AW32">
            <v>-35</v>
          </cell>
          <cell r="AX32">
            <v>-85</v>
          </cell>
          <cell r="AY32">
            <v>140.04</v>
          </cell>
          <cell r="AZ32">
            <v>4</v>
          </cell>
          <cell r="BA32">
            <v>70.22</v>
          </cell>
          <cell r="BB32">
            <v>59.22</v>
          </cell>
          <cell r="BC32">
            <v>122.54</v>
          </cell>
          <cell r="BD32">
            <v>149.09</v>
          </cell>
          <cell r="BE32">
            <v>152.86</v>
          </cell>
          <cell r="BF32">
            <v>268.93</v>
          </cell>
          <cell r="BG32">
            <v>66.22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22.4</v>
          </cell>
          <cell r="E33">
            <v>1.31</v>
          </cell>
          <cell r="F33">
            <v>1.31</v>
          </cell>
          <cell r="G33">
            <v>1.31</v>
          </cell>
          <cell r="H33">
            <v>1.31</v>
          </cell>
          <cell r="I33">
            <v>143.46</v>
          </cell>
          <cell r="J33">
            <v>1.31</v>
          </cell>
          <cell r="K33">
            <v>1.31</v>
          </cell>
          <cell r="L33">
            <v>194.11</v>
          </cell>
          <cell r="M33">
            <v>373.29</v>
          </cell>
          <cell r="N33">
            <v>4.24</v>
          </cell>
          <cell r="O33">
            <v>1.31</v>
          </cell>
          <cell r="P33">
            <v>44.79</v>
          </cell>
          <cell r="Q33">
            <v>1075.05</v>
          </cell>
          <cell r="R33">
            <v>373.29</v>
          </cell>
          <cell r="S33">
            <v>1.31</v>
          </cell>
          <cell r="T33">
            <v>1.31</v>
          </cell>
          <cell r="U33">
            <v>349.37</v>
          </cell>
          <cell r="V33">
            <v>1.31</v>
          </cell>
          <cell r="W33">
            <v>1.31</v>
          </cell>
          <cell r="X33">
            <v>821.23</v>
          </cell>
          <cell r="Y33">
            <v>149.31</v>
          </cell>
          <cell r="Z33">
            <v>134.38</v>
          </cell>
          <cell r="AA33">
            <v>134.38</v>
          </cell>
          <cell r="AB33">
            <v>403.16</v>
          </cell>
          <cell r="AC33">
            <v>1015.33</v>
          </cell>
          <cell r="AD33">
            <v>1015.33</v>
          </cell>
          <cell r="AE33">
            <v>2030.66</v>
          </cell>
          <cell r="AF33">
            <v>1119.86</v>
          </cell>
          <cell r="AG33">
            <v>1.31</v>
          </cell>
          <cell r="AH33">
            <v>179.17</v>
          </cell>
          <cell r="AI33">
            <v>179.17</v>
          </cell>
          <cell r="AJ33">
            <v>4.24</v>
          </cell>
          <cell r="AK33">
            <v>365.82</v>
          </cell>
          <cell r="AL33">
            <v>365.82</v>
          </cell>
          <cell r="AM33">
            <v>350.9</v>
          </cell>
          <cell r="AN33">
            <v>477.79</v>
          </cell>
          <cell r="AO33">
            <v>74.66</v>
          </cell>
          <cell r="AP33">
            <v>74.66</v>
          </cell>
          <cell r="AQ33">
            <v>74.66</v>
          </cell>
          <cell r="AR33">
            <v>515.13</v>
          </cell>
          <cell r="AS33">
            <v>373.29</v>
          </cell>
          <cell r="AT33">
            <v>701.78</v>
          </cell>
          <cell r="AU33">
            <v>701.78</v>
          </cell>
          <cell r="AV33">
            <v>653.06</v>
          </cell>
          <cell r="AW33">
            <v>1.31</v>
          </cell>
          <cell r="AX33">
            <v>1.31</v>
          </cell>
          <cell r="AY33">
            <v>298.62</v>
          </cell>
          <cell r="AZ33">
            <v>1.31</v>
          </cell>
          <cell r="BA33">
            <v>119.45</v>
          </cell>
          <cell r="BB33">
            <v>119.45</v>
          </cell>
          <cell r="BC33">
            <v>222.48</v>
          </cell>
          <cell r="BD33">
            <v>291.15</v>
          </cell>
          <cell r="BE33">
            <v>477.79</v>
          </cell>
          <cell r="BF33">
            <v>925.75</v>
          </cell>
          <cell r="BG33">
            <v>119.45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22.4</v>
          </cell>
          <cell r="E36">
            <v>1.31</v>
          </cell>
          <cell r="F36">
            <v>1.31</v>
          </cell>
          <cell r="G36">
            <v>1.31</v>
          </cell>
          <cell r="H36">
            <v>1.31</v>
          </cell>
          <cell r="I36">
            <v>143.46</v>
          </cell>
          <cell r="J36">
            <v>1.31</v>
          </cell>
          <cell r="K36">
            <v>1.31</v>
          </cell>
          <cell r="L36">
            <v>194.11</v>
          </cell>
          <cell r="M36">
            <v>373.29</v>
          </cell>
          <cell r="N36">
            <v>4.24</v>
          </cell>
          <cell r="O36">
            <v>1.31</v>
          </cell>
          <cell r="P36">
            <v>44.79</v>
          </cell>
          <cell r="Q36">
            <v>1075.05</v>
          </cell>
          <cell r="R36">
            <v>373.29</v>
          </cell>
          <cell r="S36">
            <v>1.31</v>
          </cell>
          <cell r="T36">
            <v>1.31</v>
          </cell>
          <cell r="U36">
            <v>349.37</v>
          </cell>
          <cell r="V36">
            <v>1.31</v>
          </cell>
          <cell r="W36">
            <v>1.31</v>
          </cell>
          <cell r="X36">
            <v>821.23</v>
          </cell>
          <cell r="Y36">
            <v>149.31</v>
          </cell>
          <cell r="Z36">
            <v>134.38</v>
          </cell>
          <cell r="AA36">
            <v>134.38</v>
          </cell>
          <cell r="AB36">
            <v>403.16</v>
          </cell>
          <cell r="AC36">
            <v>1015.33</v>
          </cell>
          <cell r="AD36">
            <v>1015.33</v>
          </cell>
          <cell r="AE36">
            <v>2030.66</v>
          </cell>
          <cell r="AF36">
            <v>1119.86</v>
          </cell>
          <cell r="AG36">
            <v>1.31</v>
          </cell>
          <cell r="AH36">
            <v>179.17</v>
          </cell>
          <cell r="AI36">
            <v>179.17</v>
          </cell>
          <cell r="AJ36">
            <v>4.24</v>
          </cell>
          <cell r="AK36">
            <v>365.82</v>
          </cell>
          <cell r="AL36">
            <v>365.82</v>
          </cell>
          <cell r="AM36">
            <v>350.9</v>
          </cell>
          <cell r="AN36">
            <v>477.79</v>
          </cell>
          <cell r="AO36">
            <v>74.66</v>
          </cell>
          <cell r="AP36">
            <v>74.66</v>
          </cell>
          <cell r="AQ36">
            <v>74.66</v>
          </cell>
          <cell r="AR36">
            <v>515.13</v>
          </cell>
          <cell r="AS36">
            <v>373.29</v>
          </cell>
          <cell r="AT36">
            <v>701.78</v>
          </cell>
          <cell r="AU36">
            <v>701.78</v>
          </cell>
          <cell r="AV36">
            <v>653.06</v>
          </cell>
          <cell r="AW36">
            <v>1.31</v>
          </cell>
          <cell r="AX36">
            <v>1.31</v>
          </cell>
          <cell r="AY36">
            <v>298.62</v>
          </cell>
          <cell r="AZ36">
            <v>1.31</v>
          </cell>
          <cell r="BA36">
            <v>119.45</v>
          </cell>
          <cell r="BB36">
            <v>119.45</v>
          </cell>
          <cell r="BC36">
            <v>222.48</v>
          </cell>
          <cell r="BD36">
            <v>291.15</v>
          </cell>
          <cell r="BE36">
            <v>477.79</v>
          </cell>
          <cell r="BF36">
            <v>925.75</v>
          </cell>
          <cell r="BG36">
            <v>119.45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  <cell r="Q37">
            <v>18</v>
          </cell>
          <cell r="R37">
            <v>18</v>
          </cell>
          <cell r="S37">
            <v>18</v>
          </cell>
          <cell r="T37">
            <v>18</v>
          </cell>
          <cell r="U37">
            <v>18</v>
          </cell>
          <cell r="V37">
            <v>18</v>
          </cell>
          <cell r="W37">
            <v>18</v>
          </cell>
          <cell r="X37">
            <v>18</v>
          </cell>
          <cell r="Y37">
            <v>18</v>
          </cell>
          <cell r="Z37">
            <v>18</v>
          </cell>
          <cell r="AA37">
            <v>18</v>
          </cell>
          <cell r="AB37">
            <v>18</v>
          </cell>
          <cell r="AC37">
            <v>18</v>
          </cell>
          <cell r="AD37">
            <v>18</v>
          </cell>
          <cell r="AE37">
            <v>18</v>
          </cell>
          <cell r="AF37">
            <v>18</v>
          </cell>
          <cell r="AG37">
            <v>18</v>
          </cell>
          <cell r="AH37">
            <v>18</v>
          </cell>
          <cell r="AI37">
            <v>18</v>
          </cell>
          <cell r="AJ37">
            <v>18</v>
          </cell>
          <cell r="AK37">
            <v>18</v>
          </cell>
          <cell r="AL37">
            <v>18</v>
          </cell>
          <cell r="AM37">
            <v>18</v>
          </cell>
          <cell r="AN37">
            <v>18</v>
          </cell>
          <cell r="AO37">
            <v>18</v>
          </cell>
          <cell r="AP37">
            <v>18</v>
          </cell>
          <cell r="AQ37">
            <v>18</v>
          </cell>
          <cell r="AR37">
            <v>18</v>
          </cell>
          <cell r="AS37">
            <v>18</v>
          </cell>
          <cell r="AT37">
            <v>18</v>
          </cell>
          <cell r="AU37">
            <v>18</v>
          </cell>
          <cell r="AV37">
            <v>18</v>
          </cell>
          <cell r="AW37">
            <v>18</v>
          </cell>
          <cell r="AX37">
            <v>18</v>
          </cell>
          <cell r="AY37">
            <v>18</v>
          </cell>
          <cell r="AZ37">
            <v>18</v>
          </cell>
          <cell r="BA37">
            <v>18</v>
          </cell>
          <cell r="BB37">
            <v>18</v>
          </cell>
          <cell r="BC37">
            <v>18</v>
          </cell>
          <cell r="BD37">
            <v>18</v>
          </cell>
          <cell r="BE37">
            <v>18</v>
          </cell>
          <cell r="BF37">
            <v>18</v>
          </cell>
          <cell r="BG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8.98</v>
          </cell>
          <cell r="E38">
            <v>1.11</v>
          </cell>
          <cell r="F38">
            <v>1.11</v>
          </cell>
          <cell r="G38">
            <v>1.11</v>
          </cell>
          <cell r="H38">
            <v>1.11</v>
          </cell>
          <cell r="I38">
            <v>121.58</v>
          </cell>
          <cell r="J38">
            <v>1.11</v>
          </cell>
          <cell r="K38">
            <v>1.11</v>
          </cell>
          <cell r="L38">
            <v>164.5</v>
          </cell>
          <cell r="M38">
            <v>316.35</v>
          </cell>
          <cell r="N38">
            <v>3.59</v>
          </cell>
          <cell r="O38">
            <v>1.11</v>
          </cell>
          <cell r="P38">
            <v>37.96</v>
          </cell>
          <cell r="Q38">
            <v>911.06</v>
          </cell>
          <cell r="R38">
            <v>316.35</v>
          </cell>
          <cell r="S38">
            <v>1.11</v>
          </cell>
          <cell r="T38">
            <v>1.11</v>
          </cell>
          <cell r="U38">
            <v>296.08</v>
          </cell>
          <cell r="V38">
            <v>1.11</v>
          </cell>
          <cell r="W38">
            <v>1.11</v>
          </cell>
          <cell r="X38">
            <v>695.96</v>
          </cell>
          <cell r="Y38">
            <v>126.53</v>
          </cell>
          <cell r="Z38">
            <v>113.88</v>
          </cell>
          <cell r="AA38">
            <v>113.88</v>
          </cell>
          <cell r="AB38">
            <v>341.66</v>
          </cell>
          <cell r="AC38">
            <v>860.45</v>
          </cell>
          <cell r="AD38">
            <v>860.45</v>
          </cell>
          <cell r="AE38">
            <v>1720.9</v>
          </cell>
          <cell r="AF38">
            <v>949.03</v>
          </cell>
          <cell r="AG38">
            <v>1.11</v>
          </cell>
          <cell r="AH38">
            <v>151.84</v>
          </cell>
          <cell r="AI38">
            <v>151.84</v>
          </cell>
          <cell r="AJ38">
            <v>3.59</v>
          </cell>
          <cell r="AK38">
            <v>310.02</v>
          </cell>
          <cell r="AL38">
            <v>310.02</v>
          </cell>
          <cell r="AM38">
            <v>297.37</v>
          </cell>
          <cell r="AN38">
            <v>404.91</v>
          </cell>
          <cell r="AO38">
            <v>63.27</v>
          </cell>
          <cell r="AP38">
            <v>63.27</v>
          </cell>
          <cell r="AQ38">
            <v>63.27</v>
          </cell>
          <cell r="AR38">
            <v>436.55</v>
          </cell>
          <cell r="AS38">
            <v>316.35</v>
          </cell>
          <cell r="AT38">
            <v>594.73</v>
          </cell>
          <cell r="AU38">
            <v>594.73</v>
          </cell>
          <cell r="AV38">
            <v>553.44</v>
          </cell>
          <cell r="AW38">
            <v>1.11</v>
          </cell>
          <cell r="AX38">
            <v>1.11</v>
          </cell>
          <cell r="AY38">
            <v>253.07</v>
          </cell>
          <cell r="AZ38">
            <v>1.11</v>
          </cell>
          <cell r="BA38">
            <v>101.23</v>
          </cell>
          <cell r="BB38">
            <v>101.23</v>
          </cell>
          <cell r="BC38">
            <v>188.54</v>
          </cell>
          <cell r="BD38">
            <v>246.74</v>
          </cell>
          <cell r="BE38">
            <v>404.91</v>
          </cell>
          <cell r="BF38">
            <v>784.53</v>
          </cell>
          <cell r="BG38">
            <v>101.23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2.48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11.56</v>
          </cell>
          <cell r="J39">
            <v>0</v>
          </cell>
          <cell r="K39">
            <v>0</v>
          </cell>
          <cell r="L39">
            <v>21.47</v>
          </cell>
          <cell r="M39">
            <v>41.29</v>
          </cell>
          <cell r="N39">
            <v>2.48</v>
          </cell>
          <cell r="O39">
            <v>0</v>
          </cell>
          <cell r="P39">
            <v>4.95</v>
          </cell>
          <cell r="Q39">
            <v>118.9</v>
          </cell>
          <cell r="R39">
            <v>41.29</v>
          </cell>
          <cell r="S39">
            <v>0</v>
          </cell>
          <cell r="T39">
            <v>0</v>
          </cell>
          <cell r="U39">
            <v>38.64</v>
          </cell>
          <cell r="V39">
            <v>0</v>
          </cell>
          <cell r="W39">
            <v>0</v>
          </cell>
          <cell r="X39">
            <v>90.83</v>
          </cell>
          <cell r="Y39">
            <v>16.51</v>
          </cell>
          <cell r="Z39">
            <v>14.86</v>
          </cell>
          <cell r="AA39">
            <v>14.86</v>
          </cell>
          <cell r="AB39">
            <v>44.59</v>
          </cell>
          <cell r="AC39">
            <v>112.29</v>
          </cell>
          <cell r="AD39">
            <v>112.29</v>
          </cell>
          <cell r="AE39">
            <v>224.59</v>
          </cell>
          <cell r="AF39">
            <v>123.86</v>
          </cell>
          <cell r="AG39">
            <v>0</v>
          </cell>
          <cell r="AH39">
            <v>19.82</v>
          </cell>
          <cell r="AI39">
            <v>19.82</v>
          </cell>
          <cell r="AJ39">
            <v>2.48</v>
          </cell>
          <cell r="AK39">
            <v>40.46</v>
          </cell>
          <cell r="AL39">
            <v>40.46</v>
          </cell>
          <cell r="AM39">
            <v>38.81</v>
          </cell>
          <cell r="AN39">
            <v>52.84</v>
          </cell>
          <cell r="AO39">
            <v>8.26</v>
          </cell>
          <cell r="AP39">
            <v>8.26</v>
          </cell>
          <cell r="AQ39">
            <v>8.26</v>
          </cell>
          <cell r="AR39">
            <v>56.97</v>
          </cell>
          <cell r="AS39">
            <v>41.29</v>
          </cell>
          <cell r="AT39">
            <v>77.62</v>
          </cell>
          <cell r="AU39">
            <v>77.62</v>
          </cell>
          <cell r="AV39">
            <v>36.33</v>
          </cell>
          <cell r="AW39">
            <v>0</v>
          </cell>
          <cell r="AX39">
            <v>0</v>
          </cell>
          <cell r="AY39">
            <v>33.03</v>
          </cell>
          <cell r="AZ39">
            <v>0</v>
          </cell>
          <cell r="BA39">
            <v>13.21</v>
          </cell>
          <cell r="BB39">
            <v>13.21</v>
          </cell>
          <cell r="BC39">
            <v>24.61</v>
          </cell>
          <cell r="BD39">
            <v>32.2</v>
          </cell>
          <cell r="BE39">
            <v>52.84</v>
          </cell>
          <cell r="BF39">
            <v>102.39</v>
          </cell>
          <cell r="BG39">
            <v>13.21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20.1</v>
          </cell>
          <cell r="E40">
            <v>20.1</v>
          </cell>
          <cell r="F40">
            <v>20.1</v>
          </cell>
          <cell r="G40">
            <v>20.1</v>
          </cell>
          <cell r="H40">
            <v>20.1</v>
          </cell>
          <cell r="I40">
            <v>20.1</v>
          </cell>
          <cell r="J40">
            <v>20.1</v>
          </cell>
          <cell r="K40">
            <v>20.1</v>
          </cell>
          <cell r="L40">
            <v>20.1</v>
          </cell>
          <cell r="M40">
            <v>20.1</v>
          </cell>
          <cell r="N40">
            <v>20.1</v>
          </cell>
          <cell r="O40">
            <v>20.1</v>
          </cell>
          <cell r="P40">
            <v>20.1</v>
          </cell>
          <cell r="Q40">
            <v>20.1</v>
          </cell>
          <cell r="R40">
            <v>20.1</v>
          </cell>
          <cell r="S40">
            <v>20.1</v>
          </cell>
          <cell r="T40">
            <v>20.1</v>
          </cell>
          <cell r="U40">
            <v>20.1</v>
          </cell>
          <cell r="V40">
            <v>20.1</v>
          </cell>
          <cell r="W40">
            <v>20.1</v>
          </cell>
          <cell r="X40">
            <v>20.1</v>
          </cell>
          <cell r="Y40">
            <v>20.1</v>
          </cell>
          <cell r="Z40">
            <v>20.1</v>
          </cell>
          <cell r="AA40">
            <v>20.1</v>
          </cell>
          <cell r="AB40">
            <v>20.1</v>
          </cell>
          <cell r="AC40">
            <v>20.1</v>
          </cell>
          <cell r="AD40">
            <v>20.1</v>
          </cell>
          <cell r="AE40">
            <v>20.1</v>
          </cell>
          <cell r="AF40">
            <v>20.1</v>
          </cell>
          <cell r="AG40">
            <v>20.1</v>
          </cell>
          <cell r="AH40">
            <v>20.1</v>
          </cell>
          <cell r="AI40">
            <v>20.1</v>
          </cell>
          <cell r="AJ40">
            <v>20.1</v>
          </cell>
          <cell r="AK40">
            <v>20.1</v>
          </cell>
          <cell r="AL40">
            <v>20.1</v>
          </cell>
          <cell r="AM40">
            <v>20.1</v>
          </cell>
          <cell r="AN40">
            <v>20.1</v>
          </cell>
          <cell r="AO40">
            <v>20.1</v>
          </cell>
          <cell r="AP40">
            <v>20.1</v>
          </cell>
          <cell r="AQ40">
            <v>20.1</v>
          </cell>
          <cell r="AR40">
            <v>20.1</v>
          </cell>
          <cell r="AS40">
            <v>20.1</v>
          </cell>
          <cell r="AT40">
            <v>20.1</v>
          </cell>
          <cell r="AU40">
            <v>20.1</v>
          </cell>
          <cell r="AV40">
            <v>20.1</v>
          </cell>
          <cell r="AW40">
            <v>20.1</v>
          </cell>
          <cell r="AX40">
            <v>20.1</v>
          </cell>
          <cell r="AY40">
            <v>20.1</v>
          </cell>
          <cell r="AZ40">
            <v>20.1</v>
          </cell>
          <cell r="BA40">
            <v>20.1</v>
          </cell>
          <cell r="BB40">
            <v>20.1</v>
          </cell>
          <cell r="BC40">
            <v>20.1</v>
          </cell>
          <cell r="BD40">
            <v>20.1</v>
          </cell>
          <cell r="BE40">
            <v>20.1</v>
          </cell>
          <cell r="BF40">
            <v>20.1</v>
          </cell>
          <cell r="BG40">
            <v>20.1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6.5</v>
          </cell>
          <cell r="E41">
            <v>1.11</v>
          </cell>
          <cell r="F41">
            <v>1.11</v>
          </cell>
          <cell r="G41">
            <v>1.11</v>
          </cell>
          <cell r="H41">
            <v>1.11</v>
          </cell>
          <cell r="I41">
            <v>110.02</v>
          </cell>
          <cell r="J41">
            <v>1.11</v>
          </cell>
          <cell r="K41">
            <v>1.11</v>
          </cell>
          <cell r="L41">
            <v>143.03</v>
          </cell>
          <cell r="M41">
            <v>275.06</v>
          </cell>
          <cell r="N41">
            <v>1.11</v>
          </cell>
          <cell r="O41">
            <v>1.11</v>
          </cell>
          <cell r="P41">
            <v>33.01</v>
          </cell>
          <cell r="Q41">
            <v>792.16</v>
          </cell>
          <cell r="R41">
            <v>275.06</v>
          </cell>
          <cell r="S41">
            <v>1.11</v>
          </cell>
          <cell r="T41">
            <v>1.11</v>
          </cell>
          <cell r="U41">
            <v>257.44</v>
          </cell>
          <cell r="V41">
            <v>1.11</v>
          </cell>
          <cell r="W41">
            <v>1.11</v>
          </cell>
          <cell r="X41">
            <v>605.13</v>
          </cell>
          <cell r="Y41">
            <v>110.02</v>
          </cell>
          <cell r="Z41">
            <v>99.02</v>
          </cell>
          <cell r="AA41">
            <v>99.02</v>
          </cell>
          <cell r="AB41">
            <v>297.07</v>
          </cell>
          <cell r="AC41">
            <v>748.16</v>
          </cell>
          <cell r="AD41">
            <v>748.16</v>
          </cell>
          <cell r="AE41">
            <v>1496.31</v>
          </cell>
          <cell r="AF41">
            <v>825.17</v>
          </cell>
          <cell r="AG41">
            <v>1.11</v>
          </cell>
          <cell r="AH41">
            <v>132.02</v>
          </cell>
          <cell r="AI41">
            <v>132.02</v>
          </cell>
          <cell r="AJ41">
            <v>1.11</v>
          </cell>
          <cell r="AK41">
            <v>269.56</v>
          </cell>
          <cell r="AL41">
            <v>269.56</v>
          </cell>
          <cell r="AM41">
            <v>258.56</v>
          </cell>
          <cell r="AN41">
            <v>352.07</v>
          </cell>
          <cell r="AO41">
            <v>55.01</v>
          </cell>
          <cell r="AP41">
            <v>55.01</v>
          </cell>
          <cell r="AQ41">
            <v>55.01</v>
          </cell>
          <cell r="AR41">
            <v>379.58</v>
          </cell>
          <cell r="AS41">
            <v>275.06</v>
          </cell>
          <cell r="AT41">
            <v>517.11</v>
          </cell>
          <cell r="AU41">
            <v>517.11</v>
          </cell>
          <cell r="AV41">
            <v>517.11</v>
          </cell>
          <cell r="AW41">
            <v>1.11</v>
          </cell>
          <cell r="AX41">
            <v>1.11</v>
          </cell>
          <cell r="AY41">
            <v>220.04</v>
          </cell>
          <cell r="AZ41">
            <v>1.11</v>
          </cell>
          <cell r="BA41">
            <v>88.02</v>
          </cell>
          <cell r="BB41">
            <v>88.02</v>
          </cell>
          <cell r="BC41">
            <v>163.93</v>
          </cell>
          <cell r="BD41">
            <v>214.54</v>
          </cell>
          <cell r="BE41">
            <v>352.07</v>
          </cell>
          <cell r="BF41">
            <v>682.14</v>
          </cell>
          <cell r="BG41">
            <v>88.02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10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  <cell r="I42">
            <v>10</v>
          </cell>
          <cell r="J42">
            <v>10</v>
          </cell>
          <cell r="K42">
            <v>10</v>
          </cell>
          <cell r="L42">
            <v>10</v>
          </cell>
          <cell r="M42">
            <v>10</v>
          </cell>
          <cell r="N42">
            <v>10</v>
          </cell>
          <cell r="O42">
            <v>10</v>
          </cell>
          <cell r="P42">
            <v>10</v>
          </cell>
          <cell r="Q42">
            <v>10</v>
          </cell>
          <cell r="R42">
            <v>10</v>
          </cell>
          <cell r="S42">
            <v>10</v>
          </cell>
          <cell r="T42">
            <v>10</v>
          </cell>
          <cell r="U42">
            <v>10</v>
          </cell>
          <cell r="V42">
            <v>10</v>
          </cell>
          <cell r="W42">
            <v>10</v>
          </cell>
          <cell r="X42">
            <v>10</v>
          </cell>
          <cell r="Y42">
            <v>10</v>
          </cell>
          <cell r="Z42">
            <v>10</v>
          </cell>
          <cell r="AA42">
            <v>10</v>
          </cell>
          <cell r="AB42">
            <v>10</v>
          </cell>
          <cell r="AC42">
            <v>10</v>
          </cell>
          <cell r="AD42">
            <v>10</v>
          </cell>
          <cell r="AE42">
            <v>10</v>
          </cell>
          <cell r="AF42">
            <v>10</v>
          </cell>
          <cell r="AG42">
            <v>10</v>
          </cell>
          <cell r="AH42">
            <v>10</v>
          </cell>
          <cell r="AI42">
            <v>10</v>
          </cell>
          <cell r="AJ42">
            <v>10</v>
          </cell>
          <cell r="AK42">
            <v>10</v>
          </cell>
          <cell r="AL42">
            <v>10</v>
          </cell>
          <cell r="AM42">
            <v>10</v>
          </cell>
          <cell r="AN42">
            <v>10</v>
          </cell>
          <cell r="AO42">
            <v>10</v>
          </cell>
          <cell r="AP42">
            <v>10</v>
          </cell>
          <cell r="AQ42">
            <v>10</v>
          </cell>
          <cell r="AR42">
            <v>10</v>
          </cell>
          <cell r="AS42">
            <v>10</v>
          </cell>
          <cell r="AT42">
            <v>10</v>
          </cell>
          <cell r="AU42">
            <v>10</v>
          </cell>
          <cell r="AV42">
            <v>10</v>
          </cell>
          <cell r="AW42">
            <v>10</v>
          </cell>
          <cell r="AX42">
            <v>10</v>
          </cell>
          <cell r="AY42">
            <v>10</v>
          </cell>
          <cell r="AZ42">
            <v>10</v>
          </cell>
          <cell r="BA42">
            <v>10</v>
          </cell>
          <cell r="BB42">
            <v>10</v>
          </cell>
          <cell r="BC42">
            <v>10</v>
          </cell>
          <cell r="BD42">
            <v>10</v>
          </cell>
          <cell r="BE42">
            <v>10</v>
          </cell>
          <cell r="BF42">
            <v>10</v>
          </cell>
          <cell r="BG42">
            <v>10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1.65</v>
          </cell>
          <cell r="E43">
            <v>0.11</v>
          </cell>
          <cell r="F43">
            <v>0.11</v>
          </cell>
          <cell r="G43">
            <v>0.11</v>
          </cell>
          <cell r="H43">
            <v>0.11</v>
          </cell>
          <cell r="I43">
            <v>11</v>
          </cell>
          <cell r="J43">
            <v>0.11</v>
          </cell>
          <cell r="K43">
            <v>0.11</v>
          </cell>
          <cell r="L43">
            <v>14.3</v>
          </cell>
          <cell r="M43">
            <v>27.51</v>
          </cell>
          <cell r="N43">
            <v>0.11</v>
          </cell>
          <cell r="O43">
            <v>0.11</v>
          </cell>
          <cell r="P43">
            <v>3.3</v>
          </cell>
          <cell r="Q43">
            <v>79.22</v>
          </cell>
          <cell r="R43">
            <v>27.51</v>
          </cell>
          <cell r="S43">
            <v>0.11</v>
          </cell>
          <cell r="T43">
            <v>0.11</v>
          </cell>
          <cell r="U43">
            <v>25.74</v>
          </cell>
          <cell r="V43">
            <v>0.11</v>
          </cell>
          <cell r="W43">
            <v>0.11</v>
          </cell>
          <cell r="X43">
            <v>60.51</v>
          </cell>
          <cell r="Y43">
            <v>11</v>
          </cell>
          <cell r="Z43">
            <v>9.9</v>
          </cell>
          <cell r="AA43">
            <v>9.9</v>
          </cell>
          <cell r="AB43">
            <v>29.71</v>
          </cell>
          <cell r="AC43">
            <v>74.82</v>
          </cell>
          <cell r="AD43">
            <v>74.82</v>
          </cell>
          <cell r="AE43">
            <v>149.63</v>
          </cell>
          <cell r="AF43">
            <v>82.52</v>
          </cell>
          <cell r="AG43">
            <v>0.11</v>
          </cell>
          <cell r="AH43">
            <v>13.2</v>
          </cell>
          <cell r="AI43">
            <v>13.2</v>
          </cell>
          <cell r="AJ43">
            <v>0.11</v>
          </cell>
          <cell r="AK43">
            <v>26.96</v>
          </cell>
          <cell r="AL43">
            <v>26.96</v>
          </cell>
          <cell r="AM43">
            <v>25.86</v>
          </cell>
          <cell r="AN43">
            <v>35.21</v>
          </cell>
          <cell r="AO43">
            <v>5.5</v>
          </cell>
          <cell r="AP43">
            <v>5.5</v>
          </cell>
          <cell r="AQ43">
            <v>5.5</v>
          </cell>
          <cell r="AR43">
            <v>37.96</v>
          </cell>
          <cell r="AS43">
            <v>27.51</v>
          </cell>
          <cell r="AT43">
            <v>51.71</v>
          </cell>
          <cell r="AU43">
            <v>51.71</v>
          </cell>
          <cell r="AV43">
            <v>51.71</v>
          </cell>
          <cell r="AW43">
            <v>0.11</v>
          </cell>
          <cell r="AX43">
            <v>0.11</v>
          </cell>
          <cell r="AY43">
            <v>22</v>
          </cell>
          <cell r="AZ43">
            <v>0.11</v>
          </cell>
          <cell r="BA43">
            <v>8.8</v>
          </cell>
          <cell r="BB43">
            <v>8.8</v>
          </cell>
          <cell r="BC43">
            <v>16.39</v>
          </cell>
          <cell r="BD43">
            <v>21.45</v>
          </cell>
          <cell r="BE43">
            <v>35.21</v>
          </cell>
          <cell r="BF43">
            <v>68.21</v>
          </cell>
          <cell r="BG43">
            <v>8.8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4.85</v>
          </cell>
          <cell r="E44">
            <v>1</v>
          </cell>
          <cell r="F44">
            <v>1</v>
          </cell>
          <cell r="G44">
            <v>1</v>
          </cell>
          <cell r="H44">
            <v>1</v>
          </cell>
          <cell r="I44">
            <v>99.02</v>
          </cell>
          <cell r="J44">
            <v>1</v>
          </cell>
          <cell r="K44">
            <v>1</v>
          </cell>
          <cell r="L44">
            <v>128.73</v>
          </cell>
          <cell r="M44">
            <v>247.55</v>
          </cell>
          <cell r="N44">
            <v>1</v>
          </cell>
          <cell r="O44">
            <v>1</v>
          </cell>
          <cell r="P44">
            <v>29.71</v>
          </cell>
          <cell r="Q44">
            <v>712.94</v>
          </cell>
          <cell r="R44">
            <v>247.55</v>
          </cell>
          <cell r="S44">
            <v>1</v>
          </cell>
          <cell r="T44">
            <v>1</v>
          </cell>
          <cell r="U44">
            <v>231.7</v>
          </cell>
          <cell r="V44">
            <v>1</v>
          </cell>
          <cell r="W44">
            <v>1</v>
          </cell>
          <cell r="X44">
            <v>544.62</v>
          </cell>
          <cell r="Y44">
            <v>99.02</v>
          </cell>
          <cell r="Z44">
            <v>89.12</v>
          </cell>
          <cell r="AA44">
            <v>89.12</v>
          </cell>
          <cell r="AB44">
            <v>267.36</v>
          </cell>
          <cell r="AC44">
            <v>673.34</v>
          </cell>
          <cell r="AD44">
            <v>673.34</v>
          </cell>
          <cell r="AE44">
            <v>1346.68</v>
          </cell>
          <cell r="AF44">
            <v>742.65</v>
          </cell>
          <cell r="AG44">
            <v>1</v>
          </cell>
          <cell r="AH44">
            <v>118.82</v>
          </cell>
          <cell r="AI44">
            <v>118.82</v>
          </cell>
          <cell r="AJ44">
            <v>1</v>
          </cell>
          <cell r="AK44">
            <v>242.6</v>
          </cell>
          <cell r="AL44">
            <v>242.6</v>
          </cell>
          <cell r="AM44">
            <v>232.7</v>
          </cell>
          <cell r="AN44">
            <v>316.86</v>
          </cell>
          <cell r="AO44">
            <v>49.51</v>
          </cell>
          <cell r="AP44">
            <v>49.51</v>
          </cell>
          <cell r="AQ44">
            <v>49.51</v>
          </cell>
          <cell r="AR44">
            <v>341.62</v>
          </cell>
          <cell r="AS44">
            <v>247.55</v>
          </cell>
          <cell r="AT44">
            <v>465.4</v>
          </cell>
          <cell r="AU44">
            <v>465.4</v>
          </cell>
          <cell r="AV44">
            <v>465.4</v>
          </cell>
          <cell r="AW44">
            <v>1</v>
          </cell>
          <cell r="AX44">
            <v>1</v>
          </cell>
          <cell r="AY44">
            <v>198.04</v>
          </cell>
          <cell r="AZ44">
            <v>1</v>
          </cell>
          <cell r="BA44">
            <v>79.22</v>
          </cell>
          <cell r="BB44">
            <v>79.22</v>
          </cell>
          <cell r="BC44">
            <v>147.54</v>
          </cell>
          <cell r="BD44">
            <v>193.09</v>
          </cell>
          <cell r="BE44">
            <v>316.86</v>
          </cell>
          <cell r="BF44">
            <v>613.93</v>
          </cell>
          <cell r="BG44">
            <v>79.22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15.2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70.92</v>
          </cell>
          <cell r="J45">
            <v>0</v>
          </cell>
          <cell r="K45">
            <v>0</v>
          </cell>
          <cell r="L45">
            <v>131.71</v>
          </cell>
          <cell r="M45">
            <v>253.3</v>
          </cell>
          <cell r="N45">
            <v>15.2</v>
          </cell>
          <cell r="O45">
            <v>0</v>
          </cell>
          <cell r="P45">
            <v>30.39</v>
          </cell>
          <cell r="Q45">
            <v>729.5</v>
          </cell>
          <cell r="R45">
            <v>253.3</v>
          </cell>
          <cell r="S45">
            <v>0</v>
          </cell>
          <cell r="T45">
            <v>0</v>
          </cell>
          <cell r="U45">
            <v>237.09</v>
          </cell>
          <cell r="V45">
            <v>0</v>
          </cell>
          <cell r="W45">
            <v>0</v>
          </cell>
          <cell r="X45">
            <v>557.25</v>
          </cell>
          <cell r="Y45">
            <v>101.31</v>
          </cell>
          <cell r="Z45">
            <v>91.19</v>
          </cell>
          <cell r="AA45">
            <v>91.19</v>
          </cell>
          <cell r="AB45">
            <v>273.56</v>
          </cell>
          <cell r="AC45">
            <v>688.97</v>
          </cell>
          <cell r="AD45">
            <v>688.97</v>
          </cell>
          <cell r="AE45">
            <v>1377.94</v>
          </cell>
          <cell r="AF45">
            <v>759.9</v>
          </cell>
          <cell r="AG45">
            <v>0</v>
          </cell>
          <cell r="AH45">
            <v>121.58</v>
          </cell>
          <cell r="AI45">
            <v>121.58</v>
          </cell>
          <cell r="AJ45">
            <v>15.2</v>
          </cell>
          <cell r="AK45">
            <v>248.23</v>
          </cell>
          <cell r="AL45">
            <v>248.23</v>
          </cell>
          <cell r="AM45">
            <v>238.1</v>
          </cell>
          <cell r="AN45">
            <v>324.22</v>
          </cell>
          <cell r="AO45">
            <v>50.66</v>
          </cell>
          <cell r="AP45">
            <v>50.66</v>
          </cell>
          <cell r="AQ45">
            <v>50.66</v>
          </cell>
          <cell r="AR45">
            <v>349.55</v>
          </cell>
          <cell r="AS45">
            <v>253.3</v>
          </cell>
          <cell r="AT45">
            <v>476.2</v>
          </cell>
          <cell r="AU45">
            <v>476.2</v>
          </cell>
          <cell r="AV45">
            <v>222.9</v>
          </cell>
          <cell r="AW45">
            <v>0</v>
          </cell>
          <cell r="AX45">
            <v>0</v>
          </cell>
          <cell r="AY45">
            <v>202.64</v>
          </cell>
          <cell r="AZ45">
            <v>0</v>
          </cell>
          <cell r="BA45">
            <v>81.06</v>
          </cell>
          <cell r="BB45">
            <v>81.06</v>
          </cell>
          <cell r="BC45">
            <v>150.97</v>
          </cell>
          <cell r="BD45">
            <v>197.57</v>
          </cell>
          <cell r="BE45">
            <v>324.22</v>
          </cell>
          <cell r="BF45">
            <v>628.18</v>
          </cell>
          <cell r="BG45">
            <v>81.06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1</v>
          </cell>
          <cell r="E46">
            <v>1</v>
          </cell>
          <cell r="F46">
            <v>1</v>
          </cell>
          <cell r="G46">
            <v>1</v>
          </cell>
          <cell r="H46">
            <v>1</v>
          </cell>
          <cell r="I46">
            <v>1</v>
          </cell>
          <cell r="J46">
            <v>1</v>
          </cell>
          <cell r="K46">
            <v>1</v>
          </cell>
          <cell r="L46">
            <v>1</v>
          </cell>
          <cell r="M46">
            <v>1</v>
          </cell>
          <cell r="N46">
            <v>1</v>
          </cell>
          <cell r="O46">
            <v>1</v>
          </cell>
          <cell r="P46">
            <v>1</v>
          </cell>
          <cell r="Q46">
            <v>1</v>
          </cell>
          <cell r="R46">
            <v>1</v>
          </cell>
          <cell r="S46">
            <v>1</v>
          </cell>
          <cell r="T46">
            <v>1</v>
          </cell>
          <cell r="U46">
            <v>1</v>
          </cell>
          <cell r="V46">
            <v>1</v>
          </cell>
          <cell r="W46">
            <v>1</v>
          </cell>
          <cell r="X46">
            <v>1</v>
          </cell>
          <cell r="Y46">
            <v>1</v>
          </cell>
          <cell r="Z46">
            <v>1</v>
          </cell>
          <cell r="AA46">
            <v>1</v>
          </cell>
          <cell r="AB46">
            <v>1</v>
          </cell>
          <cell r="AC46">
            <v>1</v>
          </cell>
          <cell r="AD46">
            <v>1</v>
          </cell>
          <cell r="AE46">
            <v>1</v>
          </cell>
          <cell r="AF46">
            <v>1</v>
          </cell>
          <cell r="AG46">
            <v>1</v>
          </cell>
          <cell r="AH46">
            <v>1</v>
          </cell>
          <cell r="AI46">
            <v>1</v>
          </cell>
          <cell r="AJ46">
            <v>1</v>
          </cell>
          <cell r="AK46">
            <v>1</v>
          </cell>
          <cell r="AL46">
            <v>1</v>
          </cell>
          <cell r="AM46">
            <v>1</v>
          </cell>
          <cell r="AN46">
            <v>1</v>
          </cell>
          <cell r="AO46">
            <v>1</v>
          </cell>
          <cell r="AP46">
            <v>1</v>
          </cell>
          <cell r="AQ46">
            <v>1</v>
          </cell>
          <cell r="AR46">
            <v>1</v>
          </cell>
          <cell r="AS46">
            <v>1</v>
          </cell>
          <cell r="AT46">
            <v>1</v>
          </cell>
          <cell r="AU46">
            <v>1</v>
          </cell>
          <cell r="AV46">
            <v>1</v>
          </cell>
          <cell r="AW46">
            <v>1</v>
          </cell>
          <cell r="AX46">
            <v>1</v>
          </cell>
          <cell r="AY46">
            <v>1</v>
          </cell>
          <cell r="AZ46">
            <v>1</v>
          </cell>
          <cell r="BA46">
            <v>1</v>
          </cell>
          <cell r="BB46">
            <v>1</v>
          </cell>
          <cell r="BC46">
            <v>1</v>
          </cell>
          <cell r="BD46">
            <v>1</v>
          </cell>
          <cell r="BE46">
            <v>1</v>
          </cell>
          <cell r="BF46">
            <v>1</v>
          </cell>
          <cell r="BG46">
            <v>1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2.53</v>
          </cell>
          <cell r="E47">
            <v>1</v>
          </cell>
          <cell r="F47">
            <v>1</v>
          </cell>
          <cell r="G47">
            <v>1</v>
          </cell>
          <cell r="H47">
            <v>1</v>
          </cell>
          <cell r="I47">
            <v>41.51</v>
          </cell>
          <cell r="J47">
            <v>1</v>
          </cell>
          <cell r="K47">
            <v>1</v>
          </cell>
          <cell r="L47">
            <v>21.93</v>
          </cell>
          <cell r="M47">
            <v>42.15</v>
          </cell>
          <cell r="N47">
            <v>-11.32</v>
          </cell>
          <cell r="O47">
            <v>1</v>
          </cell>
          <cell r="P47">
            <v>5.07</v>
          </cell>
          <cell r="Q47">
            <v>121.39</v>
          </cell>
          <cell r="R47">
            <v>42.15</v>
          </cell>
          <cell r="S47">
            <v>1</v>
          </cell>
          <cell r="T47">
            <v>1</v>
          </cell>
          <cell r="U47">
            <v>39.44</v>
          </cell>
          <cell r="V47">
            <v>1</v>
          </cell>
          <cell r="W47">
            <v>1</v>
          </cell>
          <cell r="X47">
            <v>92.75</v>
          </cell>
          <cell r="Y47">
            <v>16.87</v>
          </cell>
          <cell r="Z47">
            <v>15.17</v>
          </cell>
          <cell r="AA47">
            <v>15.17</v>
          </cell>
          <cell r="AB47">
            <v>45.53</v>
          </cell>
          <cell r="AC47">
            <v>114.66</v>
          </cell>
          <cell r="AD47">
            <v>114.66</v>
          </cell>
          <cell r="AE47">
            <v>229.31</v>
          </cell>
          <cell r="AF47">
            <v>126.45</v>
          </cell>
          <cell r="AG47">
            <v>1</v>
          </cell>
          <cell r="AH47">
            <v>20.23</v>
          </cell>
          <cell r="AI47">
            <v>20.23</v>
          </cell>
          <cell r="AJ47">
            <v>-11.32</v>
          </cell>
          <cell r="AK47">
            <v>41.31</v>
          </cell>
          <cell r="AL47">
            <v>41.31</v>
          </cell>
          <cell r="AM47">
            <v>39.62</v>
          </cell>
          <cell r="AN47">
            <v>53.95</v>
          </cell>
          <cell r="AO47">
            <v>8.43</v>
          </cell>
          <cell r="AP47">
            <v>8.43</v>
          </cell>
          <cell r="AQ47">
            <v>8.43</v>
          </cell>
          <cell r="AR47">
            <v>58.17</v>
          </cell>
          <cell r="AS47">
            <v>42.15</v>
          </cell>
          <cell r="AT47">
            <v>79.25</v>
          </cell>
          <cell r="AU47">
            <v>79.25</v>
          </cell>
          <cell r="AV47">
            <v>284.65</v>
          </cell>
          <cell r="AW47">
            <v>1</v>
          </cell>
          <cell r="AX47">
            <v>1</v>
          </cell>
          <cell r="AY47">
            <v>33.72</v>
          </cell>
          <cell r="AZ47">
            <v>1</v>
          </cell>
          <cell r="BA47">
            <v>13.49</v>
          </cell>
          <cell r="BB47">
            <v>13.49</v>
          </cell>
          <cell r="BC47">
            <v>25.12</v>
          </cell>
          <cell r="BD47">
            <v>32.88</v>
          </cell>
          <cell r="BE47">
            <v>53.95</v>
          </cell>
          <cell r="BF47">
            <v>104.54</v>
          </cell>
          <cell r="BG47">
            <v>13.49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0.17</v>
          </cell>
          <cell r="E48">
            <v>1</v>
          </cell>
          <cell r="F48">
            <v>1</v>
          </cell>
          <cell r="G48">
            <v>1</v>
          </cell>
          <cell r="H48">
            <v>1</v>
          </cell>
          <cell r="I48">
            <v>0.42</v>
          </cell>
          <cell r="J48">
            <v>1</v>
          </cell>
          <cell r="K48">
            <v>1</v>
          </cell>
          <cell r="L48">
            <v>0.17</v>
          </cell>
          <cell r="M48">
            <v>0.17</v>
          </cell>
          <cell r="N48">
            <v>-11.32</v>
          </cell>
          <cell r="O48">
            <v>1</v>
          </cell>
          <cell r="P48">
            <v>0.17</v>
          </cell>
          <cell r="Q48">
            <v>0.17</v>
          </cell>
          <cell r="R48">
            <v>0.17</v>
          </cell>
          <cell r="S48">
            <v>1</v>
          </cell>
          <cell r="T48">
            <v>1</v>
          </cell>
          <cell r="U48">
            <v>0.17</v>
          </cell>
          <cell r="V48">
            <v>1</v>
          </cell>
          <cell r="W48">
            <v>1</v>
          </cell>
          <cell r="X48">
            <v>0.17</v>
          </cell>
          <cell r="Y48">
            <v>0.17</v>
          </cell>
          <cell r="Z48">
            <v>0.17</v>
          </cell>
          <cell r="AA48">
            <v>0.17</v>
          </cell>
          <cell r="AB48">
            <v>0.17</v>
          </cell>
          <cell r="AC48">
            <v>0.17</v>
          </cell>
          <cell r="AD48">
            <v>0.17</v>
          </cell>
          <cell r="AE48">
            <v>0.17</v>
          </cell>
          <cell r="AF48">
            <v>0.17</v>
          </cell>
          <cell r="AG48">
            <v>1</v>
          </cell>
          <cell r="AH48">
            <v>0.17</v>
          </cell>
          <cell r="AI48">
            <v>0.17</v>
          </cell>
          <cell r="AJ48">
            <v>-11.32</v>
          </cell>
          <cell r="AK48">
            <v>0.17</v>
          </cell>
          <cell r="AL48">
            <v>0.17</v>
          </cell>
          <cell r="AM48">
            <v>0.17</v>
          </cell>
          <cell r="AN48">
            <v>0.17</v>
          </cell>
          <cell r="AO48">
            <v>0.17</v>
          </cell>
          <cell r="AP48">
            <v>0.17</v>
          </cell>
          <cell r="AQ48">
            <v>0.17</v>
          </cell>
          <cell r="AR48">
            <v>0.17</v>
          </cell>
          <cell r="AS48">
            <v>0.17</v>
          </cell>
          <cell r="AT48">
            <v>0.17</v>
          </cell>
          <cell r="AU48">
            <v>0.17</v>
          </cell>
          <cell r="AV48">
            <v>0.61</v>
          </cell>
          <cell r="AW48">
            <v>1</v>
          </cell>
          <cell r="AX48">
            <v>1</v>
          </cell>
          <cell r="AY48">
            <v>0.17</v>
          </cell>
          <cell r="AZ48">
            <v>1</v>
          </cell>
          <cell r="BA48">
            <v>0.17</v>
          </cell>
          <cell r="BB48">
            <v>0.17</v>
          </cell>
          <cell r="BC48">
            <v>0.17</v>
          </cell>
          <cell r="BD48">
            <v>0.17</v>
          </cell>
          <cell r="BE48">
            <v>0.17</v>
          </cell>
          <cell r="BF48">
            <v>0.17</v>
          </cell>
          <cell r="BG48">
            <v>0.17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12.32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57.51</v>
          </cell>
          <cell r="J49">
            <v>0</v>
          </cell>
          <cell r="K49">
            <v>0</v>
          </cell>
          <cell r="L49">
            <v>106.8</v>
          </cell>
          <cell r="M49">
            <v>205.4</v>
          </cell>
          <cell r="N49">
            <v>12.32</v>
          </cell>
          <cell r="O49">
            <v>0</v>
          </cell>
          <cell r="P49">
            <v>24.64</v>
          </cell>
          <cell r="Q49">
            <v>591.55</v>
          </cell>
          <cell r="R49">
            <v>205.4</v>
          </cell>
          <cell r="S49">
            <v>0</v>
          </cell>
          <cell r="T49">
            <v>0</v>
          </cell>
          <cell r="U49">
            <v>192.26</v>
          </cell>
          <cell r="V49">
            <v>0</v>
          </cell>
          <cell r="W49">
            <v>0</v>
          </cell>
          <cell r="X49">
            <v>451.87</v>
          </cell>
          <cell r="Y49">
            <v>82.15</v>
          </cell>
          <cell r="Z49">
            <v>73.95</v>
          </cell>
          <cell r="AA49">
            <v>73.95</v>
          </cell>
          <cell r="AB49">
            <v>221.83</v>
          </cell>
          <cell r="AC49">
            <v>558.68</v>
          </cell>
          <cell r="AD49">
            <v>558.68</v>
          </cell>
          <cell r="AE49">
            <v>1117.37</v>
          </cell>
          <cell r="AF49">
            <v>616.2</v>
          </cell>
          <cell r="AG49">
            <v>0</v>
          </cell>
          <cell r="AH49">
            <v>98.59</v>
          </cell>
          <cell r="AI49">
            <v>98.59</v>
          </cell>
          <cell r="AJ49">
            <v>12.32</v>
          </cell>
          <cell r="AK49">
            <v>201.29</v>
          </cell>
          <cell r="AL49">
            <v>201.29</v>
          </cell>
          <cell r="AM49">
            <v>193.08</v>
          </cell>
          <cell r="AN49">
            <v>262.91</v>
          </cell>
          <cell r="AO49">
            <v>41.08</v>
          </cell>
          <cell r="AP49">
            <v>41.08</v>
          </cell>
          <cell r="AQ49">
            <v>41.08</v>
          </cell>
          <cell r="AR49">
            <v>283.45</v>
          </cell>
          <cell r="AS49">
            <v>205.4</v>
          </cell>
          <cell r="AT49">
            <v>386.15</v>
          </cell>
          <cell r="AU49">
            <v>386.15</v>
          </cell>
          <cell r="AV49">
            <v>180.75</v>
          </cell>
          <cell r="AW49">
            <v>0</v>
          </cell>
          <cell r="AX49">
            <v>0</v>
          </cell>
          <cell r="AY49">
            <v>164.32</v>
          </cell>
          <cell r="AZ49">
            <v>0</v>
          </cell>
          <cell r="BA49">
            <v>65.73</v>
          </cell>
          <cell r="BB49">
            <v>65.73</v>
          </cell>
          <cell r="BC49">
            <v>122.42</v>
          </cell>
          <cell r="BD49">
            <v>160.21</v>
          </cell>
          <cell r="BE49">
            <v>262.91</v>
          </cell>
          <cell r="BF49">
            <v>509.39</v>
          </cell>
          <cell r="BG49">
            <v>65.73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2</v>
          </cell>
          <cell r="O50">
            <v>2</v>
          </cell>
          <cell r="P50">
            <v>2</v>
          </cell>
          <cell r="Q50">
            <v>2</v>
          </cell>
          <cell r="R50">
            <v>2</v>
          </cell>
          <cell r="S50">
            <v>2</v>
          </cell>
          <cell r="T50">
            <v>2</v>
          </cell>
          <cell r="U50">
            <v>2</v>
          </cell>
          <cell r="V50">
            <v>2</v>
          </cell>
          <cell r="W50">
            <v>2</v>
          </cell>
          <cell r="X50">
            <v>2</v>
          </cell>
          <cell r="Y50">
            <v>2</v>
          </cell>
          <cell r="Z50">
            <v>2</v>
          </cell>
          <cell r="AA50">
            <v>2</v>
          </cell>
          <cell r="AB50">
            <v>2</v>
          </cell>
          <cell r="AC50">
            <v>2</v>
          </cell>
          <cell r="AD50">
            <v>2</v>
          </cell>
          <cell r="AE50">
            <v>2</v>
          </cell>
          <cell r="AF50">
            <v>2</v>
          </cell>
          <cell r="AG50">
            <v>2</v>
          </cell>
          <cell r="AH50">
            <v>2</v>
          </cell>
          <cell r="AI50">
            <v>2</v>
          </cell>
          <cell r="AJ50">
            <v>2</v>
          </cell>
          <cell r="AK50">
            <v>2</v>
          </cell>
          <cell r="AL50">
            <v>2</v>
          </cell>
          <cell r="AM50">
            <v>2</v>
          </cell>
          <cell r="AN50">
            <v>2</v>
          </cell>
          <cell r="AO50">
            <v>2</v>
          </cell>
          <cell r="AP50">
            <v>2</v>
          </cell>
          <cell r="AQ50">
            <v>2</v>
          </cell>
          <cell r="AR50">
            <v>2</v>
          </cell>
          <cell r="AS50">
            <v>2</v>
          </cell>
          <cell r="AT50">
            <v>2</v>
          </cell>
          <cell r="AU50">
            <v>2</v>
          </cell>
          <cell r="AV50">
            <v>2</v>
          </cell>
          <cell r="AW50">
            <v>2</v>
          </cell>
          <cell r="AX50">
            <v>2</v>
          </cell>
          <cell r="AY50">
            <v>2</v>
          </cell>
          <cell r="AZ50">
            <v>2</v>
          </cell>
          <cell r="BA50">
            <v>2</v>
          </cell>
          <cell r="BB50">
            <v>2</v>
          </cell>
          <cell r="BC50">
            <v>2</v>
          </cell>
          <cell r="BD50">
            <v>2</v>
          </cell>
          <cell r="BE50">
            <v>2</v>
          </cell>
          <cell r="BF50">
            <v>2</v>
          </cell>
          <cell r="BG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281</v>
          </cell>
          <cell r="E51">
            <v>7.281</v>
          </cell>
          <cell r="F51">
            <v>7.281</v>
          </cell>
          <cell r="G51">
            <v>7.281</v>
          </cell>
          <cell r="H51">
            <v>7.281</v>
          </cell>
          <cell r="I51">
            <v>7.281</v>
          </cell>
          <cell r="J51">
            <v>7.281</v>
          </cell>
          <cell r="K51">
            <v>7.281</v>
          </cell>
          <cell r="L51">
            <v>7.281</v>
          </cell>
          <cell r="M51">
            <v>7.281</v>
          </cell>
          <cell r="N51">
            <v>7.281</v>
          </cell>
          <cell r="O51">
            <v>7.281</v>
          </cell>
          <cell r="P51">
            <v>7.281</v>
          </cell>
          <cell r="Q51">
            <v>7.281</v>
          </cell>
          <cell r="R51">
            <v>7.281</v>
          </cell>
          <cell r="S51">
            <v>7.281</v>
          </cell>
          <cell r="T51">
            <v>7.281</v>
          </cell>
          <cell r="U51">
            <v>7.281</v>
          </cell>
          <cell r="V51">
            <v>7.281</v>
          </cell>
          <cell r="W51">
            <v>7.281</v>
          </cell>
          <cell r="X51">
            <v>7.281</v>
          </cell>
          <cell r="Y51">
            <v>7.281</v>
          </cell>
          <cell r="Z51">
            <v>7.281</v>
          </cell>
          <cell r="AA51">
            <v>7.281</v>
          </cell>
          <cell r="AB51">
            <v>7.281</v>
          </cell>
          <cell r="AC51">
            <v>7.281</v>
          </cell>
          <cell r="AD51">
            <v>7.281</v>
          </cell>
          <cell r="AE51">
            <v>7.281</v>
          </cell>
          <cell r="AF51">
            <v>7.281</v>
          </cell>
          <cell r="AG51">
            <v>7.281</v>
          </cell>
          <cell r="AH51">
            <v>7.281</v>
          </cell>
          <cell r="AI51">
            <v>7.281</v>
          </cell>
          <cell r="AJ51">
            <v>7.281</v>
          </cell>
          <cell r="AK51">
            <v>7.281</v>
          </cell>
          <cell r="AL51">
            <v>7.281</v>
          </cell>
          <cell r="AM51">
            <v>7.281</v>
          </cell>
          <cell r="AN51">
            <v>7.281</v>
          </cell>
          <cell r="AO51">
            <v>7.281</v>
          </cell>
          <cell r="AP51">
            <v>7.281</v>
          </cell>
          <cell r="AQ51">
            <v>7.281</v>
          </cell>
          <cell r="AR51">
            <v>7.281</v>
          </cell>
          <cell r="AS51">
            <v>7.281</v>
          </cell>
          <cell r="AT51">
            <v>7.281</v>
          </cell>
          <cell r="AU51">
            <v>7.281</v>
          </cell>
          <cell r="AV51">
            <v>7.281</v>
          </cell>
          <cell r="AW51">
            <v>7.281</v>
          </cell>
          <cell r="AX51">
            <v>7.281</v>
          </cell>
          <cell r="AY51">
            <v>7.281</v>
          </cell>
          <cell r="AZ51">
            <v>7.281</v>
          </cell>
          <cell r="BA51">
            <v>7.281</v>
          </cell>
          <cell r="BB51">
            <v>7.281</v>
          </cell>
          <cell r="BC51">
            <v>7.281</v>
          </cell>
          <cell r="BD51">
            <v>7.281</v>
          </cell>
          <cell r="BE51">
            <v>7.281</v>
          </cell>
          <cell r="BF51">
            <v>7.281</v>
          </cell>
          <cell r="BG51">
            <v>7.281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15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700</v>
          </cell>
          <cell r="J52">
            <v>0</v>
          </cell>
          <cell r="K52">
            <v>0</v>
          </cell>
          <cell r="L52">
            <v>1300</v>
          </cell>
          <cell r="M52">
            <v>2500</v>
          </cell>
          <cell r="N52">
            <v>150</v>
          </cell>
          <cell r="O52">
            <v>0</v>
          </cell>
          <cell r="P52">
            <v>300</v>
          </cell>
          <cell r="Q52">
            <v>7200</v>
          </cell>
          <cell r="R52">
            <v>2500</v>
          </cell>
          <cell r="S52">
            <v>0</v>
          </cell>
          <cell r="T52">
            <v>0</v>
          </cell>
          <cell r="U52">
            <v>2340</v>
          </cell>
          <cell r="V52">
            <v>0</v>
          </cell>
          <cell r="W52">
            <v>0</v>
          </cell>
          <cell r="X52">
            <v>5500</v>
          </cell>
          <cell r="Y52">
            <v>1000</v>
          </cell>
          <cell r="Z52">
            <v>900</v>
          </cell>
          <cell r="AA52">
            <v>900</v>
          </cell>
          <cell r="AB52">
            <v>2700</v>
          </cell>
          <cell r="AC52">
            <v>6800</v>
          </cell>
          <cell r="AD52">
            <v>6800</v>
          </cell>
          <cell r="AE52">
            <v>13600</v>
          </cell>
          <cell r="AF52">
            <v>7500</v>
          </cell>
          <cell r="AG52">
            <v>0</v>
          </cell>
          <cell r="AH52">
            <v>1200</v>
          </cell>
          <cell r="AI52">
            <v>1200</v>
          </cell>
          <cell r="AJ52">
            <v>150</v>
          </cell>
          <cell r="AK52">
            <v>2450</v>
          </cell>
          <cell r="AL52">
            <v>2450</v>
          </cell>
          <cell r="AM52">
            <v>2350</v>
          </cell>
          <cell r="AN52">
            <v>3200</v>
          </cell>
          <cell r="AO52">
            <v>500</v>
          </cell>
          <cell r="AP52">
            <v>500</v>
          </cell>
          <cell r="AQ52">
            <v>500</v>
          </cell>
          <cell r="AR52">
            <v>3450</v>
          </cell>
          <cell r="AS52">
            <v>2500</v>
          </cell>
          <cell r="AT52">
            <v>4700</v>
          </cell>
          <cell r="AU52">
            <v>4700</v>
          </cell>
          <cell r="AV52">
            <v>2200</v>
          </cell>
          <cell r="AW52">
            <v>0</v>
          </cell>
          <cell r="AX52">
            <v>0</v>
          </cell>
          <cell r="AY52">
            <v>2000</v>
          </cell>
          <cell r="AZ52">
            <v>0</v>
          </cell>
          <cell r="BA52">
            <v>800</v>
          </cell>
          <cell r="BB52">
            <v>800</v>
          </cell>
          <cell r="BC52">
            <v>1490</v>
          </cell>
          <cell r="BD52">
            <v>1950</v>
          </cell>
          <cell r="BE52">
            <v>3200</v>
          </cell>
          <cell r="BF52">
            <v>6200</v>
          </cell>
          <cell r="BG52">
            <v>8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20.6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96.14</v>
          </cell>
          <cell r="J53">
            <v>0</v>
          </cell>
          <cell r="K53">
            <v>0</v>
          </cell>
          <cell r="L53">
            <v>178.55</v>
          </cell>
          <cell r="M53">
            <v>343.36</v>
          </cell>
          <cell r="N53">
            <v>20.6</v>
          </cell>
          <cell r="O53">
            <v>0</v>
          </cell>
          <cell r="P53">
            <v>41.2</v>
          </cell>
          <cell r="Q53">
            <v>988.88</v>
          </cell>
          <cell r="R53">
            <v>343.36</v>
          </cell>
          <cell r="S53">
            <v>0</v>
          </cell>
          <cell r="T53">
            <v>0</v>
          </cell>
          <cell r="U53">
            <v>321.38</v>
          </cell>
          <cell r="V53">
            <v>0</v>
          </cell>
          <cell r="W53">
            <v>0</v>
          </cell>
          <cell r="X53">
            <v>755.39</v>
          </cell>
          <cell r="Y53">
            <v>137.34</v>
          </cell>
          <cell r="Z53">
            <v>123.61</v>
          </cell>
          <cell r="AA53">
            <v>123.61</v>
          </cell>
          <cell r="AB53">
            <v>370.83</v>
          </cell>
          <cell r="AC53">
            <v>933.94</v>
          </cell>
          <cell r="AD53">
            <v>933.94</v>
          </cell>
          <cell r="AE53">
            <v>1867.88</v>
          </cell>
          <cell r="AF53">
            <v>1030.08</v>
          </cell>
          <cell r="AG53">
            <v>0</v>
          </cell>
          <cell r="AH53">
            <v>164.81</v>
          </cell>
          <cell r="AI53">
            <v>164.81</v>
          </cell>
          <cell r="AJ53">
            <v>20.6</v>
          </cell>
          <cell r="AK53">
            <v>336.49</v>
          </cell>
          <cell r="AL53">
            <v>336.49</v>
          </cell>
          <cell r="AM53">
            <v>322.76</v>
          </cell>
          <cell r="AN53">
            <v>439.5</v>
          </cell>
          <cell r="AO53">
            <v>68.67</v>
          </cell>
          <cell r="AP53">
            <v>68.67</v>
          </cell>
          <cell r="AQ53">
            <v>68.67</v>
          </cell>
          <cell r="AR53">
            <v>473.84</v>
          </cell>
          <cell r="AS53">
            <v>343.36</v>
          </cell>
          <cell r="AT53">
            <v>645.52</v>
          </cell>
          <cell r="AU53">
            <v>645.52</v>
          </cell>
          <cell r="AV53">
            <v>302.16</v>
          </cell>
          <cell r="AW53">
            <v>0</v>
          </cell>
          <cell r="AX53">
            <v>0</v>
          </cell>
          <cell r="AY53">
            <v>274.69</v>
          </cell>
          <cell r="AZ53">
            <v>0</v>
          </cell>
          <cell r="BA53">
            <v>109.88</v>
          </cell>
          <cell r="BB53">
            <v>109.88</v>
          </cell>
          <cell r="BC53">
            <v>204.64</v>
          </cell>
          <cell r="BD53">
            <v>267.82</v>
          </cell>
          <cell r="BE53">
            <v>439.5</v>
          </cell>
          <cell r="BF53">
            <v>851.53</v>
          </cell>
          <cell r="BG53">
            <v>109.88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  <cell r="Q54">
            <v>22</v>
          </cell>
          <cell r="R54">
            <v>22</v>
          </cell>
          <cell r="S54">
            <v>22</v>
          </cell>
          <cell r="T54">
            <v>22</v>
          </cell>
          <cell r="U54">
            <v>22</v>
          </cell>
          <cell r="V54">
            <v>22</v>
          </cell>
          <cell r="W54">
            <v>22</v>
          </cell>
          <cell r="X54">
            <v>22</v>
          </cell>
          <cell r="Y54">
            <v>22</v>
          </cell>
          <cell r="Z54">
            <v>22</v>
          </cell>
          <cell r="AA54">
            <v>22</v>
          </cell>
          <cell r="AB54">
            <v>22</v>
          </cell>
          <cell r="AC54">
            <v>22</v>
          </cell>
          <cell r="AD54">
            <v>22</v>
          </cell>
          <cell r="AE54">
            <v>22</v>
          </cell>
          <cell r="AF54">
            <v>22</v>
          </cell>
          <cell r="AG54">
            <v>22</v>
          </cell>
          <cell r="AH54">
            <v>22</v>
          </cell>
          <cell r="AI54">
            <v>22</v>
          </cell>
          <cell r="AJ54">
            <v>22</v>
          </cell>
          <cell r="AK54">
            <v>22</v>
          </cell>
          <cell r="AL54">
            <v>22</v>
          </cell>
          <cell r="AM54">
            <v>22</v>
          </cell>
          <cell r="AN54">
            <v>22</v>
          </cell>
          <cell r="AO54">
            <v>22</v>
          </cell>
          <cell r="AP54">
            <v>22</v>
          </cell>
          <cell r="AQ54">
            <v>22</v>
          </cell>
          <cell r="AR54">
            <v>22</v>
          </cell>
          <cell r="AS54">
            <v>22</v>
          </cell>
          <cell r="AT54">
            <v>22</v>
          </cell>
          <cell r="AU54">
            <v>22</v>
          </cell>
          <cell r="AV54">
            <v>22</v>
          </cell>
          <cell r="AW54">
            <v>22</v>
          </cell>
          <cell r="AX54">
            <v>22</v>
          </cell>
          <cell r="AY54">
            <v>22</v>
          </cell>
          <cell r="AZ54">
            <v>22</v>
          </cell>
          <cell r="BA54">
            <v>22</v>
          </cell>
          <cell r="BB54">
            <v>22</v>
          </cell>
          <cell r="BC54">
            <v>22</v>
          </cell>
          <cell r="BD54">
            <v>22</v>
          </cell>
          <cell r="BE54">
            <v>22</v>
          </cell>
          <cell r="BF54">
            <v>22</v>
          </cell>
          <cell r="BG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27.05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126.23</v>
          </cell>
          <cell r="J55">
            <v>0</v>
          </cell>
          <cell r="K55">
            <v>0</v>
          </cell>
          <cell r="L55">
            <v>234.43</v>
          </cell>
          <cell r="M55">
            <v>450.82</v>
          </cell>
          <cell r="N55">
            <v>27.05</v>
          </cell>
          <cell r="O55">
            <v>0</v>
          </cell>
          <cell r="P55">
            <v>54.1</v>
          </cell>
          <cell r="Q55">
            <v>1298.36</v>
          </cell>
          <cell r="R55">
            <v>450.82</v>
          </cell>
          <cell r="S55">
            <v>0</v>
          </cell>
          <cell r="T55">
            <v>0</v>
          </cell>
          <cell r="U55">
            <v>421.97</v>
          </cell>
          <cell r="V55">
            <v>0</v>
          </cell>
          <cell r="W55">
            <v>0</v>
          </cell>
          <cell r="X55">
            <v>991.8</v>
          </cell>
          <cell r="Y55">
            <v>180.33</v>
          </cell>
          <cell r="Z55">
            <v>162.29</v>
          </cell>
          <cell r="AA55">
            <v>162.29</v>
          </cell>
          <cell r="AB55">
            <v>486.88</v>
          </cell>
          <cell r="AC55">
            <v>1226.23</v>
          </cell>
          <cell r="AD55">
            <v>1226.23</v>
          </cell>
          <cell r="AE55">
            <v>2452.46</v>
          </cell>
          <cell r="AF55">
            <v>1352.46</v>
          </cell>
          <cell r="AG55">
            <v>0</v>
          </cell>
          <cell r="AH55">
            <v>216.39</v>
          </cell>
          <cell r="AI55">
            <v>216.39</v>
          </cell>
          <cell r="AJ55">
            <v>27.05</v>
          </cell>
          <cell r="AK55">
            <v>441.8</v>
          </cell>
          <cell r="AL55">
            <v>441.8</v>
          </cell>
          <cell r="AM55">
            <v>423.77</v>
          </cell>
          <cell r="AN55">
            <v>577.05</v>
          </cell>
          <cell r="AO55">
            <v>90.16</v>
          </cell>
          <cell r="AP55">
            <v>90.16</v>
          </cell>
          <cell r="AQ55">
            <v>90.16</v>
          </cell>
          <cell r="AR55">
            <v>622.13</v>
          </cell>
          <cell r="AS55">
            <v>450.82</v>
          </cell>
          <cell r="AT55">
            <v>847.54</v>
          </cell>
          <cell r="AU55">
            <v>847.54</v>
          </cell>
          <cell r="AV55">
            <v>396.72</v>
          </cell>
          <cell r="AW55">
            <v>0</v>
          </cell>
          <cell r="AX55">
            <v>0</v>
          </cell>
          <cell r="AY55">
            <v>360.65</v>
          </cell>
          <cell r="AZ55">
            <v>0</v>
          </cell>
          <cell r="BA55">
            <v>144.26</v>
          </cell>
          <cell r="BB55">
            <v>144.26</v>
          </cell>
          <cell r="BC55">
            <v>268.69</v>
          </cell>
          <cell r="BD55">
            <v>351.64</v>
          </cell>
          <cell r="BE55">
            <v>577.05</v>
          </cell>
          <cell r="BF55">
            <v>1118.03</v>
          </cell>
          <cell r="BG55">
            <v>144.26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3.72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7.34</v>
          </cell>
          <cell r="J56">
            <v>0</v>
          </cell>
          <cell r="K56">
            <v>0</v>
          </cell>
          <cell r="L56">
            <v>32.2</v>
          </cell>
          <cell r="M56">
            <v>61.92</v>
          </cell>
          <cell r="N56">
            <v>3.72</v>
          </cell>
          <cell r="O56">
            <v>0</v>
          </cell>
          <cell r="P56">
            <v>7.43</v>
          </cell>
          <cell r="Q56">
            <v>178.32</v>
          </cell>
          <cell r="R56">
            <v>61.92</v>
          </cell>
          <cell r="S56">
            <v>0</v>
          </cell>
          <cell r="T56">
            <v>0</v>
          </cell>
          <cell r="U56">
            <v>57.95</v>
          </cell>
          <cell r="V56">
            <v>0</v>
          </cell>
          <cell r="W56">
            <v>0</v>
          </cell>
          <cell r="X56">
            <v>136.22</v>
          </cell>
          <cell r="Y56">
            <v>24.77</v>
          </cell>
          <cell r="Z56">
            <v>22.29</v>
          </cell>
          <cell r="AA56">
            <v>22.29</v>
          </cell>
          <cell r="AB56">
            <v>66.87</v>
          </cell>
          <cell r="AC56">
            <v>168.41</v>
          </cell>
          <cell r="AD56">
            <v>168.41</v>
          </cell>
          <cell r="AE56">
            <v>336.83</v>
          </cell>
          <cell r="AF56">
            <v>185.75</v>
          </cell>
          <cell r="AG56">
            <v>0</v>
          </cell>
          <cell r="AH56">
            <v>29.72</v>
          </cell>
          <cell r="AI56">
            <v>29.72</v>
          </cell>
          <cell r="AJ56">
            <v>3.72</v>
          </cell>
          <cell r="AK56">
            <v>60.68</v>
          </cell>
          <cell r="AL56">
            <v>60.68</v>
          </cell>
          <cell r="AM56">
            <v>58.2</v>
          </cell>
          <cell r="AN56">
            <v>79.26</v>
          </cell>
          <cell r="AO56">
            <v>12.38</v>
          </cell>
          <cell r="AP56">
            <v>12.38</v>
          </cell>
          <cell r="AQ56">
            <v>12.38</v>
          </cell>
          <cell r="AR56">
            <v>85.45</v>
          </cell>
          <cell r="AS56">
            <v>61.92</v>
          </cell>
          <cell r="AT56">
            <v>116.4</v>
          </cell>
          <cell r="AU56">
            <v>116.4</v>
          </cell>
          <cell r="AV56">
            <v>54.49</v>
          </cell>
          <cell r="AW56">
            <v>0</v>
          </cell>
          <cell r="AX56">
            <v>0</v>
          </cell>
          <cell r="AY56">
            <v>49.54</v>
          </cell>
          <cell r="AZ56">
            <v>0</v>
          </cell>
          <cell r="BA56">
            <v>19.82</v>
          </cell>
          <cell r="BB56">
            <v>19.82</v>
          </cell>
          <cell r="BC56">
            <v>36.9</v>
          </cell>
          <cell r="BD56">
            <v>48.29</v>
          </cell>
          <cell r="BE56">
            <v>79.26</v>
          </cell>
          <cell r="BF56">
            <v>153.56</v>
          </cell>
          <cell r="BG56">
            <v>19.82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122.9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573.77</v>
          </cell>
          <cell r="J57">
            <v>0</v>
          </cell>
          <cell r="K57">
            <v>0</v>
          </cell>
          <cell r="L57">
            <v>1065.57</v>
          </cell>
          <cell r="M57">
            <v>2049.18</v>
          </cell>
          <cell r="N57">
            <v>122.95</v>
          </cell>
          <cell r="O57">
            <v>0</v>
          </cell>
          <cell r="P57">
            <v>245.9</v>
          </cell>
          <cell r="Q57">
            <v>5901.64</v>
          </cell>
          <cell r="R57">
            <v>2049.18</v>
          </cell>
          <cell r="S57">
            <v>0</v>
          </cell>
          <cell r="T57">
            <v>0</v>
          </cell>
          <cell r="U57">
            <v>1918.03</v>
          </cell>
          <cell r="V57">
            <v>0</v>
          </cell>
          <cell r="W57">
            <v>0</v>
          </cell>
          <cell r="X57">
            <v>4508.2</v>
          </cell>
          <cell r="Y57">
            <v>819.67</v>
          </cell>
          <cell r="Z57">
            <v>737.7</v>
          </cell>
          <cell r="AA57">
            <v>737.7</v>
          </cell>
          <cell r="AB57">
            <v>2213.11</v>
          </cell>
          <cell r="AC57">
            <v>5573.77</v>
          </cell>
          <cell r="AD57">
            <v>5573.77</v>
          </cell>
          <cell r="AE57">
            <v>11147.54</v>
          </cell>
          <cell r="AF57">
            <v>6147.54</v>
          </cell>
          <cell r="AG57">
            <v>0</v>
          </cell>
          <cell r="AH57">
            <v>983.61</v>
          </cell>
          <cell r="AI57">
            <v>983.61</v>
          </cell>
          <cell r="AJ57">
            <v>122.95</v>
          </cell>
          <cell r="AK57">
            <v>2008.2</v>
          </cell>
          <cell r="AL57">
            <v>2008.2</v>
          </cell>
          <cell r="AM57">
            <v>1926.23</v>
          </cell>
          <cell r="AN57">
            <v>2622.95</v>
          </cell>
          <cell r="AO57">
            <v>409.84</v>
          </cell>
          <cell r="AP57">
            <v>409.84</v>
          </cell>
          <cell r="AQ57">
            <v>409.84</v>
          </cell>
          <cell r="AR57">
            <v>2827.87</v>
          </cell>
          <cell r="AS57">
            <v>2049.18</v>
          </cell>
          <cell r="AT57">
            <v>3852.46</v>
          </cell>
          <cell r="AU57">
            <v>3852.46</v>
          </cell>
          <cell r="AV57">
            <v>1803.28</v>
          </cell>
          <cell r="AW57">
            <v>0</v>
          </cell>
          <cell r="AX57">
            <v>0</v>
          </cell>
          <cell r="AY57">
            <v>1639.34</v>
          </cell>
          <cell r="AZ57">
            <v>0</v>
          </cell>
          <cell r="BA57">
            <v>655.74</v>
          </cell>
          <cell r="BB57">
            <v>655.74</v>
          </cell>
          <cell r="BC57">
            <v>1221.31</v>
          </cell>
          <cell r="BD57">
            <v>1598.36</v>
          </cell>
          <cell r="BE57">
            <v>2622.95</v>
          </cell>
          <cell r="BF57">
            <v>5081.97</v>
          </cell>
          <cell r="BG57">
            <v>655.74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16.89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78.8</v>
          </cell>
          <cell r="J58">
            <v>0</v>
          </cell>
          <cell r="K58">
            <v>0</v>
          </cell>
          <cell r="L58">
            <v>146.35</v>
          </cell>
          <cell r="M58">
            <v>281.44</v>
          </cell>
          <cell r="N58">
            <v>16.89</v>
          </cell>
          <cell r="O58">
            <v>0</v>
          </cell>
          <cell r="P58">
            <v>33.77</v>
          </cell>
          <cell r="Q58">
            <v>810.56</v>
          </cell>
          <cell r="R58">
            <v>281.44</v>
          </cell>
          <cell r="S58">
            <v>0</v>
          </cell>
          <cell r="T58">
            <v>0</v>
          </cell>
          <cell r="U58">
            <v>263.43</v>
          </cell>
          <cell r="V58">
            <v>0</v>
          </cell>
          <cell r="W58">
            <v>0</v>
          </cell>
          <cell r="X58">
            <v>619.17</v>
          </cell>
          <cell r="Y58">
            <v>112.57</v>
          </cell>
          <cell r="Z58">
            <v>101.32</v>
          </cell>
          <cell r="AA58">
            <v>101.32</v>
          </cell>
          <cell r="AB58">
            <v>303.96</v>
          </cell>
          <cell r="AC58">
            <v>765.52</v>
          </cell>
          <cell r="AD58">
            <v>765.52</v>
          </cell>
          <cell r="AE58">
            <v>1531.05</v>
          </cell>
          <cell r="AF58">
            <v>844.33</v>
          </cell>
          <cell r="AG58">
            <v>0</v>
          </cell>
          <cell r="AH58">
            <v>135.09</v>
          </cell>
          <cell r="AI58">
            <v>135.09</v>
          </cell>
          <cell r="AJ58">
            <v>16.89</v>
          </cell>
          <cell r="AK58">
            <v>275.81</v>
          </cell>
          <cell r="AL58">
            <v>275.81</v>
          </cell>
          <cell r="AM58">
            <v>264.56</v>
          </cell>
          <cell r="AN58">
            <v>360.25</v>
          </cell>
          <cell r="AO58">
            <v>56.29</v>
          </cell>
          <cell r="AP58">
            <v>56.29</v>
          </cell>
          <cell r="AQ58">
            <v>56.29</v>
          </cell>
          <cell r="AR58">
            <v>388.39</v>
          </cell>
          <cell r="AS58">
            <v>281.44</v>
          </cell>
          <cell r="AT58">
            <v>529.11</v>
          </cell>
          <cell r="AU58">
            <v>529.11</v>
          </cell>
          <cell r="AV58">
            <v>247.67</v>
          </cell>
          <cell r="AW58">
            <v>0</v>
          </cell>
          <cell r="AX58">
            <v>0</v>
          </cell>
          <cell r="AY58">
            <v>225.16</v>
          </cell>
          <cell r="AZ58">
            <v>0</v>
          </cell>
          <cell r="BA58">
            <v>90.07</v>
          </cell>
          <cell r="BB58">
            <v>90.07</v>
          </cell>
          <cell r="BC58">
            <v>167.74</v>
          </cell>
          <cell r="BD58">
            <v>219.52</v>
          </cell>
          <cell r="BE58">
            <v>360.25</v>
          </cell>
          <cell r="BF58">
            <v>697.98</v>
          </cell>
          <cell r="BG58">
            <v>90.07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10</v>
          </cell>
          <cell r="E59">
            <v>10</v>
          </cell>
          <cell r="F59">
            <v>10</v>
          </cell>
          <cell r="G59">
            <v>10</v>
          </cell>
          <cell r="H59">
            <v>10</v>
          </cell>
          <cell r="I59">
            <v>10</v>
          </cell>
          <cell r="J59">
            <v>10</v>
          </cell>
          <cell r="K59">
            <v>10</v>
          </cell>
          <cell r="L59">
            <v>10</v>
          </cell>
          <cell r="M59">
            <v>10</v>
          </cell>
          <cell r="N59">
            <v>10</v>
          </cell>
          <cell r="O59">
            <v>10</v>
          </cell>
          <cell r="P59">
            <v>10</v>
          </cell>
          <cell r="Q59">
            <v>10</v>
          </cell>
          <cell r="R59">
            <v>10</v>
          </cell>
          <cell r="S59">
            <v>10</v>
          </cell>
          <cell r="T59">
            <v>10</v>
          </cell>
          <cell r="U59">
            <v>10</v>
          </cell>
          <cell r="V59">
            <v>10</v>
          </cell>
          <cell r="W59">
            <v>10</v>
          </cell>
          <cell r="X59">
            <v>10</v>
          </cell>
          <cell r="Y59">
            <v>10</v>
          </cell>
          <cell r="Z59">
            <v>10</v>
          </cell>
          <cell r="AA59">
            <v>10</v>
          </cell>
          <cell r="AB59">
            <v>10</v>
          </cell>
          <cell r="AC59">
            <v>10</v>
          </cell>
          <cell r="AD59">
            <v>10</v>
          </cell>
          <cell r="AE59">
            <v>10</v>
          </cell>
          <cell r="AF59">
            <v>10</v>
          </cell>
          <cell r="AG59">
            <v>10</v>
          </cell>
          <cell r="AH59">
            <v>10</v>
          </cell>
          <cell r="AI59">
            <v>10</v>
          </cell>
          <cell r="AJ59">
            <v>10</v>
          </cell>
          <cell r="AK59">
            <v>10</v>
          </cell>
          <cell r="AL59">
            <v>10</v>
          </cell>
          <cell r="AM59">
            <v>10</v>
          </cell>
          <cell r="AN59">
            <v>10</v>
          </cell>
          <cell r="AO59">
            <v>10</v>
          </cell>
          <cell r="AP59">
            <v>10</v>
          </cell>
          <cell r="AQ59">
            <v>10</v>
          </cell>
          <cell r="AR59">
            <v>10</v>
          </cell>
          <cell r="AS59">
            <v>10</v>
          </cell>
          <cell r="AT59">
            <v>10</v>
          </cell>
          <cell r="AU59">
            <v>10</v>
          </cell>
          <cell r="AV59">
            <v>10</v>
          </cell>
          <cell r="AW59">
            <v>10</v>
          </cell>
          <cell r="AX59">
            <v>10</v>
          </cell>
          <cell r="AY59">
            <v>10</v>
          </cell>
          <cell r="AZ59">
            <v>10</v>
          </cell>
          <cell r="BA59">
            <v>10</v>
          </cell>
          <cell r="BB59">
            <v>10</v>
          </cell>
          <cell r="BC59">
            <v>10</v>
          </cell>
          <cell r="BD59">
            <v>10</v>
          </cell>
          <cell r="BE59">
            <v>10</v>
          </cell>
          <cell r="BF59">
            <v>10</v>
          </cell>
          <cell r="BG59">
            <v>10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12.3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57.38</v>
          </cell>
          <cell r="J60">
            <v>0</v>
          </cell>
          <cell r="K60">
            <v>0</v>
          </cell>
          <cell r="L60">
            <v>106.56</v>
          </cell>
          <cell r="M60">
            <v>204.92</v>
          </cell>
          <cell r="N60">
            <v>12.3</v>
          </cell>
          <cell r="O60">
            <v>0</v>
          </cell>
          <cell r="P60">
            <v>24.59</v>
          </cell>
          <cell r="Q60">
            <v>590.16</v>
          </cell>
          <cell r="R60">
            <v>204.92</v>
          </cell>
          <cell r="S60">
            <v>0</v>
          </cell>
          <cell r="T60">
            <v>0</v>
          </cell>
          <cell r="U60">
            <v>191.8</v>
          </cell>
          <cell r="V60">
            <v>0</v>
          </cell>
          <cell r="W60">
            <v>0</v>
          </cell>
          <cell r="X60">
            <v>450.82</v>
          </cell>
          <cell r="Y60">
            <v>81.97</v>
          </cell>
          <cell r="Z60">
            <v>73.77</v>
          </cell>
          <cell r="AA60">
            <v>73.77</v>
          </cell>
          <cell r="AB60">
            <v>221.31</v>
          </cell>
          <cell r="AC60">
            <v>557.38</v>
          </cell>
          <cell r="AD60">
            <v>557.38</v>
          </cell>
          <cell r="AE60">
            <v>1114.75</v>
          </cell>
          <cell r="AF60">
            <v>614.75</v>
          </cell>
          <cell r="AG60">
            <v>0</v>
          </cell>
          <cell r="AH60">
            <v>98.36</v>
          </cell>
          <cell r="AI60">
            <v>98.36</v>
          </cell>
          <cell r="AJ60">
            <v>12.3</v>
          </cell>
          <cell r="AK60">
            <v>200.82</v>
          </cell>
          <cell r="AL60">
            <v>200.82</v>
          </cell>
          <cell r="AM60">
            <v>192.62</v>
          </cell>
          <cell r="AN60">
            <v>262.3</v>
          </cell>
          <cell r="AO60">
            <v>40.98</v>
          </cell>
          <cell r="AP60">
            <v>40.98</v>
          </cell>
          <cell r="AQ60">
            <v>40.98</v>
          </cell>
          <cell r="AR60">
            <v>282.79</v>
          </cell>
          <cell r="AS60">
            <v>204.92</v>
          </cell>
          <cell r="AT60">
            <v>385.25</v>
          </cell>
          <cell r="AU60">
            <v>385.25</v>
          </cell>
          <cell r="AV60">
            <v>180.33</v>
          </cell>
          <cell r="AW60">
            <v>0</v>
          </cell>
          <cell r="AX60">
            <v>0</v>
          </cell>
          <cell r="AY60">
            <v>163.93</v>
          </cell>
          <cell r="AZ60">
            <v>0</v>
          </cell>
          <cell r="BA60">
            <v>65.57</v>
          </cell>
          <cell r="BB60">
            <v>65.57</v>
          </cell>
          <cell r="BC60">
            <v>122.13</v>
          </cell>
          <cell r="BD60">
            <v>159.84</v>
          </cell>
          <cell r="BE60">
            <v>262.3</v>
          </cell>
          <cell r="BF60">
            <v>508.2</v>
          </cell>
          <cell r="BG60">
            <v>65.57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1.6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7.88</v>
          </cell>
          <cell r="J61">
            <v>0</v>
          </cell>
          <cell r="K61">
            <v>0</v>
          </cell>
          <cell r="L61">
            <v>14.64</v>
          </cell>
          <cell r="M61">
            <v>28.14</v>
          </cell>
          <cell r="N61">
            <v>1.69</v>
          </cell>
          <cell r="O61">
            <v>0</v>
          </cell>
          <cell r="P61">
            <v>3.38</v>
          </cell>
          <cell r="Q61">
            <v>81.06</v>
          </cell>
          <cell r="R61">
            <v>28.14</v>
          </cell>
          <cell r="S61">
            <v>0</v>
          </cell>
          <cell r="T61">
            <v>0</v>
          </cell>
          <cell r="U61">
            <v>26.34</v>
          </cell>
          <cell r="V61">
            <v>0</v>
          </cell>
          <cell r="W61">
            <v>0</v>
          </cell>
          <cell r="X61">
            <v>61.92</v>
          </cell>
          <cell r="Y61">
            <v>11.26</v>
          </cell>
          <cell r="Z61">
            <v>10.13</v>
          </cell>
          <cell r="AA61">
            <v>10.13</v>
          </cell>
          <cell r="AB61">
            <v>30.4</v>
          </cell>
          <cell r="AC61">
            <v>76.55</v>
          </cell>
          <cell r="AD61">
            <v>76.55</v>
          </cell>
          <cell r="AE61">
            <v>153.11</v>
          </cell>
          <cell r="AF61">
            <v>84.43</v>
          </cell>
          <cell r="AG61">
            <v>0</v>
          </cell>
          <cell r="AH61">
            <v>13.51</v>
          </cell>
          <cell r="AI61">
            <v>13.51</v>
          </cell>
          <cell r="AJ61">
            <v>1.69</v>
          </cell>
          <cell r="AK61">
            <v>27.58</v>
          </cell>
          <cell r="AL61">
            <v>27.58</v>
          </cell>
          <cell r="AM61">
            <v>26.46</v>
          </cell>
          <cell r="AN61">
            <v>36.03</v>
          </cell>
          <cell r="AO61">
            <v>5.63</v>
          </cell>
          <cell r="AP61">
            <v>5.63</v>
          </cell>
          <cell r="AQ61">
            <v>5.63</v>
          </cell>
          <cell r="AR61">
            <v>38.84</v>
          </cell>
          <cell r="AS61">
            <v>28.14</v>
          </cell>
          <cell r="AT61">
            <v>52.91</v>
          </cell>
          <cell r="AU61">
            <v>52.91</v>
          </cell>
          <cell r="AV61">
            <v>24.77</v>
          </cell>
          <cell r="AW61">
            <v>0</v>
          </cell>
          <cell r="AX61">
            <v>0</v>
          </cell>
          <cell r="AY61">
            <v>22.52</v>
          </cell>
          <cell r="AZ61">
            <v>0</v>
          </cell>
          <cell r="BA61">
            <v>9.01</v>
          </cell>
          <cell r="BB61">
            <v>9.01</v>
          </cell>
          <cell r="BC61">
            <v>16.77</v>
          </cell>
          <cell r="BD61">
            <v>21.95</v>
          </cell>
          <cell r="BE61">
            <v>36.03</v>
          </cell>
          <cell r="BF61">
            <v>69.8</v>
          </cell>
          <cell r="BG61">
            <v>9.01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110.65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516.39</v>
          </cell>
          <cell r="J62">
            <v>0</v>
          </cell>
          <cell r="K62">
            <v>0</v>
          </cell>
          <cell r="L62">
            <v>959.01</v>
          </cell>
          <cell r="M62">
            <v>1844.26</v>
          </cell>
          <cell r="N62">
            <v>110.65</v>
          </cell>
          <cell r="O62">
            <v>0</v>
          </cell>
          <cell r="P62">
            <v>221.31</v>
          </cell>
          <cell r="Q62">
            <v>5311.48</v>
          </cell>
          <cell r="R62">
            <v>1844.26</v>
          </cell>
          <cell r="S62">
            <v>0</v>
          </cell>
          <cell r="T62">
            <v>0</v>
          </cell>
          <cell r="U62">
            <v>1726.23</v>
          </cell>
          <cell r="V62">
            <v>0</v>
          </cell>
          <cell r="W62">
            <v>0</v>
          </cell>
          <cell r="X62">
            <v>4057.38</v>
          </cell>
          <cell r="Y62">
            <v>737.7</v>
          </cell>
          <cell r="Z62">
            <v>663.93</v>
          </cell>
          <cell r="AA62">
            <v>663.93</v>
          </cell>
          <cell r="AB62">
            <v>1991.8</v>
          </cell>
          <cell r="AC62">
            <v>5016.39</v>
          </cell>
          <cell r="AD62">
            <v>5016.39</v>
          </cell>
          <cell r="AE62">
            <v>10032.79</v>
          </cell>
          <cell r="AF62">
            <v>5532.79</v>
          </cell>
          <cell r="AG62">
            <v>0</v>
          </cell>
          <cell r="AH62">
            <v>885.25</v>
          </cell>
          <cell r="AI62">
            <v>885.25</v>
          </cell>
          <cell r="AJ62">
            <v>110.65</v>
          </cell>
          <cell r="AK62">
            <v>1807.38</v>
          </cell>
          <cell r="AL62">
            <v>1807.38</v>
          </cell>
          <cell r="AM62">
            <v>1733.61</v>
          </cell>
          <cell r="AN62">
            <v>2360.65</v>
          </cell>
          <cell r="AO62">
            <v>368.86</v>
          </cell>
          <cell r="AP62">
            <v>368.86</v>
          </cell>
          <cell r="AQ62">
            <v>368.86</v>
          </cell>
          <cell r="AR62">
            <v>2545.08</v>
          </cell>
          <cell r="AS62">
            <v>1844.26</v>
          </cell>
          <cell r="AT62">
            <v>3467.21</v>
          </cell>
          <cell r="AU62">
            <v>3467.21</v>
          </cell>
          <cell r="AV62">
            <v>1622.95</v>
          </cell>
          <cell r="AW62">
            <v>0</v>
          </cell>
          <cell r="AX62">
            <v>0</v>
          </cell>
          <cell r="AY62">
            <v>1475.41</v>
          </cell>
          <cell r="AZ62">
            <v>0</v>
          </cell>
          <cell r="BA62">
            <v>590.17</v>
          </cell>
          <cell r="BB62">
            <v>590.17</v>
          </cell>
          <cell r="BC62">
            <v>1099.18</v>
          </cell>
          <cell r="BD62">
            <v>1438.52</v>
          </cell>
          <cell r="BE62">
            <v>2360.65</v>
          </cell>
          <cell r="BF62">
            <v>4573.77</v>
          </cell>
          <cell r="BG62">
            <v>590.17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15.2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70.92</v>
          </cell>
          <cell r="J63">
            <v>0</v>
          </cell>
          <cell r="K63">
            <v>0</v>
          </cell>
          <cell r="L63">
            <v>131.71</v>
          </cell>
          <cell r="M63">
            <v>253.3</v>
          </cell>
          <cell r="N63">
            <v>15.2</v>
          </cell>
          <cell r="O63">
            <v>0</v>
          </cell>
          <cell r="P63">
            <v>30.39</v>
          </cell>
          <cell r="Q63">
            <v>729.5</v>
          </cell>
          <cell r="R63">
            <v>253.3</v>
          </cell>
          <cell r="S63">
            <v>0</v>
          </cell>
          <cell r="T63">
            <v>0</v>
          </cell>
          <cell r="U63">
            <v>237.09</v>
          </cell>
          <cell r="V63">
            <v>0</v>
          </cell>
          <cell r="W63">
            <v>0</v>
          </cell>
          <cell r="X63">
            <v>557.25</v>
          </cell>
          <cell r="Y63">
            <v>101.31</v>
          </cell>
          <cell r="Z63">
            <v>91.19</v>
          </cell>
          <cell r="AA63">
            <v>91.19</v>
          </cell>
          <cell r="AB63">
            <v>273.56</v>
          </cell>
          <cell r="AC63">
            <v>688.97</v>
          </cell>
          <cell r="AD63">
            <v>688.97</v>
          </cell>
          <cell r="AE63">
            <v>1377.94</v>
          </cell>
          <cell r="AF63">
            <v>759.9</v>
          </cell>
          <cell r="AG63">
            <v>0</v>
          </cell>
          <cell r="AH63">
            <v>121.58</v>
          </cell>
          <cell r="AI63">
            <v>121.58</v>
          </cell>
          <cell r="AJ63">
            <v>15.2</v>
          </cell>
          <cell r="AK63">
            <v>248.23</v>
          </cell>
          <cell r="AL63">
            <v>248.23</v>
          </cell>
          <cell r="AM63">
            <v>238.1</v>
          </cell>
          <cell r="AN63">
            <v>324.22</v>
          </cell>
          <cell r="AO63">
            <v>50.66</v>
          </cell>
          <cell r="AP63">
            <v>50.66</v>
          </cell>
          <cell r="AQ63">
            <v>50.66</v>
          </cell>
          <cell r="AR63">
            <v>349.55</v>
          </cell>
          <cell r="AS63">
            <v>253.3</v>
          </cell>
          <cell r="AT63">
            <v>476.2</v>
          </cell>
          <cell r="AU63">
            <v>476.2</v>
          </cell>
          <cell r="AV63">
            <v>222.9</v>
          </cell>
          <cell r="AW63">
            <v>0</v>
          </cell>
          <cell r="AX63">
            <v>0</v>
          </cell>
          <cell r="AY63">
            <v>202.64</v>
          </cell>
          <cell r="AZ63">
            <v>0</v>
          </cell>
          <cell r="BA63">
            <v>81.06</v>
          </cell>
          <cell r="BB63">
            <v>81.06</v>
          </cell>
          <cell r="BC63">
            <v>150.97</v>
          </cell>
          <cell r="BD63">
            <v>197.57</v>
          </cell>
          <cell r="BE63">
            <v>324.22</v>
          </cell>
          <cell r="BF63">
            <v>628.18</v>
          </cell>
          <cell r="BG63">
            <v>81.06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110.65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516.39</v>
          </cell>
          <cell r="J64">
            <v>0</v>
          </cell>
          <cell r="K64">
            <v>0</v>
          </cell>
          <cell r="L64">
            <v>959.01</v>
          </cell>
          <cell r="M64">
            <v>1844.26</v>
          </cell>
          <cell r="N64">
            <v>110.65</v>
          </cell>
          <cell r="O64">
            <v>0</v>
          </cell>
          <cell r="P64">
            <v>221.31</v>
          </cell>
          <cell r="Q64">
            <v>5311.48</v>
          </cell>
          <cell r="R64">
            <v>1844.26</v>
          </cell>
          <cell r="S64">
            <v>0</v>
          </cell>
          <cell r="T64">
            <v>0</v>
          </cell>
          <cell r="U64">
            <v>1726.23</v>
          </cell>
          <cell r="V64">
            <v>0</v>
          </cell>
          <cell r="W64">
            <v>0</v>
          </cell>
          <cell r="X64">
            <v>4057.38</v>
          </cell>
          <cell r="Y64">
            <v>737.7</v>
          </cell>
          <cell r="Z64">
            <v>663.93</v>
          </cell>
          <cell r="AA64">
            <v>663.93</v>
          </cell>
          <cell r="AB64">
            <v>1991.8</v>
          </cell>
          <cell r="AC64">
            <v>5016.39</v>
          </cell>
          <cell r="AD64">
            <v>5016.39</v>
          </cell>
          <cell r="AE64">
            <v>10032.79</v>
          </cell>
          <cell r="AF64">
            <v>5532.79</v>
          </cell>
          <cell r="AG64">
            <v>0</v>
          </cell>
          <cell r="AH64">
            <v>885.25</v>
          </cell>
          <cell r="AI64">
            <v>885.25</v>
          </cell>
          <cell r="AJ64">
            <v>110.65</v>
          </cell>
          <cell r="AK64">
            <v>1807.38</v>
          </cell>
          <cell r="AL64">
            <v>1807.38</v>
          </cell>
          <cell r="AM64">
            <v>1733.61</v>
          </cell>
          <cell r="AN64">
            <v>2360.65</v>
          </cell>
          <cell r="AO64">
            <v>368.86</v>
          </cell>
          <cell r="AP64">
            <v>368.86</v>
          </cell>
          <cell r="AQ64">
            <v>368.86</v>
          </cell>
          <cell r="AR64">
            <v>2545.08</v>
          </cell>
          <cell r="AS64">
            <v>1844.26</v>
          </cell>
          <cell r="AT64">
            <v>3467.21</v>
          </cell>
          <cell r="AU64">
            <v>3467.21</v>
          </cell>
          <cell r="AV64">
            <v>1622.95</v>
          </cell>
          <cell r="AW64">
            <v>0</v>
          </cell>
          <cell r="AX64">
            <v>0</v>
          </cell>
          <cell r="AY64">
            <v>1475.41</v>
          </cell>
          <cell r="AZ64">
            <v>0</v>
          </cell>
          <cell r="BA64">
            <v>590.17</v>
          </cell>
          <cell r="BB64">
            <v>590.17</v>
          </cell>
          <cell r="BC64">
            <v>1099.18</v>
          </cell>
          <cell r="BD64">
            <v>1438.52</v>
          </cell>
          <cell r="BE64">
            <v>2360.65</v>
          </cell>
          <cell r="BF64">
            <v>4573.77</v>
          </cell>
          <cell r="BG64">
            <v>590.17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15.2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70.92</v>
          </cell>
          <cell r="J65">
            <v>0</v>
          </cell>
          <cell r="K65">
            <v>0</v>
          </cell>
          <cell r="L65">
            <v>131.71</v>
          </cell>
          <cell r="M65">
            <v>253.3</v>
          </cell>
          <cell r="N65">
            <v>15.2</v>
          </cell>
          <cell r="O65">
            <v>0</v>
          </cell>
          <cell r="P65">
            <v>30.39</v>
          </cell>
          <cell r="Q65">
            <v>729.5</v>
          </cell>
          <cell r="R65">
            <v>253.3</v>
          </cell>
          <cell r="S65">
            <v>0</v>
          </cell>
          <cell r="T65">
            <v>0</v>
          </cell>
          <cell r="U65">
            <v>237.09</v>
          </cell>
          <cell r="V65">
            <v>0</v>
          </cell>
          <cell r="W65">
            <v>0</v>
          </cell>
          <cell r="X65">
            <v>557.25</v>
          </cell>
          <cell r="Y65">
            <v>101.31</v>
          </cell>
          <cell r="Z65">
            <v>91.19</v>
          </cell>
          <cell r="AA65">
            <v>91.19</v>
          </cell>
          <cell r="AB65">
            <v>273.56</v>
          </cell>
          <cell r="AC65">
            <v>688.97</v>
          </cell>
          <cell r="AD65">
            <v>688.97</v>
          </cell>
          <cell r="AE65">
            <v>1377.94</v>
          </cell>
          <cell r="AF65">
            <v>759.9</v>
          </cell>
          <cell r="AG65">
            <v>0</v>
          </cell>
          <cell r="AH65">
            <v>121.58</v>
          </cell>
          <cell r="AI65">
            <v>121.58</v>
          </cell>
          <cell r="AJ65">
            <v>15.2</v>
          </cell>
          <cell r="AK65">
            <v>248.23</v>
          </cell>
          <cell r="AL65">
            <v>248.23</v>
          </cell>
          <cell r="AM65">
            <v>238.1</v>
          </cell>
          <cell r="AN65">
            <v>324.22</v>
          </cell>
          <cell r="AO65">
            <v>50.66</v>
          </cell>
          <cell r="AP65">
            <v>50.66</v>
          </cell>
          <cell r="AQ65">
            <v>50.66</v>
          </cell>
          <cell r="AR65">
            <v>349.55</v>
          </cell>
          <cell r="AS65">
            <v>253.3</v>
          </cell>
          <cell r="AT65">
            <v>476.2</v>
          </cell>
          <cell r="AU65">
            <v>476.2</v>
          </cell>
          <cell r="AV65">
            <v>222.9</v>
          </cell>
          <cell r="AW65">
            <v>0</v>
          </cell>
          <cell r="AX65">
            <v>0</v>
          </cell>
          <cell r="AY65">
            <v>202.64</v>
          </cell>
          <cell r="AZ65">
            <v>0</v>
          </cell>
          <cell r="BA65">
            <v>81.06</v>
          </cell>
          <cell r="BB65">
            <v>81.06</v>
          </cell>
          <cell r="BC65">
            <v>150.97</v>
          </cell>
          <cell r="BD65">
            <v>197.57</v>
          </cell>
          <cell r="BE65">
            <v>324.22</v>
          </cell>
          <cell r="BF65">
            <v>628.18</v>
          </cell>
          <cell r="BG65">
            <v>81.06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  <cell r="O66">
            <v>20.5</v>
          </cell>
          <cell r="P66">
            <v>20.5</v>
          </cell>
          <cell r="Q66">
            <v>20.5</v>
          </cell>
          <cell r="R66">
            <v>20.5</v>
          </cell>
          <cell r="S66">
            <v>20.5</v>
          </cell>
          <cell r="T66">
            <v>20.5</v>
          </cell>
          <cell r="U66">
            <v>20.5</v>
          </cell>
          <cell r="V66">
            <v>20.5</v>
          </cell>
          <cell r="W66">
            <v>20.5</v>
          </cell>
          <cell r="X66">
            <v>20.5</v>
          </cell>
          <cell r="Y66">
            <v>20.5</v>
          </cell>
          <cell r="Z66">
            <v>20.5</v>
          </cell>
          <cell r="AA66">
            <v>20.5</v>
          </cell>
          <cell r="AB66">
            <v>20.5</v>
          </cell>
          <cell r="AC66">
            <v>20.5</v>
          </cell>
          <cell r="AD66">
            <v>20.5</v>
          </cell>
          <cell r="AE66">
            <v>20.5</v>
          </cell>
          <cell r="AF66">
            <v>20.5</v>
          </cell>
          <cell r="AG66">
            <v>20.5</v>
          </cell>
          <cell r="AH66">
            <v>20.5</v>
          </cell>
          <cell r="AI66">
            <v>20.5</v>
          </cell>
          <cell r="AJ66">
            <v>20.5</v>
          </cell>
          <cell r="AK66">
            <v>20.5</v>
          </cell>
          <cell r="AL66">
            <v>20.5</v>
          </cell>
          <cell r="AM66">
            <v>20.5</v>
          </cell>
          <cell r="AN66">
            <v>20.5</v>
          </cell>
          <cell r="AO66">
            <v>20.5</v>
          </cell>
          <cell r="AP66">
            <v>20.5</v>
          </cell>
          <cell r="AQ66">
            <v>20.5</v>
          </cell>
          <cell r="AR66">
            <v>20.5</v>
          </cell>
          <cell r="AS66">
            <v>20.5</v>
          </cell>
          <cell r="AT66">
            <v>20.5</v>
          </cell>
          <cell r="AU66">
            <v>20.5</v>
          </cell>
          <cell r="AV66">
            <v>20.5</v>
          </cell>
          <cell r="AW66">
            <v>20.5</v>
          </cell>
          <cell r="AX66">
            <v>20.5</v>
          </cell>
          <cell r="AY66">
            <v>20.5</v>
          </cell>
          <cell r="AZ66">
            <v>20.5</v>
          </cell>
          <cell r="BA66">
            <v>20.5</v>
          </cell>
          <cell r="BB66">
            <v>20.5</v>
          </cell>
          <cell r="BC66">
            <v>20.5</v>
          </cell>
          <cell r="BD66">
            <v>20.5</v>
          </cell>
          <cell r="BE66">
            <v>20.5</v>
          </cell>
          <cell r="BF66">
            <v>20.5</v>
          </cell>
          <cell r="BG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22.68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105.86</v>
          </cell>
          <cell r="J67">
            <v>0</v>
          </cell>
          <cell r="K67">
            <v>0</v>
          </cell>
          <cell r="L67">
            <v>196.6</v>
          </cell>
          <cell r="M67">
            <v>378.07</v>
          </cell>
          <cell r="N67">
            <v>22.68</v>
          </cell>
          <cell r="O67">
            <v>0</v>
          </cell>
          <cell r="P67">
            <v>45.37</v>
          </cell>
          <cell r="Q67">
            <v>1088.85</v>
          </cell>
          <cell r="R67">
            <v>378.07</v>
          </cell>
          <cell r="S67">
            <v>0</v>
          </cell>
          <cell r="T67">
            <v>0</v>
          </cell>
          <cell r="U67">
            <v>353.88</v>
          </cell>
          <cell r="V67">
            <v>0</v>
          </cell>
          <cell r="W67">
            <v>0</v>
          </cell>
          <cell r="X67">
            <v>831.76</v>
          </cell>
          <cell r="Y67">
            <v>151.23</v>
          </cell>
          <cell r="Z67">
            <v>136.11</v>
          </cell>
          <cell r="AA67">
            <v>136.11</v>
          </cell>
          <cell r="AB67">
            <v>408.32</v>
          </cell>
          <cell r="AC67">
            <v>1028.36</v>
          </cell>
          <cell r="AD67">
            <v>1028.36</v>
          </cell>
          <cell r="AE67">
            <v>2056.72</v>
          </cell>
          <cell r="AF67">
            <v>1134.22</v>
          </cell>
          <cell r="AG67">
            <v>0</v>
          </cell>
          <cell r="AH67">
            <v>181.48</v>
          </cell>
          <cell r="AI67">
            <v>181.48</v>
          </cell>
          <cell r="AJ67">
            <v>22.68</v>
          </cell>
          <cell r="AK67">
            <v>370.51</v>
          </cell>
          <cell r="AL67">
            <v>370.51</v>
          </cell>
          <cell r="AM67">
            <v>355.39</v>
          </cell>
          <cell r="AN67">
            <v>483.93</v>
          </cell>
          <cell r="AO67">
            <v>75.62</v>
          </cell>
          <cell r="AP67">
            <v>75.62</v>
          </cell>
          <cell r="AQ67">
            <v>75.62</v>
          </cell>
          <cell r="AR67">
            <v>521.74</v>
          </cell>
          <cell r="AS67">
            <v>378.07</v>
          </cell>
          <cell r="AT67">
            <v>710.78</v>
          </cell>
          <cell r="AU67">
            <v>710.78</v>
          </cell>
          <cell r="AV67">
            <v>332.7</v>
          </cell>
          <cell r="AW67">
            <v>0</v>
          </cell>
          <cell r="AX67">
            <v>0</v>
          </cell>
          <cell r="AY67">
            <v>302.46</v>
          </cell>
          <cell r="AZ67">
            <v>0</v>
          </cell>
          <cell r="BA67">
            <v>120.98</v>
          </cell>
          <cell r="BB67">
            <v>120.98</v>
          </cell>
          <cell r="BC67">
            <v>225.33</v>
          </cell>
          <cell r="BD67">
            <v>294.9</v>
          </cell>
          <cell r="BE67">
            <v>483.93</v>
          </cell>
          <cell r="BF67">
            <v>937.62</v>
          </cell>
          <cell r="BG67">
            <v>120.98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3.12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4.54</v>
          </cell>
          <cell r="J68">
            <v>0</v>
          </cell>
          <cell r="K68">
            <v>0</v>
          </cell>
          <cell r="L68">
            <v>27</v>
          </cell>
          <cell r="M68">
            <v>51.93</v>
          </cell>
          <cell r="N68">
            <v>3.12</v>
          </cell>
          <cell r="O68">
            <v>0</v>
          </cell>
          <cell r="P68">
            <v>6.23</v>
          </cell>
          <cell r="Q68">
            <v>149.55</v>
          </cell>
          <cell r="R68">
            <v>51.93</v>
          </cell>
          <cell r="S68">
            <v>0</v>
          </cell>
          <cell r="T68">
            <v>0</v>
          </cell>
          <cell r="U68">
            <v>48.6</v>
          </cell>
          <cell r="V68">
            <v>0</v>
          </cell>
          <cell r="W68">
            <v>0</v>
          </cell>
          <cell r="X68">
            <v>114.24</v>
          </cell>
          <cell r="Y68">
            <v>20.77</v>
          </cell>
          <cell r="Z68">
            <v>18.69</v>
          </cell>
          <cell r="AA68">
            <v>18.69</v>
          </cell>
          <cell r="AB68">
            <v>56.08</v>
          </cell>
          <cell r="AC68">
            <v>141.24</v>
          </cell>
          <cell r="AD68">
            <v>141.24</v>
          </cell>
          <cell r="AE68">
            <v>282.48</v>
          </cell>
          <cell r="AF68">
            <v>155.78</v>
          </cell>
          <cell r="AG68">
            <v>0</v>
          </cell>
          <cell r="AH68">
            <v>24.92</v>
          </cell>
          <cell r="AI68">
            <v>24.92</v>
          </cell>
          <cell r="AJ68">
            <v>3.12</v>
          </cell>
          <cell r="AK68">
            <v>50.89</v>
          </cell>
          <cell r="AL68">
            <v>50.89</v>
          </cell>
          <cell r="AM68">
            <v>48.81</v>
          </cell>
          <cell r="AN68">
            <v>66.47</v>
          </cell>
          <cell r="AO68">
            <v>10.39</v>
          </cell>
          <cell r="AP68">
            <v>10.39</v>
          </cell>
          <cell r="AQ68">
            <v>10.39</v>
          </cell>
          <cell r="AR68">
            <v>71.66</v>
          </cell>
          <cell r="AS68">
            <v>51.93</v>
          </cell>
          <cell r="AT68">
            <v>97.62</v>
          </cell>
          <cell r="AU68">
            <v>97.62</v>
          </cell>
          <cell r="AV68">
            <v>45.69</v>
          </cell>
          <cell r="AW68">
            <v>0</v>
          </cell>
          <cell r="AX68">
            <v>0</v>
          </cell>
          <cell r="AY68">
            <v>41.54</v>
          </cell>
          <cell r="AZ68">
            <v>0</v>
          </cell>
          <cell r="BA68">
            <v>16.62</v>
          </cell>
          <cell r="BB68">
            <v>16.62</v>
          </cell>
          <cell r="BC68">
            <v>30.95</v>
          </cell>
          <cell r="BD68">
            <v>40.5</v>
          </cell>
          <cell r="BE68">
            <v>66.47</v>
          </cell>
          <cell r="BF68">
            <v>128.78</v>
          </cell>
          <cell r="BG68">
            <v>16.62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107.53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501.85</v>
          </cell>
          <cell r="J69">
            <v>0</v>
          </cell>
          <cell r="K69">
            <v>0</v>
          </cell>
          <cell r="L69">
            <v>932.01</v>
          </cell>
          <cell r="M69">
            <v>1792.33</v>
          </cell>
          <cell r="N69">
            <v>107.53</v>
          </cell>
          <cell r="O69">
            <v>0</v>
          </cell>
          <cell r="P69">
            <v>215.08</v>
          </cell>
          <cell r="Q69">
            <v>5161.93</v>
          </cell>
          <cell r="R69">
            <v>1792.33</v>
          </cell>
          <cell r="S69">
            <v>0</v>
          </cell>
          <cell r="T69">
            <v>0</v>
          </cell>
          <cell r="U69">
            <v>1677.63</v>
          </cell>
          <cell r="V69">
            <v>0</v>
          </cell>
          <cell r="W69">
            <v>0</v>
          </cell>
          <cell r="X69">
            <v>3943.14</v>
          </cell>
          <cell r="Y69">
            <v>716.93</v>
          </cell>
          <cell r="Z69">
            <v>645.24</v>
          </cell>
          <cell r="AA69">
            <v>645.24</v>
          </cell>
          <cell r="AB69">
            <v>1935.72</v>
          </cell>
          <cell r="AC69">
            <v>4875.15</v>
          </cell>
          <cell r="AD69">
            <v>4875.15</v>
          </cell>
          <cell r="AE69">
            <v>9750.31</v>
          </cell>
          <cell r="AF69">
            <v>5377.01</v>
          </cell>
          <cell r="AG69">
            <v>0</v>
          </cell>
          <cell r="AH69">
            <v>860.33</v>
          </cell>
          <cell r="AI69">
            <v>860.33</v>
          </cell>
          <cell r="AJ69">
            <v>107.53</v>
          </cell>
          <cell r="AK69">
            <v>1756.49</v>
          </cell>
          <cell r="AL69">
            <v>1756.49</v>
          </cell>
          <cell r="AM69">
            <v>1684.8</v>
          </cell>
          <cell r="AN69">
            <v>2294.18</v>
          </cell>
          <cell r="AO69">
            <v>358.47</v>
          </cell>
          <cell r="AP69">
            <v>358.47</v>
          </cell>
          <cell r="AQ69">
            <v>358.47</v>
          </cell>
          <cell r="AR69">
            <v>2473.42</v>
          </cell>
          <cell r="AS69">
            <v>1792.33</v>
          </cell>
          <cell r="AT69">
            <v>3369.59</v>
          </cell>
          <cell r="AU69">
            <v>3369.59</v>
          </cell>
          <cell r="AV69">
            <v>1577.26</v>
          </cell>
          <cell r="AW69">
            <v>0</v>
          </cell>
          <cell r="AX69">
            <v>0</v>
          </cell>
          <cell r="AY69">
            <v>1433.87</v>
          </cell>
          <cell r="AZ69">
            <v>0</v>
          </cell>
          <cell r="BA69">
            <v>573.55</v>
          </cell>
          <cell r="BB69">
            <v>573.55</v>
          </cell>
          <cell r="BC69">
            <v>1068.23</v>
          </cell>
          <cell r="BD69">
            <v>1398.02</v>
          </cell>
          <cell r="BE69">
            <v>2294.18</v>
          </cell>
          <cell r="BF69">
            <v>4444.99</v>
          </cell>
          <cell r="BG69">
            <v>573.55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12.08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56.38</v>
          </cell>
          <cell r="J70">
            <v>0</v>
          </cell>
          <cell r="K70">
            <v>0</v>
          </cell>
          <cell r="L70">
            <v>104.71</v>
          </cell>
          <cell r="M70">
            <v>201.37</v>
          </cell>
          <cell r="N70">
            <v>12.08</v>
          </cell>
          <cell r="O70">
            <v>0</v>
          </cell>
          <cell r="P70">
            <v>24.16</v>
          </cell>
          <cell r="Q70">
            <v>579.95</v>
          </cell>
          <cell r="R70">
            <v>201.37</v>
          </cell>
          <cell r="S70">
            <v>0</v>
          </cell>
          <cell r="T70">
            <v>0</v>
          </cell>
          <cell r="U70">
            <v>188.49</v>
          </cell>
          <cell r="V70">
            <v>0</v>
          </cell>
          <cell r="W70">
            <v>0</v>
          </cell>
          <cell r="X70">
            <v>443.01</v>
          </cell>
          <cell r="Y70">
            <v>80.54</v>
          </cell>
          <cell r="Z70">
            <v>72.5</v>
          </cell>
          <cell r="AA70">
            <v>72.5</v>
          </cell>
          <cell r="AB70">
            <v>217.48</v>
          </cell>
          <cell r="AC70">
            <v>547.73</v>
          </cell>
          <cell r="AD70">
            <v>547.73</v>
          </cell>
          <cell r="AE70">
            <v>1095.46</v>
          </cell>
          <cell r="AF70">
            <v>604.12</v>
          </cell>
          <cell r="AG70">
            <v>0</v>
          </cell>
          <cell r="AH70">
            <v>96.66</v>
          </cell>
          <cell r="AI70">
            <v>96.66</v>
          </cell>
          <cell r="AJ70">
            <v>12.08</v>
          </cell>
          <cell r="AK70">
            <v>197.34</v>
          </cell>
          <cell r="AL70">
            <v>197.34</v>
          </cell>
          <cell r="AM70">
            <v>189.29</v>
          </cell>
          <cell r="AN70">
            <v>257.75</v>
          </cell>
          <cell r="AO70">
            <v>40.27</v>
          </cell>
          <cell r="AP70">
            <v>40.27</v>
          </cell>
          <cell r="AQ70">
            <v>40.27</v>
          </cell>
          <cell r="AR70">
            <v>277.89</v>
          </cell>
          <cell r="AS70">
            <v>201.37</v>
          </cell>
          <cell r="AT70">
            <v>378.58</v>
          </cell>
          <cell r="AU70">
            <v>378.58</v>
          </cell>
          <cell r="AV70">
            <v>177.21</v>
          </cell>
          <cell r="AW70">
            <v>0</v>
          </cell>
          <cell r="AX70">
            <v>0</v>
          </cell>
          <cell r="AY70">
            <v>161.1</v>
          </cell>
          <cell r="AZ70">
            <v>0</v>
          </cell>
          <cell r="BA70">
            <v>64.44</v>
          </cell>
          <cell r="BB70">
            <v>64.44</v>
          </cell>
          <cell r="BC70">
            <v>120.02</v>
          </cell>
          <cell r="BD70">
            <v>157.07</v>
          </cell>
          <cell r="BE70">
            <v>257.75</v>
          </cell>
          <cell r="BF70">
            <v>499.4</v>
          </cell>
          <cell r="BG70">
            <v>64.44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12.08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56.38</v>
          </cell>
          <cell r="J71">
            <v>0</v>
          </cell>
          <cell r="K71">
            <v>0</v>
          </cell>
          <cell r="L71">
            <v>104.71</v>
          </cell>
          <cell r="M71">
            <v>201.37</v>
          </cell>
          <cell r="N71">
            <v>12.08</v>
          </cell>
          <cell r="O71">
            <v>0</v>
          </cell>
          <cell r="P71">
            <v>24.16</v>
          </cell>
          <cell r="Q71">
            <v>579.95</v>
          </cell>
          <cell r="R71">
            <v>201.37</v>
          </cell>
          <cell r="S71">
            <v>0</v>
          </cell>
          <cell r="T71">
            <v>0</v>
          </cell>
          <cell r="U71">
            <v>188.49</v>
          </cell>
          <cell r="V71">
            <v>0</v>
          </cell>
          <cell r="W71">
            <v>0</v>
          </cell>
          <cell r="X71">
            <v>443.01</v>
          </cell>
          <cell r="Y71">
            <v>80.54</v>
          </cell>
          <cell r="Z71">
            <v>72.5</v>
          </cell>
          <cell r="AA71">
            <v>72.5</v>
          </cell>
          <cell r="AB71">
            <v>217.48</v>
          </cell>
          <cell r="AC71">
            <v>547.73</v>
          </cell>
          <cell r="AD71">
            <v>547.73</v>
          </cell>
          <cell r="AE71">
            <v>1095.46</v>
          </cell>
          <cell r="AF71">
            <v>604.12</v>
          </cell>
          <cell r="AG71">
            <v>0</v>
          </cell>
          <cell r="AH71">
            <v>96.66</v>
          </cell>
          <cell r="AI71">
            <v>96.66</v>
          </cell>
          <cell r="AJ71">
            <v>12.08</v>
          </cell>
          <cell r="AK71">
            <v>197.34</v>
          </cell>
          <cell r="AL71">
            <v>197.34</v>
          </cell>
          <cell r="AM71">
            <v>189.29</v>
          </cell>
          <cell r="AN71">
            <v>257.75</v>
          </cell>
          <cell r="AO71">
            <v>40.27</v>
          </cell>
          <cell r="AP71">
            <v>40.27</v>
          </cell>
          <cell r="AQ71">
            <v>40.27</v>
          </cell>
          <cell r="AR71">
            <v>277.89</v>
          </cell>
          <cell r="AS71">
            <v>201.37</v>
          </cell>
          <cell r="AT71">
            <v>378.58</v>
          </cell>
          <cell r="AU71">
            <v>378.58</v>
          </cell>
          <cell r="AV71">
            <v>177.21</v>
          </cell>
          <cell r="AW71">
            <v>0</v>
          </cell>
          <cell r="AX71">
            <v>0</v>
          </cell>
          <cell r="AY71">
            <v>161.1</v>
          </cell>
          <cell r="AZ71">
            <v>0</v>
          </cell>
          <cell r="BA71">
            <v>64.44</v>
          </cell>
          <cell r="BB71">
            <v>64.44</v>
          </cell>
          <cell r="BC71">
            <v>120.02</v>
          </cell>
          <cell r="BD71">
            <v>157.07</v>
          </cell>
          <cell r="BE71">
            <v>257.75</v>
          </cell>
          <cell r="BF71">
            <v>499.4</v>
          </cell>
          <cell r="BG71">
            <v>64.44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87.95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410.5</v>
          </cell>
          <cell r="J72">
            <v>0</v>
          </cell>
          <cell r="K72">
            <v>0</v>
          </cell>
          <cell r="L72">
            <v>762.39</v>
          </cell>
          <cell r="M72">
            <v>1466.17</v>
          </cell>
          <cell r="N72">
            <v>87.95</v>
          </cell>
          <cell r="O72">
            <v>0</v>
          </cell>
          <cell r="P72">
            <v>175.91</v>
          </cell>
          <cell r="Q72">
            <v>4222.62</v>
          </cell>
          <cell r="R72">
            <v>1466.17</v>
          </cell>
          <cell r="S72">
            <v>0</v>
          </cell>
          <cell r="T72">
            <v>0</v>
          </cell>
          <cell r="U72">
            <v>1372.4</v>
          </cell>
          <cell r="V72">
            <v>0</v>
          </cell>
          <cell r="W72">
            <v>0</v>
          </cell>
          <cell r="X72">
            <v>3225.56</v>
          </cell>
          <cell r="Y72">
            <v>586.41</v>
          </cell>
          <cell r="Z72">
            <v>527.87</v>
          </cell>
          <cell r="AA72">
            <v>527.87</v>
          </cell>
          <cell r="AB72">
            <v>1583.47</v>
          </cell>
          <cell r="AC72">
            <v>3988.02</v>
          </cell>
          <cell r="AD72">
            <v>3988.02</v>
          </cell>
          <cell r="AE72">
            <v>7976.04</v>
          </cell>
          <cell r="AF72">
            <v>4398.6</v>
          </cell>
          <cell r="AG72">
            <v>0</v>
          </cell>
          <cell r="AH72">
            <v>703.78</v>
          </cell>
          <cell r="AI72">
            <v>703.78</v>
          </cell>
          <cell r="AJ72">
            <v>87.95</v>
          </cell>
          <cell r="AK72">
            <v>1436.83</v>
          </cell>
          <cell r="AL72">
            <v>1436.83</v>
          </cell>
          <cell r="AM72">
            <v>1378.22</v>
          </cell>
          <cell r="AN72">
            <v>1876.68</v>
          </cell>
          <cell r="AO72">
            <v>293.21</v>
          </cell>
          <cell r="AP72">
            <v>293.21</v>
          </cell>
          <cell r="AQ72">
            <v>293.21</v>
          </cell>
          <cell r="AR72">
            <v>2023.32</v>
          </cell>
          <cell r="AS72">
            <v>1466.17</v>
          </cell>
          <cell r="AT72">
            <v>2756.44</v>
          </cell>
          <cell r="AU72">
            <v>2756.44</v>
          </cell>
          <cell r="AV72">
            <v>1290.27</v>
          </cell>
          <cell r="AW72">
            <v>0</v>
          </cell>
          <cell r="AX72">
            <v>0</v>
          </cell>
          <cell r="AY72">
            <v>1172.97</v>
          </cell>
          <cell r="AZ72">
            <v>0</v>
          </cell>
          <cell r="BA72">
            <v>469.19</v>
          </cell>
          <cell r="BB72">
            <v>469.19</v>
          </cell>
          <cell r="BC72">
            <v>873.87</v>
          </cell>
          <cell r="BD72">
            <v>1143.63</v>
          </cell>
          <cell r="BE72">
            <v>1876.68</v>
          </cell>
          <cell r="BF72">
            <v>3636.13</v>
          </cell>
          <cell r="BG72">
            <v>469.19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78.15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9.03</v>
          </cell>
          <cell r="J73">
            <v>-2</v>
          </cell>
          <cell r="K73">
            <v>1</v>
          </cell>
          <cell r="L73">
            <v>95.62</v>
          </cell>
          <cell r="M73">
            <v>55.83</v>
          </cell>
          <cell r="N73">
            <v>8.15</v>
          </cell>
          <cell r="O73">
            <v>-128</v>
          </cell>
          <cell r="P73">
            <v>27.3</v>
          </cell>
          <cell r="Q73">
            <v>515.19</v>
          </cell>
          <cell r="R73">
            <v>170.83</v>
          </cell>
          <cell r="S73">
            <v>0</v>
          </cell>
          <cell r="T73">
            <v>-242</v>
          </cell>
          <cell r="U73">
            <v>158.73</v>
          </cell>
          <cell r="V73">
            <v>0</v>
          </cell>
          <cell r="W73">
            <v>5</v>
          </cell>
          <cell r="X73">
            <v>347.82</v>
          </cell>
          <cell r="Y73">
            <v>80.32</v>
          </cell>
          <cell r="Z73">
            <v>54.9</v>
          </cell>
          <cell r="AA73">
            <v>75.9</v>
          </cell>
          <cell r="AB73">
            <v>175.69</v>
          </cell>
          <cell r="AC73">
            <v>372.45</v>
          </cell>
          <cell r="AD73">
            <v>420.45</v>
          </cell>
          <cell r="AE73">
            <v>801.91</v>
          </cell>
          <cell r="AF73">
            <v>190.49</v>
          </cell>
          <cell r="AG73">
            <v>-23</v>
          </cell>
          <cell r="AH73">
            <v>58.19</v>
          </cell>
          <cell r="AI73">
            <v>96.19</v>
          </cell>
          <cell r="AJ73">
            <v>5.15</v>
          </cell>
          <cell r="AK73">
            <v>231.11</v>
          </cell>
          <cell r="AL73">
            <v>231.11</v>
          </cell>
          <cell r="AM73">
            <v>139.68</v>
          </cell>
          <cell r="AN73">
            <v>260.86</v>
          </cell>
          <cell r="AO73">
            <v>6.16</v>
          </cell>
          <cell r="AP73">
            <v>6.16</v>
          </cell>
          <cell r="AQ73">
            <v>6.16</v>
          </cell>
          <cell r="AR73">
            <v>66.45</v>
          </cell>
          <cell r="AS73">
            <v>99.83</v>
          </cell>
          <cell r="AT73">
            <v>205.36</v>
          </cell>
          <cell r="AU73">
            <v>205.36</v>
          </cell>
          <cell r="AV73">
            <v>-30.47</v>
          </cell>
          <cell r="AW73">
            <v>-36</v>
          </cell>
          <cell r="AX73">
            <v>-86</v>
          </cell>
          <cell r="AY73">
            <v>130.67</v>
          </cell>
          <cell r="AZ73">
            <v>3</v>
          </cell>
          <cell r="BA73">
            <v>66.46</v>
          </cell>
          <cell r="BB73">
            <v>55.46</v>
          </cell>
          <cell r="BC73">
            <v>115.55</v>
          </cell>
          <cell r="BD73">
            <v>139.94</v>
          </cell>
          <cell r="BE73">
            <v>137.86</v>
          </cell>
          <cell r="BF73">
            <v>239.86</v>
          </cell>
          <cell r="BG73">
            <v>62.46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15.72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73.37</v>
          </cell>
          <cell r="J74">
            <v>0</v>
          </cell>
          <cell r="K74">
            <v>0</v>
          </cell>
          <cell r="L74">
            <v>136.25</v>
          </cell>
          <cell r="M74">
            <v>262.03</v>
          </cell>
          <cell r="N74">
            <v>15.72</v>
          </cell>
          <cell r="O74">
            <v>0</v>
          </cell>
          <cell r="P74">
            <v>31.44</v>
          </cell>
          <cell r="Q74">
            <v>754.66</v>
          </cell>
          <cell r="R74">
            <v>262.03</v>
          </cell>
          <cell r="S74">
            <v>0</v>
          </cell>
          <cell r="T74">
            <v>0</v>
          </cell>
          <cell r="U74">
            <v>245.26</v>
          </cell>
          <cell r="V74">
            <v>0</v>
          </cell>
          <cell r="W74">
            <v>0</v>
          </cell>
          <cell r="X74">
            <v>576.47</v>
          </cell>
          <cell r="Y74">
            <v>104.8</v>
          </cell>
          <cell r="Z74">
            <v>94.33</v>
          </cell>
          <cell r="AA74">
            <v>94.33</v>
          </cell>
          <cell r="AB74">
            <v>282.99</v>
          </cell>
          <cell r="AC74">
            <v>712.72</v>
          </cell>
          <cell r="AD74">
            <v>712.72</v>
          </cell>
          <cell r="AE74">
            <v>1425.46</v>
          </cell>
          <cell r="AF74">
            <v>786.1</v>
          </cell>
          <cell r="AG74">
            <v>0</v>
          </cell>
          <cell r="AH74">
            <v>125.77</v>
          </cell>
          <cell r="AI74">
            <v>125.77</v>
          </cell>
          <cell r="AJ74">
            <v>15.72</v>
          </cell>
          <cell r="AK74">
            <v>256.79</v>
          </cell>
          <cell r="AL74">
            <v>256.79</v>
          </cell>
          <cell r="AM74">
            <v>246.31</v>
          </cell>
          <cell r="AN74">
            <v>335.4</v>
          </cell>
          <cell r="AO74">
            <v>52.4</v>
          </cell>
          <cell r="AP74">
            <v>52.4</v>
          </cell>
          <cell r="AQ74">
            <v>52.4</v>
          </cell>
          <cell r="AR74">
            <v>361.61</v>
          </cell>
          <cell r="AS74">
            <v>262.03</v>
          </cell>
          <cell r="AT74">
            <v>492.62</v>
          </cell>
          <cell r="AU74">
            <v>492.62</v>
          </cell>
          <cell r="AV74">
            <v>230.59</v>
          </cell>
          <cell r="AW74">
            <v>0</v>
          </cell>
          <cell r="AX74">
            <v>0</v>
          </cell>
          <cell r="AY74">
            <v>209.63</v>
          </cell>
          <cell r="AZ74">
            <v>0</v>
          </cell>
          <cell r="BA74">
            <v>83.85</v>
          </cell>
          <cell r="BB74">
            <v>83.85</v>
          </cell>
          <cell r="BC74">
            <v>156.17</v>
          </cell>
          <cell r="BD74">
            <v>204.38</v>
          </cell>
          <cell r="BE74">
            <v>335.4</v>
          </cell>
          <cell r="BF74">
            <v>649.84</v>
          </cell>
          <cell r="BG74">
            <v>83.85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15.72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73.37</v>
          </cell>
          <cell r="J75">
            <v>0</v>
          </cell>
          <cell r="K75">
            <v>0</v>
          </cell>
          <cell r="L75">
            <v>136.25</v>
          </cell>
          <cell r="M75">
            <v>262.03</v>
          </cell>
          <cell r="N75">
            <v>15.72</v>
          </cell>
          <cell r="O75">
            <v>0</v>
          </cell>
          <cell r="P75">
            <v>31.44</v>
          </cell>
          <cell r="Q75">
            <v>754.66</v>
          </cell>
          <cell r="R75">
            <v>262.03</v>
          </cell>
          <cell r="S75">
            <v>0</v>
          </cell>
          <cell r="T75">
            <v>0</v>
          </cell>
          <cell r="U75">
            <v>245.26</v>
          </cell>
          <cell r="V75">
            <v>0</v>
          </cell>
          <cell r="W75">
            <v>0</v>
          </cell>
          <cell r="X75">
            <v>576.47</v>
          </cell>
          <cell r="Y75">
            <v>104.8</v>
          </cell>
          <cell r="Z75">
            <v>94.33</v>
          </cell>
          <cell r="AA75">
            <v>94.33</v>
          </cell>
          <cell r="AB75">
            <v>282.99</v>
          </cell>
          <cell r="AC75">
            <v>712.72</v>
          </cell>
          <cell r="AD75">
            <v>712.72</v>
          </cell>
          <cell r="AE75">
            <v>1425.46</v>
          </cell>
          <cell r="AF75">
            <v>786.1</v>
          </cell>
          <cell r="AG75">
            <v>0</v>
          </cell>
          <cell r="AH75">
            <v>125.77</v>
          </cell>
          <cell r="AI75">
            <v>125.77</v>
          </cell>
          <cell r="AJ75">
            <v>15.72</v>
          </cell>
          <cell r="AK75">
            <v>256.79</v>
          </cell>
          <cell r="AL75">
            <v>256.79</v>
          </cell>
          <cell r="AM75">
            <v>246.31</v>
          </cell>
          <cell r="AN75">
            <v>335.4</v>
          </cell>
          <cell r="AO75">
            <v>52.4</v>
          </cell>
          <cell r="AP75">
            <v>52.4</v>
          </cell>
          <cell r="AQ75">
            <v>52.4</v>
          </cell>
          <cell r="AR75">
            <v>361.61</v>
          </cell>
          <cell r="AS75">
            <v>262.03</v>
          </cell>
          <cell r="AT75">
            <v>492.62</v>
          </cell>
          <cell r="AU75">
            <v>492.62</v>
          </cell>
          <cell r="AV75">
            <v>230.59</v>
          </cell>
          <cell r="AW75">
            <v>0</v>
          </cell>
          <cell r="AX75">
            <v>0</v>
          </cell>
          <cell r="AY75">
            <v>209.63</v>
          </cell>
          <cell r="AZ75">
            <v>0</v>
          </cell>
          <cell r="BA75">
            <v>83.85</v>
          </cell>
          <cell r="BB75">
            <v>83.85</v>
          </cell>
          <cell r="BC75">
            <v>156.17</v>
          </cell>
          <cell r="BD75">
            <v>204.38</v>
          </cell>
          <cell r="BE75">
            <v>335.4</v>
          </cell>
          <cell r="BF75">
            <v>649.84</v>
          </cell>
          <cell r="BG75">
            <v>83.85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  <cell r="T76">
            <v>10</v>
          </cell>
          <cell r="U76">
            <v>10</v>
          </cell>
          <cell r="V76">
            <v>10</v>
          </cell>
          <cell r="W76">
            <v>10</v>
          </cell>
          <cell r="X76">
            <v>10</v>
          </cell>
          <cell r="Y76">
            <v>10</v>
          </cell>
          <cell r="Z76">
            <v>10</v>
          </cell>
          <cell r="AA76">
            <v>10</v>
          </cell>
          <cell r="AB76">
            <v>10</v>
          </cell>
          <cell r="AC76">
            <v>10</v>
          </cell>
          <cell r="AD76">
            <v>10</v>
          </cell>
          <cell r="AE76">
            <v>10</v>
          </cell>
          <cell r="AF76">
            <v>10</v>
          </cell>
          <cell r="AG76">
            <v>10</v>
          </cell>
          <cell r="AH76">
            <v>10</v>
          </cell>
          <cell r="AI76">
            <v>10</v>
          </cell>
          <cell r="AJ76">
            <v>10</v>
          </cell>
          <cell r="AK76">
            <v>10</v>
          </cell>
          <cell r="AL76">
            <v>10</v>
          </cell>
          <cell r="AM76">
            <v>10</v>
          </cell>
          <cell r="AN76">
            <v>10</v>
          </cell>
          <cell r="AO76">
            <v>10</v>
          </cell>
          <cell r="AP76">
            <v>10</v>
          </cell>
          <cell r="AQ76">
            <v>10</v>
          </cell>
          <cell r="AR76">
            <v>10</v>
          </cell>
          <cell r="AS76">
            <v>10</v>
          </cell>
          <cell r="AT76">
            <v>10</v>
          </cell>
          <cell r="AU76">
            <v>10</v>
          </cell>
          <cell r="AV76">
            <v>10</v>
          </cell>
          <cell r="AW76">
            <v>10</v>
          </cell>
          <cell r="AX76">
            <v>10</v>
          </cell>
          <cell r="AY76">
            <v>10</v>
          </cell>
          <cell r="AZ76">
            <v>10</v>
          </cell>
          <cell r="BA76">
            <v>10</v>
          </cell>
          <cell r="BB76">
            <v>10</v>
          </cell>
          <cell r="BC76">
            <v>10</v>
          </cell>
          <cell r="BD76">
            <v>10</v>
          </cell>
          <cell r="BE76">
            <v>10</v>
          </cell>
          <cell r="BF76">
            <v>10</v>
          </cell>
          <cell r="BG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1.57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7.34</v>
          </cell>
          <cell r="J77">
            <v>0</v>
          </cell>
          <cell r="K77">
            <v>0</v>
          </cell>
          <cell r="L77">
            <v>13.63</v>
          </cell>
          <cell r="M77">
            <v>26.2</v>
          </cell>
          <cell r="N77">
            <v>1.57</v>
          </cell>
          <cell r="O77">
            <v>0</v>
          </cell>
          <cell r="P77">
            <v>3.14</v>
          </cell>
          <cell r="Q77">
            <v>75.47</v>
          </cell>
          <cell r="R77">
            <v>26.2</v>
          </cell>
          <cell r="S77">
            <v>0</v>
          </cell>
          <cell r="T77">
            <v>0</v>
          </cell>
          <cell r="U77">
            <v>24.53</v>
          </cell>
          <cell r="V77">
            <v>0</v>
          </cell>
          <cell r="W77">
            <v>0</v>
          </cell>
          <cell r="X77">
            <v>57.65</v>
          </cell>
          <cell r="Y77">
            <v>10.48</v>
          </cell>
          <cell r="Z77">
            <v>9.43</v>
          </cell>
          <cell r="AA77">
            <v>9.43</v>
          </cell>
          <cell r="AB77">
            <v>28.3</v>
          </cell>
          <cell r="AC77">
            <v>71.27</v>
          </cell>
          <cell r="AD77">
            <v>71.27</v>
          </cell>
          <cell r="AE77">
            <v>142.55</v>
          </cell>
          <cell r="AF77">
            <v>78.61</v>
          </cell>
          <cell r="AG77">
            <v>0</v>
          </cell>
          <cell r="AH77">
            <v>12.58</v>
          </cell>
          <cell r="AI77">
            <v>12.58</v>
          </cell>
          <cell r="AJ77">
            <v>1.57</v>
          </cell>
          <cell r="AK77">
            <v>25.68</v>
          </cell>
          <cell r="AL77">
            <v>25.68</v>
          </cell>
          <cell r="AM77">
            <v>24.63</v>
          </cell>
          <cell r="AN77">
            <v>33.54</v>
          </cell>
          <cell r="AO77">
            <v>5.24</v>
          </cell>
          <cell r="AP77">
            <v>5.24</v>
          </cell>
          <cell r="AQ77">
            <v>5.24</v>
          </cell>
          <cell r="AR77">
            <v>36.16</v>
          </cell>
          <cell r="AS77">
            <v>26.2</v>
          </cell>
          <cell r="AT77">
            <v>49.26</v>
          </cell>
          <cell r="AU77">
            <v>49.26</v>
          </cell>
          <cell r="AV77">
            <v>23.06</v>
          </cell>
          <cell r="AW77">
            <v>0</v>
          </cell>
          <cell r="AX77">
            <v>0</v>
          </cell>
          <cell r="AY77">
            <v>20.96</v>
          </cell>
          <cell r="AZ77">
            <v>0</v>
          </cell>
          <cell r="BA77">
            <v>8.39</v>
          </cell>
          <cell r="BB77">
            <v>8.39</v>
          </cell>
          <cell r="BC77">
            <v>15.62</v>
          </cell>
          <cell r="BD77">
            <v>20.44</v>
          </cell>
          <cell r="BE77">
            <v>33.54</v>
          </cell>
          <cell r="BF77">
            <v>64.98</v>
          </cell>
          <cell r="BG77">
            <v>8.39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14.15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66.03</v>
          </cell>
          <cell r="J78">
            <v>0</v>
          </cell>
          <cell r="K78">
            <v>0</v>
          </cell>
          <cell r="L78">
            <v>122.62</v>
          </cell>
          <cell r="M78">
            <v>235.83</v>
          </cell>
          <cell r="N78">
            <v>14.15</v>
          </cell>
          <cell r="O78">
            <v>0</v>
          </cell>
          <cell r="P78">
            <v>28.3</v>
          </cell>
          <cell r="Q78">
            <v>679.19</v>
          </cell>
          <cell r="R78">
            <v>235.83</v>
          </cell>
          <cell r="S78">
            <v>0</v>
          </cell>
          <cell r="T78">
            <v>0</v>
          </cell>
          <cell r="U78">
            <v>220.73</v>
          </cell>
          <cell r="V78">
            <v>0</v>
          </cell>
          <cell r="W78">
            <v>0</v>
          </cell>
          <cell r="X78">
            <v>518.82</v>
          </cell>
          <cell r="Y78">
            <v>94.32</v>
          </cell>
          <cell r="Z78">
            <v>84.9</v>
          </cell>
          <cell r="AA78">
            <v>84.9</v>
          </cell>
          <cell r="AB78">
            <v>254.69</v>
          </cell>
          <cell r="AC78">
            <v>641.45</v>
          </cell>
          <cell r="AD78">
            <v>641.45</v>
          </cell>
          <cell r="AE78">
            <v>1282.91</v>
          </cell>
          <cell r="AF78">
            <v>707.49</v>
          </cell>
          <cell r="AG78">
            <v>0</v>
          </cell>
          <cell r="AH78">
            <v>113.19</v>
          </cell>
          <cell r="AI78">
            <v>113.19</v>
          </cell>
          <cell r="AJ78">
            <v>14.15</v>
          </cell>
          <cell r="AK78">
            <v>231.11</v>
          </cell>
          <cell r="AL78">
            <v>231.11</v>
          </cell>
          <cell r="AM78">
            <v>221.68</v>
          </cell>
          <cell r="AN78">
            <v>301.86</v>
          </cell>
          <cell r="AO78">
            <v>47.16</v>
          </cell>
          <cell r="AP78">
            <v>47.16</v>
          </cell>
          <cell r="AQ78">
            <v>47.16</v>
          </cell>
          <cell r="AR78">
            <v>325.45</v>
          </cell>
          <cell r="AS78">
            <v>235.83</v>
          </cell>
          <cell r="AT78">
            <v>443.36</v>
          </cell>
          <cell r="AU78">
            <v>443.36</v>
          </cell>
          <cell r="AV78">
            <v>207.53</v>
          </cell>
          <cell r="AW78">
            <v>0</v>
          </cell>
          <cell r="AX78">
            <v>0</v>
          </cell>
          <cell r="AY78">
            <v>188.67</v>
          </cell>
          <cell r="AZ78">
            <v>0</v>
          </cell>
          <cell r="BA78">
            <v>75.46</v>
          </cell>
          <cell r="BB78">
            <v>75.46</v>
          </cell>
          <cell r="BC78">
            <v>140.55</v>
          </cell>
          <cell r="BD78">
            <v>183.94</v>
          </cell>
          <cell r="BE78">
            <v>301.86</v>
          </cell>
          <cell r="BF78">
            <v>584.86</v>
          </cell>
          <cell r="BG78">
            <v>75.46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  <cell r="W79">
            <v>1</v>
          </cell>
          <cell r="X79">
            <v>1</v>
          </cell>
          <cell r="Y79">
            <v>1</v>
          </cell>
          <cell r="Z79">
            <v>1</v>
          </cell>
          <cell r="AA79">
            <v>1</v>
          </cell>
          <cell r="AB79">
            <v>1</v>
          </cell>
          <cell r="AC79">
            <v>1</v>
          </cell>
          <cell r="AD79">
            <v>1</v>
          </cell>
          <cell r="AE79">
            <v>1</v>
          </cell>
          <cell r="AF79">
            <v>1</v>
          </cell>
          <cell r="AG79">
            <v>1</v>
          </cell>
          <cell r="AH79">
            <v>1</v>
          </cell>
          <cell r="AI79">
            <v>1</v>
          </cell>
          <cell r="AJ79">
            <v>1</v>
          </cell>
          <cell r="AK79">
            <v>1</v>
          </cell>
          <cell r="AL79">
            <v>1</v>
          </cell>
          <cell r="AM79">
            <v>1</v>
          </cell>
          <cell r="AN79">
            <v>1</v>
          </cell>
          <cell r="AO79">
            <v>1</v>
          </cell>
          <cell r="AP79">
            <v>1</v>
          </cell>
          <cell r="AQ79">
            <v>1</v>
          </cell>
          <cell r="AR79">
            <v>1</v>
          </cell>
          <cell r="AS79">
            <v>1</v>
          </cell>
          <cell r="AT79">
            <v>1</v>
          </cell>
          <cell r="AU79">
            <v>1</v>
          </cell>
          <cell r="AV79">
            <v>1</v>
          </cell>
          <cell r="AW79">
            <v>1</v>
          </cell>
          <cell r="AX79">
            <v>1</v>
          </cell>
          <cell r="AY79">
            <v>1</v>
          </cell>
          <cell r="AZ79">
            <v>1</v>
          </cell>
          <cell r="BA79">
            <v>1</v>
          </cell>
          <cell r="BB79">
            <v>1</v>
          </cell>
          <cell r="BC79">
            <v>1</v>
          </cell>
          <cell r="BD79">
            <v>1</v>
          </cell>
          <cell r="BE79">
            <v>1</v>
          </cell>
          <cell r="BF79">
            <v>1</v>
          </cell>
          <cell r="BG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2.9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13.54</v>
          </cell>
          <cell r="J80">
            <v>0</v>
          </cell>
          <cell r="K80">
            <v>0</v>
          </cell>
          <cell r="L80">
            <v>25.14</v>
          </cell>
          <cell r="M80">
            <v>48.35</v>
          </cell>
          <cell r="N80">
            <v>2.9</v>
          </cell>
          <cell r="O80">
            <v>0</v>
          </cell>
          <cell r="P80">
            <v>5.8</v>
          </cell>
          <cell r="Q80">
            <v>139.23</v>
          </cell>
          <cell r="R80">
            <v>48.35</v>
          </cell>
          <cell r="S80">
            <v>0</v>
          </cell>
          <cell r="T80">
            <v>0</v>
          </cell>
          <cell r="U80">
            <v>45.25</v>
          </cell>
          <cell r="V80">
            <v>0</v>
          </cell>
          <cell r="W80">
            <v>0</v>
          </cell>
          <cell r="X80">
            <v>106.36</v>
          </cell>
          <cell r="Y80">
            <v>19.34</v>
          </cell>
          <cell r="Z80">
            <v>17.4</v>
          </cell>
          <cell r="AA80">
            <v>17.4</v>
          </cell>
          <cell r="AB80">
            <v>52.21</v>
          </cell>
          <cell r="AC80">
            <v>131.5</v>
          </cell>
          <cell r="AD80">
            <v>131.5</v>
          </cell>
          <cell r="AE80">
            <v>263</v>
          </cell>
          <cell r="AF80">
            <v>145.04</v>
          </cell>
          <cell r="AG80">
            <v>0</v>
          </cell>
          <cell r="AH80">
            <v>23.2</v>
          </cell>
          <cell r="AI80">
            <v>23.2</v>
          </cell>
          <cell r="AJ80">
            <v>2.9</v>
          </cell>
          <cell r="AK80">
            <v>47.38</v>
          </cell>
          <cell r="AL80">
            <v>47.38</v>
          </cell>
          <cell r="AM80">
            <v>45.44</v>
          </cell>
          <cell r="AN80">
            <v>61.88</v>
          </cell>
          <cell r="AO80">
            <v>9.67</v>
          </cell>
          <cell r="AP80">
            <v>9.67</v>
          </cell>
          <cell r="AQ80">
            <v>9.67</v>
          </cell>
          <cell r="AR80">
            <v>66.72</v>
          </cell>
          <cell r="AS80">
            <v>48.35</v>
          </cell>
          <cell r="AT80">
            <v>90.89</v>
          </cell>
          <cell r="AU80">
            <v>90.89</v>
          </cell>
          <cell r="AV80">
            <v>42.54</v>
          </cell>
          <cell r="AW80">
            <v>0</v>
          </cell>
          <cell r="AX80">
            <v>0</v>
          </cell>
          <cell r="AY80">
            <v>38.68</v>
          </cell>
          <cell r="AZ80">
            <v>0</v>
          </cell>
          <cell r="BA80">
            <v>15.47</v>
          </cell>
          <cell r="BB80">
            <v>15.47</v>
          </cell>
          <cell r="BC80">
            <v>28.81</v>
          </cell>
          <cell r="BD80">
            <v>37.71</v>
          </cell>
          <cell r="BE80">
            <v>61.88</v>
          </cell>
          <cell r="BF80">
            <v>119.9</v>
          </cell>
          <cell r="BG80">
            <v>15.47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11.25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52.49</v>
          </cell>
          <cell r="J81">
            <v>0</v>
          </cell>
          <cell r="K81">
            <v>0</v>
          </cell>
          <cell r="L81">
            <v>97.48</v>
          </cell>
          <cell r="M81">
            <v>187.48</v>
          </cell>
          <cell r="N81">
            <v>11.25</v>
          </cell>
          <cell r="O81">
            <v>0</v>
          </cell>
          <cell r="P81">
            <v>22.5</v>
          </cell>
          <cell r="Q81">
            <v>539.96</v>
          </cell>
          <cell r="R81">
            <v>187.48</v>
          </cell>
          <cell r="S81">
            <v>0</v>
          </cell>
          <cell r="T81">
            <v>0</v>
          </cell>
          <cell r="U81">
            <v>175.48</v>
          </cell>
          <cell r="V81">
            <v>0</v>
          </cell>
          <cell r="W81">
            <v>0</v>
          </cell>
          <cell r="X81">
            <v>412.46</v>
          </cell>
          <cell r="Y81">
            <v>74.98</v>
          </cell>
          <cell r="Z81">
            <v>67.5</v>
          </cell>
          <cell r="AA81">
            <v>67.5</v>
          </cell>
          <cell r="AB81">
            <v>202.48</v>
          </cell>
          <cell r="AC81">
            <v>509.95</v>
          </cell>
          <cell r="AD81">
            <v>509.95</v>
          </cell>
          <cell r="AE81">
            <v>1019.91</v>
          </cell>
          <cell r="AF81">
            <v>562.45</v>
          </cell>
          <cell r="AG81">
            <v>0</v>
          </cell>
          <cell r="AH81">
            <v>89.99</v>
          </cell>
          <cell r="AI81">
            <v>89.99</v>
          </cell>
          <cell r="AJ81">
            <v>11.25</v>
          </cell>
          <cell r="AK81">
            <v>183.73</v>
          </cell>
          <cell r="AL81">
            <v>183.73</v>
          </cell>
          <cell r="AM81">
            <v>176.24</v>
          </cell>
          <cell r="AN81">
            <v>239.98</v>
          </cell>
          <cell r="AO81">
            <v>37.49</v>
          </cell>
          <cell r="AP81">
            <v>37.49</v>
          </cell>
          <cell r="AQ81">
            <v>37.49</v>
          </cell>
          <cell r="AR81">
            <v>258.73</v>
          </cell>
          <cell r="AS81">
            <v>187.48</v>
          </cell>
          <cell r="AT81">
            <v>352.47</v>
          </cell>
          <cell r="AU81">
            <v>352.47</v>
          </cell>
          <cell r="AV81">
            <v>164.99</v>
          </cell>
          <cell r="AW81">
            <v>0</v>
          </cell>
          <cell r="AX81">
            <v>0</v>
          </cell>
          <cell r="AY81">
            <v>149.99</v>
          </cell>
          <cell r="AZ81">
            <v>0</v>
          </cell>
          <cell r="BA81">
            <v>59.99</v>
          </cell>
          <cell r="BB81">
            <v>59.99</v>
          </cell>
          <cell r="BC81">
            <v>111.74</v>
          </cell>
          <cell r="BD81">
            <v>146.23</v>
          </cell>
          <cell r="BE81">
            <v>239.98</v>
          </cell>
          <cell r="BF81">
            <v>464.96</v>
          </cell>
          <cell r="BG81">
            <v>59.99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11.25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52.49</v>
          </cell>
          <cell r="J82">
            <v>0</v>
          </cell>
          <cell r="K82">
            <v>0</v>
          </cell>
          <cell r="L82">
            <v>97.48</v>
          </cell>
          <cell r="M82">
            <v>187.48</v>
          </cell>
          <cell r="N82">
            <v>11.25</v>
          </cell>
          <cell r="O82">
            <v>0</v>
          </cell>
          <cell r="P82">
            <v>22.5</v>
          </cell>
          <cell r="Q82">
            <v>539.96</v>
          </cell>
          <cell r="R82">
            <v>187.48</v>
          </cell>
          <cell r="S82">
            <v>0</v>
          </cell>
          <cell r="T82">
            <v>0</v>
          </cell>
          <cell r="U82">
            <v>175.48</v>
          </cell>
          <cell r="V82">
            <v>0</v>
          </cell>
          <cell r="W82">
            <v>0</v>
          </cell>
          <cell r="X82">
            <v>412.46</v>
          </cell>
          <cell r="Y82">
            <v>74.98</v>
          </cell>
          <cell r="Z82">
            <v>67.5</v>
          </cell>
          <cell r="AA82">
            <v>67.5</v>
          </cell>
          <cell r="AB82">
            <v>202.48</v>
          </cell>
          <cell r="AC82">
            <v>509.95</v>
          </cell>
          <cell r="AD82">
            <v>509.95</v>
          </cell>
          <cell r="AE82">
            <v>1019.91</v>
          </cell>
          <cell r="AF82">
            <v>562.45</v>
          </cell>
          <cell r="AG82">
            <v>0</v>
          </cell>
          <cell r="AH82">
            <v>89.99</v>
          </cell>
          <cell r="AI82">
            <v>89.99</v>
          </cell>
          <cell r="AJ82">
            <v>11.25</v>
          </cell>
          <cell r="AK82">
            <v>183.73</v>
          </cell>
          <cell r="AL82">
            <v>183.73</v>
          </cell>
          <cell r="AM82">
            <v>176.24</v>
          </cell>
          <cell r="AN82">
            <v>239.98</v>
          </cell>
          <cell r="AO82">
            <v>37.49</v>
          </cell>
          <cell r="AP82">
            <v>37.49</v>
          </cell>
          <cell r="AQ82">
            <v>37.49</v>
          </cell>
          <cell r="AR82">
            <v>258.73</v>
          </cell>
          <cell r="AS82">
            <v>187.48</v>
          </cell>
          <cell r="AT82">
            <v>352.47</v>
          </cell>
          <cell r="AU82">
            <v>352.47</v>
          </cell>
          <cell r="AV82">
            <v>164.99</v>
          </cell>
          <cell r="AW82">
            <v>0</v>
          </cell>
          <cell r="AX82">
            <v>0</v>
          </cell>
          <cell r="AY82">
            <v>149.99</v>
          </cell>
          <cell r="AZ82">
            <v>0</v>
          </cell>
          <cell r="BA82">
            <v>59.99</v>
          </cell>
          <cell r="BB82">
            <v>59.99</v>
          </cell>
          <cell r="BC82">
            <v>111.74</v>
          </cell>
          <cell r="BD82">
            <v>146.23</v>
          </cell>
          <cell r="BE82">
            <v>239.98</v>
          </cell>
          <cell r="BF82">
            <v>464.96</v>
          </cell>
          <cell r="BG82">
            <v>59.99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77.68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6.83</v>
          </cell>
          <cell r="J83">
            <v>-2</v>
          </cell>
          <cell r="K83">
            <v>1</v>
          </cell>
          <cell r="L83">
            <v>91.54</v>
          </cell>
          <cell r="M83">
            <v>47.97</v>
          </cell>
          <cell r="N83">
            <v>7.68</v>
          </cell>
          <cell r="O83">
            <v>-128</v>
          </cell>
          <cell r="P83">
            <v>26.35</v>
          </cell>
          <cell r="Q83">
            <v>492.55</v>
          </cell>
          <cell r="R83">
            <v>162.97</v>
          </cell>
          <cell r="S83">
            <v>0</v>
          </cell>
          <cell r="T83">
            <v>-242</v>
          </cell>
          <cell r="U83">
            <v>151.38</v>
          </cell>
          <cell r="V83">
            <v>0</v>
          </cell>
          <cell r="W83">
            <v>5</v>
          </cell>
          <cell r="X83">
            <v>330.53</v>
          </cell>
          <cell r="Y83">
            <v>77.18</v>
          </cell>
          <cell r="Z83">
            <v>52.07</v>
          </cell>
          <cell r="AA83">
            <v>73.07</v>
          </cell>
          <cell r="AB83">
            <v>167.2</v>
          </cell>
          <cell r="AC83">
            <v>351.07</v>
          </cell>
          <cell r="AD83">
            <v>399.07</v>
          </cell>
          <cell r="AE83">
            <v>759.15</v>
          </cell>
          <cell r="AF83">
            <v>166.91</v>
          </cell>
          <cell r="AG83">
            <v>-23</v>
          </cell>
          <cell r="AH83">
            <v>54.42</v>
          </cell>
          <cell r="AI83">
            <v>92.42</v>
          </cell>
          <cell r="AJ83">
            <v>4.68</v>
          </cell>
          <cell r="AK83">
            <v>223.41</v>
          </cell>
          <cell r="AL83">
            <v>223.41</v>
          </cell>
          <cell r="AM83">
            <v>132.29</v>
          </cell>
          <cell r="AN83">
            <v>250.8</v>
          </cell>
          <cell r="AO83">
            <v>4.59</v>
          </cell>
          <cell r="AP83">
            <v>4.59</v>
          </cell>
          <cell r="AQ83">
            <v>4.59</v>
          </cell>
          <cell r="AR83">
            <v>55.6</v>
          </cell>
          <cell r="AS83">
            <v>91.97</v>
          </cell>
          <cell r="AT83">
            <v>190.58</v>
          </cell>
          <cell r="AU83">
            <v>190.58</v>
          </cell>
          <cell r="AV83">
            <v>-37.39</v>
          </cell>
          <cell r="AW83">
            <v>-36</v>
          </cell>
          <cell r="AX83">
            <v>-86</v>
          </cell>
          <cell r="AY83">
            <v>124.38</v>
          </cell>
          <cell r="AZ83">
            <v>3</v>
          </cell>
          <cell r="BA83">
            <v>63.95</v>
          </cell>
          <cell r="BB83">
            <v>52.95</v>
          </cell>
          <cell r="BC83">
            <v>110.87</v>
          </cell>
          <cell r="BD83">
            <v>133.81</v>
          </cell>
          <cell r="BE83">
            <v>127.8</v>
          </cell>
          <cell r="BF83">
            <v>220.36</v>
          </cell>
          <cell r="BG83">
            <v>59.95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15.72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73.37</v>
          </cell>
          <cell r="J84">
            <v>0</v>
          </cell>
          <cell r="K84">
            <v>0</v>
          </cell>
          <cell r="L84">
            <v>136.25</v>
          </cell>
          <cell r="M84">
            <v>262.03</v>
          </cell>
          <cell r="N84">
            <v>15.72</v>
          </cell>
          <cell r="O84">
            <v>0</v>
          </cell>
          <cell r="P84">
            <v>31.44</v>
          </cell>
          <cell r="Q84">
            <v>754.66</v>
          </cell>
          <cell r="R84">
            <v>262.03</v>
          </cell>
          <cell r="S84">
            <v>0</v>
          </cell>
          <cell r="T84">
            <v>0</v>
          </cell>
          <cell r="U84">
            <v>245.26</v>
          </cell>
          <cell r="V84">
            <v>0</v>
          </cell>
          <cell r="W84">
            <v>0</v>
          </cell>
          <cell r="X84">
            <v>576.47</v>
          </cell>
          <cell r="Y84">
            <v>104.8</v>
          </cell>
          <cell r="Z84">
            <v>94.33</v>
          </cell>
          <cell r="AA84">
            <v>94.33</v>
          </cell>
          <cell r="AB84">
            <v>282.99</v>
          </cell>
          <cell r="AC84">
            <v>712.72</v>
          </cell>
          <cell r="AD84">
            <v>712.72</v>
          </cell>
          <cell r="AE84">
            <v>1425.46</v>
          </cell>
          <cell r="AF84">
            <v>786.1</v>
          </cell>
          <cell r="AG84">
            <v>0</v>
          </cell>
          <cell r="AH84">
            <v>125.77</v>
          </cell>
          <cell r="AI84">
            <v>125.77</v>
          </cell>
          <cell r="AJ84">
            <v>15.72</v>
          </cell>
          <cell r="AK84">
            <v>256.79</v>
          </cell>
          <cell r="AL84">
            <v>256.79</v>
          </cell>
          <cell r="AM84">
            <v>246.31</v>
          </cell>
          <cell r="AN84">
            <v>335.4</v>
          </cell>
          <cell r="AO84">
            <v>52.4</v>
          </cell>
          <cell r="AP84">
            <v>52.4</v>
          </cell>
          <cell r="AQ84">
            <v>52.4</v>
          </cell>
          <cell r="AR84">
            <v>361.61</v>
          </cell>
          <cell r="AS84">
            <v>262.03</v>
          </cell>
          <cell r="AT84">
            <v>492.62</v>
          </cell>
          <cell r="AU84">
            <v>492.62</v>
          </cell>
          <cell r="AV84">
            <v>230.59</v>
          </cell>
          <cell r="AW84">
            <v>0</v>
          </cell>
          <cell r="AX84">
            <v>0</v>
          </cell>
          <cell r="AY84">
            <v>209.63</v>
          </cell>
          <cell r="AZ84">
            <v>0</v>
          </cell>
          <cell r="BA84">
            <v>83.85</v>
          </cell>
          <cell r="BB84">
            <v>83.85</v>
          </cell>
          <cell r="BC84">
            <v>156.17</v>
          </cell>
          <cell r="BD84">
            <v>204.38</v>
          </cell>
          <cell r="BE84">
            <v>335.4</v>
          </cell>
          <cell r="BF84">
            <v>649.84</v>
          </cell>
          <cell r="BG84">
            <v>83.85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15.72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73.37</v>
          </cell>
          <cell r="J85">
            <v>0</v>
          </cell>
          <cell r="K85">
            <v>0</v>
          </cell>
          <cell r="L85">
            <v>136.25</v>
          </cell>
          <cell r="M85">
            <v>262.03</v>
          </cell>
          <cell r="N85">
            <v>15.72</v>
          </cell>
          <cell r="O85">
            <v>0</v>
          </cell>
          <cell r="P85">
            <v>31.44</v>
          </cell>
          <cell r="Q85">
            <v>754.66</v>
          </cell>
          <cell r="R85">
            <v>262.03</v>
          </cell>
          <cell r="S85">
            <v>0</v>
          </cell>
          <cell r="T85">
            <v>0</v>
          </cell>
          <cell r="U85">
            <v>245.26</v>
          </cell>
          <cell r="V85">
            <v>0</v>
          </cell>
          <cell r="W85">
            <v>0</v>
          </cell>
          <cell r="X85">
            <v>576.47</v>
          </cell>
          <cell r="Y85">
            <v>104.8</v>
          </cell>
          <cell r="Z85">
            <v>94.33</v>
          </cell>
          <cell r="AA85">
            <v>94.33</v>
          </cell>
          <cell r="AB85">
            <v>282.99</v>
          </cell>
          <cell r="AC85">
            <v>712.72</v>
          </cell>
          <cell r="AD85">
            <v>712.72</v>
          </cell>
          <cell r="AE85">
            <v>1425.46</v>
          </cell>
          <cell r="AF85">
            <v>786.1</v>
          </cell>
          <cell r="AG85">
            <v>0</v>
          </cell>
          <cell r="AH85">
            <v>125.77</v>
          </cell>
          <cell r="AI85">
            <v>125.77</v>
          </cell>
          <cell r="AJ85">
            <v>15.72</v>
          </cell>
          <cell r="AK85">
            <v>256.79</v>
          </cell>
          <cell r="AL85">
            <v>256.79</v>
          </cell>
          <cell r="AM85">
            <v>246.31</v>
          </cell>
          <cell r="AN85">
            <v>335.4</v>
          </cell>
          <cell r="AO85">
            <v>52.4</v>
          </cell>
          <cell r="AP85">
            <v>52.4</v>
          </cell>
          <cell r="AQ85">
            <v>52.4</v>
          </cell>
          <cell r="AR85">
            <v>361.61</v>
          </cell>
          <cell r="AS85">
            <v>262.03</v>
          </cell>
          <cell r="AT85">
            <v>492.62</v>
          </cell>
          <cell r="AU85">
            <v>492.62</v>
          </cell>
          <cell r="AV85">
            <v>230.59</v>
          </cell>
          <cell r="AW85">
            <v>0</v>
          </cell>
          <cell r="AX85">
            <v>0</v>
          </cell>
          <cell r="AY85">
            <v>209.63</v>
          </cell>
          <cell r="AZ85">
            <v>0</v>
          </cell>
          <cell r="BA85">
            <v>83.85</v>
          </cell>
          <cell r="BB85">
            <v>83.85</v>
          </cell>
          <cell r="BC85">
            <v>156.17</v>
          </cell>
          <cell r="BD85">
            <v>204.38</v>
          </cell>
          <cell r="BE85">
            <v>335.4</v>
          </cell>
          <cell r="BF85">
            <v>649.84</v>
          </cell>
          <cell r="BG85">
            <v>83.85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  <cell r="T86">
            <v>13</v>
          </cell>
          <cell r="U86">
            <v>13</v>
          </cell>
          <cell r="V86">
            <v>13</v>
          </cell>
          <cell r="W86">
            <v>13</v>
          </cell>
          <cell r="X86">
            <v>13</v>
          </cell>
          <cell r="Y86">
            <v>13</v>
          </cell>
          <cell r="Z86">
            <v>13</v>
          </cell>
          <cell r="AA86">
            <v>13</v>
          </cell>
          <cell r="AB86">
            <v>13</v>
          </cell>
          <cell r="AC86">
            <v>13</v>
          </cell>
          <cell r="AD86">
            <v>13</v>
          </cell>
          <cell r="AE86">
            <v>13</v>
          </cell>
          <cell r="AF86">
            <v>13</v>
          </cell>
          <cell r="AG86">
            <v>13</v>
          </cell>
          <cell r="AH86">
            <v>13</v>
          </cell>
          <cell r="AI86">
            <v>13</v>
          </cell>
          <cell r="AJ86">
            <v>13</v>
          </cell>
          <cell r="AK86">
            <v>13</v>
          </cell>
          <cell r="AL86">
            <v>13</v>
          </cell>
          <cell r="AM86">
            <v>13</v>
          </cell>
          <cell r="AN86">
            <v>13</v>
          </cell>
          <cell r="AO86">
            <v>13</v>
          </cell>
          <cell r="AP86">
            <v>13</v>
          </cell>
          <cell r="AQ86">
            <v>13</v>
          </cell>
          <cell r="AR86">
            <v>13</v>
          </cell>
          <cell r="AS86">
            <v>13</v>
          </cell>
          <cell r="AT86">
            <v>13</v>
          </cell>
          <cell r="AU86">
            <v>13</v>
          </cell>
          <cell r="AV86">
            <v>13</v>
          </cell>
          <cell r="AW86">
            <v>13</v>
          </cell>
          <cell r="AX86">
            <v>13</v>
          </cell>
          <cell r="AY86">
            <v>13</v>
          </cell>
          <cell r="AZ86">
            <v>13</v>
          </cell>
          <cell r="BA86">
            <v>13</v>
          </cell>
          <cell r="BB86">
            <v>13</v>
          </cell>
          <cell r="BC86">
            <v>13</v>
          </cell>
          <cell r="BD86">
            <v>13</v>
          </cell>
          <cell r="BE86">
            <v>13</v>
          </cell>
          <cell r="BF86">
            <v>13</v>
          </cell>
          <cell r="BG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2.04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9.54</v>
          </cell>
          <cell r="J87">
            <v>0</v>
          </cell>
          <cell r="K87">
            <v>0</v>
          </cell>
          <cell r="L87">
            <v>17.71</v>
          </cell>
          <cell r="M87">
            <v>34.06</v>
          </cell>
          <cell r="N87">
            <v>2.04</v>
          </cell>
          <cell r="O87">
            <v>0</v>
          </cell>
          <cell r="P87">
            <v>4.09</v>
          </cell>
          <cell r="Q87">
            <v>98.11</v>
          </cell>
          <cell r="R87">
            <v>34.06</v>
          </cell>
          <cell r="S87">
            <v>0</v>
          </cell>
          <cell r="T87">
            <v>0</v>
          </cell>
          <cell r="U87">
            <v>31.88</v>
          </cell>
          <cell r="V87">
            <v>0</v>
          </cell>
          <cell r="W87">
            <v>0</v>
          </cell>
          <cell r="X87">
            <v>74.94</v>
          </cell>
          <cell r="Y87">
            <v>13.62</v>
          </cell>
          <cell r="Z87">
            <v>12.26</v>
          </cell>
          <cell r="AA87">
            <v>12.26</v>
          </cell>
          <cell r="AB87">
            <v>36.79</v>
          </cell>
          <cell r="AC87">
            <v>92.65</v>
          </cell>
          <cell r="AD87">
            <v>92.65</v>
          </cell>
          <cell r="AE87">
            <v>185.31</v>
          </cell>
          <cell r="AF87">
            <v>102.19</v>
          </cell>
          <cell r="AG87">
            <v>0</v>
          </cell>
          <cell r="AH87">
            <v>16.35</v>
          </cell>
          <cell r="AI87">
            <v>16.35</v>
          </cell>
          <cell r="AJ87">
            <v>2.04</v>
          </cell>
          <cell r="AK87">
            <v>33.38</v>
          </cell>
          <cell r="AL87">
            <v>33.38</v>
          </cell>
          <cell r="AM87">
            <v>32.02</v>
          </cell>
          <cell r="AN87">
            <v>43.6</v>
          </cell>
          <cell r="AO87">
            <v>6.81</v>
          </cell>
          <cell r="AP87">
            <v>6.81</v>
          </cell>
          <cell r="AQ87">
            <v>6.81</v>
          </cell>
          <cell r="AR87">
            <v>47.01</v>
          </cell>
          <cell r="AS87">
            <v>34.06</v>
          </cell>
          <cell r="AT87">
            <v>64.04</v>
          </cell>
          <cell r="AU87">
            <v>64.04</v>
          </cell>
          <cell r="AV87">
            <v>29.98</v>
          </cell>
          <cell r="AW87">
            <v>0</v>
          </cell>
          <cell r="AX87">
            <v>0</v>
          </cell>
          <cell r="AY87">
            <v>27.25</v>
          </cell>
          <cell r="AZ87">
            <v>0</v>
          </cell>
          <cell r="BA87">
            <v>10.9</v>
          </cell>
          <cell r="BB87">
            <v>10.9</v>
          </cell>
          <cell r="BC87">
            <v>20.3</v>
          </cell>
          <cell r="BD87">
            <v>26.57</v>
          </cell>
          <cell r="BE87">
            <v>43.6</v>
          </cell>
          <cell r="BF87">
            <v>84.48</v>
          </cell>
          <cell r="BG87">
            <v>10.9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13.68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63.83</v>
          </cell>
          <cell r="J88">
            <v>0</v>
          </cell>
          <cell r="K88">
            <v>0</v>
          </cell>
          <cell r="L88">
            <v>118.54</v>
          </cell>
          <cell r="M88">
            <v>227.97</v>
          </cell>
          <cell r="N88">
            <v>13.68</v>
          </cell>
          <cell r="O88">
            <v>0</v>
          </cell>
          <cell r="P88">
            <v>27.35</v>
          </cell>
          <cell r="Q88">
            <v>656.55</v>
          </cell>
          <cell r="R88">
            <v>227.97</v>
          </cell>
          <cell r="S88">
            <v>0</v>
          </cell>
          <cell r="T88">
            <v>0</v>
          </cell>
          <cell r="U88">
            <v>213.38</v>
          </cell>
          <cell r="V88">
            <v>0</v>
          </cell>
          <cell r="W88">
            <v>0</v>
          </cell>
          <cell r="X88">
            <v>501.53</v>
          </cell>
          <cell r="Y88">
            <v>91.18</v>
          </cell>
          <cell r="Z88">
            <v>82.07</v>
          </cell>
          <cell r="AA88">
            <v>82.07</v>
          </cell>
          <cell r="AB88">
            <v>246.2</v>
          </cell>
          <cell r="AC88">
            <v>620.07</v>
          </cell>
          <cell r="AD88">
            <v>620.07</v>
          </cell>
          <cell r="AE88">
            <v>1240.15</v>
          </cell>
          <cell r="AF88">
            <v>683.91</v>
          </cell>
          <cell r="AG88">
            <v>0</v>
          </cell>
          <cell r="AH88">
            <v>109.42</v>
          </cell>
          <cell r="AI88">
            <v>109.42</v>
          </cell>
          <cell r="AJ88">
            <v>13.68</v>
          </cell>
          <cell r="AK88">
            <v>223.41</v>
          </cell>
          <cell r="AL88">
            <v>223.41</v>
          </cell>
          <cell r="AM88">
            <v>214.29</v>
          </cell>
          <cell r="AN88">
            <v>291.8</v>
          </cell>
          <cell r="AO88">
            <v>45.59</v>
          </cell>
          <cell r="AP88">
            <v>45.59</v>
          </cell>
          <cell r="AQ88">
            <v>45.59</v>
          </cell>
          <cell r="AR88">
            <v>314.6</v>
          </cell>
          <cell r="AS88">
            <v>227.97</v>
          </cell>
          <cell r="AT88">
            <v>428.58</v>
          </cell>
          <cell r="AU88">
            <v>428.58</v>
          </cell>
          <cell r="AV88">
            <v>200.61</v>
          </cell>
          <cell r="AW88">
            <v>0</v>
          </cell>
          <cell r="AX88">
            <v>0</v>
          </cell>
          <cell r="AY88">
            <v>182.38</v>
          </cell>
          <cell r="AZ88">
            <v>0</v>
          </cell>
          <cell r="BA88">
            <v>72.95</v>
          </cell>
          <cell r="BB88">
            <v>72.95</v>
          </cell>
          <cell r="BC88">
            <v>135.87</v>
          </cell>
          <cell r="BD88">
            <v>177.81</v>
          </cell>
          <cell r="BE88">
            <v>291.8</v>
          </cell>
          <cell r="BF88">
            <v>565.36</v>
          </cell>
          <cell r="BG88">
            <v>72.95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9</v>
          </cell>
          <cell r="E89">
            <v>0.9</v>
          </cell>
          <cell r="F89">
            <v>0.9</v>
          </cell>
          <cell r="G89">
            <v>0.9</v>
          </cell>
          <cell r="H89">
            <v>0.9</v>
          </cell>
          <cell r="I89">
            <v>0.9</v>
          </cell>
          <cell r="J89">
            <v>0.9</v>
          </cell>
          <cell r="K89">
            <v>0.9</v>
          </cell>
          <cell r="L89">
            <v>0.9</v>
          </cell>
          <cell r="M89">
            <v>0.9</v>
          </cell>
          <cell r="N89">
            <v>0.9</v>
          </cell>
          <cell r="O89">
            <v>0.9</v>
          </cell>
          <cell r="P89">
            <v>0.9</v>
          </cell>
          <cell r="Q89">
            <v>0.9</v>
          </cell>
          <cell r="R89">
            <v>0.9</v>
          </cell>
          <cell r="S89">
            <v>0.9</v>
          </cell>
          <cell r="T89">
            <v>0.9</v>
          </cell>
          <cell r="U89">
            <v>0.9</v>
          </cell>
          <cell r="V89">
            <v>0.9</v>
          </cell>
          <cell r="W89">
            <v>0.9</v>
          </cell>
          <cell r="X89">
            <v>0.9</v>
          </cell>
          <cell r="Y89">
            <v>0.9</v>
          </cell>
          <cell r="Z89">
            <v>0.9</v>
          </cell>
          <cell r="AA89">
            <v>0.9</v>
          </cell>
          <cell r="AB89">
            <v>0.9</v>
          </cell>
          <cell r="AC89">
            <v>0.9</v>
          </cell>
          <cell r="AD89">
            <v>0.9</v>
          </cell>
          <cell r="AE89">
            <v>0.9</v>
          </cell>
          <cell r="AF89">
            <v>0.9</v>
          </cell>
          <cell r="AG89">
            <v>0.9</v>
          </cell>
          <cell r="AH89">
            <v>0.9</v>
          </cell>
          <cell r="AI89">
            <v>0.9</v>
          </cell>
          <cell r="AJ89">
            <v>0.9</v>
          </cell>
          <cell r="AK89">
            <v>0.9</v>
          </cell>
          <cell r="AL89">
            <v>0.9</v>
          </cell>
          <cell r="AM89">
            <v>0.9</v>
          </cell>
          <cell r="AN89">
            <v>0.9</v>
          </cell>
          <cell r="AO89">
            <v>0.9</v>
          </cell>
          <cell r="AP89">
            <v>0.9</v>
          </cell>
          <cell r="AQ89">
            <v>0.9</v>
          </cell>
          <cell r="AR89">
            <v>0.9</v>
          </cell>
          <cell r="AS89">
            <v>0.9</v>
          </cell>
          <cell r="AT89">
            <v>0.9</v>
          </cell>
          <cell r="AU89">
            <v>0.9</v>
          </cell>
          <cell r="AV89">
            <v>0.9</v>
          </cell>
          <cell r="AW89">
            <v>0.9</v>
          </cell>
          <cell r="AX89">
            <v>0.9</v>
          </cell>
          <cell r="AY89">
            <v>0.9</v>
          </cell>
          <cell r="AZ89">
            <v>0.9</v>
          </cell>
          <cell r="BA89">
            <v>0.9</v>
          </cell>
          <cell r="BB89">
            <v>0.9</v>
          </cell>
          <cell r="BC89">
            <v>0.9</v>
          </cell>
          <cell r="BD89">
            <v>0.9</v>
          </cell>
          <cell r="BE89">
            <v>0.9</v>
          </cell>
          <cell r="BF89">
            <v>0.9</v>
          </cell>
          <cell r="BG89">
            <v>0.9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2.8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13.09</v>
          </cell>
          <cell r="J90">
            <v>0</v>
          </cell>
          <cell r="K90">
            <v>0</v>
          </cell>
          <cell r="L90">
            <v>24.3</v>
          </cell>
          <cell r="M90">
            <v>46.73</v>
          </cell>
          <cell r="N90">
            <v>2.8</v>
          </cell>
          <cell r="O90">
            <v>0</v>
          </cell>
          <cell r="P90">
            <v>5.61</v>
          </cell>
          <cell r="Q90">
            <v>134.59</v>
          </cell>
          <cell r="R90">
            <v>46.73</v>
          </cell>
          <cell r="S90">
            <v>0</v>
          </cell>
          <cell r="T90">
            <v>0</v>
          </cell>
          <cell r="U90">
            <v>43.74</v>
          </cell>
          <cell r="V90">
            <v>0</v>
          </cell>
          <cell r="W90">
            <v>0</v>
          </cell>
          <cell r="X90">
            <v>102.81</v>
          </cell>
          <cell r="Y90">
            <v>18.69</v>
          </cell>
          <cell r="Z90">
            <v>16.82</v>
          </cell>
          <cell r="AA90">
            <v>16.82</v>
          </cell>
          <cell r="AB90">
            <v>50.47</v>
          </cell>
          <cell r="AC90">
            <v>127.11</v>
          </cell>
          <cell r="AD90">
            <v>127.11</v>
          </cell>
          <cell r="AE90">
            <v>254.23</v>
          </cell>
          <cell r="AF90">
            <v>140.2</v>
          </cell>
          <cell r="AG90">
            <v>0</v>
          </cell>
          <cell r="AH90">
            <v>22.43</v>
          </cell>
          <cell r="AI90">
            <v>22.43</v>
          </cell>
          <cell r="AJ90">
            <v>2.8</v>
          </cell>
          <cell r="AK90">
            <v>45.8</v>
          </cell>
          <cell r="AL90">
            <v>45.8</v>
          </cell>
          <cell r="AM90">
            <v>43.93</v>
          </cell>
          <cell r="AN90">
            <v>59.82</v>
          </cell>
          <cell r="AO90">
            <v>9.35</v>
          </cell>
          <cell r="AP90">
            <v>9.35</v>
          </cell>
          <cell r="AQ90">
            <v>9.35</v>
          </cell>
          <cell r="AR90">
            <v>64.49</v>
          </cell>
          <cell r="AS90">
            <v>46.73</v>
          </cell>
          <cell r="AT90">
            <v>87.86</v>
          </cell>
          <cell r="AU90">
            <v>87.86</v>
          </cell>
          <cell r="AV90">
            <v>41.13</v>
          </cell>
          <cell r="AW90">
            <v>0</v>
          </cell>
          <cell r="AX90">
            <v>0</v>
          </cell>
          <cell r="AY90">
            <v>37.39</v>
          </cell>
          <cell r="AZ90">
            <v>0</v>
          </cell>
          <cell r="BA90">
            <v>14.95</v>
          </cell>
          <cell r="BB90">
            <v>14.95</v>
          </cell>
          <cell r="BC90">
            <v>27.85</v>
          </cell>
          <cell r="BD90">
            <v>36.45</v>
          </cell>
          <cell r="BE90">
            <v>59.82</v>
          </cell>
          <cell r="BF90">
            <v>115.9</v>
          </cell>
          <cell r="BG90">
            <v>14.95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10.88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50.74</v>
          </cell>
          <cell r="J91">
            <v>0</v>
          </cell>
          <cell r="K91">
            <v>0</v>
          </cell>
          <cell r="L91">
            <v>94.24</v>
          </cell>
          <cell r="M91">
            <v>181.24</v>
          </cell>
          <cell r="N91">
            <v>10.88</v>
          </cell>
          <cell r="O91">
            <v>0</v>
          </cell>
          <cell r="P91">
            <v>21.74</v>
          </cell>
          <cell r="Q91">
            <v>521.96</v>
          </cell>
          <cell r="R91">
            <v>181.24</v>
          </cell>
          <cell r="S91">
            <v>0</v>
          </cell>
          <cell r="T91">
            <v>0</v>
          </cell>
          <cell r="U91">
            <v>169.64</v>
          </cell>
          <cell r="V91">
            <v>0</v>
          </cell>
          <cell r="W91">
            <v>0</v>
          </cell>
          <cell r="X91">
            <v>398.72</v>
          </cell>
          <cell r="Y91">
            <v>72.49</v>
          </cell>
          <cell r="Z91">
            <v>65.25</v>
          </cell>
          <cell r="AA91">
            <v>65.25</v>
          </cell>
          <cell r="AB91">
            <v>195.73</v>
          </cell>
          <cell r="AC91">
            <v>492.96</v>
          </cell>
          <cell r="AD91">
            <v>492.96</v>
          </cell>
          <cell r="AE91">
            <v>985.92</v>
          </cell>
          <cell r="AF91">
            <v>543.71</v>
          </cell>
          <cell r="AG91">
            <v>0</v>
          </cell>
          <cell r="AH91">
            <v>86.99</v>
          </cell>
          <cell r="AI91">
            <v>86.99</v>
          </cell>
          <cell r="AJ91">
            <v>10.88</v>
          </cell>
          <cell r="AK91">
            <v>177.61</v>
          </cell>
          <cell r="AL91">
            <v>177.61</v>
          </cell>
          <cell r="AM91">
            <v>170.36</v>
          </cell>
          <cell r="AN91">
            <v>231.98</v>
          </cell>
          <cell r="AO91">
            <v>36.24</v>
          </cell>
          <cell r="AP91">
            <v>36.24</v>
          </cell>
          <cell r="AQ91">
            <v>36.24</v>
          </cell>
          <cell r="AR91">
            <v>250.11</v>
          </cell>
          <cell r="AS91">
            <v>181.24</v>
          </cell>
          <cell r="AT91">
            <v>340.72</v>
          </cell>
          <cell r="AU91">
            <v>340.72</v>
          </cell>
          <cell r="AV91">
            <v>159.48</v>
          </cell>
          <cell r="AW91">
            <v>0</v>
          </cell>
          <cell r="AX91">
            <v>0</v>
          </cell>
          <cell r="AY91">
            <v>144.99</v>
          </cell>
          <cell r="AZ91">
            <v>0</v>
          </cell>
          <cell r="BA91">
            <v>58</v>
          </cell>
          <cell r="BB91">
            <v>58</v>
          </cell>
          <cell r="BC91">
            <v>108.02</v>
          </cell>
          <cell r="BD91">
            <v>141.36</v>
          </cell>
          <cell r="BE91">
            <v>231.98</v>
          </cell>
          <cell r="BF91">
            <v>449.46</v>
          </cell>
          <cell r="BG91">
            <v>58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10.88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50.74</v>
          </cell>
          <cell r="J92">
            <v>0</v>
          </cell>
          <cell r="K92">
            <v>0</v>
          </cell>
          <cell r="L92">
            <v>94.24</v>
          </cell>
          <cell r="M92">
            <v>181.24</v>
          </cell>
          <cell r="N92">
            <v>10.88</v>
          </cell>
          <cell r="O92">
            <v>0</v>
          </cell>
          <cell r="P92">
            <v>21.74</v>
          </cell>
          <cell r="Q92">
            <v>521.96</v>
          </cell>
          <cell r="R92">
            <v>181.24</v>
          </cell>
          <cell r="S92">
            <v>0</v>
          </cell>
          <cell r="T92">
            <v>0</v>
          </cell>
          <cell r="U92">
            <v>169.64</v>
          </cell>
          <cell r="V92">
            <v>0</v>
          </cell>
          <cell r="W92">
            <v>0</v>
          </cell>
          <cell r="X92">
            <v>398.72</v>
          </cell>
          <cell r="Y92">
            <v>72.49</v>
          </cell>
          <cell r="Z92">
            <v>65.25</v>
          </cell>
          <cell r="AA92">
            <v>65.25</v>
          </cell>
          <cell r="AB92">
            <v>195.73</v>
          </cell>
          <cell r="AC92">
            <v>492.96</v>
          </cell>
          <cell r="AD92">
            <v>492.96</v>
          </cell>
          <cell r="AE92">
            <v>985.92</v>
          </cell>
          <cell r="AF92">
            <v>543.71</v>
          </cell>
          <cell r="AG92">
            <v>0</v>
          </cell>
          <cell r="AH92">
            <v>86.99</v>
          </cell>
          <cell r="AI92">
            <v>86.99</v>
          </cell>
          <cell r="AJ92">
            <v>10.88</v>
          </cell>
          <cell r="AK92">
            <v>177.61</v>
          </cell>
          <cell r="AL92">
            <v>177.61</v>
          </cell>
          <cell r="AM92">
            <v>170.36</v>
          </cell>
          <cell r="AN92">
            <v>231.98</v>
          </cell>
          <cell r="AO92">
            <v>36.24</v>
          </cell>
          <cell r="AP92">
            <v>36.24</v>
          </cell>
          <cell r="AQ92">
            <v>36.24</v>
          </cell>
          <cell r="AR92">
            <v>250.11</v>
          </cell>
          <cell r="AS92">
            <v>181.24</v>
          </cell>
          <cell r="AT92">
            <v>340.72</v>
          </cell>
          <cell r="AU92">
            <v>340.72</v>
          </cell>
          <cell r="AV92">
            <v>159.48</v>
          </cell>
          <cell r="AW92">
            <v>0</v>
          </cell>
          <cell r="AX92">
            <v>0</v>
          </cell>
          <cell r="AY92">
            <v>144.99</v>
          </cell>
          <cell r="AZ92">
            <v>0</v>
          </cell>
          <cell r="BA92">
            <v>58</v>
          </cell>
          <cell r="BB92">
            <v>58</v>
          </cell>
          <cell r="BC92">
            <v>108.02</v>
          </cell>
          <cell r="BD92">
            <v>141.36</v>
          </cell>
          <cell r="BE92">
            <v>231.98</v>
          </cell>
          <cell r="BF92">
            <v>449.46</v>
          </cell>
          <cell r="BG92">
            <v>58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78.14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8.96</v>
          </cell>
          <cell r="J93">
            <v>-2</v>
          </cell>
          <cell r="K93">
            <v>1</v>
          </cell>
          <cell r="L93">
            <v>95.49</v>
          </cell>
          <cell r="M93">
            <v>55.57</v>
          </cell>
          <cell r="N93">
            <v>8.14</v>
          </cell>
          <cell r="O93">
            <v>-128</v>
          </cell>
          <cell r="P93">
            <v>27.26</v>
          </cell>
          <cell r="Q93">
            <v>514.44</v>
          </cell>
          <cell r="R93">
            <v>170.57</v>
          </cell>
          <cell r="S93">
            <v>0</v>
          </cell>
          <cell r="T93">
            <v>-242</v>
          </cell>
          <cell r="U93">
            <v>158.49</v>
          </cell>
          <cell r="V93">
            <v>0</v>
          </cell>
          <cell r="W93">
            <v>5</v>
          </cell>
          <cell r="X93">
            <v>347.24</v>
          </cell>
          <cell r="Y93">
            <v>80.22</v>
          </cell>
          <cell r="Z93">
            <v>54.81</v>
          </cell>
          <cell r="AA93">
            <v>75.81</v>
          </cell>
          <cell r="AB93">
            <v>175.41</v>
          </cell>
          <cell r="AC93">
            <v>371.74</v>
          </cell>
          <cell r="AD93">
            <v>419.74</v>
          </cell>
          <cell r="AE93">
            <v>800.48</v>
          </cell>
          <cell r="AF93">
            <v>189.71</v>
          </cell>
          <cell r="AG93">
            <v>-23</v>
          </cell>
          <cell r="AH93">
            <v>58.07</v>
          </cell>
          <cell r="AI93">
            <v>96.07</v>
          </cell>
          <cell r="AJ93">
            <v>5.14</v>
          </cell>
          <cell r="AK93">
            <v>230.85</v>
          </cell>
          <cell r="AL93">
            <v>230.85</v>
          </cell>
          <cell r="AM93">
            <v>139.43</v>
          </cell>
          <cell r="AN93">
            <v>260.52</v>
          </cell>
          <cell r="AO93">
            <v>6.11</v>
          </cell>
          <cell r="AP93">
            <v>6.11</v>
          </cell>
          <cell r="AQ93">
            <v>6.11</v>
          </cell>
          <cell r="AR93">
            <v>66.08</v>
          </cell>
          <cell r="AS93">
            <v>99.57</v>
          </cell>
          <cell r="AT93">
            <v>204.87</v>
          </cell>
          <cell r="AU93">
            <v>204.87</v>
          </cell>
          <cell r="AV93">
            <v>-30.7</v>
          </cell>
          <cell r="AW93">
            <v>-36</v>
          </cell>
          <cell r="AX93">
            <v>-86</v>
          </cell>
          <cell r="AY93">
            <v>130.46</v>
          </cell>
          <cell r="AZ93">
            <v>3</v>
          </cell>
          <cell r="BA93">
            <v>66.39</v>
          </cell>
          <cell r="BB93">
            <v>55.39</v>
          </cell>
          <cell r="BC93">
            <v>115.4</v>
          </cell>
          <cell r="BD93">
            <v>139.74</v>
          </cell>
          <cell r="BE93">
            <v>137.52</v>
          </cell>
          <cell r="BF93">
            <v>239.21</v>
          </cell>
          <cell r="BG93">
            <v>62.39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122.54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571.7</v>
          </cell>
          <cell r="J94">
            <v>0</v>
          </cell>
          <cell r="K94">
            <v>0</v>
          </cell>
          <cell r="L94">
            <v>1061.72</v>
          </cell>
          <cell r="M94">
            <v>2041.88</v>
          </cell>
          <cell r="N94">
            <v>122.54</v>
          </cell>
          <cell r="O94">
            <v>0</v>
          </cell>
          <cell r="P94">
            <v>244.93</v>
          </cell>
          <cell r="Q94">
            <v>5880.65</v>
          </cell>
          <cell r="R94">
            <v>2041.88</v>
          </cell>
          <cell r="S94">
            <v>0</v>
          </cell>
          <cell r="T94">
            <v>0</v>
          </cell>
          <cell r="U94">
            <v>1911.19</v>
          </cell>
          <cell r="V94">
            <v>0</v>
          </cell>
          <cell r="W94">
            <v>0</v>
          </cell>
          <cell r="X94">
            <v>4492.01</v>
          </cell>
          <cell r="Y94">
            <v>816.71</v>
          </cell>
          <cell r="Z94">
            <v>735.09</v>
          </cell>
          <cell r="AA94">
            <v>735.09</v>
          </cell>
          <cell r="AB94">
            <v>2205.2</v>
          </cell>
          <cell r="AC94">
            <v>5553.87</v>
          </cell>
          <cell r="AD94">
            <v>5553.87</v>
          </cell>
          <cell r="AE94">
            <v>11107.68</v>
          </cell>
          <cell r="AF94">
            <v>6125.65</v>
          </cell>
          <cell r="AG94">
            <v>0</v>
          </cell>
          <cell r="AH94">
            <v>980.1</v>
          </cell>
          <cell r="AI94">
            <v>980.1</v>
          </cell>
          <cell r="AJ94">
            <v>122.54</v>
          </cell>
          <cell r="AK94">
            <v>2000.96</v>
          </cell>
          <cell r="AL94">
            <v>2000.96</v>
          </cell>
          <cell r="AM94">
            <v>1919.34</v>
          </cell>
          <cell r="AN94">
            <v>2613.51</v>
          </cell>
          <cell r="AO94">
            <v>408.32</v>
          </cell>
          <cell r="AP94">
            <v>408.32</v>
          </cell>
          <cell r="AQ94">
            <v>408.32</v>
          </cell>
          <cell r="AR94">
            <v>2817.75</v>
          </cell>
          <cell r="AS94">
            <v>2041.88</v>
          </cell>
          <cell r="AT94">
            <v>3838.76</v>
          </cell>
          <cell r="AU94">
            <v>3838.76</v>
          </cell>
          <cell r="AV94">
            <v>1796.88</v>
          </cell>
          <cell r="AW94">
            <v>0</v>
          </cell>
          <cell r="AX94">
            <v>0</v>
          </cell>
          <cell r="AY94">
            <v>1633.57</v>
          </cell>
          <cell r="AZ94">
            <v>0</v>
          </cell>
          <cell r="BA94">
            <v>653.47</v>
          </cell>
          <cell r="BB94">
            <v>653.47</v>
          </cell>
          <cell r="BC94">
            <v>1216.95</v>
          </cell>
          <cell r="BD94">
            <v>1592.65</v>
          </cell>
          <cell r="BE94">
            <v>2613.51</v>
          </cell>
          <cell r="BF94">
            <v>5063.86</v>
          </cell>
          <cell r="BG94">
            <v>653.47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16.83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78.52</v>
          </cell>
          <cell r="J95">
            <v>0</v>
          </cell>
          <cell r="K95">
            <v>0</v>
          </cell>
          <cell r="L95">
            <v>145.82</v>
          </cell>
          <cell r="M95">
            <v>280.44</v>
          </cell>
          <cell r="N95">
            <v>16.83</v>
          </cell>
          <cell r="O95">
            <v>0</v>
          </cell>
          <cell r="P95">
            <v>33.64</v>
          </cell>
          <cell r="Q95">
            <v>807.67</v>
          </cell>
          <cell r="R95">
            <v>280.44</v>
          </cell>
          <cell r="S95">
            <v>0</v>
          </cell>
          <cell r="T95">
            <v>0</v>
          </cell>
          <cell r="U95">
            <v>262.49</v>
          </cell>
          <cell r="V95">
            <v>0</v>
          </cell>
          <cell r="W95">
            <v>0</v>
          </cell>
          <cell r="X95">
            <v>616.95</v>
          </cell>
          <cell r="Y95">
            <v>112.17</v>
          </cell>
          <cell r="Z95">
            <v>100.96</v>
          </cell>
          <cell r="AA95">
            <v>100.96</v>
          </cell>
          <cell r="AB95">
            <v>302.87</v>
          </cell>
          <cell r="AC95">
            <v>762.79</v>
          </cell>
          <cell r="AD95">
            <v>762.79</v>
          </cell>
          <cell r="AE95">
            <v>1525.57</v>
          </cell>
          <cell r="AF95">
            <v>841.32</v>
          </cell>
          <cell r="AG95">
            <v>0</v>
          </cell>
          <cell r="AH95">
            <v>134.61</v>
          </cell>
          <cell r="AI95">
            <v>134.61</v>
          </cell>
          <cell r="AJ95">
            <v>16.83</v>
          </cell>
          <cell r="AK95">
            <v>274.82</v>
          </cell>
          <cell r="AL95">
            <v>274.82</v>
          </cell>
          <cell r="AM95">
            <v>263.61</v>
          </cell>
          <cell r="AN95">
            <v>358.95</v>
          </cell>
          <cell r="AO95">
            <v>56.08</v>
          </cell>
          <cell r="AP95">
            <v>56.08</v>
          </cell>
          <cell r="AQ95">
            <v>56.08</v>
          </cell>
          <cell r="AR95">
            <v>387</v>
          </cell>
          <cell r="AS95">
            <v>280.44</v>
          </cell>
          <cell r="AT95">
            <v>527.23</v>
          </cell>
          <cell r="AU95">
            <v>527.23</v>
          </cell>
          <cell r="AV95">
            <v>246.79</v>
          </cell>
          <cell r="AW95">
            <v>0</v>
          </cell>
          <cell r="AX95">
            <v>0</v>
          </cell>
          <cell r="AY95">
            <v>224.36</v>
          </cell>
          <cell r="AZ95">
            <v>0</v>
          </cell>
          <cell r="BA95">
            <v>89.75</v>
          </cell>
          <cell r="BB95">
            <v>89.75</v>
          </cell>
          <cell r="BC95">
            <v>167.14</v>
          </cell>
          <cell r="BD95">
            <v>218.74</v>
          </cell>
          <cell r="BE95">
            <v>358.95</v>
          </cell>
          <cell r="BF95">
            <v>695.49</v>
          </cell>
          <cell r="BG95">
            <v>89.75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16.83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78.52</v>
          </cell>
          <cell r="J96">
            <v>0</v>
          </cell>
          <cell r="K96">
            <v>0</v>
          </cell>
          <cell r="L96">
            <v>145.82</v>
          </cell>
          <cell r="M96">
            <v>280.44</v>
          </cell>
          <cell r="N96">
            <v>16.83</v>
          </cell>
          <cell r="O96">
            <v>0</v>
          </cell>
          <cell r="P96">
            <v>33.64</v>
          </cell>
          <cell r="Q96">
            <v>807.67</v>
          </cell>
          <cell r="R96">
            <v>280.44</v>
          </cell>
          <cell r="S96">
            <v>0</v>
          </cell>
          <cell r="T96">
            <v>0</v>
          </cell>
          <cell r="U96">
            <v>262.49</v>
          </cell>
          <cell r="V96">
            <v>0</v>
          </cell>
          <cell r="W96">
            <v>0</v>
          </cell>
          <cell r="X96">
            <v>616.95</v>
          </cell>
          <cell r="Y96">
            <v>112.17</v>
          </cell>
          <cell r="Z96">
            <v>100.96</v>
          </cell>
          <cell r="AA96">
            <v>100.96</v>
          </cell>
          <cell r="AB96">
            <v>302.87</v>
          </cell>
          <cell r="AC96">
            <v>762.79</v>
          </cell>
          <cell r="AD96">
            <v>762.79</v>
          </cell>
          <cell r="AE96">
            <v>1525.57</v>
          </cell>
          <cell r="AF96">
            <v>841.32</v>
          </cell>
          <cell r="AG96">
            <v>0</v>
          </cell>
          <cell r="AH96">
            <v>134.61</v>
          </cell>
          <cell r="AI96">
            <v>134.61</v>
          </cell>
          <cell r="AJ96">
            <v>16.83</v>
          </cell>
          <cell r="AK96">
            <v>274.82</v>
          </cell>
          <cell r="AL96">
            <v>274.82</v>
          </cell>
          <cell r="AM96">
            <v>263.61</v>
          </cell>
          <cell r="AN96">
            <v>358.95</v>
          </cell>
          <cell r="AO96">
            <v>56.08</v>
          </cell>
          <cell r="AP96">
            <v>56.08</v>
          </cell>
          <cell r="AQ96">
            <v>56.08</v>
          </cell>
          <cell r="AR96">
            <v>387</v>
          </cell>
          <cell r="AS96">
            <v>280.44</v>
          </cell>
          <cell r="AT96">
            <v>527.23</v>
          </cell>
          <cell r="AU96">
            <v>527.23</v>
          </cell>
          <cell r="AV96">
            <v>246.79</v>
          </cell>
          <cell r="AW96">
            <v>0</v>
          </cell>
          <cell r="AX96">
            <v>0</v>
          </cell>
          <cell r="AY96">
            <v>224.36</v>
          </cell>
          <cell r="AZ96">
            <v>0</v>
          </cell>
          <cell r="BA96">
            <v>89.75</v>
          </cell>
          <cell r="BB96">
            <v>89.75</v>
          </cell>
          <cell r="BC96">
            <v>167.14</v>
          </cell>
          <cell r="BD96">
            <v>218.74</v>
          </cell>
          <cell r="BE96">
            <v>358.95</v>
          </cell>
          <cell r="BF96">
            <v>695.49</v>
          </cell>
          <cell r="BG96">
            <v>89.75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6</v>
          </cell>
          <cell r="E97">
            <v>16</v>
          </cell>
          <cell r="F97">
            <v>16</v>
          </cell>
          <cell r="G97">
            <v>16</v>
          </cell>
          <cell r="H97">
            <v>16</v>
          </cell>
          <cell r="I97">
            <v>16</v>
          </cell>
          <cell r="J97">
            <v>16</v>
          </cell>
          <cell r="K97">
            <v>16</v>
          </cell>
          <cell r="L97">
            <v>16</v>
          </cell>
          <cell r="M97">
            <v>16</v>
          </cell>
          <cell r="N97">
            <v>16</v>
          </cell>
          <cell r="O97">
            <v>16</v>
          </cell>
          <cell r="P97">
            <v>16</v>
          </cell>
          <cell r="Q97">
            <v>16</v>
          </cell>
          <cell r="R97">
            <v>16</v>
          </cell>
          <cell r="S97">
            <v>16</v>
          </cell>
          <cell r="T97">
            <v>16</v>
          </cell>
          <cell r="U97">
            <v>16</v>
          </cell>
          <cell r="V97">
            <v>16</v>
          </cell>
          <cell r="W97">
            <v>16</v>
          </cell>
          <cell r="X97">
            <v>16</v>
          </cell>
          <cell r="Y97">
            <v>16</v>
          </cell>
          <cell r="Z97">
            <v>16</v>
          </cell>
          <cell r="AA97">
            <v>16</v>
          </cell>
          <cell r="AB97">
            <v>16</v>
          </cell>
          <cell r="AC97">
            <v>16</v>
          </cell>
          <cell r="AD97">
            <v>16</v>
          </cell>
          <cell r="AE97">
            <v>16</v>
          </cell>
          <cell r="AF97">
            <v>16</v>
          </cell>
          <cell r="AG97">
            <v>16</v>
          </cell>
          <cell r="AH97">
            <v>16</v>
          </cell>
          <cell r="AI97">
            <v>16</v>
          </cell>
          <cell r="AJ97">
            <v>16</v>
          </cell>
          <cell r="AK97">
            <v>16</v>
          </cell>
          <cell r="AL97">
            <v>16</v>
          </cell>
          <cell r="AM97">
            <v>16</v>
          </cell>
          <cell r="AN97">
            <v>16</v>
          </cell>
          <cell r="AO97">
            <v>16</v>
          </cell>
          <cell r="AP97">
            <v>16</v>
          </cell>
          <cell r="AQ97">
            <v>16</v>
          </cell>
          <cell r="AR97">
            <v>16</v>
          </cell>
          <cell r="AS97">
            <v>16</v>
          </cell>
          <cell r="AT97">
            <v>16</v>
          </cell>
          <cell r="AU97">
            <v>16</v>
          </cell>
          <cell r="AV97">
            <v>16</v>
          </cell>
          <cell r="AW97">
            <v>16</v>
          </cell>
          <cell r="AX97">
            <v>16</v>
          </cell>
          <cell r="AY97">
            <v>16</v>
          </cell>
          <cell r="AZ97">
            <v>16</v>
          </cell>
          <cell r="BA97">
            <v>16</v>
          </cell>
          <cell r="BB97">
            <v>16</v>
          </cell>
          <cell r="BC97">
            <v>16</v>
          </cell>
          <cell r="BD97">
            <v>16</v>
          </cell>
          <cell r="BE97">
            <v>16</v>
          </cell>
          <cell r="BF97">
            <v>16</v>
          </cell>
          <cell r="BG97">
            <v>16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19.59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91.45</v>
          </cell>
          <cell r="J98">
            <v>0</v>
          </cell>
          <cell r="K98">
            <v>0</v>
          </cell>
          <cell r="L98">
            <v>169.87</v>
          </cell>
          <cell r="M98">
            <v>326.7</v>
          </cell>
          <cell r="N98">
            <v>19.59</v>
          </cell>
          <cell r="O98">
            <v>0</v>
          </cell>
          <cell r="P98">
            <v>39.17</v>
          </cell>
          <cell r="Q98">
            <v>940.92</v>
          </cell>
          <cell r="R98">
            <v>326.7</v>
          </cell>
          <cell r="S98">
            <v>0</v>
          </cell>
          <cell r="T98">
            <v>0</v>
          </cell>
          <cell r="U98">
            <v>305.8</v>
          </cell>
          <cell r="V98">
            <v>0</v>
          </cell>
          <cell r="W98">
            <v>0</v>
          </cell>
          <cell r="X98">
            <v>718.71</v>
          </cell>
          <cell r="Y98">
            <v>130.69</v>
          </cell>
          <cell r="Z98">
            <v>117.59</v>
          </cell>
          <cell r="AA98">
            <v>117.59</v>
          </cell>
          <cell r="AB98">
            <v>352.84</v>
          </cell>
          <cell r="AC98">
            <v>888.65</v>
          </cell>
          <cell r="AD98">
            <v>888.65</v>
          </cell>
          <cell r="AE98">
            <v>1777.22</v>
          </cell>
          <cell r="AF98">
            <v>980.1</v>
          </cell>
          <cell r="AG98">
            <v>0</v>
          </cell>
          <cell r="AH98">
            <v>156.83</v>
          </cell>
          <cell r="AI98">
            <v>156.83</v>
          </cell>
          <cell r="AJ98">
            <v>19.59</v>
          </cell>
          <cell r="AK98">
            <v>320.15</v>
          </cell>
          <cell r="AL98">
            <v>320.15</v>
          </cell>
          <cell r="AM98">
            <v>307.11</v>
          </cell>
          <cell r="AN98">
            <v>418.15</v>
          </cell>
          <cell r="AO98">
            <v>65.31</v>
          </cell>
          <cell r="AP98">
            <v>65.31</v>
          </cell>
          <cell r="AQ98">
            <v>65.31</v>
          </cell>
          <cell r="AR98">
            <v>450.84</v>
          </cell>
          <cell r="AS98">
            <v>326.7</v>
          </cell>
          <cell r="AT98">
            <v>614.23</v>
          </cell>
          <cell r="AU98">
            <v>614.23</v>
          </cell>
          <cell r="AV98">
            <v>287.53</v>
          </cell>
          <cell r="AW98">
            <v>0</v>
          </cell>
          <cell r="AX98">
            <v>0</v>
          </cell>
          <cell r="AY98">
            <v>261.39</v>
          </cell>
          <cell r="AZ98">
            <v>0</v>
          </cell>
          <cell r="BA98">
            <v>104.56</v>
          </cell>
          <cell r="BB98">
            <v>104.56</v>
          </cell>
          <cell r="BC98">
            <v>194.69</v>
          </cell>
          <cell r="BD98">
            <v>254.84</v>
          </cell>
          <cell r="BE98">
            <v>418.15</v>
          </cell>
          <cell r="BF98">
            <v>810.23</v>
          </cell>
          <cell r="BG98">
            <v>104.56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2.69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12.56</v>
          </cell>
          <cell r="J99">
            <v>0</v>
          </cell>
          <cell r="K99">
            <v>0</v>
          </cell>
          <cell r="L99">
            <v>23.33</v>
          </cell>
          <cell r="M99">
            <v>44.87</v>
          </cell>
          <cell r="N99">
            <v>2.69</v>
          </cell>
          <cell r="O99">
            <v>0</v>
          </cell>
          <cell r="P99">
            <v>5.38</v>
          </cell>
          <cell r="Q99">
            <v>129.23</v>
          </cell>
          <cell r="R99">
            <v>44.87</v>
          </cell>
          <cell r="S99">
            <v>0</v>
          </cell>
          <cell r="T99">
            <v>0</v>
          </cell>
          <cell r="U99">
            <v>42</v>
          </cell>
          <cell r="V99">
            <v>0</v>
          </cell>
          <cell r="W99">
            <v>0</v>
          </cell>
          <cell r="X99">
            <v>98.71</v>
          </cell>
          <cell r="Y99">
            <v>17.95</v>
          </cell>
          <cell r="Z99">
            <v>16.15</v>
          </cell>
          <cell r="AA99">
            <v>16.15</v>
          </cell>
          <cell r="AB99">
            <v>48.46</v>
          </cell>
          <cell r="AC99">
            <v>122.05</v>
          </cell>
          <cell r="AD99">
            <v>122.05</v>
          </cell>
          <cell r="AE99">
            <v>244.09</v>
          </cell>
          <cell r="AF99">
            <v>134.61</v>
          </cell>
          <cell r="AG99">
            <v>0</v>
          </cell>
          <cell r="AH99">
            <v>21.54</v>
          </cell>
          <cell r="AI99">
            <v>21.54</v>
          </cell>
          <cell r="AJ99">
            <v>2.69</v>
          </cell>
          <cell r="AK99">
            <v>43.97</v>
          </cell>
          <cell r="AL99">
            <v>43.97</v>
          </cell>
          <cell r="AM99">
            <v>42.18</v>
          </cell>
          <cell r="AN99">
            <v>57.43</v>
          </cell>
          <cell r="AO99">
            <v>8.97</v>
          </cell>
          <cell r="AP99">
            <v>8.97</v>
          </cell>
          <cell r="AQ99">
            <v>8.97</v>
          </cell>
          <cell r="AR99">
            <v>61.92</v>
          </cell>
          <cell r="AS99">
            <v>44.87</v>
          </cell>
          <cell r="AT99">
            <v>84.36</v>
          </cell>
          <cell r="AU99">
            <v>84.36</v>
          </cell>
          <cell r="AV99">
            <v>39.49</v>
          </cell>
          <cell r="AW99">
            <v>0</v>
          </cell>
          <cell r="AX99">
            <v>0</v>
          </cell>
          <cell r="AY99">
            <v>35.9</v>
          </cell>
          <cell r="AZ99">
            <v>0</v>
          </cell>
          <cell r="BA99">
            <v>14.36</v>
          </cell>
          <cell r="BB99">
            <v>14.36</v>
          </cell>
          <cell r="BC99">
            <v>26.74</v>
          </cell>
          <cell r="BD99">
            <v>35</v>
          </cell>
          <cell r="BE99">
            <v>57.43</v>
          </cell>
          <cell r="BF99">
            <v>111.28</v>
          </cell>
          <cell r="BG99">
            <v>14.36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102.95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480.25</v>
          </cell>
          <cell r="J100">
            <v>0</v>
          </cell>
          <cell r="K100">
            <v>0</v>
          </cell>
          <cell r="L100">
            <v>891.85</v>
          </cell>
          <cell r="M100">
            <v>1715.19</v>
          </cell>
          <cell r="N100">
            <v>102.95</v>
          </cell>
          <cell r="O100">
            <v>0</v>
          </cell>
          <cell r="P100">
            <v>205.76</v>
          </cell>
          <cell r="Q100">
            <v>4939.72</v>
          </cell>
          <cell r="R100">
            <v>1715.19</v>
          </cell>
          <cell r="S100">
            <v>0</v>
          </cell>
          <cell r="T100">
            <v>0</v>
          </cell>
          <cell r="U100">
            <v>1605.39</v>
          </cell>
          <cell r="V100">
            <v>0</v>
          </cell>
          <cell r="W100">
            <v>0</v>
          </cell>
          <cell r="X100">
            <v>3773.31</v>
          </cell>
          <cell r="Y100">
            <v>686.02</v>
          </cell>
          <cell r="Z100">
            <v>617.5</v>
          </cell>
          <cell r="AA100">
            <v>617.5</v>
          </cell>
          <cell r="AB100">
            <v>1852.36</v>
          </cell>
          <cell r="AC100">
            <v>4665.23</v>
          </cell>
          <cell r="AD100">
            <v>4665.23</v>
          </cell>
          <cell r="AE100">
            <v>9330.46</v>
          </cell>
          <cell r="AF100">
            <v>5145.56</v>
          </cell>
          <cell r="AG100">
            <v>0</v>
          </cell>
          <cell r="AH100">
            <v>823.26</v>
          </cell>
          <cell r="AI100">
            <v>823.26</v>
          </cell>
          <cell r="AJ100">
            <v>102.95</v>
          </cell>
          <cell r="AK100">
            <v>1680.82</v>
          </cell>
          <cell r="AL100">
            <v>1680.82</v>
          </cell>
          <cell r="AM100">
            <v>1612.23</v>
          </cell>
          <cell r="AN100">
            <v>2195.37</v>
          </cell>
          <cell r="AO100">
            <v>343.01</v>
          </cell>
          <cell r="AP100">
            <v>343.01</v>
          </cell>
          <cell r="AQ100">
            <v>343.01</v>
          </cell>
          <cell r="AR100">
            <v>2366.91</v>
          </cell>
          <cell r="AS100">
            <v>1715.19</v>
          </cell>
          <cell r="AT100">
            <v>3224.54</v>
          </cell>
          <cell r="AU100">
            <v>3224.54</v>
          </cell>
          <cell r="AV100">
            <v>1509.35</v>
          </cell>
          <cell r="AW100">
            <v>0</v>
          </cell>
          <cell r="AX100">
            <v>0</v>
          </cell>
          <cell r="AY100">
            <v>1372.18</v>
          </cell>
          <cell r="AZ100">
            <v>0</v>
          </cell>
          <cell r="BA100">
            <v>548.91</v>
          </cell>
          <cell r="BB100">
            <v>548.91</v>
          </cell>
          <cell r="BC100">
            <v>1022.25</v>
          </cell>
          <cell r="BD100">
            <v>1337.81</v>
          </cell>
          <cell r="BE100">
            <v>2195.37</v>
          </cell>
          <cell r="BF100">
            <v>4253.63</v>
          </cell>
          <cell r="BG100">
            <v>548.91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14.14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65.96</v>
          </cell>
          <cell r="J101">
            <v>0</v>
          </cell>
          <cell r="K101">
            <v>0</v>
          </cell>
          <cell r="L101">
            <v>122.49</v>
          </cell>
          <cell r="M101">
            <v>235.57</v>
          </cell>
          <cell r="N101">
            <v>14.14</v>
          </cell>
          <cell r="O101">
            <v>0</v>
          </cell>
          <cell r="P101">
            <v>28.26</v>
          </cell>
          <cell r="Q101">
            <v>678.44</v>
          </cell>
          <cell r="R101">
            <v>235.57</v>
          </cell>
          <cell r="S101">
            <v>0</v>
          </cell>
          <cell r="T101">
            <v>0</v>
          </cell>
          <cell r="U101">
            <v>220.49</v>
          </cell>
          <cell r="V101">
            <v>0</v>
          </cell>
          <cell r="W101">
            <v>0</v>
          </cell>
          <cell r="X101">
            <v>518.24</v>
          </cell>
          <cell r="Y101">
            <v>94.22</v>
          </cell>
          <cell r="Z101">
            <v>84.81</v>
          </cell>
          <cell r="AA101">
            <v>84.81</v>
          </cell>
          <cell r="AB101">
            <v>254.41</v>
          </cell>
          <cell r="AC101">
            <v>640.74</v>
          </cell>
          <cell r="AD101">
            <v>640.74</v>
          </cell>
          <cell r="AE101">
            <v>1281.48</v>
          </cell>
          <cell r="AF101">
            <v>706.71</v>
          </cell>
          <cell r="AG101">
            <v>0</v>
          </cell>
          <cell r="AH101">
            <v>113.07</v>
          </cell>
          <cell r="AI101">
            <v>113.07</v>
          </cell>
          <cell r="AJ101">
            <v>14.14</v>
          </cell>
          <cell r="AK101">
            <v>230.85</v>
          </cell>
          <cell r="AL101">
            <v>230.85</v>
          </cell>
          <cell r="AM101">
            <v>221.43</v>
          </cell>
          <cell r="AN101">
            <v>301.52</v>
          </cell>
          <cell r="AO101">
            <v>47.11</v>
          </cell>
          <cell r="AP101">
            <v>47.11</v>
          </cell>
          <cell r="AQ101">
            <v>47.11</v>
          </cell>
          <cell r="AR101">
            <v>325.08</v>
          </cell>
          <cell r="AS101">
            <v>235.57</v>
          </cell>
          <cell r="AT101">
            <v>442.87</v>
          </cell>
          <cell r="AU101">
            <v>442.87</v>
          </cell>
          <cell r="AV101">
            <v>207.3</v>
          </cell>
          <cell r="AW101">
            <v>0</v>
          </cell>
          <cell r="AX101">
            <v>0</v>
          </cell>
          <cell r="AY101">
            <v>188.46</v>
          </cell>
          <cell r="AZ101">
            <v>0</v>
          </cell>
          <cell r="BA101">
            <v>75.39</v>
          </cell>
          <cell r="BB101">
            <v>75.39</v>
          </cell>
          <cell r="BC101">
            <v>140.4</v>
          </cell>
          <cell r="BD101">
            <v>183.74</v>
          </cell>
          <cell r="BE101">
            <v>301.52</v>
          </cell>
          <cell r="BF101">
            <v>584.21</v>
          </cell>
          <cell r="BG101">
            <v>75.39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93</v>
          </cell>
          <cell r="E102">
            <v>0.93</v>
          </cell>
          <cell r="F102">
            <v>0.93</v>
          </cell>
          <cell r="G102">
            <v>0.93</v>
          </cell>
          <cell r="H102">
            <v>0.93</v>
          </cell>
          <cell r="I102">
            <v>0.93</v>
          </cell>
          <cell r="J102">
            <v>0.93</v>
          </cell>
          <cell r="K102">
            <v>0.93</v>
          </cell>
          <cell r="L102">
            <v>0.93</v>
          </cell>
          <cell r="M102">
            <v>0.93</v>
          </cell>
          <cell r="N102">
            <v>0.93</v>
          </cell>
          <cell r="O102">
            <v>0.93</v>
          </cell>
          <cell r="P102">
            <v>0.93</v>
          </cell>
          <cell r="Q102">
            <v>0.93</v>
          </cell>
          <cell r="R102">
            <v>0.93</v>
          </cell>
          <cell r="S102">
            <v>0.93</v>
          </cell>
          <cell r="T102">
            <v>0.93</v>
          </cell>
          <cell r="U102">
            <v>0.93</v>
          </cell>
          <cell r="V102">
            <v>0.93</v>
          </cell>
          <cell r="W102">
            <v>0.93</v>
          </cell>
          <cell r="X102">
            <v>0.93</v>
          </cell>
          <cell r="Y102">
            <v>0.93</v>
          </cell>
          <cell r="Z102">
            <v>0.93</v>
          </cell>
          <cell r="AA102">
            <v>0.93</v>
          </cell>
          <cell r="AB102">
            <v>0.93</v>
          </cell>
          <cell r="AC102">
            <v>0.93</v>
          </cell>
          <cell r="AD102">
            <v>0.93</v>
          </cell>
          <cell r="AE102">
            <v>0.93</v>
          </cell>
          <cell r="AF102">
            <v>0.93</v>
          </cell>
          <cell r="AG102">
            <v>0.93</v>
          </cell>
          <cell r="AH102">
            <v>0.93</v>
          </cell>
          <cell r="AI102">
            <v>0.93</v>
          </cell>
          <cell r="AJ102">
            <v>0.93</v>
          </cell>
          <cell r="AK102">
            <v>0.93</v>
          </cell>
          <cell r="AL102">
            <v>0.93</v>
          </cell>
          <cell r="AM102">
            <v>0.93</v>
          </cell>
          <cell r="AN102">
            <v>0.93</v>
          </cell>
          <cell r="AO102">
            <v>0.93</v>
          </cell>
          <cell r="AP102">
            <v>0.93</v>
          </cell>
          <cell r="AQ102">
            <v>0.93</v>
          </cell>
          <cell r="AR102">
            <v>0.93</v>
          </cell>
          <cell r="AS102">
            <v>0.93</v>
          </cell>
          <cell r="AT102">
            <v>0.93</v>
          </cell>
          <cell r="AU102">
            <v>0.93</v>
          </cell>
          <cell r="AV102">
            <v>0.93</v>
          </cell>
          <cell r="AW102">
            <v>0.93</v>
          </cell>
          <cell r="AX102">
            <v>0.93</v>
          </cell>
          <cell r="AY102">
            <v>0.93</v>
          </cell>
          <cell r="AZ102">
            <v>0.93</v>
          </cell>
          <cell r="BA102">
            <v>0.93</v>
          </cell>
          <cell r="BB102">
            <v>0.93</v>
          </cell>
          <cell r="BC102">
            <v>0.93</v>
          </cell>
          <cell r="BD102">
            <v>0.93</v>
          </cell>
          <cell r="BE102">
            <v>0.93</v>
          </cell>
          <cell r="BF102">
            <v>0.93</v>
          </cell>
          <cell r="BG102">
            <v>0.93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2.9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13.52</v>
          </cell>
          <cell r="J103">
            <v>0</v>
          </cell>
          <cell r="K103">
            <v>0</v>
          </cell>
          <cell r="L103">
            <v>25.11</v>
          </cell>
          <cell r="M103">
            <v>48.29</v>
          </cell>
          <cell r="N103">
            <v>2.9</v>
          </cell>
          <cell r="O103">
            <v>0</v>
          </cell>
          <cell r="P103">
            <v>5.79</v>
          </cell>
          <cell r="Q103">
            <v>139.08</v>
          </cell>
          <cell r="R103">
            <v>48.29</v>
          </cell>
          <cell r="S103">
            <v>0</v>
          </cell>
          <cell r="T103">
            <v>0</v>
          </cell>
          <cell r="U103">
            <v>45.2</v>
          </cell>
          <cell r="V103">
            <v>0</v>
          </cell>
          <cell r="W103">
            <v>0</v>
          </cell>
          <cell r="X103">
            <v>106.24</v>
          </cell>
          <cell r="Y103">
            <v>19.32</v>
          </cell>
          <cell r="Z103">
            <v>17.39</v>
          </cell>
          <cell r="AA103">
            <v>17.39</v>
          </cell>
          <cell r="AB103">
            <v>52.15</v>
          </cell>
          <cell r="AC103">
            <v>131.35</v>
          </cell>
          <cell r="AD103">
            <v>131.35</v>
          </cell>
          <cell r="AE103">
            <v>262.7</v>
          </cell>
          <cell r="AF103">
            <v>144.88</v>
          </cell>
          <cell r="AG103">
            <v>0</v>
          </cell>
          <cell r="AH103">
            <v>23.18</v>
          </cell>
          <cell r="AI103">
            <v>23.18</v>
          </cell>
          <cell r="AJ103">
            <v>2.9</v>
          </cell>
          <cell r="AK103">
            <v>47.32</v>
          </cell>
          <cell r="AL103">
            <v>47.32</v>
          </cell>
          <cell r="AM103">
            <v>45.39</v>
          </cell>
          <cell r="AN103">
            <v>61.81</v>
          </cell>
          <cell r="AO103">
            <v>9.66</v>
          </cell>
          <cell r="AP103">
            <v>9.66</v>
          </cell>
          <cell r="AQ103">
            <v>9.66</v>
          </cell>
          <cell r="AR103">
            <v>66.64</v>
          </cell>
          <cell r="AS103">
            <v>48.29</v>
          </cell>
          <cell r="AT103">
            <v>90.79</v>
          </cell>
          <cell r="AU103">
            <v>90.79</v>
          </cell>
          <cell r="AV103">
            <v>42.5</v>
          </cell>
          <cell r="AW103">
            <v>0</v>
          </cell>
          <cell r="AX103">
            <v>0</v>
          </cell>
          <cell r="AY103">
            <v>38.63</v>
          </cell>
          <cell r="AZ103">
            <v>0</v>
          </cell>
          <cell r="BA103">
            <v>15.45</v>
          </cell>
          <cell r="BB103">
            <v>15.45</v>
          </cell>
          <cell r="BC103">
            <v>28.78</v>
          </cell>
          <cell r="BD103">
            <v>37.67</v>
          </cell>
          <cell r="BE103">
            <v>61.81</v>
          </cell>
          <cell r="BF103">
            <v>119.76</v>
          </cell>
          <cell r="BG103">
            <v>15.45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11.24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52.44</v>
          </cell>
          <cell r="J104">
            <v>0</v>
          </cell>
          <cell r="K104">
            <v>0</v>
          </cell>
          <cell r="L104">
            <v>97.38</v>
          </cell>
          <cell r="M104">
            <v>187.28</v>
          </cell>
          <cell r="N104">
            <v>11.24</v>
          </cell>
          <cell r="O104">
            <v>0</v>
          </cell>
          <cell r="P104">
            <v>22.47</v>
          </cell>
          <cell r="Q104">
            <v>539.36</v>
          </cell>
          <cell r="R104">
            <v>187.28</v>
          </cell>
          <cell r="S104">
            <v>0</v>
          </cell>
          <cell r="T104">
            <v>0</v>
          </cell>
          <cell r="U104">
            <v>175.29</v>
          </cell>
          <cell r="V104">
            <v>0</v>
          </cell>
          <cell r="W104">
            <v>0</v>
          </cell>
          <cell r="X104">
            <v>412</v>
          </cell>
          <cell r="Y104">
            <v>74.9</v>
          </cell>
          <cell r="Z104">
            <v>67.42</v>
          </cell>
          <cell r="AA104">
            <v>67.42</v>
          </cell>
          <cell r="AB104">
            <v>202.26</v>
          </cell>
          <cell r="AC104">
            <v>509.39</v>
          </cell>
          <cell r="AD104">
            <v>509.39</v>
          </cell>
          <cell r="AE104">
            <v>1018.78</v>
          </cell>
          <cell r="AF104">
            <v>561.83</v>
          </cell>
          <cell r="AG104">
            <v>0</v>
          </cell>
          <cell r="AH104">
            <v>89.89</v>
          </cell>
          <cell r="AI104">
            <v>89.89</v>
          </cell>
          <cell r="AJ104">
            <v>11.24</v>
          </cell>
          <cell r="AK104">
            <v>183.53</v>
          </cell>
          <cell r="AL104">
            <v>183.53</v>
          </cell>
          <cell r="AM104">
            <v>176.04</v>
          </cell>
          <cell r="AN104">
            <v>239.71</v>
          </cell>
          <cell r="AO104">
            <v>37.45</v>
          </cell>
          <cell r="AP104">
            <v>37.45</v>
          </cell>
          <cell r="AQ104">
            <v>37.45</v>
          </cell>
          <cell r="AR104">
            <v>258.44</v>
          </cell>
          <cell r="AS104">
            <v>187.28</v>
          </cell>
          <cell r="AT104">
            <v>352.08</v>
          </cell>
          <cell r="AU104">
            <v>352.08</v>
          </cell>
          <cell r="AV104">
            <v>164.8</v>
          </cell>
          <cell r="AW104">
            <v>0</v>
          </cell>
          <cell r="AX104">
            <v>0</v>
          </cell>
          <cell r="AY104">
            <v>149.83</v>
          </cell>
          <cell r="AZ104">
            <v>0</v>
          </cell>
          <cell r="BA104">
            <v>59.94</v>
          </cell>
          <cell r="BB104">
            <v>59.94</v>
          </cell>
          <cell r="BC104">
            <v>111.62</v>
          </cell>
          <cell r="BD104">
            <v>146.07</v>
          </cell>
          <cell r="BE104">
            <v>239.71</v>
          </cell>
          <cell r="BF104">
            <v>464.45</v>
          </cell>
          <cell r="BG104">
            <v>59.94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11.24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52.44</v>
          </cell>
          <cell r="J105">
            <v>0</v>
          </cell>
          <cell r="K105">
            <v>0</v>
          </cell>
          <cell r="L105">
            <v>97.38</v>
          </cell>
          <cell r="M105">
            <v>187.28</v>
          </cell>
          <cell r="N105">
            <v>11.24</v>
          </cell>
          <cell r="O105">
            <v>0</v>
          </cell>
          <cell r="P105">
            <v>22.47</v>
          </cell>
          <cell r="Q105">
            <v>539.36</v>
          </cell>
          <cell r="R105">
            <v>187.28</v>
          </cell>
          <cell r="S105">
            <v>0</v>
          </cell>
          <cell r="T105">
            <v>0</v>
          </cell>
          <cell r="U105">
            <v>175.29</v>
          </cell>
          <cell r="V105">
            <v>0</v>
          </cell>
          <cell r="W105">
            <v>0</v>
          </cell>
          <cell r="X105">
            <v>412</v>
          </cell>
          <cell r="Y105">
            <v>74.9</v>
          </cell>
          <cell r="Z105">
            <v>67.42</v>
          </cell>
          <cell r="AA105">
            <v>67.42</v>
          </cell>
          <cell r="AB105">
            <v>202.26</v>
          </cell>
          <cell r="AC105">
            <v>509.39</v>
          </cell>
          <cell r="AD105">
            <v>509.39</v>
          </cell>
          <cell r="AE105">
            <v>1018.78</v>
          </cell>
          <cell r="AF105">
            <v>561.83</v>
          </cell>
          <cell r="AG105">
            <v>0</v>
          </cell>
          <cell r="AH105">
            <v>89.89</v>
          </cell>
          <cell r="AI105">
            <v>89.89</v>
          </cell>
          <cell r="AJ105">
            <v>11.24</v>
          </cell>
          <cell r="AK105">
            <v>183.53</v>
          </cell>
          <cell r="AL105">
            <v>183.53</v>
          </cell>
          <cell r="AM105">
            <v>176.04</v>
          </cell>
          <cell r="AN105">
            <v>239.71</v>
          </cell>
          <cell r="AO105">
            <v>37.45</v>
          </cell>
          <cell r="AP105">
            <v>37.45</v>
          </cell>
          <cell r="AQ105">
            <v>37.45</v>
          </cell>
          <cell r="AR105">
            <v>258.44</v>
          </cell>
          <cell r="AS105">
            <v>187.28</v>
          </cell>
          <cell r="AT105">
            <v>352.08</v>
          </cell>
          <cell r="AU105">
            <v>352.08</v>
          </cell>
          <cell r="AV105">
            <v>164.8</v>
          </cell>
          <cell r="AW105">
            <v>0</v>
          </cell>
          <cell r="AX105">
            <v>0</v>
          </cell>
          <cell r="AY105">
            <v>149.83</v>
          </cell>
          <cell r="AZ105">
            <v>0</v>
          </cell>
          <cell r="BA105">
            <v>59.94</v>
          </cell>
          <cell r="BB105">
            <v>59.94</v>
          </cell>
          <cell r="BC105">
            <v>111.62</v>
          </cell>
          <cell r="BD105">
            <v>146.07</v>
          </cell>
          <cell r="BE105">
            <v>239.71</v>
          </cell>
          <cell r="BF105">
            <v>464.45</v>
          </cell>
          <cell r="BG105">
            <v>59.94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-64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57</v>
          </cell>
          <cell r="J106">
            <v>2</v>
          </cell>
          <cell r="K106">
            <v>-1</v>
          </cell>
          <cell r="L106">
            <v>27</v>
          </cell>
          <cell r="M106">
            <v>180</v>
          </cell>
          <cell r="N106">
            <v>6</v>
          </cell>
          <cell r="O106">
            <v>128</v>
          </cell>
          <cell r="P106">
            <v>1</v>
          </cell>
          <cell r="Q106">
            <v>164</v>
          </cell>
          <cell r="R106">
            <v>65</v>
          </cell>
          <cell r="S106">
            <v>0</v>
          </cell>
          <cell r="T106">
            <v>242</v>
          </cell>
          <cell r="U106">
            <v>62</v>
          </cell>
          <cell r="V106">
            <v>0</v>
          </cell>
          <cell r="W106">
            <v>-5</v>
          </cell>
          <cell r="X106">
            <v>171</v>
          </cell>
          <cell r="Y106">
            <v>14</v>
          </cell>
          <cell r="Z106">
            <v>30</v>
          </cell>
          <cell r="AA106">
            <v>9</v>
          </cell>
          <cell r="AB106">
            <v>79</v>
          </cell>
          <cell r="AC106">
            <v>269</v>
          </cell>
          <cell r="AD106">
            <v>221</v>
          </cell>
          <cell r="AE106">
            <v>481</v>
          </cell>
          <cell r="AF106">
            <v>517</v>
          </cell>
          <cell r="AG106">
            <v>23</v>
          </cell>
          <cell r="AH106">
            <v>55</v>
          </cell>
          <cell r="AI106">
            <v>17</v>
          </cell>
          <cell r="AJ106">
            <v>9</v>
          </cell>
          <cell r="AK106">
            <v>0</v>
          </cell>
          <cell r="AL106">
            <v>0</v>
          </cell>
          <cell r="AM106">
            <v>82</v>
          </cell>
          <cell r="AN106">
            <v>41</v>
          </cell>
          <cell r="AO106">
            <v>41</v>
          </cell>
          <cell r="AP106">
            <v>41</v>
          </cell>
          <cell r="AQ106">
            <v>41</v>
          </cell>
          <cell r="AR106">
            <v>259</v>
          </cell>
          <cell r="AS106">
            <v>136</v>
          </cell>
          <cell r="AT106">
            <v>238</v>
          </cell>
          <cell r="AU106">
            <v>238</v>
          </cell>
          <cell r="AV106">
            <v>238</v>
          </cell>
          <cell r="AW106">
            <v>36</v>
          </cell>
          <cell r="AX106">
            <v>86</v>
          </cell>
          <cell r="AY106">
            <v>58</v>
          </cell>
          <cell r="AZ106">
            <v>-3</v>
          </cell>
          <cell r="BA106">
            <v>9</v>
          </cell>
          <cell r="BB106">
            <v>20</v>
          </cell>
          <cell r="BC106">
            <v>25</v>
          </cell>
          <cell r="BD106">
            <v>44</v>
          </cell>
          <cell r="BE106">
            <v>164</v>
          </cell>
          <cell r="BF106">
            <v>345</v>
          </cell>
          <cell r="BG106">
            <v>1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properties"/>
      <sheetName val="OptionPrixExcel"/>
      <sheetName val="MappingVersions"/>
    </sheetNames>
    <sheetDataSet>
      <sheetData sheetId="0"/>
      <sheetData sheetId="1"/>
      <sheetData sheetId="2">
        <row r="5">
          <cell r="D5" t="str">
            <v>4HPSRA</v>
          </cell>
          <cell r="E5" t="str">
            <v>784</v>
          </cell>
          <cell r="F5" t="str">
            <v>788</v>
          </cell>
          <cell r="G5" t="str">
            <v>830</v>
          </cell>
          <cell r="H5" t="str">
            <v>832</v>
          </cell>
          <cell r="I5" t="str">
            <v>ABLAVI</v>
          </cell>
          <cell r="J5" t="str">
            <v>ACEXT1</v>
          </cell>
          <cell r="K5" t="str">
            <v>AIRBDE</v>
          </cell>
          <cell r="L5" t="str">
            <v>ALEVA</v>
          </cell>
          <cell r="M5" t="str">
            <v>ASRESP</v>
          </cell>
          <cell r="N5" t="str">
            <v>ATAVPH</v>
          </cell>
          <cell r="O5" t="str">
            <v>AUDCN1</v>
          </cell>
          <cell r="P5" t="str">
            <v>AVCACF</v>
          </cell>
          <cell r="Q5" t="str">
            <v>CA</v>
          </cell>
          <cell r="R5" t="str">
            <v>CAREG</v>
          </cell>
          <cell r="S5" t="str">
            <v>CUI</v>
          </cell>
          <cell r="T5" t="str">
            <v>CUIR03</v>
          </cell>
          <cell r="U5" t="str">
            <v>DPRPN</v>
          </cell>
          <cell r="V5" t="str">
            <v>DRAP06</v>
          </cell>
          <cell r="W5" t="str">
            <v>FBANAR</v>
          </cell>
          <cell r="X5" t="str">
            <v>LADECH</v>
          </cell>
          <cell r="Y5" t="str">
            <v>LAVPH</v>
          </cell>
          <cell r="Z5" t="str">
            <v>LVAREL</v>
          </cell>
          <cell r="AA5" t="str">
            <v>LVAVIP</v>
          </cell>
          <cell r="AB5" t="str">
            <v>PACK6</v>
          </cell>
          <cell r="AC5" t="str">
            <v>PK852</v>
          </cell>
          <cell r="AD5" t="str">
            <v>PK85TH</v>
          </cell>
          <cell r="AE5" t="str">
            <v>PK85TK</v>
          </cell>
          <cell r="AF5" t="str">
            <v>PKGF1</v>
          </cell>
          <cell r="AG5" t="str">
            <v>PRLUX</v>
          </cell>
          <cell r="AH5" t="str">
            <v>PROJ2</v>
          </cell>
          <cell r="AI5" t="str">
            <v>PROJAB</v>
          </cell>
          <cell r="AJ5" t="str">
            <v>PTCAR</v>
          </cell>
          <cell r="AK5" t="str">
            <v>QPA$MV</v>
          </cell>
          <cell r="AL5" t="str">
            <v>QPA$SP</v>
          </cell>
          <cell r="AM5" t="str">
            <v>RAD03</v>
          </cell>
          <cell r="AN5" t="str">
            <v>RAD04</v>
          </cell>
          <cell r="AO5" t="str">
            <v>RAD04</v>
          </cell>
          <cell r="AP5" t="str">
            <v>RAD04</v>
          </cell>
          <cell r="AQ5" t="str">
            <v>RAD04</v>
          </cell>
          <cell r="AR5" t="str">
            <v>RAD05</v>
          </cell>
          <cell r="AS5" t="str">
            <v>RALU15</v>
          </cell>
          <cell r="AT5" t="str">
            <v>RALU16</v>
          </cell>
          <cell r="AU5" t="str">
            <v>RALU16</v>
          </cell>
          <cell r="AV5" t="str">
            <v>RALU16</v>
          </cell>
          <cell r="AW5" t="str">
            <v>RDIF04</v>
          </cell>
          <cell r="AX5" t="str">
            <v>RDIF05</v>
          </cell>
          <cell r="AY5" t="str">
            <v>RDPRAR</v>
          </cell>
          <cell r="AZ5" t="str">
            <v>RENTC</v>
          </cell>
          <cell r="BA5" t="str">
            <v>RET02</v>
          </cell>
          <cell r="BB5" t="str">
            <v>RET03</v>
          </cell>
          <cell r="BC5" t="str">
            <v>RV</v>
          </cell>
          <cell r="BD5" t="str">
            <v>SGACHA</v>
          </cell>
          <cell r="BE5" t="str">
            <v>SOP02A</v>
          </cell>
          <cell r="BF5" t="str">
            <v>TOPAN</v>
          </cell>
          <cell r="BG5" t="str">
            <v>VSTLAR</v>
          </cell>
        </row>
        <row r="6">
          <cell r="D6" t="str">
            <v>AVEC 4 HP SANS RADIO</v>
          </cell>
          <cell r="E6" t="str">
            <v>INDICE 784</v>
          </cell>
          <cell r="F6" t="str">
            <v>INDICE 788</v>
          </cell>
          <cell r="G6" t="str">
            <v>INDICE 830</v>
          </cell>
          <cell r="H6" t="str">
            <v>INDICE 832</v>
          </cell>
          <cell r="I6" t="str">
            <v>AIRBAG LAT AV+RIDEAU</v>
          </cell>
          <cell r="J6" t="str">
            <v>ACCESSOIRE EXTERIEUR 1</v>
          </cell>
          <cell r="K6" t="str">
            <v>AIRBAG DECONNECTABLE</v>
          </cell>
          <cell r="L6" t="str">
            <v>FEUX+ESS VITRE AUTO</v>
          </cell>
          <cell r="M6" t="str">
            <v>CONTROLE TRAJECTOIRE</v>
          </cell>
          <cell r="N6" t="str">
            <v>ATAV PLEINS REG HAUT</v>
          </cell>
          <cell r="O6" t="str">
            <v>CONNEXION AUDIO 1</v>
          </cell>
          <cell r="P6" t="str">
            <v>AVEC ACCESS. FUMEUR</v>
          </cell>
          <cell r="Q6" t="str">
            <v>CONDITIONNEMENT AIR</v>
          </cell>
          <cell r="R6" t="str">
            <v>CONDT D'AIR REGULE</v>
          </cell>
          <cell r="S6" t="str">
            <v>CUIR</v>
          </cell>
          <cell r="T6" t="str">
            <v>CUIR NO 03</v>
          </cell>
          <cell r="U6" t="str">
            <v>DETECT.PRESS.PNEUS</v>
          </cell>
          <cell r="V6" t="str">
            <v>DRAP 06</v>
          </cell>
          <cell r="W6" t="str">
            <v>FONCT. BANQ. ARRIERE</v>
          </cell>
          <cell r="X6" t="str">
            <v>LAMPES A DECHARGE</v>
          </cell>
          <cell r="Y6" t="str">
            <v>LAVE PHARES AVEC BALAIS</v>
          </cell>
          <cell r="Z6" t="str">
            <v>LEVE VITRE AR ELECT.</v>
          </cell>
          <cell r="AA6" t="str">
            <v>LV VIT AV ELEC IMPUL</v>
          </cell>
          <cell r="AB6" t="str">
            <v>PACK N06</v>
          </cell>
          <cell r="AC6" t="str">
            <v>PACK</v>
          </cell>
          <cell r="AD6" t="str">
            <v>PACK</v>
          </cell>
          <cell r="AE6" t="str">
            <v>PACK</v>
          </cell>
          <cell r="AF6" t="str">
            <v>PACK GRAND FROID</v>
          </cell>
          <cell r="AG6" t="str">
            <v>PRESTATION LUXE</v>
          </cell>
          <cell r="AH6" t="str">
            <v>PROJECTEUR 2</v>
          </cell>
          <cell r="AI6" t="str">
            <v>ANTI BROUILLARD</v>
          </cell>
          <cell r="AJ6" t="str">
            <v>AVEC PRE-TENSION CEINT AR</v>
          </cell>
          <cell r="AK6" t="str">
            <v>PEINTURE METAL VERNIE</v>
          </cell>
          <cell r="AL6" t="str">
            <v>PEINTURE SPECIALE</v>
          </cell>
          <cell r="AM6" t="str">
            <v>RADIO NO 03</v>
          </cell>
          <cell r="AN6" t="str">
            <v>RADIO NO 04</v>
          </cell>
          <cell r="AO6" t="str">
            <v>RADIO NO 04</v>
          </cell>
          <cell r="AP6" t="str">
            <v>RADIO NO 04</v>
          </cell>
          <cell r="AQ6" t="str">
            <v>RADIO NO 04</v>
          </cell>
          <cell r="AR6" t="str">
            <v>RADIO NO 05</v>
          </cell>
          <cell r="AS6" t="str">
            <v>ROUES ALUMINIUM  15</v>
          </cell>
          <cell r="AT6" t="str">
            <v>ROUES ALUMINIUM  16</v>
          </cell>
          <cell r="AU6" t="str">
            <v>ROUES ALUMINIUM  16</v>
          </cell>
          <cell r="AV6" t="str">
            <v>ROUES ALUMINIUM  16</v>
          </cell>
          <cell r="AW6" t="str">
            <v>ROUE DIFFERENTE 04</v>
          </cell>
          <cell r="AX6" t="str">
            <v>ROUE DIFFERENTE 05</v>
          </cell>
          <cell r="AY6" t="str">
            <v>RADAR PROX AR</v>
          </cell>
          <cell r="AZ6" t="str">
            <v>RETR.EXT NON TONCAIS</v>
          </cell>
          <cell r="BA6" t="str">
            <v>RETROVISEURS EXT. 02</v>
          </cell>
          <cell r="BB6" t="str">
            <v>RETROVISEURS EXT. 03</v>
          </cell>
          <cell r="BC6" t="str">
            <v>REGULATEUR DE VITES.</v>
          </cell>
          <cell r="BD6" t="str">
            <v>SIEGE AV AVEC CHAUFFAGE</v>
          </cell>
          <cell r="BE6" t="str">
            <v>SYST.OUV.PRT.315 RDT</v>
          </cell>
          <cell r="BF6" t="str">
            <v>TOIT OUV.PANORAMIQUE</v>
          </cell>
          <cell r="BG6" t="str">
            <v>VITR.SURTEINT.LAT+AR</v>
          </cell>
        </row>
        <row r="7">
          <cell r="C7" t="str">
            <v>SCP</v>
          </cell>
        </row>
        <row r="7">
          <cell r="I7" t="str">
            <v>ZZSP</v>
          </cell>
          <cell r="J7" t="str">
            <v>SPORTR</v>
          </cell>
        </row>
        <row r="7">
          <cell r="L7" t="str">
            <v>BASA</v>
          </cell>
        </row>
        <row r="7">
          <cell r="P7" t="str">
            <v>PEPEL</v>
          </cell>
          <cell r="Q7" t="str">
            <v>KLIMA</v>
          </cell>
          <cell r="R7" t="str">
            <v>KLIMAR</v>
          </cell>
        </row>
        <row r="7">
          <cell r="U7" t="str">
            <v>INDIK</v>
          </cell>
        </row>
        <row r="7">
          <cell r="W7" t="str">
            <v>DJEKLU</v>
          </cell>
          <cell r="X7" t="str">
            <v>XENON</v>
          </cell>
          <cell r="Y7" t="str">
            <v>PRSVJ</v>
          </cell>
          <cell r="Z7" t="str">
            <v>ELST</v>
          </cell>
          <cell r="AA7" t="str">
            <v>IMOPS</v>
          </cell>
          <cell r="AB7" t="str">
            <v>KROM1</v>
          </cell>
          <cell r="AC7" t="str">
            <v>PAKVI</v>
          </cell>
        </row>
        <row r="7">
          <cell r="AF7" t="str">
            <v>RECARO</v>
          </cell>
        </row>
        <row r="7">
          <cell r="AH7" t="str">
            <v>SVJE2</v>
          </cell>
          <cell r="AI7" t="str">
            <v>MAGL</v>
          </cell>
        </row>
        <row r="7">
          <cell r="AS7" t="str">
            <v>ALU15</v>
          </cell>
          <cell r="AT7" t="str">
            <v>ALU16</v>
          </cell>
          <cell r="AU7" t="str">
            <v>ALU16</v>
          </cell>
          <cell r="AV7" t="str">
            <v>ALU16</v>
          </cell>
        </row>
        <row r="7">
          <cell r="AY7" t="str">
            <v>PARKIS</v>
          </cell>
        </row>
        <row r="7">
          <cell r="BC7" t="str">
            <v>RB</v>
          </cell>
          <cell r="BD7" t="str">
            <v>GRISJE</v>
          </cell>
          <cell r="BE7" t="str">
            <v>RKART2</v>
          </cell>
          <cell r="BF7" t="str">
            <v>PANOR</v>
          </cell>
          <cell r="BG7" t="str">
            <v>ZATAST</v>
          </cell>
        </row>
        <row r="8">
          <cell r="C8" t="str">
            <v>Libellé</v>
          </cell>
          <cell r="D8" t="str">
            <v>KABLOVI (ZA  RADIO, ANTENU, ZVUČNIKE PREDNJE I STRAŽNJE, EKRAN I DALJINSKO) EKRAN I 6 ZVUČNIKA</v>
          </cell>
        </row>
        <row r="8">
          <cell r="I8" t="str">
            <v>BOČNI ZRAČNI JASTUCI + ZRAČNE ZAVJESE</v>
          </cell>
          <cell r="J8" t="str">
            <v>UKRASNE SAMOLJEPLJIVE BIJELE TRAKE</v>
          </cell>
          <cell r="K8" t="str">
            <v>ISKLJUČIVANJE ZRAČNOG JASTUKA</v>
          </cell>
          <cell r="L8" t="str">
            <v>AUTOMATSKO PALJENJE SVJETALA + AUTOMATSKI BRISAČI</v>
          </cell>
          <cell r="M8" t="str">
            <v>KONTROLA PROKLIZAVANJA + DINAMIČKA KONTROLA PUTANJE VOZILA</v>
          </cell>
          <cell r="N8" t="str">
            <v>NASLON ZA GLAVU SPRIJEDA PODESIV PO VISINI</v>
          </cell>
          <cell r="O8" t="str">
            <v>x</v>
          </cell>
          <cell r="P8" t="str">
            <v>ODSTRANJIVA PEPELJARA + UPALJAČ</v>
          </cell>
        </row>
        <row r="8">
          <cell r="R8" t="str">
            <v>AUTOMATSKI KLIMA UREĐAJ</v>
          </cell>
          <cell r="S8" t="str">
            <v>KOŽA</v>
          </cell>
          <cell r="T8" t="str">
            <v>KOŽNE PRESVLAKE</v>
          </cell>
          <cell r="U8" t="str">
            <v>KONTROLA PRITISKA U GUMAMA</v>
          </cell>
          <cell r="V8" t="str">
            <v>PRESVLAKE OD TKANINE</v>
          </cell>
          <cell r="W8" t="str">
            <v>DJELJIVA STRAŽNJA KLUPA 1/3-2/3</v>
          </cell>
          <cell r="X8" t="str">
            <v>XENON SVJETLA</v>
          </cell>
          <cell r="Y8" t="str">
            <v>PRANJE SVJETALA</v>
          </cell>
          <cell r="Z8" t="str">
            <v>EL. OTVARANJE STRAŽNJIH STAKALA</v>
          </cell>
          <cell r="AA8" t="str">
            <v>IMPULSNO OTVARANJE STAKALA SPRIJEDA</v>
          </cell>
          <cell r="AB8" t="str">
            <v>x</v>
          </cell>
          <cell r="AC8" t="str">
            <v>PAKET VIDLJIVOSTI</v>
          </cell>
          <cell r="AD8" t="str">
            <v>PAKET UDOBNOSTI</v>
          </cell>
          <cell r="AE8" t="str">
            <v>PAKET VIDLJIVOSTI + PAKET UDOBNOSTI</v>
          </cell>
          <cell r="AF8" t="str">
            <v>RECARO SJEDALA</v>
          </cell>
          <cell r="AG8" t="str">
            <v>x</v>
          </cell>
          <cell r="AH8" t="str">
            <v>SVJETLA KOJA PRATE ZAVOJ</v>
          </cell>
          <cell r="AI8" t="str">
            <v>SVJETLA ZA MAGLU</v>
          </cell>
          <cell r="AJ8" t="str">
            <v>ZATEZAČI POJASEVA STRAGA</v>
          </cell>
          <cell r="AK8" t="str">
            <v>METALIK BOJA</v>
          </cell>
          <cell r="AL8" t="str">
            <v>SPECIALNA BOJA</v>
          </cell>
          <cell r="AM8" t="str">
            <v>RADIO CD 4X15W</v>
          </cell>
          <cell r="AN8" t="str">
            <v>RADIO 4X15W MP3</v>
          </cell>
          <cell r="AO8" t="str">
            <v>RADIO 4X15W MP3</v>
          </cell>
          <cell r="AP8" t="str">
            <v>RADIO 4X15W MP3</v>
          </cell>
          <cell r="AQ8" t="str">
            <v>RADIO 4X15W MP3</v>
          </cell>
          <cell r="AR8" t="str">
            <v>RADIO 4X4OW +  6 CD MJENJAČ</v>
          </cell>
          <cell r="AS8" t="str">
            <v>ALUMINIJSKI NAPLATCI 15"</v>
          </cell>
          <cell r="AT8" t="str">
            <v>ALUMINIJSKI NAPLATCI 16"</v>
          </cell>
          <cell r="AU8" t="str">
            <v>ALUMINIJSKI NAPLATCI 16"</v>
          </cell>
          <cell r="AV8" t="str">
            <v>ALUMINIJSKI NAPLATCI 16"</v>
          </cell>
          <cell r="AW8" t="str">
            <v>x</v>
          </cell>
          <cell r="AX8" t="str">
            <v>ALUMINIJSKI NAPLATCI 17'' CUP CRNI</v>
          </cell>
          <cell r="AY8" t="str">
            <v>POMOĆ PRI PARKIRANJU STRAGA</v>
          </cell>
          <cell r="AZ8" t="str">
            <v>VANJSKA OSVRTNA OGLEDALA CRNE BOJE</v>
          </cell>
          <cell r="BA8" t="str">
            <v>RUČNO PODESIVA VANJSKA OSVRTNA OGLEDALA U BOJI KAROSERIJE</v>
          </cell>
          <cell r="BB8" t="str">
            <v>ELEKTRIČNO PODESIVI SKLOPIVI RETROVIZORI</v>
          </cell>
          <cell r="BC8" t="str">
            <v>REGULATOR BRZINE</v>
          </cell>
          <cell r="BD8" t="str">
            <v>GRIJANA PREDNJA SJEDALA</v>
          </cell>
          <cell r="BE8" t="str">
            <v>RENAULT KARTICA " SLOBODNE RUKE "</v>
          </cell>
          <cell r="BF8" t="str">
            <v>PANORAMSKI KROV</v>
          </cell>
          <cell r="BG8" t="str">
            <v>DODATNO ZATAMNJENA STRAŽNJA I BOČNA STAKLA</v>
          </cell>
        </row>
        <row r="9">
          <cell r="D9" t="str">
            <v>Prix modèle</v>
          </cell>
          <cell r="E9" t="str">
            <v>Prix modèle</v>
          </cell>
          <cell r="F9" t="str">
            <v>Prix modèle</v>
          </cell>
          <cell r="G9" t="str">
            <v>Prix modèle</v>
          </cell>
          <cell r="H9" t="str">
            <v>Prix modèle</v>
          </cell>
          <cell r="I9" t="str">
            <v>Prix modèle</v>
          </cell>
          <cell r="J9" t="str">
            <v>Prix modèle</v>
          </cell>
          <cell r="K9" t="str">
            <v>Prix modèle</v>
          </cell>
          <cell r="L9" t="str">
            <v>Prix modèle</v>
          </cell>
          <cell r="M9" t="str">
            <v>Prix modèle</v>
          </cell>
          <cell r="N9" t="str">
            <v>Prix modèle</v>
          </cell>
          <cell r="O9" t="str">
            <v>Prix modèle</v>
          </cell>
          <cell r="P9" t="str">
            <v>Prix modèle</v>
          </cell>
          <cell r="Q9" t="str">
            <v>Prix modèle</v>
          </cell>
          <cell r="R9" t="str">
            <v>Prix modèle</v>
          </cell>
          <cell r="S9" t="str">
            <v>Prix modèle</v>
          </cell>
          <cell r="T9" t="str">
            <v>Prix modèle</v>
          </cell>
          <cell r="U9" t="str">
            <v>Prix modèle</v>
          </cell>
          <cell r="V9" t="str">
            <v>Prix modèle</v>
          </cell>
          <cell r="W9" t="str">
            <v>Prix modèle</v>
          </cell>
          <cell r="X9" t="str">
            <v>Prix modèle</v>
          </cell>
          <cell r="Y9" t="str">
            <v>Prix modèle</v>
          </cell>
          <cell r="Z9" t="str">
            <v>Prix modèle</v>
          </cell>
          <cell r="AA9" t="str">
            <v>Prix modèle</v>
          </cell>
          <cell r="AB9" t="str">
            <v>Prix modèle</v>
          </cell>
          <cell r="AC9" t="str">
            <v>Prix modèle</v>
          </cell>
          <cell r="AD9" t="str">
            <v>Prix modèle</v>
          </cell>
          <cell r="AE9" t="str">
            <v>Prix modèle</v>
          </cell>
          <cell r="AF9" t="str">
            <v>Prix modèle</v>
          </cell>
          <cell r="AG9" t="str">
            <v>Prix modèle</v>
          </cell>
          <cell r="AH9" t="str">
            <v>Prix modèle</v>
          </cell>
          <cell r="AI9" t="str">
            <v>Prix modèle</v>
          </cell>
          <cell r="AJ9" t="str">
            <v>Prix modèle</v>
          </cell>
          <cell r="AK9" t="str">
            <v>Prix modèle</v>
          </cell>
          <cell r="AL9" t="str">
            <v>Prix modèle</v>
          </cell>
          <cell r="AM9" t="str">
            <v>Prix modèle</v>
          </cell>
          <cell r="AN9" t="str">
            <v>NOVI CLIO / AUTHENTIQUE</v>
          </cell>
          <cell r="AO9" t="str">
            <v>NOVI CLIO / EXPRESSION</v>
          </cell>
          <cell r="AP9" t="str">
            <v>NOVI CLIO / DYNAMIQUE</v>
          </cell>
          <cell r="AQ9" t="str">
            <v>NOVI CLIO / RENAULT SPORT</v>
          </cell>
          <cell r="AR9" t="str">
            <v>Prix modèle</v>
          </cell>
          <cell r="AS9" t="str">
            <v>Prix modèle</v>
          </cell>
          <cell r="AT9" t="str">
            <v>NOVI CLIO / EXPRESSION</v>
          </cell>
          <cell r="AU9" t="str">
            <v>NOVI CLIO / DYNAMIQUE</v>
          </cell>
          <cell r="AV9" t="str">
            <v>NOVI CLIO / EXCEPTION-2</v>
          </cell>
          <cell r="AW9" t="str">
            <v>Prix modèle</v>
          </cell>
          <cell r="AX9" t="str">
            <v>Prix modèle</v>
          </cell>
          <cell r="AY9" t="str">
            <v>Prix modèle</v>
          </cell>
          <cell r="AZ9" t="str">
            <v>Prix modèle</v>
          </cell>
          <cell r="BA9" t="str">
            <v>Prix modèle</v>
          </cell>
          <cell r="BB9" t="str">
            <v>Prix modèle</v>
          </cell>
          <cell r="BC9" t="str">
            <v>Prix modèle</v>
          </cell>
          <cell r="BD9" t="str">
            <v>Prix modèle</v>
          </cell>
          <cell r="BE9" t="str">
            <v>Prix modèle</v>
          </cell>
          <cell r="BF9" t="str">
            <v>Prix modèle</v>
          </cell>
          <cell r="BG9" t="str">
            <v>Prix modèle</v>
          </cell>
        </row>
        <row r="10">
          <cell r="B10" t="str">
            <v>PVC TTC (HRK)</v>
          </cell>
        </row>
        <row r="10">
          <cell r="D10">
            <v>15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700</v>
          </cell>
          <cell r="J10">
            <v>0</v>
          </cell>
          <cell r="K10">
            <v>0</v>
          </cell>
          <cell r="L10">
            <v>1300</v>
          </cell>
          <cell r="M10">
            <v>2500</v>
          </cell>
          <cell r="N10">
            <v>150</v>
          </cell>
          <cell r="O10">
            <v>0</v>
          </cell>
          <cell r="P10">
            <v>300</v>
          </cell>
          <cell r="Q10">
            <v>7200</v>
          </cell>
          <cell r="R10">
            <v>2500</v>
          </cell>
          <cell r="S10">
            <v>0</v>
          </cell>
          <cell r="T10">
            <v>0</v>
          </cell>
          <cell r="U10">
            <v>2340</v>
          </cell>
          <cell r="V10">
            <v>0</v>
          </cell>
          <cell r="W10">
            <v>0</v>
          </cell>
          <cell r="X10">
            <v>5500</v>
          </cell>
          <cell r="Y10">
            <v>1000</v>
          </cell>
          <cell r="Z10">
            <v>900</v>
          </cell>
          <cell r="AA10">
            <v>900</v>
          </cell>
          <cell r="AB10">
            <v>2700</v>
          </cell>
          <cell r="AC10">
            <v>6800</v>
          </cell>
          <cell r="AD10">
            <v>6800</v>
          </cell>
          <cell r="AE10">
            <v>13600</v>
          </cell>
          <cell r="AF10">
            <v>7500</v>
          </cell>
          <cell r="AG10">
            <v>0</v>
          </cell>
          <cell r="AH10">
            <v>1200</v>
          </cell>
          <cell r="AI10">
            <v>1200</v>
          </cell>
          <cell r="AJ10">
            <v>150</v>
          </cell>
          <cell r="AK10">
            <v>2450</v>
          </cell>
          <cell r="AL10">
            <v>11490</v>
          </cell>
          <cell r="AM10">
            <v>2350</v>
          </cell>
          <cell r="AN10">
            <v>3200</v>
          </cell>
          <cell r="AO10">
            <v>500</v>
          </cell>
          <cell r="AP10">
            <v>500</v>
          </cell>
          <cell r="AQ10">
            <v>500</v>
          </cell>
          <cell r="AR10">
            <v>3450</v>
          </cell>
          <cell r="AS10">
            <v>2500</v>
          </cell>
          <cell r="AT10">
            <v>4700</v>
          </cell>
          <cell r="AU10">
            <v>4700</v>
          </cell>
          <cell r="AV10">
            <v>2200</v>
          </cell>
          <cell r="AW10">
            <v>0</v>
          </cell>
          <cell r="AX10">
            <v>0</v>
          </cell>
          <cell r="AY10">
            <v>2000</v>
          </cell>
          <cell r="AZ10">
            <v>0</v>
          </cell>
          <cell r="BA10">
            <v>800</v>
          </cell>
          <cell r="BB10">
            <v>800</v>
          </cell>
          <cell r="BC10">
            <v>1490</v>
          </cell>
          <cell r="BD10">
            <v>1950</v>
          </cell>
          <cell r="BE10">
            <v>3200</v>
          </cell>
          <cell r="BF10">
            <v>6200</v>
          </cell>
          <cell r="BG10">
            <v>800</v>
          </cell>
        </row>
        <row r="11">
          <cell r="B11" t="str">
            <v>TAUX D'OPTION</v>
          </cell>
        </row>
        <row r="12">
          <cell r="A12" t="str">
            <v>MARGAC</v>
          </cell>
          <cell r="B12" t="str">
            <v>AL-MARGE ACTUALISEE</v>
          </cell>
          <cell r="C12" t="str">
            <v>HRK</v>
          </cell>
          <cell r="D12">
            <v>78.46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10.5</v>
          </cell>
          <cell r="J12">
            <v>-2</v>
          </cell>
          <cell r="K12">
            <v>1</v>
          </cell>
          <cell r="L12">
            <v>98.35</v>
          </cell>
          <cell r="M12">
            <v>61.07</v>
          </cell>
          <cell r="N12">
            <v>8.46</v>
          </cell>
          <cell r="O12">
            <v>-128</v>
          </cell>
          <cell r="P12">
            <v>27.92</v>
          </cell>
          <cell r="Q12">
            <v>530.29</v>
          </cell>
          <cell r="R12">
            <v>176.07</v>
          </cell>
          <cell r="S12">
            <v>0</v>
          </cell>
          <cell r="T12">
            <v>-242</v>
          </cell>
          <cell r="U12">
            <v>163.64</v>
          </cell>
          <cell r="V12">
            <v>0</v>
          </cell>
          <cell r="W12">
            <v>5</v>
          </cell>
          <cell r="X12">
            <v>359.35</v>
          </cell>
          <cell r="Y12">
            <v>82.42</v>
          </cell>
          <cell r="Z12">
            <v>56.78</v>
          </cell>
          <cell r="AA12">
            <v>77.78</v>
          </cell>
          <cell r="AB12">
            <v>181.35</v>
          </cell>
          <cell r="AC12">
            <v>386.7</v>
          </cell>
          <cell r="AD12">
            <v>434.7</v>
          </cell>
          <cell r="AE12">
            <v>830.42</v>
          </cell>
          <cell r="AF12">
            <v>206.21</v>
          </cell>
          <cell r="AG12">
            <v>-23</v>
          </cell>
          <cell r="AH12">
            <v>60.71</v>
          </cell>
          <cell r="AI12">
            <v>98.71</v>
          </cell>
          <cell r="AJ12">
            <v>5.46</v>
          </cell>
          <cell r="AK12">
            <v>236.25</v>
          </cell>
          <cell r="AL12">
            <v>1107.96</v>
          </cell>
          <cell r="AM12">
            <v>144.61</v>
          </cell>
          <cell r="AN12">
            <v>267.57</v>
          </cell>
          <cell r="AO12">
            <v>7.21</v>
          </cell>
          <cell r="AP12">
            <v>7.21</v>
          </cell>
          <cell r="AQ12">
            <v>7.21</v>
          </cell>
          <cell r="AR12">
            <v>73.68</v>
          </cell>
          <cell r="AS12">
            <v>105.07</v>
          </cell>
          <cell r="AT12">
            <v>215.21</v>
          </cell>
          <cell r="AU12">
            <v>215.21</v>
          </cell>
          <cell r="AV12">
            <v>-25.86</v>
          </cell>
          <cell r="AW12">
            <v>-36</v>
          </cell>
          <cell r="AX12">
            <v>-86</v>
          </cell>
          <cell r="AY12">
            <v>134.86</v>
          </cell>
          <cell r="AZ12">
            <v>3</v>
          </cell>
          <cell r="BA12">
            <v>68.14</v>
          </cell>
          <cell r="BB12">
            <v>57.14</v>
          </cell>
          <cell r="BC12">
            <v>118.68</v>
          </cell>
          <cell r="BD12">
            <v>144.03</v>
          </cell>
          <cell r="BE12">
            <v>144.57</v>
          </cell>
          <cell r="BF12">
            <v>252.85</v>
          </cell>
          <cell r="BG12">
            <v>64.14</v>
          </cell>
        </row>
        <row r="13">
          <cell r="A13" t="str">
            <v>PVCEUR</v>
          </cell>
          <cell r="B13" t="str">
            <v>AL-PVC TTC (EUR)</v>
          </cell>
          <cell r="C13" t="str">
            <v>HRK</v>
          </cell>
          <cell r="D13">
            <v>15.72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73.37</v>
          </cell>
          <cell r="J13">
            <v>0</v>
          </cell>
          <cell r="K13">
            <v>0</v>
          </cell>
          <cell r="L13">
            <v>136.25</v>
          </cell>
          <cell r="M13">
            <v>262.03</v>
          </cell>
          <cell r="N13">
            <v>15.72</v>
          </cell>
          <cell r="O13">
            <v>0</v>
          </cell>
          <cell r="P13">
            <v>31.44</v>
          </cell>
          <cell r="Q13">
            <v>754.66</v>
          </cell>
          <cell r="R13">
            <v>262.03</v>
          </cell>
          <cell r="S13">
            <v>0</v>
          </cell>
          <cell r="T13">
            <v>0</v>
          </cell>
          <cell r="U13">
            <v>245.26</v>
          </cell>
          <cell r="V13">
            <v>0</v>
          </cell>
          <cell r="W13">
            <v>0</v>
          </cell>
          <cell r="X13">
            <v>576.47</v>
          </cell>
          <cell r="Y13">
            <v>104.8</v>
          </cell>
          <cell r="Z13">
            <v>94.33</v>
          </cell>
          <cell r="AA13">
            <v>94.33</v>
          </cell>
          <cell r="AB13">
            <v>282.99</v>
          </cell>
          <cell r="AC13">
            <v>712.72</v>
          </cell>
          <cell r="AD13">
            <v>712.72</v>
          </cell>
          <cell r="AE13">
            <v>1425.46</v>
          </cell>
          <cell r="AF13">
            <v>786.1</v>
          </cell>
          <cell r="AG13">
            <v>0</v>
          </cell>
          <cell r="AH13">
            <v>125.77</v>
          </cell>
          <cell r="AI13">
            <v>125.77</v>
          </cell>
          <cell r="AJ13">
            <v>15.72</v>
          </cell>
          <cell r="AK13">
            <v>256.79</v>
          </cell>
          <cell r="AL13">
            <v>1204.3</v>
          </cell>
          <cell r="AM13">
            <v>246.31</v>
          </cell>
          <cell r="AN13">
            <v>335.4</v>
          </cell>
          <cell r="AO13">
            <v>52.4</v>
          </cell>
          <cell r="AP13">
            <v>52.4</v>
          </cell>
          <cell r="AQ13">
            <v>52.4</v>
          </cell>
          <cell r="AR13">
            <v>361.61</v>
          </cell>
          <cell r="AS13">
            <v>262.03</v>
          </cell>
          <cell r="AT13">
            <v>492.62</v>
          </cell>
          <cell r="AU13">
            <v>492.62</v>
          </cell>
          <cell r="AV13">
            <v>230.59</v>
          </cell>
          <cell r="AW13">
            <v>0</v>
          </cell>
          <cell r="AX13">
            <v>0</v>
          </cell>
          <cell r="AY13">
            <v>209.63</v>
          </cell>
          <cell r="AZ13">
            <v>0</v>
          </cell>
          <cell r="BA13">
            <v>83.85</v>
          </cell>
          <cell r="BB13">
            <v>83.85</v>
          </cell>
          <cell r="BC13">
            <v>156.17</v>
          </cell>
          <cell r="BD13">
            <v>204.38</v>
          </cell>
          <cell r="BE13">
            <v>335.4</v>
          </cell>
          <cell r="BF13">
            <v>649.84</v>
          </cell>
          <cell r="BG13">
            <v>83.85</v>
          </cell>
        </row>
        <row r="14">
          <cell r="A14" t="str">
            <v>PCHT</v>
          </cell>
          <cell r="B14" t="str">
            <v>AL-PVC HT (EUR)</v>
          </cell>
          <cell r="C14" t="str">
            <v>HRK</v>
          </cell>
          <cell r="D14">
            <v>15.7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73.37</v>
          </cell>
          <cell r="J14">
            <v>0</v>
          </cell>
          <cell r="K14">
            <v>0</v>
          </cell>
          <cell r="L14">
            <v>136.25</v>
          </cell>
          <cell r="M14">
            <v>262.03</v>
          </cell>
          <cell r="N14">
            <v>15.72</v>
          </cell>
          <cell r="O14">
            <v>0</v>
          </cell>
          <cell r="P14">
            <v>31.44</v>
          </cell>
          <cell r="Q14">
            <v>754.66</v>
          </cell>
          <cell r="R14">
            <v>262.03</v>
          </cell>
          <cell r="S14">
            <v>0</v>
          </cell>
          <cell r="T14">
            <v>0</v>
          </cell>
          <cell r="U14">
            <v>245.26</v>
          </cell>
          <cell r="V14">
            <v>0</v>
          </cell>
          <cell r="W14">
            <v>0</v>
          </cell>
          <cell r="X14">
            <v>576.47</v>
          </cell>
          <cell r="Y14">
            <v>104.8</v>
          </cell>
          <cell r="Z14">
            <v>94.33</v>
          </cell>
          <cell r="AA14">
            <v>94.33</v>
          </cell>
          <cell r="AB14">
            <v>282.99</v>
          </cell>
          <cell r="AC14">
            <v>712.72</v>
          </cell>
          <cell r="AD14">
            <v>712.72</v>
          </cell>
          <cell r="AE14">
            <v>1425.46</v>
          </cell>
          <cell r="AF14">
            <v>786.1</v>
          </cell>
          <cell r="AG14">
            <v>0</v>
          </cell>
          <cell r="AH14">
            <v>125.77</v>
          </cell>
          <cell r="AI14">
            <v>125.77</v>
          </cell>
          <cell r="AJ14">
            <v>15.72</v>
          </cell>
          <cell r="AK14">
            <v>256.79</v>
          </cell>
          <cell r="AL14">
            <v>1204.3</v>
          </cell>
          <cell r="AM14">
            <v>246.31</v>
          </cell>
          <cell r="AN14">
            <v>335.4</v>
          </cell>
          <cell r="AO14">
            <v>52.4</v>
          </cell>
          <cell r="AP14">
            <v>52.4</v>
          </cell>
          <cell r="AQ14">
            <v>52.4</v>
          </cell>
          <cell r="AR14">
            <v>361.61</v>
          </cell>
          <cell r="AS14">
            <v>262.03</v>
          </cell>
          <cell r="AT14">
            <v>492.62</v>
          </cell>
          <cell r="AU14">
            <v>492.62</v>
          </cell>
          <cell r="AV14">
            <v>230.59</v>
          </cell>
          <cell r="AW14">
            <v>0</v>
          </cell>
          <cell r="AX14">
            <v>0</v>
          </cell>
          <cell r="AY14">
            <v>209.63</v>
          </cell>
          <cell r="AZ14">
            <v>0</v>
          </cell>
          <cell r="BA14">
            <v>83.85</v>
          </cell>
          <cell r="BB14">
            <v>83.85</v>
          </cell>
          <cell r="BC14">
            <v>156.17</v>
          </cell>
          <cell r="BD14">
            <v>204.38</v>
          </cell>
          <cell r="BE14">
            <v>335.4</v>
          </cell>
          <cell r="BF14">
            <v>649.84</v>
          </cell>
          <cell r="BG14">
            <v>83.85</v>
          </cell>
        </row>
        <row r="15">
          <cell r="A15" t="str">
            <v>TMRE</v>
          </cell>
          <cell r="B15" t="str">
            <v>AL-TAUX DE MARGE RESEAU</v>
          </cell>
        </row>
        <row r="15">
          <cell r="D15">
            <v>8</v>
          </cell>
          <cell r="E15">
            <v>8</v>
          </cell>
          <cell r="F15">
            <v>8</v>
          </cell>
          <cell r="G15">
            <v>8</v>
          </cell>
          <cell r="H15">
            <v>8</v>
          </cell>
          <cell r="I15">
            <v>8</v>
          </cell>
          <cell r="J15">
            <v>8</v>
          </cell>
          <cell r="K15">
            <v>8</v>
          </cell>
          <cell r="L15">
            <v>8</v>
          </cell>
          <cell r="M15">
            <v>8</v>
          </cell>
          <cell r="N15">
            <v>8</v>
          </cell>
          <cell r="O15">
            <v>8</v>
          </cell>
          <cell r="P15">
            <v>8</v>
          </cell>
          <cell r="Q15">
            <v>8</v>
          </cell>
          <cell r="R15">
            <v>8</v>
          </cell>
          <cell r="S15">
            <v>8</v>
          </cell>
          <cell r="T15">
            <v>8</v>
          </cell>
          <cell r="U15">
            <v>8</v>
          </cell>
          <cell r="V15">
            <v>8</v>
          </cell>
          <cell r="W15">
            <v>8</v>
          </cell>
          <cell r="X15">
            <v>8</v>
          </cell>
          <cell r="Y15">
            <v>8</v>
          </cell>
          <cell r="Z15">
            <v>8</v>
          </cell>
          <cell r="AA15">
            <v>8</v>
          </cell>
          <cell r="AB15">
            <v>8</v>
          </cell>
          <cell r="AC15">
            <v>8</v>
          </cell>
          <cell r="AD15">
            <v>8</v>
          </cell>
          <cell r="AE15">
            <v>8</v>
          </cell>
          <cell r="AF15">
            <v>8</v>
          </cell>
          <cell r="AG15">
            <v>8</v>
          </cell>
          <cell r="AH15">
            <v>8</v>
          </cell>
          <cell r="AI15">
            <v>8</v>
          </cell>
          <cell r="AJ15">
            <v>8</v>
          </cell>
          <cell r="AK15">
            <v>8</v>
          </cell>
          <cell r="AL15">
            <v>8</v>
          </cell>
          <cell r="AM15">
            <v>8</v>
          </cell>
          <cell r="AN15">
            <v>8</v>
          </cell>
          <cell r="AO15">
            <v>8</v>
          </cell>
          <cell r="AP15">
            <v>8</v>
          </cell>
          <cell r="AQ15">
            <v>8</v>
          </cell>
          <cell r="AR15">
            <v>8</v>
          </cell>
          <cell r="AS15">
            <v>8</v>
          </cell>
          <cell r="AT15">
            <v>8</v>
          </cell>
          <cell r="AU15">
            <v>8</v>
          </cell>
          <cell r="AV15">
            <v>8</v>
          </cell>
          <cell r="AW15">
            <v>8</v>
          </cell>
          <cell r="AX15">
            <v>8</v>
          </cell>
          <cell r="AY15">
            <v>8</v>
          </cell>
          <cell r="AZ15">
            <v>8</v>
          </cell>
          <cell r="BA15">
            <v>8</v>
          </cell>
          <cell r="BB15">
            <v>8</v>
          </cell>
          <cell r="BC15">
            <v>8</v>
          </cell>
          <cell r="BD15">
            <v>8</v>
          </cell>
          <cell r="BE15">
            <v>8</v>
          </cell>
          <cell r="BF15">
            <v>8</v>
          </cell>
          <cell r="BG15">
            <v>8</v>
          </cell>
        </row>
        <row r="16">
          <cell r="A16" t="str">
            <v>MRE</v>
          </cell>
          <cell r="B16" t="str">
            <v>AL-MARGE RESEAU (EUR)</v>
          </cell>
          <cell r="C16" t="str">
            <v>HRK</v>
          </cell>
          <cell r="D16">
            <v>1.26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5.87</v>
          </cell>
          <cell r="J16">
            <v>0</v>
          </cell>
          <cell r="K16">
            <v>0</v>
          </cell>
          <cell r="L16">
            <v>10.9</v>
          </cell>
          <cell r="M16">
            <v>20.96</v>
          </cell>
          <cell r="N16">
            <v>1.26</v>
          </cell>
          <cell r="O16">
            <v>0</v>
          </cell>
          <cell r="P16">
            <v>2.52</v>
          </cell>
          <cell r="Q16">
            <v>60.37</v>
          </cell>
          <cell r="R16">
            <v>20.96</v>
          </cell>
          <cell r="S16">
            <v>0</v>
          </cell>
          <cell r="T16">
            <v>0</v>
          </cell>
          <cell r="U16">
            <v>19.62</v>
          </cell>
          <cell r="V16">
            <v>0</v>
          </cell>
          <cell r="W16">
            <v>0</v>
          </cell>
          <cell r="X16">
            <v>46.12</v>
          </cell>
          <cell r="Y16">
            <v>8.38</v>
          </cell>
          <cell r="Z16">
            <v>7.55</v>
          </cell>
          <cell r="AA16">
            <v>7.55</v>
          </cell>
          <cell r="AB16">
            <v>22.64</v>
          </cell>
          <cell r="AC16">
            <v>57.02</v>
          </cell>
          <cell r="AD16">
            <v>57.02</v>
          </cell>
          <cell r="AE16">
            <v>114.04</v>
          </cell>
          <cell r="AF16">
            <v>62.89</v>
          </cell>
          <cell r="AG16">
            <v>0</v>
          </cell>
          <cell r="AH16">
            <v>10.06</v>
          </cell>
          <cell r="AI16">
            <v>10.06</v>
          </cell>
          <cell r="AJ16">
            <v>1.26</v>
          </cell>
          <cell r="AK16">
            <v>20.54</v>
          </cell>
          <cell r="AL16">
            <v>96.34</v>
          </cell>
          <cell r="AM16">
            <v>19.7</v>
          </cell>
          <cell r="AN16">
            <v>26.83</v>
          </cell>
          <cell r="AO16">
            <v>4.19</v>
          </cell>
          <cell r="AP16">
            <v>4.19</v>
          </cell>
          <cell r="AQ16">
            <v>4.19</v>
          </cell>
          <cell r="AR16">
            <v>28.93</v>
          </cell>
          <cell r="AS16">
            <v>20.96</v>
          </cell>
          <cell r="AT16">
            <v>39.41</v>
          </cell>
          <cell r="AU16">
            <v>39.41</v>
          </cell>
          <cell r="AV16">
            <v>18.45</v>
          </cell>
          <cell r="AW16">
            <v>0</v>
          </cell>
          <cell r="AX16">
            <v>0</v>
          </cell>
          <cell r="AY16">
            <v>16.77</v>
          </cell>
          <cell r="AZ16">
            <v>0</v>
          </cell>
          <cell r="BA16">
            <v>6.71</v>
          </cell>
          <cell r="BB16">
            <v>6.71</v>
          </cell>
          <cell r="BC16">
            <v>12.49</v>
          </cell>
          <cell r="BD16">
            <v>16.35</v>
          </cell>
          <cell r="BE16">
            <v>26.83</v>
          </cell>
          <cell r="BF16">
            <v>51.99</v>
          </cell>
          <cell r="BG16">
            <v>6.71</v>
          </cell>
        </row>
        <row r="17">
          <cell r="A17" t="str">
            <v>PVRHTE</v>
          </cell>
          <cell r="B17" t="str">
            <v>AL-PVR HORS TOUT (EUR)</v>
          </cell>
          <cell r="C17" t="str">
            <v>HRK</v>
          </cell>
          <cell r="D17">
            <v>14.4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67.5</v>
          </cell>
          <cell r="J17">
            <v>0</v>
          </cell>
          <cell r="K17">
            <v>0</v>
          </cell>
          <cell r="L17">
            <v>125.35</v>
          </cell>
          <cell r="M17">
            <v>241.07</v>
          </cell>
          <cell r="N17">
            <v>14.46</v>
          </cell>
          <cell r="O17">
            <v>0</v>
          </cell>
          <cell r="P17">
            <v>28.92</v>
          </cell>
          <cell r="Q17">
            <v>694.29</v>
          </cell>
          <cell r="R17">
            <v>241.07</v>
          </cell>
          <cell r="S17">
            <v>0</v>
          </cell>
          <cell r="T17">
            <v>0</v>
          </cell>
          <cell r="U17">
            <v>225.64</v>
          </cell>
          <cell r="V17">
            <v>0</v>
          </cell>
          <cell r="W17">
            <v>0</v>
          </cell>
          <cell r="X17">
            <v>530.35</v>
          </cell>
          <cell r="Y17">
            <v>96.42</v>
          </cell>
          <cell r="Z17">
            <v>86.78</v>
          </cell>
          <cell r="AA17">
            <v>86.78</v>
          </cell>
          <cell r="AB17">
            <v>260.35</v>
          </cell>
          <cell r="AC17">
            <v>655.7</v>
          </cell>
          <cell r="AD17">
            <v>655.7</v>
          </cell>
          <cell r="AE17">
            <v>1311.42</v>
          </cell>
          <cell r="AF17">
            <v>723.21</v>
          </cell>
          <cell r="AG17">
            <v>0</v>
          </cell>
          <cell r="AH17">
            <v>115.71</v>
          </cell>
          <cell r="AI17">
            <v>115.71</v>
          </cell>
          <cell r="AJ17">
            <v>14.46</v>
          </cell>
          <cell r="AK17">
            <v>236.25</v>
          </cell>
          <cell r="AL17">
            <v>1107.96</v>
          </cell>
          <cell r="AM17">
            <v>226.61</v>
          </cell>
          <cell r="AN17">
            <v>308.57</v>
          </cell>
          <cell r="AO17">
            <v>48.21</v>
          </cell>
          <cell r="AP17">
            <v>48.21</v>
          </cell>
          <cell r="AQ17">
            <v>48.21</v>
          </cell>
          <cell r="AR17">
            <v>332.68</v>
          </cell>
          <cell r="AS17">
            <v>241.07</v>
          </cell>
          <cell r="AT17">
            <v>453.21</v>
          </cell>
          <cell r="AU17">
            <v>453.21</v>
          </cell>
          <cell r="AV17">
            <v>212.14</v>
          </cell>
          <cell r="AW17">
            <v>0</v>
          </cell>
          <cell r="AX17">
            <v>0</v>
          </cell>
          <cell r="AY17">
            <v>192.86</v>
          </cell>
          <cell r="AZ17">
            <v>0</v>
          </cell>
          <cell r="BA17">
            <v>77.14</v>
          </cell>
          <cell r="BB17">
            <v>77.14</v>
          </cell>
          <cell r="BC17">
            <v>143.68</v>
          </cell>
          <cell r="BD17">
            <v>188.03</v>
          </cell>
          <cell r="BE17">
            <v>308.57</v>
          </cell>
          <cell r="BF17">
            <v>597.85</v>
          </cell>
          <cell r="BG17">
            <v>77.14</v>
          </cell>
        </row>
        <row r="18">
          <cell r="A18" t="str">
            <v>COEF</v>
          </cell>
          <cell r="B18" t="str">
            <v>AL-COEF</v>
          </cell>
          <cell r="C18" t="str">
            <v>HRK</v>
          </cell>
          <cell r="D18">
            <v>1</v>
          </cell>
          <cell r="E18">
            <v>1</v>
          </cell>
          <cell r="F18">
            <v>1</v>
          </cell>
          <cell r="G18">
            <v>1</v>
          </cell>
          <cell r="H18">
            <v>1</v>
          </cell>
          <cell r="I18">
            <v>1</v>
          </cell>
          <cell r="J18">
            <v>1</v>
          </cell>
          <cell r="K18">
            <v>1</v>
          </cell>
          <cell r="L18">
            <v>1</v>
          </cell>
          <cell r="M18">
            <v>1</v>
          </cell>
          <cell r="N18">
            <v>1</v>
          </cell>
          <cell r="O18">
            <v>1</v>
          </cell>
          <cell r="P18">
            <v>1</v>
          </cell>
          <cell r="Q18">
            <v>1</v>
          </cell>
          <cell r="R18">
            <v>1</v>
          </cell>
          <cell r="S18">
            <v>1</v>
          </cell>
          <cell r="T18">
            <v>1</v>
          </cell>
          <cell r="U18">
            <v>1</v>
          </cell>
          <cell r="V18">
            <v>1</v>
          </cell>
          <cell r="W18">
            <v>1</v>
          </cell>
          <cell r="X18">
            <v>1</v>
          </cell>
          <cell r="Y18">
            <v>1</v>
          </cell>
          <cell r="Z18">
            <v>1</v>
          </cell>
          <cell r="AA18">
            <v>1</v>
          </cell>
          <cell r="AB18">
            <v>1</v>
          </cell>
          <cell r="AC18">
            <v>1</v>
          </cell>
          <cell r="AD18">
            <v>1</v>
          </cell>
          <cell r="AE18">
            <v>1</v>
          </cell>
          <cell r="AF18">
            <v>1</v>
          </cell>
          <cell r="AG18">
            <v>1</v>
          </cell>
          <cell r="AH18">
            <v>1</v>
          </cell>
          <cell r="AI18">
            <v>1</v>
          </cell>
          <cell r="AJ18">
            <v>1</v>
          </cell>
          <cell r="AK18">
            <v>1</v>
          </cell>
          <cell r="AL18">
            <v>1</v>
          </cell>
          <cell r="AM18">
            <v>1</v>
          </cell>
          <cell r="AN18">
            <v>1</v>
          </cell>
          <cell r="AO18">
            <v>1</v>
          </cell>
          <cell r="AP18">
            <v>1</v>
          </cell>
          <cell r="AQ18">
            <v>1</v>
          </cell>
          <cell r="AR18">
            <v>1</v>
          </cell>
          <cell r="AS18">
            <v>1</v>
          </cell>
          <cell r="AT18">
            <v>1</v>
          </cell>
          <cell r="AU18">
            <v>1</v>
          </cell>
          <cell r="AV18">
            <v>1</v>
          </cell>
          <cell r="AW18">
            <v>1</v>
          </cell>
          <cell r="AX18">
            <v>1</v>
          </cell>
          <cell r="AY18">
            <v>1</v>
          </cell>
          <cell r="AZ18">
            <v>1</v>
          </cell>
          <cell r="BA18">
            <v>1</v>
          </cell>
          <cell r="BB18">
            <v>1</v>
          </cell>
          <cell r="BC18">
            <v>1</v>
          </cell>
          <cell r="BD18">
            <v>1</v>
          </cell>
          <cell r="BE18">
            <v>1</v>
          </cell>
          <cell r="BF18">
            <v>1</v>
          </cell>
          <cell r="BG18">
            <v>1</v>
          </cell>
        </row>
        <row r="19">
          <cell r="A19" t="str">
            <v>MFI</v>
          </cell>
          <cell r="B19" t="str">
            <v>AL-MARGE FILIALE (EUR)</v>
          </cell>
          <cell r="C19" t="str">
            <v>HRK</v>
          </cell>
          <cell r="D19">
            <v>2.9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13.84</v>
          </cell>
          <cell r="J19">
            <v>0</v>
          </cell>
          <cell r="K19">
            <v>0</v>
          </cell>
          <cell r="L19">
            <v>25.7</v>
          </cell>
          <cell r="M19">
            <v>49.42</v>
          </cell>
          <cell r="N19">
            <v>2.96</v>
          </cell>
          <cell r="O19">
            <v>0</v>
          </cell>
          <cell r="P19">
            <v>5.93</v>
          </cell>
          <cell r="Q19">
            <v>142.33</v>
          </cell>
          <cell r="R19">
            <v>49.42</v>
          </cell>
          <cell r="S19">
            <v>0</v>
          </cell>
          <cell r="T19">
            <v>0</v>
          </cell>
          <cell r="U19">
            <v>46.26</v>
          </cell>
          <cell r="V19">
            <v>0</v>
          </cell>
          <cell r="W19">
            <v>0</v>
          </cell>
          <cell r="X19">
            <v>108.72</v>
          </cell>
          <cell r="Y19">
            <v>19.77</v>
          </cell>
          <cell r="Z19">
            <v>17.79</v>
          </cell>
          <cell r="AA19">
            <v>17.79</v>
          </cell>
          <cell r="AB19">
            <v>53.37</v>
          </cell>
          <cell r="AC19">
            <v>134.42</v>
          </cell>
          <cell r="AD19">
            <v>134.42</v>
          </cell>
          <cell r="AE19">
            <v>268.84</v>
          </cell>
          <cell r="AF19">
            <v>148.26</v>
          </cell>
          <cell r="AG19">
            <v>0</v>
          </cell>
          <cell r="AH19">
            <v>23.72</v>
          </cell>
          <cell r="AI19">
            <v>23.72</v>
          </cell>
          <cell r="AJ19">
            <v>2.96</v>
          </cell>
          <cell r="AK19">
            <v>48.43</v>
          </cell>
          <cell r="AL19">
            <v>227.13</v>
          </cell>
          <cell r="AM19">
            <v>46.46</v>
          </cell>
          <cell r="AN19">
            <v>63.26</v>
          </cell>
          <cell r="AO19">
            <v>9.88</v>
          </cell>
          <cell r="AP19">
            <v>9.88</v>
          </cell>
          <cell r="AQ19">
            <v>9.88</v>
          </cell>
          <cell r="AR19">
            <v>68.2</v>
          </cell>
          <cell r="AS19">
            <v>49.42</v>
          </cell>
          <cell r="AT19">
            <v>92.91</v>
          </cell>
          <cell r="AU19">
            <v>92.91</v>
          </cell>
          <cell r="AV19">
            <v>43.49</v>
          </cell>
          <cell r="AW19">
            <v>0</v>
          </cell>
          <cell r="AX19">
            <v>0</v>
          </cell>
          <cell r="AY19">
            <v>39.54</v>
          </cell>
          <cell r="AZ19">
            <v>0</v>
          </cell>
          <cell r="BA19">
            <v>15.81</v>
          </cell>
          <cell r="BB19">
            <v>15.81</v>
          </cell>
          <cell r="BC19">
            <v>29.45</v>
          </cell>
          <cell r="BD19">
            <v>38.55</v>
          </cell>
          <cell r="BE19">
            <v>63.26</v>
          </cell>
          <cell r="BF19">
            <v>122.56</v>
          </cell>
          <cell r="BG19">
            <v>15.81</v>
          </cell>
        </row>
        <row r="20">
          <cell r="A20" t="str">
            <v>PRFI</v>
          </cell>
          <cell r="B20" t="str">
            <v>AL-PRIX REV.FIL.(EUR)</v>
          </cell>
          <cell r="C20" t="str">
            <v>HRK</v>
          </cell>
          <cell r="D20">
            <v>11.5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53.66</v>
          </cell>
          <cell r="J20">
            <v>0</v>
          </cell>
          <cell r="K20">
            <v>0</v>
          </cell>
          <cell r="L20">
            <v>99.65</v>
          </cell>
          <cell r="M20">
            <v>191.65</v>
          </cell>
          <cell r="N20">
            <v>11.5</v>
          </cell>
          <cell r="O20">
            <v>0</v>
          </cell>
          <cell r="P20">
            <v>22.99</v>
          </cell>
          <cell r="Q20">
            <v>551.96</v>
          </cell>
          <cell r="R20">
            <v>191.65</v>
          </cell>
          <cell r="S20">
            <v>0</v>
          </cell>
          <cell r="T20">
            <v>0</v>
          </cell>
          <cell r="U20">
            <v>179.38</v>
          </cell>
          <cell r="V20">
            <v>0</v>
          </cell>
          <cell r="W20">
            <v>0</v>
          </cell>
          <cell r="X20">
            <v>421.63</v>
          </cell>
          <cell r="Y20">
            <v>76.65</v>
          </cell>
          <cell r="Z20">
            <v>68.99</v>
          </cell>
          <cell r="AA20">
            <v>68.99</v>
          </cell>
          <cell r="AB20">
            <v>206.98</v>
          </cell>
          <cell r="AC20">
            <v>521.28</v>
          </cell>
          <cell r="AD20">
            <v>521.28</v>
          </cell>
          <cell r="AE20">
            <v>1042.58</v>
          </cell>
          <cell r="AF20">
            <v>574.95</v>
          </cell>
          <cell r="AG20">
            <v>0</v>
          </cell>
          <cell r="AH20">
            <v>91.99</v>
          </cell>
          <cell r="AI20">
            <v>91.99</v>
          </cell>
          <cell r="AJ20">
            <v>11.5</v>
          </cell>
          <cell r="AK20">
            <v>187.82</v>
          </cell>
          <cell r="AL20">
            <v>880.83</v>
          </cell>
          <cell r="AM20">
            <v>180.15</v>
          </cell>
          <cell r="AN20">
            <v>245.31</v>
          </cell>
          <cell r="AO20">
            <v>38.33</v>
          </cell>
          <cell r="AP20">
            <v>38.33</v>
          </cell>
          <cell r="AQ20">
            <v>38.33</v>
          </cell>
          <cell r="AR20">
            <v>264.48</v>
          </cell>
          <cell r="AS20">
            <v>191.65</v>
          </cell>
          <cell r="AT20">
            <v>360.3</v>
          </cell>
          <cell r="AU20">
            <v>360.3</v>
          </cell>
          <cell r="AV20">
            <v>168.65</v>
          </cell>
          <cell r="AW20">
            <v>0</v>
          </cell>
          <cell r="AX20">
            <v>0</v>
          </cell>
          <cell r="AY20">
            <v>153.32</v>
          </cell>
          <cell r="AZ20">
            <v>0</v>
          </cell>
          <cell r="BA20">
            <v>61.33</v>
          </cell>
          <cell r="BB20">
            <v>61.33</v>
          </cell>
          <cell r="BC20">
            <v>114.23</v>
          </cell>
          <cell r="BD20">
            <v>149.48</v>
          </cell>
          <cell r="BE20">
            <v>245.31</v>
          </cell>
          <cell r="BF20">
            <v>475.29</v>
          </cell>
          <cell r="BG20">
            <v>61.33</v>
          </cell>
        </row>
        <row r="21">
          <cell r="A21" t="str">
            <v>PDUEUR</v>
          </cell>
          <cell r="B21" t="str">
            <v>AL-PDU (EUR)</v>
          </cell>
          <cell r="C21" t="str">
            <v>HRK</v>
          </cell>
          <cell r="D21">
            <v>11.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53.66</v>
          </cell>
          <cell r="J21">
            <v>0</v>
          </cell>
          <cell r="K21">
            <v>0</v>
          </cell>
          <cell r="L21">
            <v>99.65</v>
          </cell>
          <cell r="M21">
            <v>191.65</v>
          </cell>
          <cell r="N21">
            <v>11.5</v>
          </cell>
          <cell r="O21">
            <v>0</v>
          </cell>
          <cell r="P21">
            <v>22.99</v>
          </cell>
          <cell r="Q21">
            <v>551.96</v>
          </cell>
          <cell r="R21">
            <v>191.65</v>
          </cell>
          <cell r="S21">
            <v>0</v>
          </cell>
          <cell r="T21">
            <v>0</v>
          </cell>
          <cell r="U21">
            <v>179.38</v>
          </cell>
          <cell r="V21">
            <v>0</v>
          </cell>
          <cell r="W21">
            <v>0</v>
          </cell>
          <cell r="X21">
            <v>421.63</v>
          </cell>
          <cell r="Y21">
            <v>76.65</v>
          </cell>
          <cell r="Z21">
            <v>68.99</v>
          </cell>
          <cell r="AA21">
            <v>68.99</v>
          </cell>
          <cell r="AB21">
            <v>206.98</v>
          </cell>
          <cell r="AC21">
            <v>521.28</v>
          </cell>
          <cell r="AD21">
            <v>521.28</v>
          </cell>
          <cell r="AE21">
            <v>1042.58</v>
          </cell>
          <cell r="AF21">
            <v>574.95</v>
          </cell>
          <cell r="AG21">
            <v>0</v>
          </cell>
          <cell r="AH21">
            <v>91.99</v>
          </cell>
          <cell r="AI21">
            <v>91.99</v>
          </cell>
          <cell r="AJ21">
            <v>11.5</v>
          </cell>
          <cell r="AK21">
            <v>187.82</v>
          </cell>
          <cell r="AL21">
            <v>880.83</v>
          </cell>
          <cell r="AM21">
            <v>180.15</v>
          </cell>
          <cell r="AN21">
            <v>245.31</v>
          </cell>
          <cell r="AO21">
            <v>38.33</v>
          </cell>
          <cell r="AP21">
            <v>38.33</v>
          </cell>
          <cell r="AQ21">
            <v>38.33</v>
          </cell>
          <cell r="AR21">
            <v>264.48</v>
          </cell>
          <cell r="AS21">
            <v>191.65</v>
          </cell>
          <cell r="AT21">
            <v>360.3</v>
          </cell>
          <cell r="AU21">
            <v>360.3</v>
          </cell>
          <cell r="AV21">
            <v>168.65</v>
          </cell>
          <cell r="AW21">
            <v>0</v>
          </cell>
          <cell r="AX21">
            <v>0</v>
          </cell>
          <cell r="AY21">
            <v>153.32</v>
          </cell>
          <cell r="AZ21">
            <v>0</v>
          </cell>
          <cell r="BA21">
            <v>61.33</v>
          </cell>
          <cell r="BB21">
            <v>61.33</v>
          </cell>
          <cell r="BC21">
            <v>114.23</v>
          </cell>
          <cell r="BD21">
            <v>149.48</v>
          </cell>
          <cell r="BE21">
            <v>245.31</v>
          </cell>
          <cell r="BF21">
            <v>475.29</v>
          </cell>
          <cell r="BG21">
            <v>61.33</v>
          </cell>
        </row>
        <row r="22">
          <cell r="A22" t="str">
            <v>MARGAC</v>
          </cell>
          <cell r="B22" t="str">
            <v>BO-MARGE ACTUALISEE</v>
          </cell>
          <cell r="C22" t="str">
            <v>HRK</v>
          </cell>
          <cell r="D22">
            <v>80.7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21.01</v>
          </cell>
          <cell r="J22">
            <v>-2</v>
          </cell>
          <cell r="K22">
            <v>1</v>
          </cell>
          <cell r="L22">
            <v>117.88</v>
          </cell>
          <cell r="M22">
            <v>98.63</v>
          </cell>
          <cell r="N22">
            <v>10.72</v>
          </cell>
          <cell r="O22">
            <v>-128</v>
          </cell>
          <cell r="P22">
            <v>32.43</v>
          </cell>
          <cell r="Q22">
            <v>638.45</v>
          </cell>
          <cell r="R22">
            <v>213.63</v>
          </cell>
          <cell r="S22">
            <v>0</v>
          </cell>
          <cell r="T22">
            <v>-242</v>
          </cell>
          <cell r="U22">
            <v>198.8</v>
          </cell>
          <cell r="V22">
            <v>0</v>
          </cell>
          <cell r="W22">
            <v>5</v>
          </cell>
          <cell r="X22">
            <v>441.98</v>
          </cell>
          <cell r="Y22">
            <v>97.44</v>
          </cell>
          <cell r="Z22">
            <v>70.31</v>
          </cell>
          <cell r="AA22">
            <v>91.31</v>
          </cell>
          <cell r="AB22">
            <v>221.92</v>
          </cell>
          <cell r="AC22">
            <v>488.87</v>
          </cell>
          <cell r="AD22">
            <v>536.87</v>
          </cell>
          <cell r="AE22">
            <v>1034.73</v>
          </cell>
          <cell r="AF22">
            <v>318.89</v>
          </cell>
          <cell r="AG22">
            <v>-23</v>
          </cell>
          <cell r="AH22">
            <v>78.74</v>
          </cell>
          <cell r="AI22">
            <v>116.74</v>
          </cell>
          <cell r="AJ22">
            <v>7.72</v>
          </cell>
          <cell r="AK22">
            <v>273.05</v>
          </cell>
          <cell r="AL22">
            <v>1280.58</v>
          </cell>
          <cell r="AM22">
            <v>179.91</v>
          </cell>
          <cell r="AN22">
            <v>315.64</v>
          </cell>
          <cell r="AO22">
            <v>14.73</v>
          </cell>
          <cell r="AP22">
            <v>14.73</v>
          </cell>
          <cell r="AQ22">
            <v>14.73</v>
          </cell>
          <cell r="AR22">
            <v>125.51</v>
          </cell>
          <cell r="AS22">
            <v>142.63</v>
          </cell>
          <cell r="AT22">
            <v>285.82</v>
          </cell>
          <cell r="AU22">
            <v>285.82</v>
          </cell>
          <cell r="AV22">
            <v>7.19</v>
          </cell>
          <cell r="AW22">
            <v>-36</v>
          </cell>
          <cell r="AX22">
            <v>-86</v>
          </cell>
          <cell r="AY22">
            <v>164.9</v>
          </cell>
          <cell r="AZ22">
            <v>3</v>
          </cell>
          <cell r="BA22">
            <v>80.17</v>
          </cell>
          <cell r="BB22">
            <v>69.17</v>
          </cell>
          <cell r="BC22">
            <v>141.07</v>
          </cell>
          <cell r="BD22">
            <v>173.33</v>
          </cell>
          <cell r="BE22">
            <v>192.64</v>
          </cell>
          <cell r="BF22">
            <v>346</v>
          </cell>
          <cell r="BG22">
            <v>76.17</v>
          </cell>
        </row>
        <row r="23">
          <cell r="A23" t="str">
            <v>PVCEUR</v>
          </cell>
          <cell r="B23" t="str">
            <v>BO-PVC TTC (EUR)</v>
          </cell>
          <cell r="C23" t="str">
            <v>HRK</v>
          </cell>
          <cell r="D23">
            <v>18.5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86.68</v>
          </cell>
          <cell r="J23">
            <v>0</v>
          </cell>
          <cell r="K23">
            <v>0</v>
          </cell>
          <cell r="L23">
            <v>160.98</v>
          </cell>
          <cell r="M23">
            <v>309.59</v>
          </cell>
          <cell r="N23">
            <v>18.58</v>
          </cell>
          <cell r="O23">
            <v>0</v>
          </cell>
          <cell r="P23">
            <v>37.14</v>
          </cell>
          <cell r="Q23">
            <v>891.61</v>
          </cell>
          <cell r="R23">
            <v>309.59</v>
          </cell>
          <cell r="S23">
            <v>0</v>
          </cell>
          <cell r="T23">
            <v>0</v>
          </cell>
          <cell r="U23">
            <v>289.78</v>
          </cell>
          <cell r="V23">
            <v>0</v>
          </cell>
          <cell r="W23">
            <v>0</v>
          </cell>
          <cell r="X23">
            <v>681.09</v>
          </cell>
          <cell r="Y23">
            <v>123.82</v>
          </cell>
          <cell r="Z23">
            <v>111.46</v>
          </cell>
          <cell r="AA23">
            <v>111.46</v>
          </cell>
          <cell r="AB23">
            <v>334.36</v>
          </cell>
          <cell r="AC23">
            <v>842.08</v>
          </cell>
          <cell r="AD23">
            <v>842.08</v>
          </cell>
          <cell r="AE23">
            <v>1684.14</v>
          </cell>
          <cell r="AF23">
            <v>928.77</v>
          </cell>
          <cell r="AG23">
            <v>0</v>
          </cell>
          <cell r="AH23">
            <v>148.6</v>
          </cell>
          <cell r="AI23">
            <v>148.6</v>
          </cell>
          <cell r="AJ23">
            <v>18.58</v>
          </cell>
          <cell r="AK23">
            <v>303.39</v>
          </cell>
          <cell r="AL23">
            <v>1422.87</v>
          </cell>
          <cell r="AM23">
            <v>291.01</v>
          </cell>
          <cell r="AN23">
            <v>396.27</v>
          </cell>
          <cell r="AO23">
            <v>61.92</v>
          </cell>
          <cell r="AP23">
            <v>61.92</v>
          </cell>
          <cell r="AQ23">
            <v>61.92</v>
          </cell>
          <cell r="AR23">
            <v>427.23</v>
          </cell>
          <cell r="AS23">
            <v>309.59</v>
          </cell>
          <cell r="AT23">
            <v>582.02</v>
          </cell>
          <cell r="AU23">
            <v>582.02</v>
          </cell>
          <cell r="AV23">
            <v>272.43</v>
          </cell>
          <cell r="AW23">
            <v>0</v>
          </cell>
          <cell r="AX23">
            <v>0</v>
          </cell>
          <cell r="AY23">
            <v>247.67</v>
          </cell>
          <cell r="AZ23">
            <v>0</v>
          </cell>
          <cell r="BA23">
            <v>99.08</v>
          </cell>
          <cell r="BB23">
            <v>99.08</v>
          </cell>
          <cell r="BC23">
            <v>184.52</v>
          </cell>
          <cell r="BD23">
            <v>241.48</v>
          </cell>
          <cell r="BE23">
            <v>396.27</v>
          </cell>
          <cell r="BF23">
            <v>767.78</v>
          </cell>
          <cell r="BG23">
            <v>99.08</v>
          </cell>
        </row>
        <row r="24">
          <cell r="A24" t="str">
            <v>PCHT</v>
          </cell>
          <cell r="B24" t="str">
            <v>BO-PVC HT (EUR)</v>
          </cell>
          <cell r="C24" t="str">
            <v>HRK</v>
          </cell>
          <cell r="D24">
            <v>18.58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86.68</v>
          </cell>
          <cell r="J24">
            <v>0</v>
          </cell>
          <cell r="K24">
            <v>0</v>
          </cell>
          <cell r="L24">
            <v>160.98</v>
          </cell>
          <cell r="M24">
            <v>309.59</v>
          </cell>
          <cell r="N24">
            <v>18.58</v>
          </cell>
          <cell r="O24">
            <v>0</v>
          </cell>
          <cell r="P24">
            <v>37.14</v>
          </cell>
          <cell r="Q24">
            <v>891.61</v>
          </cell>
          <cell r="R24">
            <v>309.59</v>
          </cell>
          <cell r="S24">
            <v>0</v>
          </cell>
          <cell r="T24">
            <v>0</v>
          </cell>
          <cell r="U24">
            <v>289.78</v>
          </cell>
          <cell r="V24">
            <v>0</v>
          </cell>
          <cell r="W24">
            <v>0</v>
          </cell>
          <cell r="X24">
            <v>681.09</v>
          </cell>
          <cell r="Y24">
            <v>123.82</v>
          </cell>
          <cell r="Z24">
            <v>111.46</v>
          </cell>
          <cell r="AA24">
            <v>111.46</v>
          </cell>
          <cell r="AB24">
            <v>334.36</v>
          </cell>
          <cell r="AC24">
            <v>842.08</v>
          </cell>
          <cell r="AD24">
            <v>842.08</v>
          </cell>
          <cell r="AE24">
            <v>1684.14</v>
          </cell>
          <cell r="AF24">
            <v>928.77</v>
          </cell>
          <cell r="AG24">
            <v>0</v>
          </cell>
          <cell r="AH24">
            <v>148.6</v>
          </cell>
          <cell r="AI24">
            <v>148.6</v>
          </cell>
          <cell r="AJ24">
            <v>18.58</v>
          </cell>
          <cell r="AK24">
            <v>303.39</v>
          </cell>
          <cell r="AL24">
            <v>1422.87</v>
          </cell>
          <cell r="AM24">
            <v>291.01</v>
          </cell>
          <cell r="AN24">
            <v>396.27</v>
          </cell>
          <cell r="AO24">
            <v>61.92</v>
          </cell>
          <cell r="AP24">
            <v>61.92</v>
          </cell>
          <cell r="AQ24">
            <v>61.92</v>
          </cell>
          <cell r="AR24">
            <v>427.23</v>
          </cell>
          <cell r="AS24">
            <v>309.59</v>
          </cell>
          <cell r="AT24">
            <v>582.02</v>
          </cell>
          <cell r="AU24">
            <v>582.02</v>
          </cell>
          <cell r="AV24">
            <v>272.43</v>
          </cell>
          <cell r="AW24">
            <v>0</v>
          </cell>
          <cell r="AX24">
            <v>0</v>
          </cell>
          <cell r="AY24">
            <v>247.67</v>
          </cell>
          <cell r="AZ24">
            <v>0</v>
          </cell>
          <cell r="BA24">
            <v>99.08</v>
          </cell>
          <cell r="BB24">
            <v>99.08</v>
          </cell>
          <cell r="BC24">
            <v>184.52</v>
          </cell>
          <cell r="BD24">
            <v>241.48</v>
          </cell>
          <cell r="BE24">
            <v>396.27</v>
          </cell>
          <cell r="BF24">
            <v>767.78</v>
          </cell>
          <cell r="BG24">
            <v>99.08</v>
          </cell>
        </row>
        <row r="25">
          <cell r="A25" t="str">
            <v>TMRE</v>
          </cell>
          <cell r="B25" t="str">
            <v>BO-TAUX DE MARGE RESEAU</v>
          </cell>
        </row>
        <row r="25">
          <cell r="D25">
            <v>10</v>
          </cell>
          <cell r="E25">
            <v>10</v>
          </cell>
          <cell r="F25">
            <v>10</v>
          </cell>
          <cell r="G25">
            <v>10</v>
          </cell>
          <cell r="H25">
            <v>10</v>
          </cell>
          <cell r="I25">
            <v>10</v>
          </cell>
          <cell r="J25">
            <v>10</v>
          </cell>
          <cell r="K25">
            <v>10</v>
          </cell>
          <cell r="L25">
            <v>10</v>
          </cell>
          <cell r="M25">
            <v>10</v>
          </cell>
          <cell r="N25">
            <v>10</v>
          </cell>
          <cell r="O25">
            <v>10</v>
          </cell>
          <cell r="P25">
            <v>10</v>
          </cell>
          <cell r="Q25">
            <v>10</v>
          </cell>
          <cell r="R25">
            <v>10</v>
          </cell>
          <cell r="S25">
            <v>10</v>
          </cell>
          <cell r="T25">
            <v>10</v>
          </cell>
          <cell r="U25">
            <v>10</v>
          </cell>
          <cell r="V25">
            <v>10</v>
          </cell>
          <cell r="W25">
            <v>10</v>
          </cell>
          <cell r="X25">
            <v>10</v>
          </cell>
          <cell r="Y25">
            <v>10</v>
          </cell>
          <cell r="Z25">
            <v>10</v>
          </cell>
          <cell r="AA25">
            <v>10</v>
          </cell>
          <cell r="AB25">
            <v>10</v>
          </cell>
          <cell r="AC25">
            <v>10</v>
          </cell>
          <cell r="AD25">
            <v>10</v>
          </cell>
          <cell r="AE25">
            <v>10</v>
          </cell>
          <cell r="AF25">
            <v>10</v>
          </cell>
          <cell r="AG25">
            <v>10</v>
          </cell>
          <cell r="AH25">
            <v>10</v>
          </cell>
          <cell r="AI25">
            <v>10</v>
          </cell>
          <cell r="AJ25">
            <v>10</v>
          </cell>
          <cell r="AK25">
            <v>10</v>
          </cell>
          <cell r="AL25">
            <v>10</v>
          </cell>
          <cell r="AM25">
            <v>10</v>
          </cell>
          <cell r="AN25">
            <v>10</v>
          </cell>
          <cell r="AO25">
            <v>10</v>
          </cell>
          <cell r="AP25">
            <v>10</v>
          </cell>
          <cell r="AQ25">
            <v>10</v>
          </cell>
          <cell r="AR25">
            <v>10</v>
          </cell>
          <cell r="AS25">
            <v>10</v>
          </cell>
          <cell r="AT25">
            <v>10</v>
          </cell>
          <cell r="AU25">
            <v>10</v>
          </cell>
          <cell r="AV25">
            <v>10</v>
          </cell>
          <cell r="AW25">
            <v>10</v>
          </cell>
          <cell r="AX25">
            <v>10</v>
          </cell>
          <cell r="AY25">
            <v>10</v>
          </cell>
          <cell r="AZ25">
            <v>10</v>
          </cell>
          <cell r="BA25">
            <v>10</v>
          </cell>
          <cell r="BB25">
            <v>10</v>
          </cell>
          <cell r="BC25">
            <v>10</v>
          </cell>
          <cell r="BD25">
            <v>10</v>
          </cell>
          <cell r="BE25">
            <v>10</v>
          </cell>
          <cell r="BF25">
            <v>10</v>
          </cell>
          <cell r="BG25">
            <v>10</v>
          </cell>
        </row>
        <row r="26">
          <cell r="A26" t="str">
            <v>MRE</v>
          </cell>
          <cell r="B26" t="str">
            <v>BO-MARGE RESEAU (EUR)</v>
          </cell>
          <cell r="C26" t="str">
            <v>HRK</v>
          </cell>
          <cell r="D26">
            <v>1.8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8.67</v>
          </cell>
          <cell r="J26">
            <v>0</v>
          </cell>
          <cell r="K26">
            <v>0</v>
          </cell>
          <cell r="L26">
            <v>16.1</v>
          </cell>
          <cell r="M26">
            <v>30.96</v>
          </cell>
          <cell r="N26">
            <v>1.86</v>
          </cell>
          <cell r="O26">
            <v>0</v>
          </cell>
          <cell r="P26">
            <v>3.71</v>
          </cell>
          <cell r="Q26">
            <v>89.16</v>
          </cell>
          <cell r="R26">
            <v>30.96</v>
          </cell>
          <cell r="S26">
            <v>0</v>
          </cell>
          <cell r="T26">
            <v>0</v>
          </cell>
          <cell r="U26">
            <v>28.98</v>
          </cell>
          <cell r="V26">
            <v>0</v>
          </cell>
          <cell r="W26">
            <v>0</v>
          </cell>
          <cell r="X26">
            <v>68.11</v>
          </cell>
          <cell r="Y26">
            <v>12.38</v>
          </cell>
          <cell r="Z26">
            <v>11.15</v>
          </cell>
          <cell r="AA26">
            <v>11.15</v>
          </cell>
          <cell r="AB26">
            <v>33.44</v>
          </cell>
          <cell r="AC26">
            <v>84.21</v>
          </cell>
          <cell r="AD26">
            <v>84.21</v>
          </cell>
          <cell r="AE26">
            <v>168.41</v>
          </cell>
          <cell r="AF26">
            <v>92.88</v>
          </cell>
          <cell r="AG26">
            <v>0</v>
          </cell>
          <cell r="AH26">
            <v>14.86</v>
          </cell>
          <cell r="AI26">
            <v>14.86</v>
          </cell>
          <cell r="AJ26">
            <v>1.86</v>
          </cell>
          <cell r="AK26">
            <v>30.34</v>
          </cell>
          <cell r="AL26">
            <v>142.29</v>
          </cell>
          <cell r="AM26">
            <v>29.1</v>
          </cell>
          <cell r="AN26">
            <v>39.63</v>
          </cell>
          <cell r="AO26">
            <v>6.19</v>
          </cell>
          <cell r="AP26">
            <v>6.19</v>
          </cell>
          <cell r="AQ26">
            <v>6.19</v>
          </cell>
          <cell r="AR26">
            <v>42.72</v>
          </cell>
          <cell r="AS26">
            <v>30.96</v>
          </cell>
          <cell r="AT26">
            <v>58.2</v>
          </cell>
          <cell r="AU26">
            <v>58.2</v>
          </cell>
          <cell r="AV26">
            <v>27.24</v>
          </cell>
          <cell r="AW26">
            <v>0</v>
          </cell>
          <cell r="AX26">
            <v>0</v>
          </cell>
          <cell r="AY26">
            <v>24.77</v>
          </cell>
          <cell r="AZ26">
            <v>0</v>
          </cell>
          <cell r="BA26">
            <v>9.91</v>
          </cell>
          <cell r="BB26">
            <v>9.91</v>
          </cell>
          <cell r="BC26">
            <v>18.45</v>
          </cell>
          <cell r="BD26">
            <v>24.15</v>
          </cell>
          <cell r="BE26">
            <v>39.63</v>
          </cell>
          <cell r="BF26">
            <v>76.78</v>
          </cell>
          <cell r="BG26">
            <v>9.91</v>
          </cell>
        </row>
        <row r="27">
          <cell r="A27" t="str">
            <v>PVRHTE</v>
          </cell>
          <cell r="B27" t="str">
            <v>BO-PVR HORS TOUT (EUR)</v>
          </cell>
          <cell r="C27" t="str">
            <v>HRK</v>
          </cell>
          <cell r="D27">
            <v>16.72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78.01</v>
          </cell>
          <cell r="J27">
            <v>0</v>
          </cell>
          <cell r="K27">
            <v>0</v>
          </cell>
          <cell r="L27">
            <v>144.88</v>
          </cell>
          <cell r="M27">
            <v>278.63</v>
          </cell>
          <cell r="N27">
            <v>16.72</v>
          </cell>
          <cell r="O27">
            <v>0</v>
          </cell>
          <cell r="P27">
            <v>33.43</v>
          </cell>
          <cell r="Q27">
            <v>802.45</v>
          </cell>
          <cell r="R27">
            <v>278.63</v>
          </cell>
          <cell r="S27">
            <v>0</v>
          </cell>
          <cell r="T27">
            <v>0</v>
          </cell>
          <cell r="U27">
            <v>260.8</v>
          </cell>
          <cell r="V27">
            <v>0</v>
          </cell>
          <cell r="W27">
            <v>0</v>
          </cell>
          <cell r="X27">
            <v>612.98</v>
          </cell>
          <cell r="Y27">
            <v>111.44</v>
          </cell>
          <cell r="Z27">
            <v>100.31</v>
          </cell>
          <cell r="AA27">
            <v>100.31</v>
          </cell>
          <cell r="AB27">
            <v>300.92</v>
          </cell>
          <cell r="AC27">
            <v>757.87</v>
          </cell>
          <cell r="AD27">
            <v>757.87</v>
          </cell>
          <cell r="AE27">
            <v>1515.73</v>
          </cell>
          <cell r="AF27">
            <v>835.89</v>
          </cell>
          <cell r="AG27">
            <v>0</v>
          </cell>
          <cell r="AH27">
            <v>133.74</v>
          </cell>
          <cell r="AI27">
            <v>133.74</v>
          </cell>
          <cell r="AJ27">
            <v>16.72</v>
          </cell>
          <cell r="AK27">
            <v>273.05</v>
          </cell>
          <cell r="AL27">
            <v>1280.58</v>
          </cell>
          <cell r="AM27">
            <v>261.91</v>
          </cell>
          <cell r="AN27">
            <v>356.64</v>
          </cell>
          <cell r="AO27">
            <v>55.73</v>
          </cell>
          <cell r="AP27">
            <v>55.73</v>
          </cell>
          <cell r="AQ27">
            <v>55.73</v>
          </cell>
          <cell r="AR27">
            <v>384.51</v>
          </cell>
          <cell r="AS27">
            <v>278.63</v>
          </cell>
          <cell r="AT27">
            <v>523.82</v>
          </cell>
          <cell r="AU27">
            <v>523.82</v>
          </cell>
          <cell r="AV27">
            <v>245.19</v>
          </cell>
          <cell r="AW27">
            <v>0</v>
          </cell>
          <cell r="AX27">
            <v>0</v>
          </cell>
          <cell r="AY27">
            <v>222.9</v>
          </cell>
          <cell r="AZ27">
            <v>0</v>
          </cell>
          <cell r="BA27">
            <v>89.17</v>
          </cell>
          <cell r="BB27">
            <v>89.17</v>
          </cell>
          <cell r="BC27">
            <v>166.07</v>
          </cell>
          <cell r="BD27">
            <v>217.33</v>
          </cell>
          <cell r="BE27">
            <v>356.64</v>
          </cell>
          <cell r="BF27">
            <v>691</v>
          </cell>
          <cell r="BG27">
            <v>89.17</v>
          </cell>
        </row>
        <row r="28">
          <cell r="A28" t="str">
            <v>COEF</v>
          </cell>
          <cell r="B28" t="str">
            <v>BO-COEF</v>
          </cell>
          <cell r="C28" t="str">
            <v>HRK</v>
          </cell>
          <cell r="D28">
            <v>1.1</v>
          </cell>
          <cell r="E28">
            <v>1.1</v>
          </cell>
          <cell r="F28">
            <v>1.1</v>
          </cell>
          <cell r="G28">
            <v>1.1</v>
          </cell>
          <cell r="H28">
            <v>1.1</v>
          </cell>
          <cell r="I28">
            <v>1.1</v>
          </cell>
          <cell r="J28">
            <v>1.1</v>
          </cell>
          <cell r="K28">
            <v>1.1</v>
          </cell>
          <cell r="L28">
            <v>1.1</v>
          </cell>
          <cell r="M28">
            <v>1.1</v>
          </cell>
          <cell r="N28">
            <v>1.1</v>
          </cell>
          <cell r="O28">
            <v>1.1</v>
          </cell>
          <cell r="P28">
            <v>1.1</v>
          </cell>
          <cell r="Q28">
            <v>1.1</v>
          </cell>
          <cell r="R28">
            <v>1.1</v>
          </cell>
          <cell r="S28">
            <v>1.1</v>
          </cell>
          <cell r="T28">
            <v>1.1</v>
          </cell>
          <cell r="U28">
            <v>1.1</v>
          </cell>
          <cell r="V28">
            <v>1.1</v>
          </cell>
          <cell r="W28">
            <v>1.1</v>
          </cell>
          <cell r="X28">
            <v>1.1</v>
          </cell>
          <cell r="Y28">
            <v>1.1</v>
          </cell>
          <cell r="Z28">
            <v>1.1</v>
          </cell>
          <cell r="AA28">
            <v>1.1</v>
          </cell>
          <cell r="AB28">
            <v>1.1</v>
          </cell>
          <cell r="AC28">
            <v>1.1</v>
          </cell>
          <cell r="AD28">
            <v>1.1</v>
          </cell>
          <cell r="AE28">
            <v>1.1</v>
          </cell>
          <cell r="AF28">
            <v>1.1</v>
          </cell>
          <cell r="AG28">
            <v>1.1</v>
          </cell>
          <cell r="AH28">
            <v>1.1</v>
          </cell>
          <cell r="AI28">
            <v>1.1</v>
          </cell>
          <cell r="AJ28">
            <v>1.1</v>
          </cell>
          <cell r="AK28">
            <v>1.1</v>
          </cell>
          <cell r="AL28">
            <v>1.1</v>
          </cell>
          <cell r="AM28">
            <v>1.1</v>
          </cell>
          <cell r="AN28">
            <v>1.1</v>
          </cell>
          <cell r="AO28">
            <v>1.1</v>
          </cell>
          <cell r="AP28">
            <v>1.1</v>
          </cell>
          <cell r="AQ28">
            <v>1.1</v>
          </cell>
          <cell r="AR28">
            <v>1.1</v>
          </cell>
          <cell r="AS28">
            <v>1.1</v>
          </cell>
          <cell r="AT28">
            <v>1.1</v>
          </cell>
          <cell r="AU28">
            <v>1.1</v>
          </cell>
          <cell r="AV28">
            <v>1.1</v>
          </cell>
          <cell r="AW28">
            <v>1.1</v>
          </cell>
          <cell r="AX28">
            <v>1.1</v>
          </cell>
          <cell r="AY28">
            <v>1.1</v>
          </cell>
          <cell r="AZ28">
            <v>1.1</v>
          </cell>
          <cell r="BA28">
            <v>1.1</v>
          </cell>
          <cell r="BB28">
            <v>1.1</v>
          </cell>
          <cell r="BC28">
            <v>1.1</v>
          </cell>
          <cell r="BD28">
            <v>1.1</v>
          </cell>
          <cell r="BE28">
            <v>1.1</v>
          </cell>
          <cell r="BF28">
            <v>1.1</v>
          </cell>
          <cell r="BG28">
            <v>1.1</v>
          </cell>
        </row>
        <row r="29">
          <cell r="A29" t="str">
            <v>MFI</v>
          </cell>
          <cell r="B29" t="str">
            <v>BO-MARGE FILIALE (EUR)</v>
          </cell>
          <cell r="C29" t="str">
            <v>HRK</v>
          </cell>
          <cell r="D29">
            <v>3.43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15.99</v>
          </cell>
          <cell r="J29">
            <v>0</v>
          </cell>
          <cell r="K29">
            <v>0</v>
          </cell>
          <cell r="L29">
            <v>29.7</v>
          </cell>
          <cell r="M29">
            <v>57.12</v>
          </cell>
          <cell r="N29">
            <v>3.43</v>
          </cell>
          <cell r="O29">
            <v>0</v>
          </cell>
          <cell r="P29">
            <v>6.85</v>
          </cell>
          <cell r="Q29">
            <v>164.5</v>
          </cell>
          <cell r="R29">
            <v>57.12</v>
          </cell>
          <cell r="S29">
            <v>0</v>
          </cell>
          <cell r="T29">
            <v>0</v>
          </cell>
          <cell r="U29">
            <v>53.46</v>
          </cell>
          <cell r="V29">
            <v>0</v>
          </cell>
          <cell r="W29">
            <v>0</v>
          </cell>
          <cell r="X29">
            <v>125.66</v>
          </cell>
          <cell r="Y29">
            <v>22.85</v>
          </cell>
          <cell r="Z29">
            <v>20.56</v>
          </cell>
          <cell r="AA29">
            <v>20.56</v>
          </cell>
          <cell r="AB29">
            <v>61.69</v>
          </cell>
          <cell r="AC29">
            <v>155.36</v>
          </cell>
          <cell r="AD29">
            <v>155.36</v>
          </cell>
          <cell r="AE29">
            <v>310.72</v>
          </cell>
          <cell r="AF29">
            <v>171.36</v>
          </cell>
          <cell r="AG29">
            <v>0</v>
          </cell>
          <cell r="AH29">
            <v>27.42</v>
          </cell>
          <cell r="AI29">
            <v>27.42</v>
          </cell>
          <cell r="AJ29">
            <v>3.43</v>
          </cell>
          <cell r="AK29">
            <v>55.98</v>
          </cell>
          <cell r="AL29">
            <v>262.52</v>
          </cell>
          <cell r="AM29">
            <v>53.69</v>
          </cell>
          <cell r="AN29">
            <v>73.11</v>
          </cell>
          <cell r="AO29">
            <v>11.42</v>
          </cell>
          <cell r="AP29">
            <v>11.42</v>
          </cell>
          <cell r="AQ29">
            <v>11.42</v>
          </cell>
          <cell r="AR29">
            <v>78.82</v>
          </cell>
          <cell r="AS29">
            <v>57.12</v>
          </cell>
          <cell r="AT29">
            <v>107.38</v>
          </cell>
          <cell r="AU29">
            <v>107.38</v>
          </cell>
          <cell r="AV29">
            <v>50.26</v>
          </cell>
          <cell r="AW29">
            <v>0</v>
          </cell>
          <cell r="AX29">
            <v>0</v>
          </cell>
          <cell r="AY29">
            <v>45.69</v>
          </cell>
          <cell r="AZ29">
            <v>0</v>
          </cell>
          <cell r="BA29">
            <v>18.28</v>
          </cell>
          <cell r="BB29">
            <v>18.28</v>
          </cell>
          <cell r="BC29">
            <v>34.04</v>
          </cell>
          <cell r="BD29">
            <v>44.55</v>
          </cell>
          <cell r="BE29">
            <v>73.11</v>
          </cell>
          <cell r="BF29">
            <v>141.66</v>
          </cell>
          <cell r="BG29">
            <v>18.28</v>
          </cell>
        </row>
        <row r="30">
          <cell r="A30" t="str">
            <v>PRFI</v>
          </cell>
          <cell r="B30" t="str">
            <v>BO-PRIX REV.FIL.(EUR)</v>
          </cell>
          <cell r="C30" t="str">
            <v>HRK</v>
          </cell>
          <cell r="D30">
            <v>13.29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62.02</v>
          </cell>
          <cell r="J30">
            <v>0</v>
          </cell>
          <cell r="K30">
            <v>0</v>
          </cell>
          <cell r="L30">
            <v>115.18</v>
          </cell>
          <cell r="M30">
            <v>221.51</v>
          </cell>
          <cell r="N30">
            <v>13.29</v>
          </cell>
          <cell r="O30">
            <v>0</v>
          </cell>
          <cell r="P30">
            <v>26.58</v>
          </cell>
          <cell r="Q30">
            <v>637.95</v>
          </cell>
          <cell r="R30">
            <v>221.51</v>
          </cell>
          <cell r="S30">
            <v>0</v>
          </cell>
          <cell r="T30">
            <v>0</v>
          </cell>
          <cell r="U30">
            <v>207.34</v>
          </cell>
          <cell r="V30">
            <v>0</v>
          </cell>
          <cell r="W30">
            <v>0</v>
          </cell>
          <cell r="X30">
            <v>487.32</v>
          </cell>
          <cell r="Y30">
            <v>88.59</v>
          </cell>
          <cell r="Z30">
            <v>79.75</v>
          </cell>
          <cell r="AA30">
            <v>79.75</v>
          </cell>
          <cell r="AB30">
            <v>239.23</v>
          </cell>
          <cell r="AC30">
            <v>602.51</v>
          </cell>
          <cell r="AD30">
            <v>602.51</v>
          </cell>
          <cell r="AE30">
            <v>1205.01</v>
          </cell>
          <cell r="AF30">
            <v>664.53</v>
          </cell>
          <cell r="AG30">
            <v>0</v>
          </cell>
          <cell r="AH30">
            <v>106.32</v>
          </cell>
          <cell r="AI30">
            <v>106.32</v>
          </cell>
          <cell r="AJ30">
            <v>13.29</v>
          </cell>
          <cell r="AK30">
            <v>217.07</v>
          </cell>
          <cell r="AL30">
            <v>1018.06</v>
          </cell>
          <cell r="AM30">
            <v>208.22</v>
          </cell>
          <cell r="AN30">
            <v>283.53</v>
          </cell>
          <cell r="AO30">
            <v>44.31</v>
          </cell>
          <cell r="AP30">
            <v>44.31</v>
          </cell>
          <cell r="AQ30">
            <v>44.31</v>
          </cell>
          <cell r="AR30">
            <v>305.69</v>
          </cell>
          <cell r="AS30">
            <v>221.51</v>
          </cell>
          <cell r="AT30">
            <v>416.44</v>
          </cell>
          <cell r="AU30">
            <v>416.44</v>
          </cell>
          <cell r="AV30">
            <v>194.93</v>
          </cell>
          <cell r="AW30">
            <v>0</v>
          </cell>
          <cell r="AX30">
            <v>0</v>
          </cell>
          <cell r="AY30">
            <v>177.21</v>
          </cell>
          <cell r="AZ30">
            <v>0</v>
          </cell>
          <cell r="BA30">
            <v>70.89</v>
          </cell>
          <cell r="BB30">
            <v>70.89</v>
          </cell>
          <cell r="BC30">
            <v>132.03</v>
          </cell>
          <cell r="BD30">
            <v>172.78</v>
          </cell>
          <cell r="BE30">
            <v>283.53</v>
          </cell>
          <cell r="BF30">
            <v>549.34</v>
          </cell>
          <cell r="BG30">
            <v>70.89</v>
          </cell>
        </row>
        <row r="31">
          <cell r="A31" t="str">
            <v>PDUEUR</v>
          </cell>
          <cell r="B31" t="str">
            <v>BO-PDU (EUR)</v>
          </cell>
          <cell r="C31" t="str">
            <v>HRK</v>
          </cell>
          <cell r="D31">
            <v>13.2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62.02</v>
          </cell>
          <cell r="J31">
            <v>0</v>
          </cell>
          <cell r="K31">
            <v>0</v>
          </cell>
          <cell r="L31">
            <v>115.18</v>
          </cell>
          <cell r="M31">
            <v>221.51</v>
          </cell>
          <cell r="N31">
            <v>13.29</v>
          </cell>
          <cell r="O31">
            <v>0</v>
          </cell>
          <cell r="P31">
            <v>26.58</v>
          </cell>
          <cell r="Q31">
            <v>637.95</v>
          </cell>
          <cell r="R31">
            <v>221.51</v>
          </cell>
          <cell r="S31">
            <v>0</v>
          </cell>
          <cell r="T31">
            <v>0</v>
          </cell>
          <cell r="U31">
            <v>207.34</v>
          </cell>
          <cell r="V31">
            <v>0</v>
          </cell>
          <cell r="W31">
            <v>0</v>
          </cell>
          <cell r="X31">
            <v>487.32</v>
          </cell>
          <cell r="Y31">
            <v>88.59</v>
          </cell>
          <cell r="Z31">
            <v>79.75</v>
          </cell>
          <cell r="AA31">
            <v>79.75</v>
          </cell>
          <cell r="AB31">
            <v>239.23</v>
          </cell>
          <cell r="AC31">
            <v>602.51</v>
          </cell>
          <cell r="AD31">
            <v>602.51</v>
          </cell>
          <cell r="AE31">
            <v>1205.01</v>
          </cell>
          <cell r="AF31">
            <v>664.53</v>
          </cell>
          <cell r="AG31">
            <v>0</v>
          </cell>
          <cell r="AH31">
            <v>106.32</v>
          </cell>
          <cell r="AI31">
            <v>106.32</v>
          </cell>
          <cell r="AJ31">
            <v>13.29</v>
          </cell>
          <cell r="AK31">
            <v>217.07</v>
          </cell>
          <cell r="AL31">
            <v>1018.06</v>
          </cell>
          <cell r="AM31">
            <v>208.22</v>
          </cell>
          <cell r="AN31">
            <v>283.53</v>
          </cell>
          <cell r="AO31">
            <v>44.31</v>
          </cell>
          <cell r="AP31">
            <v>44.31</v>
          </cell>
          <cell r="AQ31">
            <v>44.31</v>
          </cell>
          <cell r="AR31">
            <v>305.69</v>
          </cell>
          <cell r="AS31">
            <v>221.51</v>
          </cell>
          <cell r="AT31">
            <v>416.44</v>
          </cell>
          <cell r="AU31">
            <v>416.44</v>
          </cell>
          <cell r="AV31">
            <v>194.93</v>
          </cell>
          <cell r="AW31">
            <v>0</v>
          </cell>
          <cell r="AX31">
            <v>0</v>
          </cell>
          <cell r="AY31">
            <v>177.21</v>
          </cell>
          <cell r="AZ31">
            <v>0</v>
          </cell>
          <cell r="BA31">
            <v>70.89</v>
          </cell>
          <cell r="BB31">
            <v>70.89</v>
          </cell>
          <cell r="BC31">
            <v>132.03</v>
          </cell>
          <cell r="BD31">
            <v>172.78</v>
          </cell>
          <cell r="BE31">
            <v>283.53</v>
          </cell>
          <cell r="BF31">
            <v>549.34</v>
          </cell>
          <cell r="BG31">
            <v>70.89</v>
          </cell>
        </row>
        <row r="32">
          <cell r="A32" t="str">
            <v>MARGAC</v>
          </cell>
          <cell r="B32" t="str">
            <v>FS-MARGE ACTUALISEE</v>
          </cell>
          <cell r="C32" t="str">
            <v>HRK</v>
          </cell>
          <cell r="D32">
            <v>78.85</v>
          </cell>
          <cell r="E32">
            <v>1</v>
          </cell>
          <cell r="F32">
            <v>1</v>
          </cell>
          <cell r="G32">
            <v>1</v>
          </cell>
          <cell r="H32">
            <v>1</v>
          </cell>
          <cell r="I32">
            <v>42.02</v>
          </cell>
          <cell r="J32">
            <v>-1</v>
          </cell>
          <cell r="K32">
            <v>2</v>
          </cell>
          <cell r="L32">
            <v>101.73</v>
          </cell>
          <cell r="M32">
            <v>67.55</v>
          </cell>
          <cell r="N32">
            <v>-5</v>
          </cell>
          <cell r="O32">
            <v>-127</v>
          </cell>
          <cell r="P32">
            <v>28.71</v>
          </cell>
          <cell r="Q32">
            <v>548.94</v>
          </cell>
          <cell r="R32">
            <v>182.55</v>
          </cell>
          <cell r="S32">
            <v>1</v>
          </cell>
          <cell r="T32">
            <v>-241</v>
          </cell>
          <cell r="U32">
            <v>169.7</v>
          </cell>
          <cell r="V32">
            <v>1</v>
          </cell>
          <cell r="W32">
            <v>6</v>
          </cell>
          <cell r="X32">
            <v>373.62</v>
          </cell>
          <cell r="Y32">
            <v>85.02</v>
          </cell>
          <cell r="Z32">
            <v>59.12</v>
          </cell>
          <cell r="AA32">
            <v>80.12</v>
          </cell>
          <cell r="AB32">
            <v>188.36</v>
          </cell>
          <cell r="AC32">
            <v>404.34</v>
          </cell>
          <cell r="AD32">
            <v>452.34</v>
          </cell>
          <cell r="AE32">
            <v>865.68</v>
          </cell>
          <cell r="AF32">
            <v>225.65</v>
          </cell>
          <cell r="AG32">
            <v>-22</v>
          </cell>
          <cell r="AH32">
            <v>63.82</v>
          </cell>
          <cell r="AI32">
            <v>101.82</v>
          </cell>
          <cell r="AJ32">
            <v>-8</v>
          </cell>
          <cell r="AK32">
            <v>242.6</v>
          </cell>
          <cell r="AL32">
            <v>242.6</v>
          </cell>
          <cell r="AM32">
            <v>150.7</v>
          </cell>
          <cell r="AN32">
            <v>275.86</v>
          </cell>
          <cell r="AO32">
            <v>8.51</v>
          </cell>
          <cell r="AP32">
            <v>8.51</v>
          </cell>
          <cell r="AQ32">
            <v>8.51</v>
          </cell>
          <cell r="AR32">
            <v>82.62</v>
          </cell>
          <cell r="AS32">
            <v>111.55</v>
          </cell>
          <cell r="AT32">
            <v>227.4</v>
          </cell>
          <cell r="AU32">
            <v>227.4</v>
          </cell>
          <cell r="AV32">
            <v>227.4</v>
          </cell>
          <cell r="AW32">
            <v>-35</v>
          </cell>
          <cell r="AX32">
            <v>-85</v>
          </cell>
          <cell r="AY32">
            <v>140.04</v>
          </cell>
          <cell r="AZ32">
            <v>4</v>
          </cell>
          <cell r="BA32">
            <v>70.22</v>
          </cell>
          <cell r="BB32">
            <v>59.22</v>
          </cell>
          <cell r="BC32">
            <v>122.54</v>
          </cell>
          <cell r="BD32">
            <v>149.09</v>
          </cell>
          <cell r="BE32">
            <v>152.86</v>
          </cell>
          <cell r="BF32">
            <v>268.93</v>
          </cell>
          <cell r="BG32">
            <v>66.22</v>
          </cell>
        </row>
        <row r="33">
          <cell r="A33" t="str">
            <v>PVCEUR</v>
          </cell>
          <cell r="B33" t="str">
            <v>FS-PVC TTC + TRSP (EUR)</v>
          </cell>
          <cell r="C33" t="str">
            <v>HRK</v>
          </cell>
          <cell r="D33">
            <v>22.4</v>
          </cell>
          <cell r="E33">
            <v>1.31</v>
          </cell>
          <cell r="F33">
            <v>1.31</v>
          </cell>
          <cell r="G33">
            <v>1.31</v>
          </cell>
          <cell r="H33">
            <v>1.31</v>
          </cell>
          <cell r="I33">
            <v>143.46</v>
          </cell>
          <cell r="J33">
            <v>1.31</v>
          </cell>
          <cell r="K33">
            <v>1.31</v>
          </cell>
          <cell r="L33">
            <v>194.11</v>
          </cell>
          <cell r="M33">
            <v>373.29</v>
          </cell>
          <cell r="N33">
            <v>4.24</v>
          </cell>
          <cell r="O33">
            <v>1.31</v>
          </cell>
          <cell r="P33">
            <v>44.79</v>
          </cell>
          <cell r="Q33">
            <v>1075.05</v>
          </cell>
          <cell r="R33">
            <v>373.29</v>
          </cell>
          <cell r="S33">
            <v>1.31</v>
          </cell>
          <cell r="T33">
            <v>1.31</v>
          </cell>
          <cell r="U33">
            <v>349.37</v>
          </cell>
          <cell r="V33">
            <v>1.31</v>
          </cell>
          <cell r="W33">
            <v>1.31</v>
          </cell>
          <cell r="X33">
            <v>821.23</v>
          </cell>
          <cell r="Y33">
            <v>149.31</v>
          </cell>
          <cell r="Z33">
            <v>134.38</v>
          </cell>
          <cell r="AA33">
            <v>134.38</v>
          </cell>
          <cell r="AB33">
            <v>403.16</v>
          </cell>
          <cell r="AC33">
            <v>1015.33</v>
          </cell>
          <cell r="AD33">
            <v>1015.33</v>
          </cell>
          <cell r="AE33">
            <v>2030.66</v>
          </cell>
          <cell r="AF33">
            <v>1119.86</v>
          </cell>
          <cell r="AG33">
            <v>1.31</v>
          </cell>
          <cell r="AH33">
            <v>179.17</v>
          </cell>
          <cell r="AI33">
            <v>179.17</v>
          </cell>
          <cell r="AJ33">
            <v>4.24</v>
          </cell>
          <cell r="AK33">
            <v>365.82</v>
          </cell>
          <cell r="AL33">
            <v>541.99</v>
          </cell>
          <cell r="AM33">
            <v>350.9</v>
          </cell>
          <cell r="AN33">
            <v>477.79</v>
          </cell>
          <cell r="AO33">
            <v>74.66</v>
          </cell>
          <cell r="AP33">
            <v>74.66</v>
          </cell>
          <cell r="AQ33">
            <v>74.66</v>
          </cell>
          <cell r="AR33">
            <v>515.13</v>
          </cell>
          <cell r="AS33">
            <v>373.29</v>
          </cell>
          <cell r="AT33">
            <v>701.78</v>
          </cell>
          <cell r="AU33">
            <v>701.78</v>
          </cell>
          <cell r="AV33">
            <v>653.06</v>
          </cell>
          <cell r="AW33">
            <v>1.31</v>
          </cell>
          <cell r="AX33">
            <v>1.31</v>
          </cell>
          <cell r="AY33">
            <v>298.62</v>
          </cell>
          <cell r="AZ33">
            <v>1.31</v>
          </cell>
          <cell r="BA33">
            <v>119.45</v>
          </cell>
          <cell r="BB33">
            <v>119.45</v>
          </cell>
          <cell r="BC33">
            <v>222.48</v>
          </cell>
          <cell r="BD33">
            <v>291.15</v>
          </cell>
          <cell r="BE33">
            <v>477.79</v>
          </cell>
          <cell r="BF33">
            <v>925.75</v>
          </cell>
          <cell r="BG33">
            <v>119.45</v>
          </cell>
        </row>
        <row r="34">
          <cell r="A34" t="str">
            <v>TRPTCE</v>
          </cell>
          <cell r="B34" t="str">
            <v>FS-TRANSPORT TTC (EUR)</v>
          </cell>
          <cell r="C34" t="str">
            <v>HRK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TRAEUR</v>
          </cell>
          <cell r="B35" t="str">
            <v>FS-TRANSPORT HT (EUR)</v>
          </cell>
          <cell r="C35" t="str">
            <v>HRK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TTSTE</v>
          </cell>
          <cell r="B36" t="str">
            <v>FS-PVC TTC (EUR)</v>
          </cell>
          <cell r="C36" t="str">
            <v>HRK</v>
          </cell>
          <cell r="D36">
            <v>22.4</v>
          </cell>
          <cell r="E36">
            <v>1.31</v>
          </cell>
          <cell r="F36">
            <v>1.31</v>
          </cell>
          <cell r="G36">
            <v>1.31</v>
          </cell>
          <cell r="H36">
            <v>1.31</v>
          </cell>
          <cell r="I36">
            <v>143.46</v>
          </cell>
          <cell r="J36">
            <v>1.31</v>
          </cell>
          <cell r="K36">
            <v>1.31</v>
          </cell>
          <cell r="L36">
            <v>194.11</v>
          </cell>
          <cell r="M36">
            <v>373.29</v>
          </cell>
          <cell r="N36">
            <v>4.24</v>
          </cell>
          <cell r="O36">
            <v>1.31</v>
          </cell>
          <cell r="P36">
            <v>44.79</v>
          </cell>
          <cell r="Q36">
            <v>1075.05</v>
          </cell>
          <cell r="R36">
            <v>373.29</v>
          </cell>
          <cell r="S36">
            <v>1.31</v>
          </cell>
          <cell r="T36">
            <v>1.31</v>
          </cell>
          <cell r="U36">
            <v>349.37</v>
          </cell>
          <cell r="V36">
            <v>1.31</v>
          </cell>
          <cell r="W36">
            <v>1.31</v>
          </cell>
          <cell r="X36">
            <v>821.23</v>
          </cell>
          <cell r="Y36">
            <v>149.31</v>
          </cell>
          <cell r="Z36">
            <v>134.38</v>
          </cell>
          <cell r="AA36">
            <v>134.38</v>
          </cell>
          <cell r="AB36">
            <v>403.16</v>
          </cell>
          <cell r="AC36">
            <v>1015.33</v>
          </cell>
          <cell r="AD36">
            <v>1015.33</v>
          </cell>
          <cell r="AE36">
            <v>2030.66</v>
          </cell>
          <cell r="AF36">
            <v>1119.86</v>
          </cell>
          <cell r="AG36">
            <v>1.31</v>
          </cell>
          <cell r="AH36">
            <v>179.17</v>
          </cell>
          <cell r="AI36">
            <v>179.17</v>
          </cell>
          <cell r="AJ36">
            <v>4.24</v>
          </cell>
          <cell r="AK36">
            <v>365.82</v>
          </cell>
          <cell r="AL36">
            <v>541.99</v>
          </cell>
          <cell r="AM36">
            <v>350.9</v>
          </cell>
          <cell r="AN36">
            <v>477.79</v>
          </cell>
          <cell r="AO36">
            <v>74.66</v>
          </cell>
          <cell r="AP36">
            <v>74.66</v>
          </cell>
          <cell r="AQ36">
            <v>74.66</v>
          </cell>
          <cell r="AR36">
            <v>515.13</v>
          </cell>
          <cell r="AS36">
            <v>373.29</v>
          </cell>
          <cell r="AT36">
            <v>701.78</v>
          </cell>
          <cell r="AU36">
            <v>701.78</v>
          </cell>
          <cell r="AV36">
            <v>653.06</v>
          </cell>
          <cell r="AW36">
            <v>1.31</v>
          </cell>
          <cell r="AX36">
            <v>1.31</v>
          </cell>
          <cell r="AY36">
            <v>298.62</v>
          </cell>
          <cell r="AZ36">
            <v>1.31</v>
          </cell>
          <cell r="BA36">
            <v>119.45</v>
          </cell>
          <cell r="BB36">
            <v>119.45</v>
          </cell>
          <cell r="BC36">
            <v>222.48</v>
          </cell>
          <cell r="BD36">
            <v>291.15</v>
          </cell>
          <cell r="BE36">
            <v>477.79</v>
          </cell>
          <cell r="BF36">
            <v>925.75</v>
          </cell>
          <cell r="BG36">
            <v>119.45</v>
          </cell>
        </row>
        <row r="37">
          <cell r="A37" t="str">
            <v>TVA</v>
          </cell>
          <cell r="B37" t="str">
            <v>FS-T.V.A.</v>
          </cell>
          <cell r="C37" t="str">
            <v>HRK</v>
          </cell>
          <cell r="D37">
            <v>18</v>
          </cell>
          <cell r="E37">
            <v>18</v>
          </cell>
          <cell r="F37">
            <v>18</v>
          </cell>
          <cell r="G37">
            <v>18</v>
          </cell>
          <cell r="H37">
            <v>18</v>
          </cell>
          <cell r="I37">
            <v>18</v>
          </cell>
          <cell r="J37">
            <v>18</v>
          </cell>
          <cell r="K37">
            <v>18</v>
          </cell>
          <cell r="L37">
            <v>18</v>
          </cell>
          <cell r="M37">
            <v>18</v>
          </cell>
          <cell r="N37">
            <v>18</v>
          </cell>
          <cell r="O37">
            <v>18</v>
          </cell>
          <cell r="P37">
            <v>18</v>
          </cell>
          <cell r="Q37">
            <v>18</v>
          </cell>
          <cell r="R37">
            <v>18</v>
          </cell>
          <cell r="S37">
            <v>18</v>
          </cell>
          <cell r="T37">
            <v>18</v>
          </cell>
          <cell r="U37">
            <v>18</v>
          </cell>
          <cell r="V37">
            <v>18</v>
          </cell>
          <cell r="W37">
            <v>18</v>
          </cell>
          <cell r="X37">
            <v>18</v>
          </cell>
          <cell r="Y37">
            <v>18</v>
          </cell>
          <cell r="Z37">
            <v>18</v>
          </cell>
          <cell r="AA37">
            <v>18</v>
          </cell>
          <cell r="AB37">
            <v>18</v>
          </cell>
          <cell r="AC37">
            <v>18</v>
          </cell>
          <cell r="AD37">
            <v>18</v>
          </cell>
          <cell r="AE37">
            <v>18</v>
          </cell>
          <cell r="AF37">
            <v>18</v>
          </cell>
          <cell r="AG37">
            <v>18</v>
          </cell>
          <cell r="AH37">
            <v>18</v>
          </cell>
          <cell r="AI37">
            <v>18</v>
          </cell>
          <cell r="AJ37">
            <v>18</v>
          </cell>
          <cell r="AK37">
            <v>18</v>
          </cell>
          <cell r="AL37">
            <v>18</v>
          </cell>
          <cell r="AM37">
            <v>18</v>
          </cell>
          <cell r="AN37">
            <v>18</v>
          </cell>
          <cell r="AO37">
            <v>18</v>
          </cell>
          <cell r="AP37">
            <v>18</v>
          </cell>
          <cell r="AQ37">
            <v>18</v>
          </cell>
          <cell r="AR37">
            <v>18</v>
          </cell>
          <cell r="AS37">
            <v>18</v>
          </cell>
          <cell r="AT37">
            <v>18</v>
          </cell>
          <cell r="AU37">
            <v>18</v>
          </cell>
          <cell r="AV37">
            <v>18</v>
          </cell>
          <cell r="AW37">
            <v>18</v>
          </cell>
          <cell r="AX37">
            <v>18</v>
          </cell>
          <cell r="AY37">
            <v>18</v>
          </cell>
          <cell r="AZ37">
            <v>18</v>
          </cell>
          <cell r="BA37">
            <v>18</v>
          </cell>
          <cell r="BB37">
            <v>18</v>
          </cell>
          <cell r="BC37">
            <v>18</v>
          </cell>
          <cell r="BD37">
            <v>18</v>
          </cell>
          <cell r="BE37">
            <v>18</v>
          </cell>
          <cell r="BF37">
            <v>18</v>
          </cell>
          <cell r="BG37">
            <v>18</v>
          </cell>
        </row>
        <row r="38">
          <cell r="A38" t="str">
            <v>PVDDEH</v>
          </cell>
          <cell r="B38" t="str">
            <v>FS-PVC HT + DDEHT</v>
          </cell>
          <cell r="C38" t="str">
            <v>HRK</v>
          </cell>
          <cell r="D38">
            <v>18.98</v>
          </cell>
          <cell r="E38">
            <v>1.11</v>
          </cell>
          <cell r="F38">
            <v>1.11</v>
          </cell>
          <cell r="G38">
            <v>1.11</v>
          </cell>
          <cell r="H38">
            <v>1.11</v>
          </cell>
          <cell r="I38">
            <v>121.58</v>
          </cell>
          <cell r="J38">
            <v>1.11</v>
          </cell>
          <cell r="K38">
            <v>1.11</v>
          </cell>
          <cell r="L38">
            <v>164.5</v>
          </cell>
          <cell r="M38">
            <v>316.35</v>
          </cell>
          <cell r="N38">
            <v>3.59</v>
          </cell>
          <cell r="O38">
            <v>1.11</v>
          </cell>
          <cell r="P38">
            <v>37.96</v>
          </cell>
          <cell r="Q38">
            <v>911.06</v>
          </cell>
          <cell r="R38">
            <v>316.35</v>
          </cell>
          <cell r="S38">
            <v>1.11</v>
          </cell>
          <cell r="T38">
            <v>1.11</v>
          </cell>
          <cell r="U38">
            <v>296.08</v>
          </cell>
          <cell r="V38">
            <v>1.11</v>
          </cell>
          <cell r="W38">
            <v>1.11</v>
          </cell>
          <cell r="X38">
            <v>695.96</v>
          </cell>
          <cell r="Y38">
            <v>126.53</v>
          </cell>
          <cell r="Z38">
            <v>113.88</v>
          </cell>
          <cell r="AA38">
            <v>113.88</v>
          </cell>
          <cell r="AB38">
            <v>341.66</v>
          </cell>
          <cell r="AC38">
            <v>860.45</v>
          </cell>
          <cell r="AD38">
            <v>860.45</v>
          </cell>
          <cell r="AE38">
            <v>1720.9</v>
          </cell>
          <cell r="AF38">
            <v>949.03</v>
          </cell>
          <cell r="AG38">
            <v>1.11</v>
          </cell>
          <cell r="AH38">
            <v>151.84</v>
          </cell>
          <cell r="AI38">
            <v>151.84</v>
          </cell>
          <cell r="AJ38">
            <v>3.59</v>
          </cell>
          <cell r="AK38">
            <v>310.02</v>
          </cell>
          <cell r="AL38">
            <v>459.31</v>
          </cell>
          <cell r="AM38">
            <v>297.37</v>
          </cell>
          <cell r="AN38">
            <v>404.91</v>
          </cell>
          <cell r="AO38">
            <v>63.27</v>
          </cell>
          <cell r="AP38">
            <v>63.27</v>
          </cell>
          <cell r="AQ38">
            <v>63.27</v>
          </cell>
          <cell r="AR38">
            <v>436.55</v>
          </cell>
          <cell r="AS38">
            <v>316.35</v>
          </cell>
          <cell r="AT38">
            <v>594.73</v>
          </cell>
          <cell r="AU38">
            <v>594.73</v>
          </cell>
          <cell r="AV38">
            <v>553.44</v>
          </cell>
          <cell r="AW38">
            <v>1.11</v>
          </cell>
          <cell r="AX38">
            <v>1.11</v>
          </cell>
          <cell r="AY38">
            <v>253.07</v>
          </cell>
          <cell r="AZ38">
            <v>1.11</v>
          </cell>
          <cell r="BA38">
            <v>101.23</v>
          </cell>
          <cell r="BB38">
            <v>101.23</v>
          </cell>
          <cell r="BC38">
            <v>188.54</v>
          </cell>
          <cell r="BD38">
            <v>246.74</v>
          </cell>
          <cell r="BE38">
            <v>404.91</v>
          </cell>
          <cell r="BF38">
            <v>784.53</v>
          </cell>
          <cell r="BG38">
            <v>101.23</v>
          </cell>
        </row>
        <row r="39">
          <cell r="A39" t="str">
            <v>DDEHT</v>
          </cell>
          <cell r="B39" t="str">
            <v>FS-DDEHT</v>
          </cell>
          <cell r="C39" t="str">
            <v>HRK</v>
          </cell>
          <cell r="D39">
            <v>2.48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11.56</v>
          </cell>
          <cell r="J39">
            <v>0</v>
          </cell>
          <cell r="K39">
            <v>0</v>
          </cell>
          <cell r="L39">
            <v>21.47</v>
          </cell>
          <cell r="M39">
            <v>41.29</v>
          </cell>
          <cell r="N39">
            <v>2.48</v>
          </cell>
          <cell r="O39">
            <v>0</v>
          </cell>
          <cell r="P39">
            <v>4.95</v>
          </cell>
          <cell r="Q39">
            <v>118.9</v>
          </cell>
          <cell r="R39">
            <v>41.29</v>
          </cell>
          <cell r="S39">
            <v>0</v>
          </cell>
          <cell r="T39">
            <v>0</v>
          </cell>
          <cell r="U39">
            <v>38.64</v>
          </cell>
          <cell r="V39">
            <v>0</v>
          </cell>
          <cell r="W39">
            <v>0</v>
          </cell>
          <cell r="X39">
            <v>90.83</v>
          </cell>
          <cell r="Y39">
            <v>16.51</v>
          </cell>
          <cell r="Z39">
            <v>14.86</v>
          </cell>
          <cell r="AA39">
            <v>14.86</v>
          </cell>
          <cell r="AB39">
            <v>44.59</v>
          </cell>
          <cell r="AC39">
            <v>112.29</v>
          </cell>
          <cell r="AD39">
            <v>112.29</v>
          </cell>
          <cell r="AE39">
            <v>224.59</v>
          </cell>
          <cell r="AF39">
            <v>123.86</v>
          </cell>
          <cell r="AG39">
            <v>0</v>
          </cell>
          <cell r="AH39">
            <v>19.82</v>
          </cell>
          <cell r="AI39">
            <v>19.82</v>
          </cell>
          <cell r="AJ39">
            <v>2.48</v>
          </cell>
          <cell r="AK39">
            <v>40.46</v>
          </cell>
          <cell r="AL39">
            <v>189.75</v>
          </cell>
          <cell r="AM39">
            <v>38.81</v>
          </cell>
          <cell r="AN39">
            <v>52.84</v>
          </cell>
          <cell r="AO39">
            <v>8.26</v>
          </cell>
          <cell r="AP39">
            <v>8.26</v>
          </cell>
          <cell r="AQ39">
            <v>8.26</v>
          </cell>
          <cell r="AR39">
            <v>56.97</v>
          </cell>
          <cell r="AS39">
            <v>41.29</v>
          </cell>
          <cell r="AT39">
            <v>77.62</v>
          </cell>
          <cell r="AU39">
            <v>77.62</v>
          </cell>
          <cell r="AV39">
            <v>36.33</v>
          </cell>
          <cell r="AW39">
            <v>0</v>
          </cell>
          <cell r="AX39">
            <v>0</v>
          </cell>
          <cell r="AY39">
            <v>33.03</v>
          </cell>
          <cell r="AZ39">
            <v>0</v>
          </cell>
          <cell r="BA39">
            <v>13.21</v>
          </cell>
          <cell r="BB39">
            <v>13.21</v>
          </cell>
          <cell r="BC39">
            <v>24.61</v>
          </cell>
          <cell r="BD39">
            <v>32.2</v>
          </cell>
          <cell r="BE39">
            <v>52.84</v>
          </cell>
          <cell r="BF39">
            <v>102.39</v>
          </cell>
          <cell r="BG39">
            <v>13.21</v>
          </cell>
        </row>
        <row r="40">
          <cell r="A40" t="str">
            <v>TAUXDD</v>
          </cell>
          <cell r="B40" t="str">
            <v>FS-TAUXDD</v>
          </cell>
        </row>
        <row r="40">
          <cell r="D40">
            <v>20.1</v>
          </cell>
          <cell r="E40">
            <v>20.1</v>
          </cell>
          <cell r="F40">
            <v>20.1</v>
          </cell>
          <cell r="G40">
            <v>20.1</v>
          </cell>
          <cell r="H40">
            <v>20.1</v>
          </cell>
          <cell r="I40">
            <v>20.1</v>
          </cell>
          <cell r="J40">
            <v>20.1</v>
          </cell>
          <cell r="K40">
            <v>20.1</v>
          </cell>
          <cell r="L40">
            <v>20.1</v>
          </cell>
          <cell r="M40">
            <v>20.1</v>
          </cell>
          <cell r="N40">
            <v>20.1</v>
          </cell>
          <cell r="O40">
            <v>20.1</v>
          </cell>
          <cell r="P40">
            <v>20.1</v>
          </cell>
          <cell r="Q40">
            <v>20.1</v>
          </cell>
          <cell r="R40">
            <v>20.1</v>
          </cell>
          <cell r="S40">
            <v>20.1</v>
          </cell>
          <cell r="T40">
            <v>20.1</v>
          </cell>
          <cell r="U40">
            <v>20.1</v>
          </cell>
          <cell r="V40">
            <v>20.1</v>
          </cell>
          <cell r="W40">
            <v>20.1</v>
          </cell>
          <cell r="X40">
            <v>20.1</v>
          </cell>
          <cell r="Y40">
            <v>20.1</v>
          </cell>
          <cell r="Z40">
            <v>20.1</v>
          </cell>
          <cell r="AA40">
            <v>20.1</v>
          </cell>
          <cell r="AB40">
            <v>20.1</v>
          </cell>
          <cell r="AC40">
            <v>20.1</v>
          </cell>
          <cell r="AD40">
            <v>20.1</v>
          </cell>
          <cell r="AE40">
            <v>20.1</v>
          </cell>
          <cell r="AF40">
            <v>20.1</v>
          </cell>
          <cell r="AG40">
            <v>20.1</v>
          </cell>
          <cell r="AH40">
            <v>20.1</v>
          </cell>
          <cell r="AI40">
            <v>20.1</v>
          </cell>
          <cell r="AJ40">
            <v>20.1</v>
          </cell>
          <cell r="AK40">
            <v>20.1</v>
          </cell>
          <cell r="AL40">
            <v>20.1</v>
          </cell>
          <cell r="AM40">
            <v>20.1</v>
          </cell>
          <cell r="AN40">
            <v>20.1</v>
          </cell>
          <cell r="AO40">
            <v>20.1</v>
          </cell>
          <cell r="AP40">
            <v>20.1</v>
          </cell>
          <cell r="AQ40">
            <v>20.1</v>
          </cell>
          <cell r="AR40">
            <v>20.1</v>
          </cell>
          <cell r="AS40">
            <v>20.1</v>
          </cell>
          <cell r="AT40">
            <v>20.1</v>
          </cell>
          <cell r="AU40">
            <v>20.1</v>
          </cell>
          <cell r="AV40">
            <v>20.1</v>
          </cell>
          <cell r="AW40">
            <v>20.1</v>
          </cell>
          <cell r="AX40">
            <v>20.1</v>
          </cell>
          <cell r="AY40">
            <v>20.1</v>
          </cell>
          <cell r="AZ40">
            <v>20.1</v>
          </cell>
          <cell r="BA40">
            <v>20.1</v>
          </cell>
          <cell r="BB40">
            <v>20.1</v>
          </cell>
          <cell r="BC40">
            <v>20.1</v>
          </cell>
          <cell r="BD40">
            <v>20.1</v>
          </cell>
          <cell r="BE40">
            <v>20.1</v>
          </cell>
          <cell r="BF40">
            <v>20.1</v>
          </cell>
          <cell r="BG40">
            <v>20.1</v>
          </cell>
        </row>
        <row r="41">
          <cell r="A41" t="str">
            <v>PHTSTE</v>
          </cell>
          <cell r="B41" t="str">
            <v>FS-PVC HT (EUR)</v>
          </cell>
          <cell r="C41" t="str">
            <v>HRK</v>
          </cell>
          <cell r="D41">
            <v>16.5</v>
          </cell>
          <cell r="E41">
            <v>1.11</v>
          </cell>
          <cell r="F41">
            <v>1.11</v>
          </cell>
          <cell r="G41">
            <v>1.11</v>
          </cell>
          <cell r="H41">
            <v>1.11</v>
          </cell>
          <cell r="I41">
            <v>110.02</v>
          </cell>
          <cell r="J41">
            <v>1.11</v>
          </cell>
          <cell r="K41">
            <v>1.11</v>
          </cell>
          <cell r="L41">
            <v>143.03</v>
          </cell>
          <cell r="M41">
            <v>275.06</v>
          </cell>
          <cell r="N41">
            <v>1.11</v>
          </cell>
          <cell r="O41">
            <v>1.11</v>
          </cell>
          <cell r="P41">
            <v>33.01</v>
          </cell>
          <cell r="Q41">
            <v>792.16</v>
          </cell>
          <cell r="R41">
            <v>275.06</v>
          </cell>
          <cell r="S41">
            <v>1.11</v>
          </cell>
          <cell r="T41">
            <v>1.11</v>
          </cell>
          <cell r="U41">
            <v>257.44</v>
          </cell>
          <cell r="V41">
            <v>1.11</v>
          </cell>
          <cell r="W41">
            <v>1.11</v>
          </cell>
          <cell r="X41">
            <v>605.13</v>
          </cell>
          <cell r="Y41">
            <v>110.02</v>
          </cell>
          <cell r="Z41">
            <v>99.02</v>
          </cell>
          <cell r="AA41">
            <v>99.02</v>
          </cell>
          <cell r="AB41">
            <v>297.07</v>
          </cell>
          <cell r="AC41">
            <v>748.16</v>
          </cell>
          <cell r="AD41">
            <v>748.16</v>
          </cell>
          <cell r="AE41">
            <v>1496.31</v>
          </cell>
          <cell r="AF41">
            <v>825.17</v>
          </cell>
          <cell r="AG41">
            <v>1.11</v>
          </cell>
          <cell r="AH41">
            <v>132.02</v>
          </cell>
          <cell r="AI41">
            <v>132.02</v>
          </cell>
          <cell r="AJ41">
            <v>1.11</v>
          </cell>
          <cell r="AK41">
            <v>269.56</v>
          </cell>
          <cell r="AL41">
            <v>269.56</v>
          </cell>
          <cell r="AM41">
            <v>258.56</v>
          </cell>
          <cell r="AN41">
            <v>352.07</v>
          </cell>
          <cell r="AO41">
            <v>55.01</v>
          </cell>
          <cell r="AP41">
            <v>55.01</v>
          </cell>
          <cell r="AQ41">
            <v>55.01</v>
          </cell>
          <cell r="AR41">
            <v>379.58</v>
          </cell>
          <cell r="AS41">
            <v>275.06</v>
          </cell>
          <cell r="AT41">
            <v>517.11</v>
          </cell>
          <cell r="AU41">
            <v>517.11</v>
          </cell>
          <cell r="AV41">
            <v>517.11</v>
          </cell>
          <cell r="AW41">
            <v>1.11</v>
          </cell>
          <cell r="AX41">
            <v>1.11</v>
          </cell>
          <cell r="AY41">
            <v>220.04</v>
          </cell>
          <cell r="AZ41">
            <v>1.11</v>
          </cell>
          <cell r="BA41">
            <v>88.02</v>
          </cell>
          <cell r="BB41">
            <v>88.02</v>
          </cell>
          <cell r="BC41">
            <v>163.93</v>
          </cell>
          <cell r="BD41">
            <v>214.54</v>
          </cell>
          <cell r="BE41">
            <v>352.07</v>
          </cell>
          <cell r="BF41">
            <v>682.14</v>
          </cell>
          <cell r="BG41">
            <v>88.02</v>
          </cell>
        </row>
        <row r="42">
          <cell r="A42" t="str">
            <v>TMRE</v>
          </cell>
          <cell r="B42" t="str">
            <v>FS-TAUX DE MARGE RESEAU</v>
          </cell>
        </row>
        <row r="42">
          <cell r="D42">
            <v>10</v>
          </cell>
          <cell r="E42">
            <v>10</v>
          </cell>
          <cell r="F42">
            <v>10</v>
          </cell>
          <cell r="G42">
            <v>10</v>
          </cell>
          <cell r="H42">
            <v>10</v>
          </cell>
          <cell r="I42">
            <v>10</v>
          </cell>
          <cell r="J42">
            <v>10</v>
          </cell>
          <cell r="K42">
            <v>10</v>
          </cell>
          <cell r="L42">
            <v>10</v>
          </cell>
          <cell r="M42">
            <v>10</v>
          </cell>
          <cell r="N42">
            <v>10</v>
          </cell>
          <cell r="O42">
            <v>10</v>
          </cell>
          <cell r="P42">
            <v>10</v>
          </cell>
          <cell r="Q42">
            <v>10</v>
          </cell>
          <cell r="R42">
            <v>10</v>
          </cell>
          <cell r="S42">
            <v>10</v>
          </cell>
          <cell r="T42">
            <v>10</v>
          </cell>
          <cell r="U42">
            <v>10</v>
          </cell>
          <cell r="V42">
            <v>10</v>
          </cell>
          <cell r="W42">
            <v>10</v>
          </cell>
          <cell r="X42">
            <v>10</v>
          </cell>
          <cell r="Y42">
            <v>10</v>
          </cell>
          <cell r="Z42">
            <v>10</v>
          </cell>
          <cell r="AA42">
            <v>10</v>
          </cell>
          <cell r="AB42">
            <v>10</v>
          </cell>
          <cell r="AC42">
            <v>10</v>
          </cell>
          <cell r="AD42">
            <v>10</v>
          </cell>
          <cell r="AE42">
            <v>10</v>
          </cell>
          <cell r="AF42">
            <v>10</v>
          </cell>
          <cell r="AG42">
            <v>10</v>
          </cell>
          <cell r="AH42">
            <v>10</v>
          </cell>
          <cell r="AI42">
            <v>10</v>
          </cell>
          <cell r="AJ42">
            <v>10</v>
          </cell>
          <cell r="AK42">
            <v>10</v>
          </cell>
          <cell r="AL42">
            <v>10</v>
          </cell>
          <cell r="AM42">
            <v>10</v>
          </cell>
          <cell r="AN42">
            <v>10</v>
          </cell>
          <cell r="AO42">
            <v>10</v>
          </cell>
          <cell r="AP42">
            <v>10</v>
          </cell>
          <cell r="AQ42">
            <v>10</v>
          </cell>
          <cell r="AR42">
            <v>10</v>
          </cell>
          <cell r="AS42">
            <v>10</v>
          </cell>
          <cell r="AT42">
            <v>10</v>
          </cell>
          <cell r="AU42">
            <v>10</v>
          </cell>
          <cell r="AV42">
            <v>10</v>
          </cell>
          <cell r="AW42">
            <v>10</v>
          </cell>
          <cell r="AX42">
            <v>10</v>
          </cell>
          <cell r="AY42">
            <v>10</v>
          </cell>
          <cell r="AZ42">
            <v>10</v>
          </cell>
          <cell r="BA42">
            <v>10</v>
          </cell>
          <cell r="BB42">
            <v>10</v>
          </cell>
          <cell r="BC42">
            <v>10</v>
          </cell>
          <cell r="BD42">
            <v>10</v>
          </cell>
          <cell r="BE42">
            <v>10</v>
          </cell>
          <cell r="BF42">
            <v>10</v>
          </cell>
          <cell r="BG42">
            <v>10</v>
          </cell>
        </row>
        <row r="43">
          <cell r="A43" t="str">
            <v>MRE</v>
          </cell>
          <cell r="B43" t="str">
            <v>FS-MARGE RESEAU (EUR)</v>
          </cell>
          <cell r="C43" t="str">
            <v>HRK</v>
          </cell>
          <cell r="D43">
            <v>1.65</v>
          </cell>
          <cell r="E43">
            <v>0.11</v>
          </cell>
          <cell r="F43">
            <v>0.11</v>
          </cell>
          <cell r="G43">
            <v>0.11</v>
          </cell>
          <cell r="H43">
            <v>0.11</v>
          </cell>
          <cell r="I43">
            <v>11</v>
          </cell>
          <cell r="J43">
            <v>0.11</v>
          </cell>
          <cell r="K43">
            <v>0.11</v>
          </cell>
          <cell r="L43">
            <v>14.3</v>
          </cell>
          <cell r="M43">
            <v>27.51</v>
          </cell>
          <cell r="N43">
            <v>0.11</v>
          </cell>
          <cell r="O43">
            <v>0.11</v>
          </cell>
          <cell r="P43">
            <v>3.3</v>
          </cell>
          <cell r="Q43">
            <v>79.22</v>
          </cell>
          <cell r="R43">
            <v>27.51</v>
          </cell>
          <cell r="S43">
            <v>0.11</v>
          </cell>
          <cell r="T43">
            <v>0.11</v>
          </cell>
          <cell r="U43">
            <v>25.74</v>
          </cell>
          <cell r="V43">
            <v>0.11</v>
          </cell>
          <cell r="W43">
            <v>0.11</v>
          </cell>
          <cell r="X43">
            <v>60.51</v>
          </cell>
          <cell r="Y43">
            <v>11</v>
          </cell>
          <cell r="Z43">
            <v>9.9</v>
          </cell>
          <cell r="AA43">
            <v>9.9</v>
          </cell>
          <cell r="AB43">
            <v>29.71</v>
          </cell>
          <cell r="AC43">
            <v>74.82</v>
          </cell>
          <cell r="AD43">
            <v>74.82</v>
          </cell>
          <cell r="AE43">
            <v>149.63</v>
          </cell>
          <cell r="AF43">
            <v>82.52</v>
          </cell>
          <cell r="AG43">
            <v>0.11</v>
          </cell>
          <cell r="AH43">
            <v>13.2</v>
          </cell>
          <cell r="AI43">
            <v>13.2</v>
          </cell>
          <cell r="AJ43">
            <v>0.11</v>
          </cell>
          <cell r="AK43">
            <v>26.96</v>
          </cell>
          <cell r="AL43">
            <v>26.96</v>
          </cell>
          <cell r="AM43">
            <v>25.86</v>
          </cell>
          <cell r="AN43">
            <v>35.21</v>
          </cell>
          <cell r="AO43">
            <v>5.5</v>
          </cell>
          <cell r="AP43">
            <v>5.5</v>
          </cell>
          <cell r="AQ43">
            <v>5.5</v>
          </cell>
          <cell r="AR43">
            <v>37.96</v>
          </cell>
          <cell r="AS43">
            <v>27.51</v>
          </cell>
          <cell r="AT43">
            <v>51.71</v>
          </cell>
          <cell r="AU43">
            <v>51.71</v>
          </cell>
          <cell r="AV43">
            <v>51.71</v>
          </cell>
          <cell r="AW43">
            <v>0.11</v>
          </cell>
          <cell r="AX43">
            <v>0.11</v>
          </cell>
          <cell r="AY43">
            <v>22</v>
          </cell>
          <cell r="AZ43">
            <v>0.11</v>
          </cell>
          <cell r="BA43">
            <v>8.8</v>
          </cell>
          <cell r="BB43">
            <v>8.8</v>
          </cell>
          <cell r="BC43">
            <v>16.39</v>
          </cell>
          <cell r="BD43">
            <v>21.45</v>
          </cell>
          <cell r="BE43">
            <v>35.21</v>
          </cell>
          <cell r="BF43">
            <v>68.21</v>
          </cell>
          <cell r="BG43">
            <v>8.8</v>
          </cell>
        </row>
        <row r="44">
          <cell r="A44" t="str">
            <v>PVRHTE</v>
          </cell>
          <cell r="B44" t="str">
            <v>FS-PVR HORS TOUT REEL</v>
          </cell>
          <cell r="C44" t="str">
            <v>HRK</v>
          </cell>
          <cell r="D44">
            <v>14.85</v>
          </cell>
          <cell r="E44">
            <v>1</v>
          </cell>
          <cell r="F44">
            <v>1</v>
          </cell>
          <cell r="G44">
            <v>1</v>
          </cell>
          <cell r="H44">
            <v>1</v>
          </cell>
          <cell r="I44">
            <v>99.02</v>
          </cell>
          <cell r="J44">
            <v>1</v>
          </cell>
          <cell r="K44">
            <v>1</v>
          </cell>
          <cell r="L44">
            <v>128.73</v>
          </cell>
          <cell r="M44">
            <v>247.55</v>
          </cell>
          <cell r="N44">
            <v>1</v>
          </cell>
          <cell r="O44">
            <v>1</v>
          </cell>
          <cell r="P44">
            <v>29.71</v>
          </cell>
          <cell r="Q44">
            <v>712.94</v>
          </cell>
          <cell r="R44">
            <v>247.55</v>
          </cell>
          <cell r="S44">
            <v>1</v>
          </cell>
          <cell r="T44">
            <v>1</v>
          </cell>
          <cell r="U44">
            <v>231.7</v>
          </cell>
          <cell r="V44">
            <v>1</v>
          </cell>
          <cell r="W44">
            <v>1</v>
          </cell>
          <cell r="X44">
            <v>544.62</v>
          </cell>
          <cell r="Y44">
            <v>99.02</v>
          </cell>
          <cell r="Z44">
            <v>89.12</v>
          </cell>
          <cell r="AA44">
            <v>89.12</v>
          </cell>
          <cell r="AB44">
            <v>267.36</v>
          </cell>
          <cell r="AC44">
            <v>673.34</v>
          </cell>
          <cell r="AD44">
            <v>673.34</v>
          </cell>
          <cell r="AE44">
            <v>1346.68</v>
          </cell>
          <cell r="AF44">
            <v>742.65</v>
          </cell>
          <cell r="AG44">
            <v>1</v>
          </cell>
          <cell r="AH44">
            <v>118.82</v>
          </cell>
          <cell r="AI44">
            <v>118.82</v>
          </cell>
          <cell r="AJ44">
            <v>1</v>
          </cell>
          <cell r="AK44">
            <v>242.6</v>
          </cell>
          <cell r="AL44">
            <v>242.6</v>
          </cell>
          <cell r="AM44">
            <v>232.7</v>
          </cell>
          <cell r="AN44">
            <v>316.86</v>
          </cell>
          <cell r="AO44">
            <v>49.51</v>
          </cell>
          <cell r="AP44">
            <v>49.51</v>
          </cell>
          <cell r="AQ44">
            <v>49.51</v>
          </cell>
          <cell r="AR44">
            <v>341.62</v>
          </cell>
          <cell r="AS44">
            <v>247.55</v>
          </cell>
          <cell r="AT44">
            <v>465.4</v>
          </cell>
          <cell r="AU44">
            <v>465.4</v>
          </cell>
          <cell r="AV44">
            <v>465.4</v>
          </cell>
          <cell r="AW44">
            <v>1</v>
          </cell>
          <cell r="AX44">
            <v>1</v>
          </cell>
          <cell r="AY44">
            <v>198.04</v>
          </cell>
          <cell r="AZ44">
            <v>1</v>
          </cell>
          <cell r="BA44">
            <v>79.22</v>
          </cell>
          <cell r="BB44">
            <v>79.22</v>
          </cell>
          <cell r="BC44">
            <v>147.54</v>
          </cell>
          <cell r="BD44">
            <v>193.09</v>
          </cell>
          <cell r="BE44">
            <v>316.86</v>
          </cell>
          <cell r="BF44">
            <v>613.93</v>
          </cell>
          <cell r="BG44">
            <v>79.22</v>
          </cell>
        </row>
        <row r="45">
          <cell r="A45" t="str">
            <v>PVRTEO</v>
          </cell>
          <cell r="B45" t="str">
            <v>FS-PVR HORS TOUT THEO</v>
          </cell>
          <cell r="C45" t="str">
            <v>HRK</v>
          </cell>
          <cell r="D45">
            <v>15.2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70.92</v>
          </cell>
          <cell r="J45">
            <v>0</v>
          </cell>
          <cell r="K45">
            <v>0</v>
          </cell>
          <cell r="L45">
            <v>131.71</v>
          </cell>
          <cell r="M45">
            <v>253.3</v>
          </cell>
          <cell r="N45">
            <v>15.2</v>
          </cell>
          <cell r="O45">
            <v>0</v>
          </cell>
          <cell r="P45">
            <v>30.39</v>
          </cell>
          <cell r="Q45">
            <v>729.5</v>
          </cell>
          <cell r="R45">
            <v>253.3</v>
          </cell>
          <cell r="S45">
            <v>0</v>
          </cell>
          <cell r="T45">
            <v>0</v>
          </cell>
          <cell r="U45">
            <v>237.09</v>
          </cell>
          <cell r="V45">
            <v>0</v>
          </cell>
          <cell r="W45">
            <v>0</v>
          </cell>
          <cell r="X45">
            <v>557.25</v>
          </cell>
          <cell r="Y45">
            <v>101.31</v>
          </cell>
          <cell r="Z45">
            <v>91.19</v>
          </cell>
          <cell r="AA45">
            <v>91.19</v>
          </cell>
          <cell r="AB45">
            <v>273.56</v>
          </cell>
          <cell r="AC45">
            <v>688.97</v>
          </cell>
          <cell r="AD45">
            <v>688.97</v>
          </cell>
          <cell r="AE45">
            <v>1377.94</v>
          </cell>
          <cell r="AF45">
            <v>759.9</v>
          </cell>
          <cell r="AG45">
            <v>0</v>
          </cell>
          <cell r="AH45">
            <v>121.58</v>
          </cell>
          <cell r="AI45">
            <v>121.58</v>
          </cell>
          <cell r="AJ45">
            <v>15.2</v>
          </cell>
          <cell r="AK45">
            <v>248.23</v>
          </cell>
          <cell r="AL45">
            <v>1164.16</v>
          </cell>
          <cell r="AM45">
            <v>238.1</v>
          </cell>
          <cell r="AN45">
            <v>324.22</v>
          </cell>
          <cell r="AO45">
            <v>50.66</v>
          </cell>
          <cell r="AP45">
            <v>50.66</v>
          </cell>
          <cell r="AQ45">
            <v>50.66</v>
          </cell>
          <cell r="AR45">
            <v>349.55</v>
          </cell>
          <cell r="AS45">
            <v>253.3</v>
          </cell>
          <cell r="AT45">
            <v>476.2</v>
          </cell>
          <cell r="AU45">
            <v>476.2</v>
          </cell>
          <cell r="AV45">
            <v>222.9</v>
          </cell>
          <cell r="AW45">
            <v>0</v>
          </cell>
          <cell r="AX45">
            <v>0</v>
          </cell>
          <cell r="AY45">
            <v>202.64</v>
          </cell>
          <cell r="AZ45">
            <v>0</v>
          </cell>
          <cell r="BA45">
            <v>81.06</v>
          </cell>
          <cell r="BB45">
            <v>81.06</v>
          </cell>
          <cell r="BC45">
            <v>150.97</v>
          </cell>
          <cell r="BD45">
            <v>197.57</v>
          </cell>
          <cell r="BE45">
            <v>324.22</v>
          </cell>
          <cell r="BF45">
            <v>628.18</v>
          </cell>
          <cell r="BG45">
            <v>81.06</v>
          </cell>
        </row>
        <row r="46">
          <cell r="A46" t="str">
            <v>COEFPR</v>
          </cell>
          <cell r="B46" t="str">
            <v>FS-COEFF PVR</v>
          </cell>
          <cell r="C46" t="str">
            <v>HRK</v>
          </cell>
          <cell r="D46">
            <v>1</v>
          </cell>
          <cell r="E46">
            <v>1</v>
          </cell>
          <cell r="F46">
            <v>1</v>
          </cell>
          <cell r="G46">
            <v>1</v>
          </cell>
          <cell r="H46">
            <v>1</v>
          </cell>
          <cell r="I46">
            <v>1</v>
          </cell>
          <cell r="J46">
            <v>1</v>
          </cell>
          <cell r="K46">
            <v>1</v>
          </cell>
          <cell r="L46">
            <v>1</v>
          </cell>
          <cell r="M46">
            <v>1</v>
          </cell>
          <cell r="N46">
            <v>1</v>
          </cell>
          <cell r="O46">
            <v>1</v>
          </cell>
          <cell r="P46">
            <v>1</v>
          </cell>
          <cell r="Q46">
            <v>1</v>
          </cell>
          <cell r="R46">
            <v>1</v>
          </cell>
          <cell r="S46">
            <v>1</v>
          </cell>
          <cell r="T46">
            <v>1</v>
          </cell>
          <cell r="U46">
            <v>1</v>
          </cell>
          <cell r="V46">
            <v>1</v>
          </cell>
          <cell r="W46">
            <v>1</v>
          </cell>
          <cell r="X46">
            <v>1</v>
          </cell>
          <cell r="Y46">
            <v>1</v>
          </cell>
          <cell r="Z46">
            <v>1</v>
          </cell>
          <cell r="AA46">
            <v>1</v>
          </cell>
          <cell r="AB46">
            <v>1</v>
          </cell>
          <cell r="AC46">
            <v>1</v>
          </cell>
          <cell r="AD46">
            <v>1</v>
          </cell>
          <cell r="AE46">
            <v>1</v>
          </cell>
          <cell r="AF46">
            <v>1</v>
          </cell>
          <cell r="AG46">
            <v>1</v>
          </cell>
          <cell r="AH46">
            <v>1</v>
          </cell>
          <cell r="AI46">
            <v>1</v>
          </cell>
          <cell r="AJ46">
            <v>1</v>
          </cell>
          <cell r="AK46">
            <v>1</v>
          </cell>
          <cell r="AL46">
            <v>1</v>
          </cell>
          <cell r="AM46">
            <v>1</v>
          </cell>
          <cell r="AN46">
            <v>1</v>
          </cell>
          <cell r="AO46">
            <v>1</v>
          </cell>
          <cell r="AP46">
            <v>1</v>
          </cell>
          <cell r="AQ46">
            <v>1</v>
          </cell>
          <cell r="AR46">
            <v>1</v>
          </cell>
          <cell r="AS46">
            <v>1</v>
          </cell>
          <cell r="AT46">
            <v>1</v>
          </cell>
          <cell r="AU46">
            <v>1</v>
          </cell>
          <cell r="AV46">
            <v>1</v>
          </cell>
          <cell r="AW46">
            <v>1</v>
          </cell>
          <cell r="AX46">
            <v>1</v>
          </cell>
          <cell r="AY46">
            <v>1</v>
          </cell>
          <cell r="AZ46">
            <v>1</v>
          </cell>
          <cell r="BA46">
            <v>1</v>
          </cell>
          <cell r="BB46">
            <v>1</v>
          </cell>
          <cell r="BC46">
            <v>1</v>
          </cell>
          <cell r="BD46">
            <v>1</v>
          </cell>
          <cell r="BE46">
            <v>1</v>
          </cell>
          <cell r="BF46">
            <v>1</v>
          </cell>
          <cell r="BG46">
            <v>1</v>
          </cell>
        </row>
        <row r="47">
          <cell r="A47" t="str">
            <v>MFI</v>
          </cell>
          <cell r="B47" t="str">
            <v>FS-MARGE FILIALE</v>
          </cell>
          <cell r="C47" t="str">
            <v>HRK</v>
          </cell>
          <cell r="D47">
            <v>2.53</v>
          </cell>
          <cell r="E47">
            <v>1</v>
          </cell>
          <cell r="F47">
            <v>1</v>
          </cell>
          <cell r="G47">
            <v>1</v>
          </cell>
          <cell r="H47">
            <v>1</v>
          </cell>
          <cell r="I47">
            <v>41.51</v>
          </cell>
          <cell r="J47">
            <v>1</v>
          </cell>
          <cell r="K47">
            <v>1</v>
          </cell>
          <cell r="L47">
            <v>21.93</v>
          </cell>
          <cell r="M47">
            <v>42.15</v>
          </cell>
          <cell r="N47">
            <v>-11.32</v>
          </cell>
          <cell r="O47">
            <v>1</v>
          </cell>
          <cell r="P47">
            <v>5.07</v>
          </cell>
          <cell r="Q47">
            <v>121.39</v>
          </cell>
          <cell r="R47">
            <v>42.15</v>
          </cell>
          <cell r="S47">
            <v>1</v>
          </cell>
          <cell r="T47">
            <v>1</v>
          </cell>
          <cell r="U47">
            <v>39.44</v>
          </cell>
          <cell r="V47">
            <v>1</v>
          </cell>
          <cell r="W47">
            <v>1</v>
          </cell>
          <cell r="X47">
            <v>92.75</v>
          </cell>
          <cell r="Y47">
            <v>16.87</v>
          </cell>
          <cell r="Z47">
            <v>15.17</v>
          </cell>
          <cell r="AA47">
            <v>15.17</v>
          </cell>
          <cell r="AB47">
            <v>45.53</v>
          </cell>
          <cell r="AC47">
            <v>114.66</v>
          </cell>
          <cell r="AD47">
            <v>114.66</v>
          </cell>
          <cell r="AE47">
            <v>229.31</v>
          </cell>
          <cell r="AF47">
            <v>126.45</v>
          </cell>
          <cell r="AG47">
            <v>1</v>
          </cell>
          <cell r="AH47">
            <v>20.23</v>
          </cell>
          <cell r="AI47">
            <v>20.23</v>
          </cell>
          <cell r="AJ47">
            <v>-11.32</v>
          </cell>
          <cell r="AK47">
            <v>41.31</v>
          </cell>
          <cell r="AL47">
            <v>-701.42</v>
          </cell>
          <cell r="AM47">
            <v>39.62</v>
          </cell>
          <cell r="AN47">
            <v>53.95</v>
          </cell>
          <cell r="AO47">
            <v>8.43</v>
          </cell>
          <cell r="AP47">
            <v>8.43</v>
          </cell>
          <cell r="AQ47">
            <v>8.43</v>
          </cell>
          <cell r="AR47">
            <v>58.17</v>
          </cell>
          <cell r="AS47">
            <v>42.15</v>
          </cell>
          <cell r="AT47">
            <v>79.25</v>
          </cell>
          <cell r="AU47">
            <v>79.25</v>
          </cell>
          <cell r="AV47">
            <v>284.65</v>
          </cell>
          <cell r="AW47">
            <v>1</v>
          </cell>
          <cell r="AX47">
            <v>1</v>
          </cell>
          <cell r="AY47">
            <v>33.72</v>
          </cell>
          <cell r="AZ47">
            <v>1</v>
          </cell>
          <cell r="BA47">
            <v>13.49</v>
          </cell>
          <cell r="BB47">
            <v>13.49</v>
          </cell>
          <cell r="BC47">
            <v>25.12</v>
          </cell>
          <cell r="BD47">
            <v>32.88</v>
          </cell>
          <cell r="BE47">
            <v>53.95</v>
          </cell>
          <cell r="BF47">
            <v>104.54</v>
          </cell>
          <cell r="BG47">
            <v>13.49</v>
          </cell>
        </row>
        <row r="48">
          <cell r="A48" t="str">
            <v>TMFI</v>
          </cell>
          <cell r="B48" t="str">
            <v>FS-TAUX MARGE FILIALE</v>
          </cell>
        </row>
        <row r="48">
          <cell r="D48">
            <v>0.17</v>
          </cell>
          <cell r="E48">
            <v>1</v>
          </cell>
          <cell r="F48">
            <v>1</v>
          </cell>
          <cell r="G48">
            <v>1</v>
          </cell>
          <cell r="H48">
            <v>1</v>
          </cell>
          <cell r="I48">
            <v>0.42</v>
          </cell>
          <cell r="J48">
            <v>1</v>
          </cell>
          <cell r="K48">
            <v>1</v>
          </cell>
          <cell r="L48">
            <v>0.17</v>
          </cell>
          <cell r="M48">
            <v>0.17</v>
          </cell>
          <cell r="N48">
            <v>-11.32</v>
          </cell>
          <cell r="O48">
            <v>1</v>
          </cell>
          <cell r="P48">
            <v>0.17</v>
          </cell>
          <cell r="Q48">
            <v>0.17</v>
          </cell>
          <cell r="R48">
            <v>0.17</v>
          </cell>
          <cell r="S48">
            <v>1</v>
          </cell>
          <cell r="T48">
            <v>1</v>
          </cell>
          <cell r="U48">
            <v>0.17</v>
          </cell>
          <cell r="V48">
            <v>1</v>
          </cell>
          <cell r="W48">
            <v>1</v>
          </cell>
          <cell r="X48">
            <v>0.17</v>
          </cell>
          <cell r="Y48">
            <v>0.17</v>
          </cell>
          <cell r="Z48">
            <v>0.17</v>
          </cell>
          <cell r="AA48">
            <v>0.17</v>
          </cell>
          <cell r="AB48">
            <v>0.17</v>
          </cell>
          <cell r="AC48">
            <v>0.17</v>
          </cell>
          <cell r="AD48">
            <v>0.17</v>
          </cell>
          <cell r="AE48">
            <v>0.17</v>
          </cell>
          <cell r="AF48">
            <v>0.17</v>
          </cell>
          <cell r="AG48">
            <v>1</v>
          </cell>
          <cell r="AH48">
            <v>0.17</v>
          </cell>
          <cell r="AI48">
            <v>0.17</v>
          </cell>
          <cell r="AJ48">
            <v>-11.32</v>
          </cell>
          <cell r="AK48">
            <v>0.17</v>
          </cell>
          <cell r="AL48">
            <v>-2.89</v>
          </cell>
          <cell r="AM48">
            <v>0.17</v>
          </cell>
          <cell r="AN48">
            <v>0.17</v>
          </cell>
          <cell r="AO48">
            <v>0.17</v>
          </cell>
          <cell r="AP48">
            <v>0.17</v>
          </cell>
          <cell r="AQ48">
            <v>0.17</v>
          </cell>
          <cell r="AR48">
            <v>0.17</v>
          </cell>
          <cell r="AS48">
            <v>0.17</v>
          </cell>
          <cell r="AT48">
            <v>0.17</v>
          </cell>
          <cell r="AU48">
            <v>0.17</v>
          </cell>
          <cell r="AV48">
            <v>0.61</v>
          </cell>
          <cell r="AW48">
            <v>1</v>
          </cell>
          <cell r="AX48">
            <v>1</v>
          </cell>
          <cell r="AY48">
            <v>0.17</v>
          </cell>
          <cell r="AZ48">
            <v>1</v>
          </cell>
          <cell r="BA48">
            <v>0.17</v>
          </cell>
          <cell r="BB48">
            <v>0.17</v>
          </cell>
          <cell r="BC48">
            <v>0.17</v>
          </cell>
          <cell r="BD48">
            <v>0.17</v>
          </cell>
          <cell r="BE48">
            <v>0.17</v>
          </cell>
          <cell r="BF48">
            <v>0.17</v>
          </cell>
          <cell r="BG48">
            <v>0.17</v>
          </cell>
        </row>
        <row r="49">
          <cell r="A49" t="str">
            <v>PDUEUR</v>
          </cell>
          <cell r="B49" t="str">
            <v>FS-PDU (EUR)</v>
          </cell>
          <cell r="C49" t="str">
            <v>HRK</v>
          </cell>
          <cell r="D49">
            <v>12.32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57.51</v>
          </cell>
          <cell r="J49">
            <v>0</v>
          </cell>
          <cell r="K49">
            <v>0</v>
          </cell>
          <cell r="L49">
            <v>106.8</v>
          </cell>
          <cell r="M49">
            <v>205.4</v>
          </cell>
          <cell r="N49">
            <v>12.32</v>
          </cell>
          <cell r="O49">
            <v>0</v>
          </cell>
          <cell r="P49">
            <v>24.64</v>
          </cell>
          <cell r="Q49">
            <v>591.55</v>
          </cell>
          <cell r="R49">
            <v>205.4</v>
          </cell>
          <cell r="S49">
            <v>0</v>
          </cell>
          <cell r="T49">
            <v>0</v>
          </cell>
          <cell r="U49">
            <v>192.26</v>
          </cell>
          <cell r="V49">
            <v>0</v>
          </cell>
          <cell r="W49">
            <v>0</v>
          </cell>
          <cell r="X49">
            <v>451.87</v>
          </cell>
          <cell r="Y49">
            <v>82.15</v>
          </cell>
          <cell r="Z49">
            <v>73.95</v>
          </cell>
          <cell r="AA49">
            <v>73.95</v>
          </cell>
          <cell r="AB49">
            <v>221.83</v>
          </cell>
          <cell r="AC49">
            <v>558.68</v>
          </cell>
          <cell r="AD49">
            <v>558.68</v>
          </cell>
          <cell r="AE49">
            <v>1117.37</v>
          </cell>
          <cell r="AF49">
            <v>616.2</v>
          </cell>
          <cell r="AG49">
            <v>0</v>
          </cell>
          <cell r="AH49">
            <v>98.59</v>
          </cell>
          <cell r="AI49">
            <v>98.59</v>
          </cell>
          <cell r="AJ49">
            <v>12.32</v>
          </cell>
          <cell r="AK49">
            <v>201.29</v>
          </cell>
          <cell r="AL49">
            <v>944.02</v>
          </cell>
          <cell r="AM49">
            <v>193.08</v>
          </cell>
          <cell r="AN49">
            <v>262.91</v>
          </cell>
          <cell r="AO49">
            <v>41.08</v>
          </cell>
          <cell r="AP49">
            <v>41.08</v>
          </cell>
          <cell r="AQ49">
            <v>41.08</v>
          </cell>
          <cell r="AR49">
            <v>283.45</v>
          </cell>
          <cell r="AS49">
            <v>205.4</v>
          </cell>
          <cell r="AT49">
            <v>386.15</v>
          </cell>
          <cell r="AU49">
            <v>386.15</v>
          </cell>
          <cell r="AV49">
            <v>180.75</v>
          </cell>
          <cell r="AW49">
            <v>0</v>
          </cell>
          <cell r="AX49">
            <v>0</v>
          </cell>
          <cell r="AY49">
            <v>164.32</v>
          </cell>
          <cell r="AZ49">
            <v>0</v>
          </cell>
          <cell r="BA49">
            <v>65.73</v>
          </cell>
          <cell r="BB49">
            <v>65.73</v>
          </cell>
          <cell r="BC49">
            <v>122.42</v>
          </cell>
          <cell r="BD49">
            <v>160.21</v>
          </cell>
          <cell r="BE49">
            <v>262.91</v>
          </cell>
          <cell r="BF49">
            <v>509.39</v>
          </cell>
          <cell r="BG49">
            <v>65.73</v>
          </cell>
        </row>
        <row r="50">
          <cell r="A50" t="str">
            <v>COEFPD</v>
          </cell>
          <cell r="B50" t="str">
            <v>FS-COEF PDU</v>
          </cell>
        </row>
        <row r="50">
          <cell r="D50">
            <v>2</v>
          </cell>
          <cell r="E50">
            <v>2</v>
          </cell>
          <cell r="F50">
            <v>2</v>
          </cell>
          <cell r="G50">
            <v>2</v>
          </cell>
          <cell r="H50">
            <v>2</v>
          </cell>
          <cell r="I50">
            <v>2</v>
          </cell>
          <cell r="J50">
            <v>2</v>
          </cell>
          <cell r="K50">
            <v>2</v>
          </cell>
          <cell r="L50">
            <v>2</v>
          </cell>
          <cell r="M50">
            <v>2</v>
          </cell>
          <cell r="N50">
            <v>2</v>
          </cell>
          <cell r="O50">
            <v>2</v>
          </cell>
          <cell r="P50">
            <v>2</v>
          </cell>
          <cell r="Q50">
            <v>2</v>
          </cell>
          <cell r="R50">
            <v>2</v>
          </cell>
          <cell r="S50">
            <v>2</v>
          </cell>
          <cell r="T50">
            <v>2</v>
          </cell>
          <cell r="U50">
            <v>2</v>
          </cell>
          <cell r="V50">
            <v>2</v>
          </cell>
          <cell r="W50">
            <v>2</v>
          </cell>
          <cell r="X50">
            <v>2</v>
          </cell>
          <cell r="Y50">
            <v>2</v>
          </cell>
          <cell r="Z50">
            <v>2</v>
          </cell>
          <cell r="AA50">
            <v>2</v>
          </cell>
          <cell r="AB50">
            <v>2</v>
          </cell>
          <cell r="AC50">
            <v>2</v>
          </cell>
          <cell r="AD50">
            <v>2</v>
          </cell>
          <cell r="AE50">
            <v>2</v>
          </cell>
          <cell r="AF50">
            <v>2</v>
          </cell>
          <cell r="AG50">
            <v>2</v>
          </cell>
          <cell r="AH50">
            <v>2</v>
          </cell>
          <cell r="AI50">
            <v>2</v>
          </cell>
          <cell r="AJ50">
            <v>2</v>
          </cell>
          <cell r="AK50">
            <v>2</v>
          </cell>
          <cell r="AL50">
            <v>2</v>
          </cell>
          <cell r="AM50">
            <v>2</v>
          </cell>
          <cell r="AN50">
            <v>2</v>
          </cell>
          <cell r="AO50">
            <v>2</v>
          </cell>
          <cell r="AP50">
            <v>2</v>
          </cell>
          <cell r="AQ50">
            <v>2</v>
          </cell>
          <cell r="AR50">
            <v>2</v>
          </cell>
          <cell r="AS50">
            <v>2</v>
          </cell>
          <cell r="AT50">
            <v>2</v>
          </cell>
          <cell r="AU50">
            <v>2</v>
          </cell>
          <cell r="AV50">
            <v>2</v>
          </cell>
          <cell r="AW50">
            <v>2</v>
          </cell>
          <cell r="AX50">
            <v>2</v>
          </cell>
          <cell r="AY50">
            <v>2</v>
          </cell>
          <cell r="AZ50">
            <v>2</v>
          </cell>
          <cell r="BA50">
            <v>2</v>
          </cell>
          <cell r="BB50">
            <v>2</v>
          </cell>
          <cell r="BC50">
            <v>2</v>
          </cell>
          <cell r="BD50">
            <v>2</v>
          </cell>
          <cell r="BE50">
            <v>2</v>
          </cell>
          <cell r="BF50">
            <v>2</v>
          </cell>
          <cell r="BG50">
            <v>2</v>
          </cell>
        </row>
        <row r="51">
          <cell r="A51" t="str">
            <v>CONV</v>
          </cell>
          <cell r="B51" t="str">
            <v>GP-PARITE EUR/HRK</v>
          </cell>
          <cell r="C51" t="str">
            <v>HRK</v>
          </cell>
          <cell r="D51">
            <v>7.281</v>
          </cell>
          <cell r="E51">
            <v>7.281</v>
          </cell>
          <cell r="F51">
            <v>7.281</v>
          </cell>
          <cell r="G51">
            <v>7.281</v>
          </cell>
          <cell r="H51">
            <v>7.281</v>
          </cell>
          <cell r="I51">
            <v>7.281</v>
          </cell>
          <cell r="J51">
            <v>7.281</v>
          </cell>
          <cell r="K51">
            <v>7.281</v>
          </cell>
          <cell r="L51">
            <v>7.281</v>
          </cell>
          <cell r="M51">
            <v>7.281</v>
          </cell>
          <cell r="N51">
            <v>7.281</v>
          </cell>
          <cell r="O51">
            <v>7.281</v>
          </cell>
          <cell r="P51">
            <v>7.281</v>
          </cell>
          <cell r="Q51">
            <v>7.281</v>
          </cell>
          <cell r="R51">
            <v>7.281</v>
          </cell>
          <cell r="S51">
            <v>7.281</v>
          </cell>
          <cell r="T51">
            <v>7.281</v>
          </cell>
          <cell r="U51">
            <v>7.281</v>
          </cell>
          <cell r="V51">
            <v>7.281</v>
          </cell>
          <cell r="W51">
            <v>7.281</v>
          </cell>
          <cell r="X51">
            <v>7.281</v>
          </cell>
          <cell r="Y51">
            <v>7.281</v>
          </cell>
          <cell r="Z51">
            <v>7.281</v>
          </cell>
          <cell r="AA51">
            <v>7.281</v>
          </cell>
          <cell r="AB51">
            <v>7.281</v>
          </cell>
          <cell r="AC51">
            <v>7.281</v>
          </cell>
          <cell r="AD51">
            <v>7.281</v>
          </cell>
          <cell r="AE51">
            <v>7.281</v>
          </cell>
          <cell r="AF51">
            <v>7.281</v>
          </cell>
          <cell r="AG51">
            <v>7.281</v>
          </cell>
          <cell r="AH51">
            <v>7.281</v>
          </cell>
          <cell r="AI51">
            <v>7.281</v>
          </cell>
          <cell r="AJ51">
            <v>7.281</v>
          </cell>
          <cell r="AK51">
            <v>7.281</v>
          </cell>
          <cell r="AL51">
            <v>7.281</v>
          </cell>
          <cell r="AM51">
            <v>7.281</v>
          </cell>
          <cell r="AN51">
            <v>7.281</v>
          </cell>
          <cell r="AO51">
            <v>7.281</v>
          </cell>
          <cell r="AP51">
            <v>7.281</v>
          </cell>
          <cell r="AQ51">
            <v>7.281</v>
          </cell>
          <cell r="AR51">
            <v>7.281</v>
          </cell>
          <cell r="AS51">
            <v>7.281</v>
          </cell>
          <cell r="AT51">
            <v>7.281</v>
          </cell>
          <cell r="AU51">
            <v>7.281</v>
          </cell>
          <cell r="AV51">
            <v>7.281</v>
          </cell>
          <cell r="AW51">
            <v>7.281</v>
          </cell>
          <cell r="AX51">
            <v>7.281</v>
          </cell>
          <cell r="AY51">
            <v>7.281</v>
          </cell>
          <cell r="AZ51">
            <v>7.281</v>
          </cell>
          <cell r="BA51">
            <v>7.281</v>
          </cell>
          <cell r="BB51">
            <v>7.281</v>
          </cell>
          <cell r="BC51">
            <v>7.281</v>
          </cell>
          <cell r="BD51">
            <v>7.281</v>
          </cell>
          <cell r="BE51">
            <v>7.281</v>
          </cell>
          <cell r="BF51">
            <v>7.281</v>
          </cell>
          <cell r="BG51">
            <v>7.281</v>
          </cell>
        </row>
        <row r="52">
          <cell r="A52" t="str">
            <v>PVCDEM</v>
          </cell>
          <cell r="B52" t="str">
            <v>GP-PVC TTC (HRK)</v>
          </cell>
          <cell r="C52" t="str">
            <v>HRK</v>
          </cell>
          <cell r="D52">
            <v>15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700</v>
          </cell>
          <cell r="J52">
            <v>0</v>
          </cell>
          <cell r="K52">
            <v>0</v>
          </cell>
          <cell r="L52">
            <v>1300</v>
          </cell>
          <cell r="M52">
            <v>2500</v>
          </cell>
          <cell r="N52">
            <v>150</v>
          </cell>
          <cell r="O52">
            <v>0</v>
          </cell>
          <cell r="P52">
            <v>300</v>
          </cell>
          <cell r="Q52">
            <v>7200</v>
          </cell>
          <cell r="R52">
            <v>2500</v>
          </cell>
          <cell r="S52">
            <v>0</v>
          </cell>
          <cell r="T52">
            <v>0</v>
          </cell>
          <cell r="U52">
            <v>2340</v>
          </cell>
          <cell r="V52">
            <v>0</v>
          </cell>
          <cell r="W52">
            <v>0</v>
          </cell>
          <cell r="X52">
            <v>5500</v>
          </cell>
          <cell r="Y52">
            <v>1000</v>
          </cell>
          <cell r="Z52">
            <v>900</v>
          </cell>
          <cell r="AA52">
            <v>900</v>
          </cell>
          <cell r="AB52">
            <v>2700</v>
          </cell>
          <cell r="AC52">
            <v>6800</v>
          </cell>
          <cell r="AD52">
            <v>6800</v>
          </cell>
          <cell r="AE52">
            <v>13600</v>
          </cell>
          <cell r="AF52">
            <v>7500</v>
          </cell>
          <cell r="AG52">
            <v>0</v>
          </cell>
          <cell r="AH52">
            <v>1200</v>
          </cell>
          <cell r="AI52">
            <v>1200</v>
          </cell>
          <cell r="AJ52">
            <v>150</v>
          </cell>
          <cell r="AK52">
            <v>2450</v>
          </cell>
          <cell r="AL52">
            <v>11490</v>
          </cell>
          <cell r="AM52">
            <v>2350</v>
          </cell>
          <cell r="AN52">
            <v>3200</v>
          </cell>
          <cell r="AO52">
            <v>500</v>
          </cell>
          <cell r="AP52">
            <v>500</v>
          </cell>
          <cell r="AQ52">
            <v>500</v>
          </cell>
          <cell r="AR52">
            <v>3450</v>
          </cell>
          <cell r="AS52">
            <v>2500</v>
          </cell>
          <cell r="AT52">
            <v>4700</v>
          </cell>
          <cell r="AU52">
            <v>4700</v>
          </cell>
          <cell r="AV52">
            <v>2200</v>
          </cell>
          <cell r="AW52">
            <v>0</v>
          </cell>
          <cell r="AX52">
            <v>0</v>
          </cell>
          <cell r="AY52">
            <v>2000</v>
          </cell>
          <cell r="AZ52">
            <v>0</v>
          </cell>
          <cell r="BA52">
            <v>800</v>
          </cell>
          <cell r="BB52">
            <v>800</v>
          </cell>
          <cell r="BC52">
            <v>1490</v>
          </cell>
          <cell r="BD52">
            <v>1950</v>
          </cell>
          <cell r="BE52">
            <v>3200</v>
          </cell>
          <cell r="BF52">
            <v>6200</v>
          </cell>
          <cell r="BG52">
            <v>800</v>
          </cell>
        </row>
        <row r="53">
          <cell r="A53" t="str">
            <v>PVCEUR</v>
          </cell>
          <cell r="B53" t="str">
            <v>GP-PVC TTC (EUR)</v>
          </cell>
          <cell r="C53" t="str">
            <v>HRK</v>
          </cell>
          <cell r="D53">
            <v>20.6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96.14</v>
          </cell>
          <cell r="J53">
            <v>0</v>
          </cell>
          <cell r="K53">
            <v>0</v>
          </cell>
          <cell r="L53">
            <v>178.55</v>
          </cell>
          <cell r="M53">
            <v>343.36</v>
          </cell>
          <cell r="N53">
            <v>20.6</v>
          </cell>
          <cell r="O53">
            <v>0</v>
          </cell>
          <cell r="P53">
            <v>41.2</v>
          </cell>
          <cell r="Q53">
            <v>988.88</v>
          </cell>
          <cell r="R53">
            <v>343.36</v>
          </cell>
          <cell r="S53">
            <v>0</v>
          </cell>
          <cell r="T53">
            <v>0</v>
          </cell>
          <cell r="U53">
            <v>321.38</v>
          </cell>
          <cell r="V53">
            <v>0</v>
          </cell>
          <cell r="W53">
            <v>0</v>
          </cell>
          <cell r="X53">
            <v>755.39</v>
          </cell>
          <cell r="Y53">
            <v>137.34</v>
          </cell>
          <cell r="Z53">
            <v>123.61</v>
          </cell>
          <cell r="AA53">
            <v>123.61</v>
          </cell>
          <cell r="AB53">
            <v>370.83</v>
          </cell>
          <cell r="AC53">
            <v>933.94</v>
          </cell>
          <cell r="AD53">
            <v>933.94</v>
          </cell>
          <cell r="AE53">
            <v>1867.88</v>
          </cell>
          <cell r="AF53">
            <v>1030.08</v>
          </cell>
          <cell r="AG53">
            <v>0</v>
          </cell>
          <cell r="AH53">
            <v>164.81</v>
          </cell>
          <cell r="AI53">
            <v>164.81</v>
          </cell>
          <cell r="AJ53">
            <v>20.6</v>
          </cell>
          <cell r="AK53">
            <v>336.49</v>
          </cell>
          <cell r="AL53">
            <v>1578.08</v>
          </cell>
          <cell r="AM53">
            <v>322.76</v>
          </cell>
          <cell r="AN53">
            <v>439.5</v>
          </cell>
          <cell r="AO53">
            <v>68.67</v>
          </cell>
          <cell r="AP53">
            <v>68.67</v>
          </cell>
          <cell r="AQ53">
            <v>68.67</v>
          </cell>
          <cell r="AR53">
            <v>473.84</v>
          </cell>
          <cell r="AS53">
            <v>343.36</v>
          </cell>
          <cell r="AT53">
            <v>645.52</v>
          </cell>
          <cell r="AU53">
            <v>645.52</v>
          </cell>
          <cell r="AV53">
            <v>302.16</v>
          </cell>
          <cell r="AW53">
            <v>0</v>
          </cell>
          <cell r="AX53">
            <v>0</v>
          </cell>
          <cell r="AY53">
            <v>274.69</v>
          </cell>
          <cell r="AZ53">
            <v>0</v>
          </cell>
          <cell r="BA53">
            <v>109.88</v>
          </cell>
          <cell r="BB53">
            <v>109.88</v>
          </cell>
          <cell r="BC53">
            <v>204.64</v>
          </cell>
          <cell r="BD53">
            <v>267.82</v>
          </cell>
          <cell r="BE53">
            <v>439.5</v>
          </cell>
          <cell r="BF53">
            <v>851.53</v>
          </cell>
          <cell r="BG53">
            <v>109.88</v>
          </cell>
        </row>
        <row r="54">
          <cell r="A54" t="str">
            <v>TTVA</v>
          </cell>
          <cell r="B54" t="str">
            <v>GP-TAUX DE TVA</v>
          </cell>
        </row>
        <row r="54">
          <cell r="D54">
            <v>22</v>
          </cell>
          <cell r="E54">
            <v>22</v>
          </cell>
          <cell r="F54">
            <v>22</v>
          </cell>
          <cell r="G54">
            <v>22</v>
          </cell>
          <cell r="H54">
            <v>22</v>
          </cell>
          <cell r="I54">
            <v>22</v>
          </cell>
          <cell r="J54">
            <v>22</v>
          </cell>
          <cell r="K54">
            <v>22</v>
          </cell>
          <cell r="L54">
            <v>22</v>
          </cell>
          <cell r="M54">
            <v>22</v>
          </cell>
          <cell r="N54">
            <v>22</v>
          </cell>
          <cell r="O54">
            <v>22</v>
          </cell>
          <cell r="P54">
            <v>22</v>
          </cell>
          <cell r="Q54">
            <v>22</v>
          </cell>
          <cell r="R54">
            <v>22</v>
          </cell>
          <cell r="S54">
            <v>22</v>
          </cell>
          <cell r="T54">
            <v>22</v>
          </cell>
          <cell r="U54">
            <v>22</v>
          </cell>
          <cell r="V54">
            <v>22</v>
          </cell>
          <cell r="W54">
            <v>22</v>
          </cell>
          <cell r="X54">
            <v>22</v>
          </cell>
          <cell r="Y54">
            <v>22</v>
          </cell>
          <cell r="Z54">
            <v>22</v>
          </cell>
          <cell r="AA54">
            <v>22</v>
          </cell>
          <cell r="AB54">
            <v>22</v>
          </cell>
          <cell r="AC54">
            <v>22</v>
          </cell>
          <cell r="AD54">
            <v>22</v>
          </cell>
          <cell r="AE54">
            <v>22</v>
          </cell>
          <cell r="AF54">
            <v>22</v>
          </cell>
          <cell r="AG54">
            <v>22</v>
          </cell>
          <cell r="AH54">
            <v>22</v>
          </cell>
          <cell r="AI54">
            <v>22</v>
          </cell>
          <cell r="AJ54">
            <v>22</v>
          </cell>
          <cell r="AK54">
            <v>22</v>
          </cell>
          <cell r="AL54">
            <v>22</v>
          </cell>
          <cell r="AM54">
            <v>22</v>
          </cell>
          <cell r="AN54">
            <v>22</v>
          </cell>
          <cell r="AO54">
            <v>22</v>
          </cell>
          <cell r="AP54">
            <v>22</v>
          </cell>
          <cell r="AQ54">
            <v>22</v>
          </cell>
          <cell r="AR54">
            <v>22</v>
          </cell>
          <cell r="AS54">
            <v>22</v>
          </cell>
          <cell r="AT54">
            <v>22</v>
          </cell>
          <cell r="AU54">
            <v>22</v>
          </cell>
          <cell r="AV54">
            <v>22</v>
          </cell>
          <cell r="AW54">
            <v>22</v>
          </cell>
          <cell r="AX54">
            <v>22</v>
          </cell>
          <cell r="AY54">
            <v>22</v>
          </cell>
          <cell r="AZ54">
            <v>22</v>
          </cell>
          <cell r="BA54">
            <v>22</v>
          </cell>
          <cell r="BB54">
            <v>22</v>
          </cell>
          <cell r="BC54">
            <v>22</v>
          </cell>
          <cell r="BD54">
            <v>22</v>
          </cell>
          <cell r="BE54">
            <v>22</v>
          </cell>
          <cell r="BF54">
            <v>22</v>
          </cell>
          <cell r="BG54">
            <v>22</v>
          </cell>
        </row>
        <row r="55">
          <cell r="A55" t="str">
            <v>TVAHRK</v>
          </cell>
          <cell r="B55" t="str">
            <v>GP-TVA (HRK)</v>
          </cell>
          <cell r="C55" t="str">
            <v>HRK</v>
          </cell>
          <cell r="D55">
            <v>27.05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126.23</v>
          </cell>
          <cell r="J55">
            <v>0</v>
          </cell>
          <cell r="K55">
            <v>0</v>
          </cell>
          <cell r="L55">
            <v>234.43</v>
          </cell>
          <cell r="M55">
            <v>450.82</v>
          </cell>
          <cell r="N55">
            <v>27.05</v>
          </cell>
          <cell r="O55">
            <v>0</v>
          </cell>
          <cell r="P55">
            <v>54.1</v>
          </cell>
          <cell r="Q55">
            <v>1298.36</v>
          </cell>
          <cell r="R55">
            <v>450.82</v>
          </cell>
          <cell r="S55">
            <v>0</v>
          </cell>
          <cell r="T55">
            <v>0</v>
          </cell>
          <cell r="U55">
            <v>421.97</v>
          </cell>
          <cell r="V55">
            <v>0</v>
          </cell>
          <cell r="W55">
            <v>0</v>
          </cell>
          <cell r="X55">
            <v>991.8</v>
          </cell>
          <cell r="Y55">
            <v>180.33</v>
          </cell>
          <cell r="Z55">
            <v>162.29</v>
          </cell>
          <cell r="AA55">
            <v>162.29</v>
          </cell>
          <cell r="AB55">
            <v>486.88</v>
          </cell>
          <cell r="AC55">
            <v>1226.23</v>
          </cell>
          <cell r="AD55">
            <v>1226.23</v>
          </cell>
          <cell r="AE55">
            <v>2452.46</v>
          </cell>
          <cell r="AF55">
            <v>1352.46</v>
          </cell>
          <cell r="AG55">
            <v>0</v>
          </cell>
          <cell r="AH55">
            <v>216.39</v>
          </cell>
          <cell r="AI55">
            <v>216.39</v>
          </cell>
          <cell r="AJ55">
            <v>27.05</v>
          </cell>
          <cell r="AK55">
            <v>441.8</v>
          </cell>
          <cell r="AL55">
            <v>2071.97</v>
          </cell>
          <cell r="AM55">
            <v>423.77</v>
          </cell>
          <cell r="AN55">
            <v>577.05</v>
          </cell>
          <cell r="AO55">
            <v>90.16</v>
          </cell>
          <cell r="AP55">
            <v>90.16</v>
          </cell>
          <cell r="AQ55">
            <v>90.16</v>
          </cell>
          <cell r="AR55">
            <v>622.13</v>
          </cell>
          <cell r="AS55">
            <v>450.82</v>
          </cell>
          <cell r="AT55">
            <v>847.54</v>
          </cell>
          <cell r="AU55">
            <v>847.54</v>
          </cell>
          <cell r="AV55">
            <v>396.72</v>
          </cell>
          <cell r="AW55">
            <v>0</v>
          </cell>
          <cell r="AX55">
            <v>0</v>
          </cell>
          <cell r="AY55">
            <v>360.65</v>
          </cell>
          <cell r="AZ55">
            <v>0</v>
          </cell>
          <cell r="BA55">
            <v>144.26</v>
          </cell>
          <cell r="BB55">
            <v>144.26</v>
          </cell>
          <cell r="BC55">
            <v>268.69</v>
          </cell>
          <cell r="BD55">
            <v>351.64</v>
          </cell>
          <cell r="BE55">
            <v>577.05</v>
          </cell>
          <cell r="BF55">
            <v>1118.03</v>
          </cell>
          <cell r="BG55">
            <v>144.26</v>
          </cell>
        </row>
        <row r="56">
          <cell r="A56" t="str">
            <v>TVA</v>
          </cell>
          <cell r="B56" t="str">
            <v>GP-TVA (EUR)</v>
          </cell>
          <cell r="C56" t="str">
            <v>HRK</v>
          </cell>
          <cell r="D56">
            <v>3.72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7.34</v>
          </cell>
          <cell r="J56">
            <v>0</v>
          </cell>
          <cell r="K56">
            <v>0</v>
          </cell>
          <cell r="L56">
            <v>32.2</v>
          </cell>
          <cell r="M56">
            <v>61.92</v>
          </cell>
          <cell r="N56">
            <v>3.72</v>
          </cell>
          <cell r="O56">
            <v>0</v>
          </cell>
          <cell r="P56">
            <v>7.43</v>
          </cell>
          <cell r="Q56">
            <v>178.32</v>
          </cell>
          <cell r="R56">
            <v>61.92</v>
          </cell>
          <cell r="S56">
            <v>0</v>
          </cell>
          <cell r="T56">
            <v>0</v>
          </cell>
          <cell r="U56">
            <v>57.95</v>
          </cell>
          <cell r="V56">
            <v>0</v>
          </cell>
          <cell r="W56">
            <v>0</v>
          </cell>
          <cell r="X56">
            <v>136.22</v>
          </cell>
          <cell r="Y56">
            <v>24.77</v>
          </cell>
          <cell r="Z56">
            <v>22.29</v>
          </cell>
          <cell r="AA56">
            <v>22.29</v>
          </cell>
          <cell r="AB56">
            <v>66.87</v>
          </cell>
          <cell r="AC56">
            <v>168.41</v>
          </cell>
          <cell r="AD56">
            <v>168.41</v>
          </cell>
          <cell r="AE56">
            <v>336.83</v>
          </cell>
          <cell r="AF56">
            <v>185.75</v>
          </cell>
          <cell r="AG56">
            <v>0</v>
          </cell>
          <cell r="AH56">
            <v>29.72</v>
          </cell>
          <cell r="AI56">
            <v>29.72</v>
          </cell>
          <cell r="AJ56">
            <v>3.72</v>
          </cell>
          <cell r="AK56">
            <v>60.68</v>
          </cell>
          <cell r="AL56">
            <v>284.57</v>
          </cell>
          <cell r="AM56">
            <v>58.2</v>
          </cell>
          <cell r="AN56">
            <v>79.26</v>
          </cell>
          <cell r="AO56">
            <v>12.38</v>
          </cell>
          <cell r="AP56">
            <v>12.38</v>
          </cell>
          <cell r="AQ56">
            <v>12.38</v>
          </cell>
          <cell r="AR56">
            <v>85.45</v>
          </cell>
          <cell r="AS56">
            <v>61.92</v>
          </cell>
          <cell r="AT56">
            <v>116.4</v>
          </cell>
          <cell r="AU56">
            <v>116.4</v>
          </cell>
          <cell r="AV56">
            <v>54.49</v>
          </cell>
          <cell r="AW56">
            <v>0</v>
          </cell>
          <cell r="AX56">
            <v>0</v>
          </cell>
          <cell r="AY56">
            <v>49.54</v>
          </cell>
          <cell r="AZ56">
            <v>0</v>
          </cell>
          <cell r="BA56">
            <v>19.82</v>
          </cell>
          <cell r="BB56">
            <v>19.82</v>
          </cell>
          <cell r="BC56">
            <v>36.9</v>
          </cell>
          <cell r="BD56">
            <v>48.29</v>
          </cell>
          <cell r="BE56">
            <v>79.26</v>
          </cell>
          <cell r="BF56">
            <v>153.56</v>
          </cell>
          <cell r="BG56">
            <v>19.82</v>
          </cell>
        </row>
        <row r="57">
          <cell r="A57" t="str">
            <v>PCHTHR</v>
          </cell>
          <cell r="B57" t="str">
            <v>GP-PVC HT (HRK)</v>
          </cell>
          <cell r="C57" t="str">
            <v>HRK</v>
          </cell>
          <cell r="D57">
            <v>122.9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573.77</v>
          </cell>
          <cell r="J57">
            <v>0</v>
          </cell>
          <cell r="K57">
            <v>0</v>
          </cell>
          <cell r="L57">
            <v>1065.57</v>
          </cell>
          <cell r="M57">
            <v>2049.18</v>
          </cell>
          <cell r="N57">
            <v>122.95</v>
          </cell>
          <cell r="O57">
            <v>0</v>
          </cell>
          <cell r="P57">
            <v>245.9</v>
          </cell>
          <cell r="Q57">
            <v>5901.64</v>
          </cell>
          <cell r="R57">
            <v>2049.18</v>
          </cell>
          <cell r="S57">
            <v>0</v>
          </cell>
          <cell r="T57">
            <v>0</v>
          </cell>
          <cell r="U57">
            <v>1918.03</v>
          </cell>
          <cell r="V57">
            <v>0</v>
          </cell>
          <cell r="W57">
            <v>0</v>
          </cell>
          <cell r="X57">
            <v>4508.2</v>
          </cell>
          <cell r="Y57">
            <v>819.67</v>
          </cell>
          <cell r="Z57">
            <v>737.7</v>
          </cell>
          <cell r="AA57">
            <v>737.7</v>
          </cell>
          <cell r="AB57">
            <v>2213.11</v>
          </cell>
          <cell r="AC57">
            <v>5573.77</v>
          </cell>
          <cell r="AD57">
            <v>5573.77</v>
          </cell>
          <cell r="AE57">
            <v>11147.54</v>
          </cell>
          <cell r="AF57">
            <v>6147.54</v>
          </cell>
          <cell r="AG57">
            <v>0</v>
          </cell>
          <cell r="AH57">
            <v>983.61</v>
          </cell>
          <cell r="AI57">
            <v>983.61</v>
          </cell>
          <cell r="AJ57">
            <v>122.95</v>
          </cell>
          <cell r="AK57">
            <v>2008.2</v>
          </cell>
          <cell r="AL57">
            <v>9418.03</v>
          </cell>
          <cell r="AM57">
            <v>1926.23</v>
          </cell>
          <cell r="AN57">
            <v>2622.95</v>
          </cell>
          <cell r="AO57">
            <v>409.84</v>
          </cell>
          <cell r="AP57">
            <v>409.84</v>
          </cell>
          <cell r="AQ57">
            <v>409.84</v>
          </cell>
          <cell r="AR57">
            <v>2827.87</v>
          </cell>
          <cell r="AS57">
            <v>2049.18</v>
          </cell>
          <cell r="AT57">
            <v>3852.46</v>
          </cell>
          <cell r="AU57">
            <v>3852.46</v>
          </cell>
          <cell r="AV57">
            <v>1803.28</v>
          </cell>
          <cell r="AW57">
            <v>0</v>
          </cell>
          <cell r="AX57">
            <v>0</v>
          </cell>
          <cell r="AY57">
            <v>1639.34</v>
          </cell>
          <cell r="AZ57">
            <v>0</v>
          </cell>
          <cell r="BA57">
            <v>655.74</v>
          </cell>
          <cell r="BB57">
            <v>655.74</v>
          </cell>
          <cell r="BC57">
            <v>1221.31</v>
          </cell>
          <cell r="BD57">
            <v>1598.36</v>
          </cell>
          <cell r="BE57">
            <v>2622.95</v>
          </cell>
          <cell r="BF57">
            <v>5081.97</v>
          </cell>
          <cell r="BG57">
            <v>655.74</v>
          </cell>
        </row>
        <row r="58">
          <cell r="A58" t="str">
            <v>PCHT</v>
          </cell>
          <cell r="B58" t="str">
            <v>GP-PVC HT (EUR)</v>
          </cell>
          <cell r="C58" t="str">
            <v>HRK</v>
          </cell>
          <cell r="D58">
            <v>16.89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78.8</v>
          </cell>
          <cell r="J58">
            <v>0</v>
          </cell>
          <cell r="K58">
            <v>0</v>
          </cell>
          <cell r="L58">
            <v>146.35</v>
          </cell>
          <cell r="M58">
            <v>281.44</v>
          </cell>
          <cell r="N58">
            <v>16.89</v>
          </cell>
          <cell r="O58">
            <v>0</v>
          </cell>
          <cell r="P58">
            <v>33.77</v>
          </cell>
          <cell r="Q58">
            <v>810.56</v>
          </cell>
          <cell r="R58">
            <v>281.44</v>
          </cell>
          <cell r="S58">
            <v>0</v>
          </cell>
          <cell r="T58">
            <v>0</v>
          </cell>
          <cell r="U58">
            <v>263.43</v>
          </cell>
          <cell r="V58">
            <v>0</v>
          </cell>
          <cell r="W58">
            <v>0</v>
          </cell>
          <cell r="X58">
            <v>619.17</v>
          </cell>
          <cell r="Y58">
            <v>112.57</v>
          </cell>
          <cell r="Z58">
            <v>101.32</v>
          </cell>
          <cell r="AA58">
            <v>101.32</v>
          </cell>
          <cell r="AB58">
            <v>303.96</v>
          </cell>
          <cell r="AC58">
            <v>765.52</v>
          </cell>
          <cell r="AD58">
            <v>765.52</v>
          </cell>
          <cell r="AE58">
            <v>1531.05</v>
          </cell>
          <cell r="AF58">
            <v>844.33</v>
          </cell>
          <cell r="AG58">
            <v>0</v>
          </cell>
          <cell r="AH58">
            <v>135.09</v>
          </cell>
          <cell r="AI58">
            <v>135.09</v>
          </cell>
          <cell r="AJ58">
            <v>16.89</v>
          </cell>
          <cell r="AK58">
            <v>275.81</v>
          </cell>
          <cell r="AL58">
            <v>1293.51</v>
          </cell>
          <cell r="AM58">
            <v>264.56</v>
          </cell>
          <cell r="AN58">
            <v>360.25</v>
          </cell>
          <cell r="AO58">
            <v>56.29</v>
          </cell>
          <cell r="AP58">
            <v>56.29</v>
          </cell>
          <cell r="AQ58">
            <v>56.29</v>
          </cell>
          <cell r="AR58">
            <v>388.39</v>
          </cell>
          <cell r="AS58">
            <v>281.44</v>
          </cell>
          <cell r="AT58">
            <v>529.11</v>
          </cell>
          <cell r="AU58">
            <v>529.11</v>
          </cell>
          <cell r="AV58">
            <v>247.67</v>
          </cell>
          <cell r="AW58">
            <v>0</v>
          </cell>
          <cell r="AX58">
            <v>0</v>
          </cell>
          <cell r="AY58">
            <v>225.16</v>
          </cell>
          <cell r="AZ58">
            <v>0</v>
          </cell>
          <cell r="BA58">
            <v>90.07</v>
          </cell>
          <cell r="BB58">
            <v>90.07</v>
          </cell>
          <cell r="BC58">
            <v>167.74</v>
          </cell>
          <cell r="BD58">
            <v>219.52</v>
          </cell>
          <cell r="BE58">
            <v>360.25</v>
          </cell>
          <cell r="BF58">
            <v>697.98</v>
          </cell>
          <cell r="BG58">
            <v>90.07</v>
          </cell>
        </row>
        <row r="59">
          <cell r="A59" t="str">
            <v>TMRE</v>
          </cell>
          <cell r="B59" t="str">
            <v>GP-TAUX DE MARGE RESEAU</v>
          </cell>
        </row>
        <row r="59">
          <cell r="D59">
            <v>10</v>
          </cell>
          <cell r="E59">
            <v>10</v>
          </cell>
          <cell r="F59">
            <v>10</v>
          </cell>
          <cell r="G59">
            <v>10</v>
          </cell>
          <cell r="H59">
            <v>10</v>
          </cell>
          <cell r="I59">
            <v>10</v>
          </cell>
          <cell r="J59">
            <v>10</v>
          </cell>
          <cell r="K59">
            <v>10</v>
          </cell>
          <cell r="L59">
            <v>10</v>
          </cell>
          <cell r="M59">
            <v>10</v>
          </cell>
          <cell r="N59">
            <v>10</v>
          </cell>
          <cell r="O59">
            <v>10</v>
          </cell>
          <cell r="P59">
            <v>10</v>
          </cell>
          <cell r="Q59">
            <v>10</v>
          </cell>
          <cell r="R59">
            <v>10</v>
          </cell>
          <cell r="S59">
            <v>10</v>
          </cell>
          <cell r="T59">
            <v>10</v>
          </cell>
          <cell r="U59">
            <v>10</v>
          </cell>
          <cell r="V59">
            <v>10</v>
          </cell>
          <cell r="W59">
            <v>10</v>
          </cell>
          <cell r="X59">
            <v>10</v>
          </cell>
          <cell r="Y59">
            <v>10</v>
          </cell>
          <cell r="Z59">
            <v>10</v>
          </cell>
          <cell r="AA59">
            <v>10</v>
          </cell>
          <cell r="AB59">
            <v>10</v>
          </cell>
          <cell r="AC59">
            <v>10</v>
          </cell>
          <cell r="AD59">
            <v>10</v>
          </cell>
          <cell r="AE59">
            <v>10</v>
          </cell>
          <cell r="AF59">
            <v>10</v>
          </cell>
          <cell r="AG59">
            <v>10</v>
          </cell>
          <cell r="AH59">
            <v>10</v>
          </cell>
          <cell r="AI59">
            <v>10</v>
          </cell>
          <cell r="AJ59">
            <v>10</v>
          </cell>
          <cell r="AK59">
            <v>10</v>
          </cell>
          <cell r="AL59">
            <v>10</v>
          </cell>
          <cell r="AM59">
            <v>10</v>
          </cell>
          <cell r="AN59">
            <v>10</v>
          </cell>
          <cell r="AO59">
            <v>10</v>
          </cell>
          <cell r="AP59">
            <v>10</v>
          </cell>
          <cell r="AQ59">
            <v>10</v>
          </cell>
          <cell r="AR59">
            <v>10</v>
          </cell>
          <cell r="AS59">
            <v>10</v>
          </cell>
          <cell r="AT59">
            <v>10</v>
          </cell>
          <cell r="AU59">
            <v>10</v>
          </cell>
          <cell r="AV59">
            <v>10</v>
          </cell>
          <cell r="AW59">
            <v>10</v>
          </cell>
          <cell r="AX59">
            <v>10</v>
          </cell>
          <cell r="AY59">
            <v>10</v>
          </cell>
          <cell r="AZ59">
            <v>10</v>
          </cell>
          <cell r="BA59">
            <v>10</v>
          </cell>
          <cell r="BB59">
            <v>10</v>
          </cell>
          <cell r="BC59">
            <v>10</v>
          </cell>
          <cell r="BD59">
            <v>10</v>
          </cell>
          <cell r="BE59">
            <v>10</v>
          </cell>
          <cell r="BF59">
            <v>10</v>
          </cell>
          <cell r="BG59">
            <v>10</v>
          </cell>
        </row>
        <row r="60">
          <cell r="A60" t="str">
            <v>MREFRF</v>
          </cell>
          <cell r="B60" t="str">
            <v>GP-MARGE RESEAU (HRK)</v>
          </cell>
          <cell r="C60" t="str">
            <v>HRK</v>
          </cell>
          <cell r="D60">
            <v>12.3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57.38</v>
          </cell>
          <cell r="J60">
            <v>0</v>
          </cell>
          <cell r="K60">
            <v>0</v>
          </cell>
          <cell r="L60">
            <v>106.56</v>
          </cell>
          <cell r="M60">
            <v>204.92</v>
          </cell>
          <cell r="N60">
            <v>12.3</v>
          </cell>
          <cell r="O60">
            <v>0</v>
          </cell>
          <cell r="P60">
            <v>24.59</v>
          </cell>
          <cell r="Q60">
            <v>590.16</v>
          </cell>
          <cell r="R60">
            <v>204.92</v>
          </cell>
          <cell r="S60">
            <v>0</v>
          </cell>
          <cell r="T60">
            <v>0</v>
          </cell>
          <cell r="U60">
            <v>191.8</v>
          </cell>
          <cell r="V60">
            <v>0</v>
          </cell>
          <cell r="W60">
            <v>0</v>
          </cell>
          <cell r="X60">
            <v>450.82</v>
          </cell>
          <cell r="Y60">
            <v>81.97</v>
          </cell>
          <cell r="Z60">
            <v>73.77</v>
          </cell>
          <cell r="AA60">
            <v>73.77</v>
          </cell>
          <cell r="AB60">
            <v>221.31</v>
          </cell>
          <cell r="AC60">
            <v>557.38</v>
          </cell>
          <cell r="AD60">
            <v>557.38</v>
          </cell>
          <cell r="AE60">
            <v>1114.75</v>
          </cell>
          <cell r="AF60">
            <v>614.75</v>
          </cell>
          <cell r="AG60">
            <v>0</v>
          </cell>
          <cell r="AH60">
            <v>98.36</v>
          </cell>
          <cell r="AI60">
            <v>98.36</v>
          </cell>
          <cell r="AJ60">
            <v>12.3</v>
          </cell>
          <cell r="AK60">
            <v>200.82</v>
          </cell>
          <cell r="AL60">
            <v>941.8</v>
          </cell>
          <cell r="AM60">
            <v>192.62</v>
          </cell>
          <cell r="AN60">
            <v>262.3</v>
          </cell>
          <cell r="AO60">
            <v>40.98</v>
          </cell>
          <cell r="AP60">
            <v>40.98</v>
          </cell>
          <cell r="AQ60">
            <v>40.98</v>
          </cell>
          <cell r="AR60">
            <v>282.79</v>
          </cell>
          <cell r="AS60">
            <v>204.92</v>
          </cell>
          <cell r="AT60">
            <v>385.25</v>
          </cell>
          <cell r="AU60">
            <v>385.25</v>
          </cell>
          <cell r="AV60">
            <v>180.33</v>
          </cell>
          <cell r="AW60">
            <v>0</v>
          </cell>
          <cell r="AX60">
            <v>0</v>
          </cell>
          <cell r="AY60">
            <v>163.93</v>
          </cell>
          <cell r="AZ60">
            <v>0</v>
          </cell>
          <cell r="BA60">
            <v>65.57</v>
          </cell>
          <cell r="BB60">
            <v>65.57</v>
          </cell>
          <cell r="BC60">
            <v>122.13</v>
          </cell>
          <cell r="BD60">
            <v>159.84</v>
          </cell>
          <cell r="BE60">
            <v>262.3</v>
          </cell>
          <cell r="BF60">
            <v>508.2</v>
          </cell>
          <cell r="BG60">
            <v>65.57</v>
          </cell>
        </row>
        <row r="61">
          <cell r="A61" t="str">
            <v>MRE</v>
          </cell>
          <cell r="B61" t="str">
            <v>GP-MARGE RESEAU (EUR)</v>
          </cell>
          <cell r="C61" t="str">
            <v>HRK</v>
          </cell>
          <cell r="D61">
            <v>1.6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7.88</v>
          </cell>
          <cell r="J61">
            <v>0</v>
          </cell>
          <cell r="K61">
            <v>0</v>
          </cell>
          <cell r="L61">
            <v>14.64</v>
          </cell>
          <cell r="M61">
            <v>28.14</v>
          </cell>
          <cell r="N61">
            <v>1.69</v>
          </cell>
          <cell r="O61">
            <v>0</v>
          </cell>
          <cell r="P61">
            <v>3.38</v>
          </cell>
          <cell r="Q61">
            <v>81.06</v>
          </cell>
          <cell r="R61">
            <v>28.14</v>
          </cell>
          <cell r="S61">
            <v>0</v>
          </cell>
          <cell r="T61">
            <v>0</v>
          </cell>
          <cell r="U61">
            <v>26.34</v>
          </cell>
          <cell r="V61">
            <v>0</v>
          </cell>
          <cell r="W61">
            <v>0</v>
          </cell>
          <cell r="X61">
            <v>61.92</v>
          </cell>
          <cell r="Y61">
            <v>11.26</v>
          </cell>
          <cell r="Z61">
            <v>10.13</v>
          </cell>
          <cell r="AA61">
            <v>10.13</v>
          </cell>
          <cell r="AB61">
            <v>30.4</v>
          </cell>
          <cell r="AC61">
            <v>76.55</v>
          </cell>
          <cell r="AD61">
            <v>76.55</v>
          </cell>
          <cell r="AE61">
            <v>153.11</v>
          </cell>
          <cell r="AF61">
            <v>84.43</v>
          </cell>
          <cell r="AG61">
            <v>0</v>
          </cell>
          <cell r="AH61">
            <v>13.51</v>
          </cell>
          <cell r="AI61">
            <v>13.51</v>
          </cell>
          <cell r="AJ61">
            <v>1.69</v>
          </cell>
          <cell r="AK61">
            <v>27.58</v>
          </cell>
          <cell r="AL61">
            <v>129.35</v>
          </cell>
          <cell r="AM61">
            <v>26.46</v>
          </cell>
          <cell r="AN61">
            <v>36.03</v>
          </cell>
          <cell r="AO61">
            <v>5.63</v>
          </cell>
          <cell r="AP61">
            <v>5.63</v>
          </cell>
          <cell r="AQ61">
            <v>5.63</v>
          </cell>
          <cell r="AR61">
            <v>38.84</v>
          </cell>
          <cell r="AS61">
            <v>28.14</v>
          </cell>
          <cell r="AT61">
            <v>52.91</v>
          </cell>
          <cell r="AU61">
            <v>52.91</v>
          </cell>
          <cell r="AV61">
            <v>24.77</v>
          </cell>
          <cell r="AW61">
            <v>0</v>
          </cell>
          <cell r="AX61">
            <v>0</v>
          </cell>
          <cell r="AY61">
            <v>22.52</v>
          </cell>
          <cell r="AZ61">
            <v>0</v>
          </cell>
          <cell r="BA61">
            <v>9.01</v>
          </cell>
          <cell r="BB61">
            <v>9.01</v>
          </cell>
          <cell r="BC61">
            <v>16.77</v>
          </cell>
          <cell r="BD61">
            <v>21.95</v>
          </cell>
          <cell r="BE61">
            <v>36.03</v>
          </cell>
          <cell r="BF61">
            <v>69.8</v>
          </cell>
          <cell r="BG61">
            <v>9.01</v>
          </cell>
        </row>
        <row r="62">
          <cell r="A62" t="str">
            <v>PVRHRK</v>
          </cell>
          <cell r="B62" t="str">
            <v>GP-PVR (HRK)</v>
          </cell>
          <cell r="C62" t="str">
            <v>HRK</v>
          </cell>
          <cell r="D62">
            <v>110.65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516.39</v>
          </cell>
          <cell r="J62">
            <v>0</v>
          </cell>
          <cell r="K62">
            <v>0</v>
          </cell>
          <cell r="L62">
            <v>959.01</v>
          </cell>
          <cell r="M62">
            <v>1844.26</v>
          </cell>
          <cell r="N62">
            <v>110.65</v>
          </cell>
          <cell r="O62">
            <v>0</v>
          </cell>
          <cell r="P62">
            <v>221.31</v>
          </cell>
          <cell r="Q62">
            <v>5311.48</v>
          </cell>
          <cell r="R62">
            <v>1844.26</v>
          </cell>
          <cell r="S62">
            <v>0</v>
          </cell>
          <cell r="T62">
            <v>0</v>
          </cell>
          <cell r="U62">
            <v>1726.23</v>
          </cell>
          <cell r="V62">
            <v>0</v>
          </cell>
          <cell r="W62">
            <v>0</v>
          </cell>
          <cell r="X62">
            <v>4057.38</v>
          </cell>
          <cell r="Y62">
            <v>737.7</v>
          </cell>
          <cell r="Z62">
            <v>663.93</v>
          </cell>
          <cell r="AA62">
            <v>663.93</v>
          </cell>
          <cell r="AB62">
            <v>1991.8</v>
          </cell>
          <cell r="AC62">
            <v>5016.39</v>
          </cell>
          <cell r="AD62">
            <v>5016.39</v>
          </cell>
          <cell r="AE62">
            <v>10032.79</v>
          </cell>
          <cell r="AF62">
            <v>5532.79</v>
          </cell>
          <cell r="AG62">
            <v>0</v>
          </cell>
          <cell r="AH62">
            <v>885.25</v>
          </cell>
          <cell r="AI62">
            <v>885.25</v>
          </cell>
          <cell r="AJ62">
            <v>110.65</v>
          </cell>
          <cell r="AK62">
            <v>1807.38</v>
          </cell>
          <cell r="AL62">
            <v>8476.23</v>
          </cell>
          <cell r="AM62">
            <v>1733.61</v>
          </cell>
          <cell r="AN62">
            <v>2360.65</v>
          </cell>
          <cell r="AO62">
            <v>368.86</v>
          </cell>
          <cell r="AP62">
            <v>368.86</v>
          </cell>
          <cell r="AQ62">
            <v>368.86</v>
          </cell>
          <cell r="AR62">
            <v>2545.08</v>
          </cell>
          <cell r="AS62">
            <v>1844.26</v>
          </cell>
          <cell r="AT62">
            <v>3467.21</v>
          </cell>
          <cell r="AU62">
            <v>3467.21</v>
          </cell>
          <cell r="AV62">
            <v>1622.95</v>
          </cell>
          <cell r="AW62">
            <v>0</v>
          </cell>
          <cell r="AX62">
            <v>0</v>
          </cell>
          <cell r="AY62">
            <v>1475.41</v>
          </cell>
          <cell r="AZ62">
            <v>0</v>
          </cell>
          <cell r="BA62">
            <v>590.17</v>
          </cell>
          <cell r="BB62">
            <v>590.17</v>
          </cell>
          <cell r="BC62">
            <v>1099.18</v>
          </cell>
          <cell r="BD62">
            <v>1438.52</v>
          </cell>
          <cell r="BE62">
            <v>2360.65</v>
          </cell>
          <cell r="BF62">
            <v>4573.77</v>
          </cell>
          <cell r="BG62">
            <v>590.17</v>
          </cell>
        </row>
        <row r="63">
          <cell r="A63" t="str">
            <v>PVREUR</v>
          </cell>
          <cell r="B63" t="str">
            <v>GP-PVR (EUR)</v>
          </cell>
          <cell r="C63" t="str">
            <v>HRK</v>
          </cell>
          <cell r="D63">
            <v>15.2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70.92</v>
          </cell>
          <cell r="J63">
            <v>0</v>
          </cell>
          <cell r="K63">
            <v>0</v>
          </cell>
          <cell r="L63">
            <v>131.71</v>
          </cell>
          <cell r="M63">
            <v>253.3</v>
          </cell>
          <cell r="N63">
            <v>15.2</v>
          </cell>
          <cell r="O63">
            <v>0</v>
          </cell>
          <cell r="P63">
            <v>30.39</v>
          </cell>
          <cell r="Q63">
            <v>729.5</v>
          </cell>
          <cell r="R63">
            <v>253.3</v>
          </cell>
          <cell r="S63">
            <v>0</v>
          </cell>
          <cell r="T63">
            <v>0</v>
          </cell>
          <cell r="U63">
            <v>237.09</v>
          </cell>
          <cell r="V63">
            <v>0</v>
          </cell>
          <cell r="W63">
            <v>0</v>
          </cell>
          <cell r="X63">
            <v>557.25</v>
          </cell>
          <cell r="Y63">
            <v>101.31</v>
          </cell>
          <cell r="Z63">
            <v>91.19</v>
          </cell>
          <cell r="AA63">
            <v>91.19</v>
          </cell>
          <cell r="AB63">
            <v>273.56</v>
          </cell>
          <cell r="AC63">
            <v>688.97</v>
          </cell>
          <cell r="AD63">
            <v>688.97</v>
          </cell>
          <cell r="AE63">
            <v>1377.94</v>
          </cell>
          <cell r="AF63">
            <v>759.9</v>
          </cell>
          <cell r="AG63">
            <v>0</v>
          </cell>
          <cell r="AH63">
            <v>121.58</v>
          </cell>
          <cell r="AI63">
            <v>121.58</v>
          </cell>
          <cell r="AJ63">
            <v>15.2</v>
          </cell>
          <cell r="AK63">
            <v>248.23</v>
          </cell>
          <cell r="AL63">
            <v>1164.16</v>
          </cell>
          <cell r="AM63">
            <v>238.1</v>
          </cell>
          <cell r="AN63">
            <v>324.22</v>
          </cell>
          <cell r="AO63">
            <v>50.66</v>
          </cell>
          <cell r="AP63">
            <v>50.66</v>
          </cell>
          <cell r="AQ63">
            <v>50.66</v>
          </cell>
          <cell r="AR63">
            <v>349.55</v>
          </cell>
          <cell r="AS63">
            <v>253.3</v>
          </cell>
          <cell r="AT63">
            <v>476.2</v>
          </cell>
          <cell r="AU63">
            <v>476.2</v>
          </cell>
          <cell r="AV63">
            <v>222.9</v>
          </cell>
          <cell r="AW63">
            <v>0</v>
          </cell>
          <cell r="AX63">
            <v>0</v>
          </cell>
          <cell r="AY63">
            <v>202.64</v>
          </cell>
          <cell r="AZ63">
            <v>0</v>
          </cell>
          <cell r="BA63">
            <v>81.06</v>
          </cell>
          <cell r="BB63">
            <v>81.06</v>
          </cell>
          <cell r="BC63">
            <v>150.97</v>
          </cell>
          <cell r="BD63">
            <v>197.57</v>
          </cell>
          <cell r="BE63">
            <v>324.22</v>
          </cell>
          <cell r="BF63">
            <v>628.18</v>
          </cell>
          <cell r="BG63">
            <v>81.06</v>
          </cell>
        </row>
        <row r="64">
          <cell r="A64" t="str">
            <v>PVRHTD</v>
          </cell>
          <cell r="B64" t="str">
            <v>GP-PVR HORS TOUT (HRK)</v>
          </cell>
          <cell r="C64" t="str">
            <v>HRK</v>
          </cell>
          <cell r="D64">
            <v>110.65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516.39</v>
          </cell>
          <cell r="J64">
            <v>0</v>
          </cell>
          <cell r="K64">
            <v>0</v>
          </cell>
          <cell r="L64">
            <v>959.01</v>
          </cell>
          <cell r="M64">
            <v>1844.26</v>
          </cell>
          <cell r="N64">
            <v>110.65</v>
          </cell>
          <cell r="O64">
            <v>0</v>
          </cell>
          <cell r="P64">
            <v>221.31</v>
          </cell>
          <cell r="Q64">
            <v>5311.48</v>
          </cell>
          <cell r="R64">
            <v>1844.26</v>
          </cell>
          <cell r="S64">
            <v>0</v>
          </cell>
          <cell r="T64">
            <v>0</v>
          </cell>
          <cell r="U64">
            <v>1726.23</v>
          </cell>
          <cell r="V64">
            <v>0</v>
          </cell>
          <cell r="W64">
            <v>0</v>
          </cell>
          <cell r="X64">
            <v>4057.38</v>
          </cell>
          <cell r="Y64">
            <v>737.7</v>
          </cell>
          <cell r="Z64">
            <v>663.93</v>
          </cell>
          <cell r="AA64">
            <v>663.93</v>
          </cell>
          <cell r="AB64">
            <v>1991.8</v>
          </cell>
          <cell r="AC64">
            <v>5016.39</v>
          </cell>
          <cell r="AD64">
            <v>5016.39</v>
          </cell>
          <cell r="AE64">
            <v>10032.79</v>
          </cell>
          <cell r="AF64">
            <v>5532.79</v>
          </cell>
          <cell r="AG64">
            <v>0</v>
          </cell>
          <cell r="AH64">
            <v>885.25</v>
          </cell>
          <cell r="AI64">
            <v>885.25</v>
          </cell>
          <cell r="AJ64">
            <v>110.65</v>
          </cell>
          <cell r="AK64">
            <v>1807.38</v>
          </cell>
          <cell r="AL64">
            <v>8476.23</v>
          </cell>
          <cell r="AM64">
            <v>1733.61</v>
          </cell>
          <cell r="AN64">
            <v>2360.65</v>
          </cell>
          <cell r="AO64">
            <v>368.86</v>
          </cell>
          <cell r="AP64">
            <v>368.86</v>
          </cell>
          <cell r="AQ64">
            <v>368.86</v>
          </cell>
          <cell r="AR64">
            <v>2545.08</v>
          </cell>
          <cell r="AS64">
            <v>1844.26</v>
          </cell>
          <cell r="AT64">
            <v>3467.21</v>
          </cell>
          <cell r="AU64">
            <v>3467.21</v>
          </cell>
          <cell r="AV64">
            <v>1622.95</v>
          </cell>
          <cell r="AW64">
            <v>0</v>
          </cell>
          <cell r="AX64">
            <v>0</v>
          </cell>
          <cell r="AY64">
            <v>1475.41</v>
          </cell>
          <cell r="AZ64">
            <v>0</v>
          </cell>
          <cell r="BA64">
            <v>590.17</v>
          </cell>
          <cell r="BB64">
            <v>590.17</v>
          </cell>
          <cell r="BC64">
            <v>1099.18</v>
          </cell>
          <cell r="BD64">
            <v>1438.52</v>
          </cell>
          <cell r="BE64">
            <v>2360.65</v>
          </cell>
          <cell r="BF64">
            <v>4573.77</v>
          </cell>
          <cell r="BG64">
            <v>590.17</v>
          </cell>
        </row>
        <row r="65">
          <cell r="A65" t="str">
            <v>PVRHTE</v>
          </cell>
          <cell r="B65" t="str">
            <v>GP-PVR HORS TOUT (EUR)</v>
          </cell>
          <cell r="C65" t="str">
            <v>HRK</v>
          </cell>
          <cell r="D65">
            <v>15.2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70.92</v>
          </cell>
          <cell r="J65">
            <v>0</v>
          </cell>
          <cell r="K65">
            <v>0</v>
          </cell>
          <cell r="L65">
            <v>131.71</v>
          </cell>
          <cell r="M65">
            <v>253.3</v>
          </cell>
          <cell r="N65">
            <v>15.2</v>
          </cell>
          <cell r="O65">
            <v>0</v>
          </cell>
          <cell r="P65">
            <v>30.39</v>
          </cell>
          <cell r="Q65">
            <v>729.5</v>
          </cell>
          <cell r="R65">
            <v>253.3</v>
          </cell>
          <cell r="S65">
            <v>0</v>
          </cell>
          <cell r="T65">
            <v>0</v>
          </cell>
          <cell r="U65">
            <v>237.09</v>
          </cell>
          <cell r="V65">
            <v>0</v>
          </cell>
          <cell r="W65">
            <v>0</v>
          </cell>
          <cell r="X65">
            <v>557.25</v>
          </cell>
          <cell r="Y65">
            <v>101.31</v>
          </cell>
          <cell r="Z65">
            <v>91.19</v>
          </cell>
          <cell r="AA65">
            <v>91.19</v>
          </cell>
          <cell r="AB65">
            <v>273.56</v>
          </cell>
          <cell r="AC65">
            <v>688.97</v>
          </cell>
          <cell r="AD65">
            <v>688.97</v>
          </cell>
          <cell r="AE65">
            <v>1377.94</v>
          </cell>
          <cell r="AF65">
            <v>759.9</v>
          </cell>
          <cell r="AG65">
            <v>0</v>
          </cell>
          <cell r="AH65">
            <v>121.58</v>
          </cell>
          <cell r="AI65">
            <v>121.58</v>
          </cell>
          <cell r="AJ65">
            <v>15.2</v>
          </cell>
          <cell r="AK65">
            <v>248.23</v>
          </cell>
          <cell r="AL65">
            <v>1164.16</v>
          </cell>
          <cell r="AM65">
            <v>238.1</v>
          </cell>
          <cell r="AN65">
            <v>324.22</v>
          </cell>
          <cell r="AO65">
            <v>50.66</v>
          </cell>
          <cell r="AP65">
            <v>50.66</v>
          </cell>
          <cell r="AQ65">
            <v>50.66</v>
          </cell>
          <cell r="AR65">
            <v>349.55</v>
          </cell>
          <cell r="AS65">
            <v>253.3</v>
          </cell>
          <cell r="AT65">
            <v>476.2</v>
          </cell>
          <cell r="AU65">
            <v>476.2</v>
          </cell>
          <cell r="AV65">
            <v>222.9</v>
          </cell>
          <cell r="AW65">
            <v>0</v>
          </cell>
          <cell r="AX65">
            <v>0</v>
          </cell>
          <cell r="AY65">
            <v>202.64</v>
          </cell>
          <cell r="AZ65">
            <v>0</v>
          </cell>
          <cell r="BA65">
            <v>81.06</v>
          </cell>
          <cell r="BB65">
            <v>81.06</v>
          </cell>
          <cell r="BC65">
            <v>150.97</v>
          </cell>
          <cell r="BD65">
            <v>197.57</v>
          </cell>
          <cell r="BE65">
            <v>324.22</v>
          </cell>
          <cell r="BF65">
            <v>628.18</v>
          </cell>
          <cell r="BG65">
            <v>81.06</v>
          </cell>
        </row>
        <row r="66">
          <cell r="A66" t="str">
            <v>TMFI</v>
          </cell>
          <cell r="B66" t="str">
            <v>GP-TAUX MARGE FILIALE</v>
          </cell>
        </row>
        <row r="66">
          <cell r="D66">
            <v>20.5</v>
          </cell>
          <cell r="E66">
            <v>20.5</v>
          </cell>
          <cell r="F66">
            <v>20.5</v>
          </cell>
          <cell r="G66">
            <v>20.5</v>
          </cell>
          <cell r="H66">
            <v>20.5</v>
          </cell>
          <cell r="I66">
            <v>20.5</v>
          </cell>
          <cell r="J66">
            <v>20.5</v>
          </cell>
          <cell r="K66">
            <v>20.5</v>
          </cell>
          <cell r="L66">
            <v>20.5</v>
          </cell>
          <cell r="M66">
            <v>20.5</v>
          </cell>
          <cell r="N66">
            <v>20.5</v>
          </cell>
          <cell r="O66">
            <v>20.5</v>
          </cell>
          <cell r="P66">
            <v>20.5</v>
          </cell>
          <cell r="Q66">
            <v>20.5</v>
          </cell>
          <cell r="R66">
            <v>20.5</v>
          </cell>
          <cell r="S66">
            <v>20.5</v>
          </cell>
          <cell r="T66">
            <v>20.5</v>
          </cell>
          <cell r="U66">
            <v>20.5</v>
          </cell>
          <cell r="V66">
            <v>20.5</v>
          </cell>
          <cell r="W66">
            <v>20.5</v>
          </cell>
          <cell r="X66">
            <v>20.5</v>
          </cell>
          <cell r="Y66">
            <v>20.5</v>
          </cell>
          <cell r="Z66">
            <v>20.5</v>
          </cell>
          <cell r="AA66">
            <v>20.5</v>
          </cell>
          <cell r="AB66">
            <v>20.5</v>
          </cell>
          <cell r="AC66">
            <v>20.5</v>
          </cell>
          <cell r="AD66">
            <v>20.5</v>
          </cell>
          <cell r="AE66">
            <v>20.5</v>
          </cell>
          <cell r="AF66">
            <v>20.5</v>
          </cell>
          <cell r="AG66">
            <v>20.5</v>
          </cell>
          <cell r="AH66">
            <v>20.5</v>
          </cell>
          <cell r="AI66">
            <v>20.5</v>
          </cell>
          <cell r="AJ66">
            <v>20.5</v>
          </cell>
          <cell r="AK66">
            <v>20.5</v>
          </cell>
          <cell r="AL66">
            <v>20.5</v>
          </cell>
          <cell r="AM66">
            <v>20.5</v>
          </cell>
          <cell r="AN66">
            <v>20.5</v>
          </cell>
          <cell r="AO66">
            <v>20.5</v>
          </cell>
          <cell r="AP66">
            <v>20.5</v>
          </cell>
          <cell r="AQ66">
            <v>20.5</v>
          </cell>
          <cell r="AR66">
            <v>20.5</v>
          </cell>
          <cell r="AS66">
            <v>20.5</v>
          </cell>
          <cell r="AT66">
            <v>20.5</v>
          </cell>
          <cell r="AU66">
            <v>20.5</v>
          </cell>
          <cell r="AV66">
            <v>20.5</v>
          </cell>
          <cell r="AW66">
            <v>20.5</v>
          </cell>
          <cell r="AX66">
            <v>20.5</v>
          </cell>
          <cell r="AY66">
            <v>20.5</v>
          </cell>
          <cell r="AZ66">
            <v>20.5</v>
          </cell>
          <cell r="BA66">
            <v>20.5</v>
          </cell>
          <cell r="BB66">
            <v>20.5</v>
          </cell>
          <cell r="BC66">
            <v>20.5</v>
          </cell>
          <cell r="BD66">
            <v>20.5</v>
          </cell>
          <cell r="BE66">
            <v>20.5</v>
          </cell>
          <cell r="BF66">
            <v>20.5</v>
          </cell>
          <cell r="BG66">
            <v>20.5</v>
          </cell>
        </row>
        <row r="67">
          <cell r="A67" t="str">
            <v>MFIHRK</v>
          </cell>
          <cell r="B67" t="str">
            <v>GP-MARGE FILIALE (HRK)</v>
          </cell>
          <cell r="C67" t="str">
            <v>HRK</v>
          </cell>
          <cell r="D67">
            <v>22.68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105.86</v>
          </cell>
          <cell r="J67">
            <v>0</v>
          </cell>
          <cell r="K67">
            <v>0</v>
          </cell>
          <cell r="L67">
            <v>196.6</v>
          </cell>
          <cell r="M67">
            <v>378.07</v>
          </cell>
          <cell r="N67">
            <v>22.68</v>
          </cell>
          <cell r="O67">
            <v>0</v>
          </cell>
          <cell r="P67">
            <v>45.37</v>
          </cell>
          <cell r="Q67">
            <v>1088.85</v>
          </cell>
          <cell r="R67">
            <v>378.07</v>
          </cell>
          <cell r="S67">
            <v>0</v>
          </cell>
          <cell r="T67">
            <v>0</v>
          </cell>
          <cell r="U67">
            <v>353.88</v>
          </cell>
          <cell r="V67">
            <v>0</v>
          </cell>
          <cell r="W67">
            <v>0</v>
          </cell>
          <cell r="X67">
            <v>831.76</v>
          </cell>
          <cell r="Y67">
            <v>151.23</v>
          </cell>
          <cell r="Z67">
            <v>136.11</v>
          </cell>
          <cell r="AA67">
            <v>136.11</v>
          </cell>
          <cell r="AB67">
            <v>408.32</v>
          </cell>
          <cell r="AC67">
            <v>1028.36</v>
          </cell>
          <cell r="AD67">
            <v>1028.36</v>
          </cell>
          <cell r="AE67">
            <v>2056.72</v>
          </cell>
          <cell r="AF67">
            <v>1134.22</v>
          </cell>
          <cell r="AG67">
            <v>0</v>
          </cell>
          <cell r="AH67">
            <v>181.48</v>
          </cell>
          <cell r="AI67">
            <v>181.48</v>
          </cell>
          <cell r="AJ67">
            <v>22.68</v>
          </cell>
          <cell r="AK67">
            <v>370.51</v>
          </cell>
          <cell r="AL67">
            <v>1737.63</v>
          </cell>
          <cell r="AM67">
            <v>355.39</v>
          </cell>
          <cell r="AN67">
            <v>483.93</v>
          </cell>
          <cell r="AO67">
            <v>75.62</v>
          </cell>
          <cell r="AP67">
            <v>75.62</v>
          </cell>
          <cell r="AQ67">
            <v>75.62</v>
          </cell>
          <cell r="AR67">
            <v>521.74</v>
          </cell>
          <cell r="AS67">
            <v>378.07</v>
          </cell>
          <cell r="AT67">
            <v>710.78</v>
          </cell>
          <cell r="AU67">
            <v>710.78</v>
          </cell>
          <cell r="AV67">
            <v>332.7</v>
          </cell>
          <cell r="AW67">
            <v>0</v>
          </cell>
          <cell r="AX67">
            <v>0</v>
          </cell>
          <cell r="AY67">
            <v>302.46</v>
          </cell>
          <cell r="AZ67">
            <v>0</v>
          </cell>
          <cell r="BA67">
            <v>120.98</v>
          </cell>
          <cell r="BB67">
            <v>120.98</v>
          </cell>
          <cell r="BC67">
            <v>225.33</v>
          </cell>
          <cell r="BD67">
            <v>294.9</v>
          </cell>
          <cell r="BE67">
            <v>483.93</v>
          </cell>
          <cell r="BF67">
            <v>937.62</v>
          </cell>
          <cell r="BG67">
            <v>120.98</v>
          </cell>
        </row>
        <row r="68">
          <cell r="A68" t="str">
            <v>MFI</v>
          </cell>
          <cell r="B68" t="str">
            <v>GP-MARGE FILIALE (EUR)</v>
          </cell>
          <cell r="C68" t="str">
            <v>HRK</v>
          </cell>
          <cell r="D68">
            <v>3.12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14.54</v>
          </cell>
          <cell r="J68">
            <v>0</v>
          </cell>
          <cell r="K68">
            <v>0</v>
          </cell>
          <cell r="L68">
            <v>27</v>
          </cell>
          <cell r="M68">
            <v>51.93</v>
          </cell>
          <cell r="N68">
            <v>3.12</v>
          </cell>
          <cell r="O68">
            <v>0</v>
          </cell>
          <cell r="P68">
            <v>6.23</v>
          </cell>
          <cell r="Q68">
            <v>149.55</v>
          </cell>
          <cell r="R68">
            <v>51.93</v>
          </cell>
          <cell r="S68">
            <v>0</v>
          </cell>
          <cell r="T68">
            <v>0</v>
          </cell>
          <cell r="U68">
            <v>48.6</v>
          </cell>
          <cell r="V68">
            <v>0</v>
          </cell>
          <cell r="W68">
            <v>0</v>
          </cell>
          <cell r="X68">
            <v>114.24</v>
          </cell>
          <cell r="Y68">
            <v>20.77</v>
          </cell>
          <cell r="Z68">
            <v>18.69</v>
          </cell>
          <cell r="AA68">
            <v>18.69</v>
          </cell>
          <cell r="AB68">
            <v>56.08</v>
          </cell>
          <cell r="AC68">
            <v>141.24</v>
          </cell>
          <cell r="AD68">
            <v>141.24</v>
          </cell>
          <cell r="AE68">
            <v>282.48</v>
          </cell>
          <cell r="AF68">
            <v>155.78</v>
          </cell>
          <cell r="AG68">
            <v>0</v>
          </cell>
          <cell r="AH68">
            <v>24.92</v>
          </cell>
          <cell r="AI68">
            <v>24.92</v>
          </cell>
          <cell r="AJ68">
            <v>3.12</v>
          </cell>
          <cell r="AK68">
            <v>50.89</v>
          </cell>
          <cell r="AL68">
            <v>238.65</v>
          </cell>
          <cell r="AM68">
            <v>48.81</v>
          </cell>
          <cell r="AN68">
            <v>66.47</v>
          </cell>
          <cell r="AO68">
            <v>10.39</v>
          </cell>
          <cell r="AP68">
            <v>10.39</v>
          </cell>
          <cell r="AQ68">
            <v>10.39</v>
          </cell>
          <cell r="AR68">
            <v>71.66</v>
          </cell>
          <cell r="AS68">
            <v>51.93</v>
          </cell>
          <cell r="AT68">
            <v>97.62</v>
          </cell>
          <cell r="AU68">
            <v>97.62</v>
          </cell>
          <cell r="AV68">
            <v>45.69</v>
          </cell>
          <cell r="AW68">
            <v>0</v>
          </cell>
          <cell r="AX68">
            <v>0</v>
          </cell>
          <cell r="AY68">
            <v>41.54</v>
          </cell>
          <cell r="AZ68">
            <v>0</v>
          </cell>
          <cell r="BA68">
            <v>16.62</v>
          </cell>
          <cell r="BB68">
            <v>16.62</v>
          </cell>
          <cell r="BC68">
            <v>30.95</v>
          </cell>
          <cell r="BD68">
            <v>40.5</v>
          </cell>
          <cell r="BE68">
            <v>66.47</v>
          </cell>
          <cell r="BF68">
            <v>128.78</v>
          </cell>
          <cell r="BG68">
            <v>16.62</v>
          </cell>
        </row>
        <row r="69">
          <cell r="A69" t="str">
            <v>PRFIHR</v>
          </cell>
          <cell r="B69" t="str">
            <v>GP-PRIX REV.FIL. (HRK)</v>
          </cell>
          <cell r="C69" t="str">
            <v>HRK</v>
          </cell>
          <cell r="D69">
            <v>107.53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501.85</v>
          </cell>
          <cell r="J69">
            <v>0</v>
          </cell>
          <cell r="K69">
            <v>0</v>
          </cell>
          <cell r="L69">
            <v>932.01</v>
          </cell>
          <cell r="M69">
            <v>1792.33</v>
          </cell>
          <cell r="N69">
            <v>107.53</v>
          </cell>
          <cell r="O69">
            <v>0</v>
          </cell>
          <cell r="P69">
            <v>215.08</v>
          </cell>
          <cell r="Q69">
            <v>5161.93</v>
          </cell>
          <cell r="R69">
            <v>1792.33</v>
          </cell>
          <cell r="S69">
            <v>0</v>
          </cell>
          <cell r="T69">
            <v>0</v>
          </cell>
          <cell r="U69">
            <v>1677.63</v>
          </cell>
          <cell r="V69">
            <v>0</v>
          </cell>
          <cell r="W69">
            <v>0</v>
          </cell>
          <cell r="X69">
            <v>3943.14</v>
          </cell>
          <cell r="Y69">
            <v>716.93</v>
          </cell>
          <cell r="Z69">
            <v>645.24</v>
          </cell>
          <cell r="AA69">
            <v>645.24</v>
          </cell>
          <cell r="AB69">
            <v>1935.72</v>
          </cell>
          <cell r="AC69">
            <v>4875.15</v>
          </cell>
          <cell r="AD69">
            <v>4875.15</v>
          </cell>
          <cell r="AE69">
            <v>9750.31</v>
          </cell>
          <cell r="AF69">
            <v>5377.01</v>
          </cell>
          <cell r="AG69">
            <v>0</v>
          </cell>
          <cell r="AH69">
            <v>860.33</v>
          </cell>
          <cell r="AI69">
            <v>860.33</v>
          </cell>
          <cell r="AJ69">
            <v>107.53</v>
          </cell>
          <cell r="AK69">
            <v>1756.49</v>
          </cell>
          <cell r="AL69">
            <v>8237.58</v>
          </cell>
          <cell r="AM69">
            <v>1684.8</v>
          </cell>
          <cell r="AN69">
            <v>2294.18</v>
          </cell>
          <cell r="AO69">
            <v>358.47</v>
          </cell>
          <cell r="AP69">
            <v>358.47</v>
          </cell>
          <cell r="AQ69">
            <v>358.47</v>
          </cell>
          <cell r="AR69">
            <v>2473.42</v>
          </cell>
          <cell r="AS69">
            <v>1792.33</v>
          </cell>
          <cell r="AT69">
            <v>3369.59</v>
          </cell>
          <cell r="AU69">
            <v>3369.59</v>
          </cell>
          <cell r="AV69">
            <v>1577.26</v>
          </cell>
          <cell r="AW69">
            <v>0</v>
          </cell>
          <cell r="AX69">
            <v>0</v>
          </cell>
          <cell r="AY69">
            <v>1433.87</v>
          </cell>
          <cell r="AZ69">
            <v>0</v>
          </cell>
          <cell r="BA69">
            <v>573.55</v>
          </cell>
          <cell r="BB69">
            <v>573.55</v>
          </cell>
          <cell r="BC69">
            <v>1068.23</v>
          </cell>
          <cell r="BD69">
            <v>1398.02</v>
          </cell>
          <cell r="BE69">
            <v>2294.18</v>
          </cell>
          <cell r="BF69">
            <v>4444.99</v>
          </cell>
          <cell r="BG69">
            <v>573.55</v>
          </cell>
        </row>
        <row r="70">
          <cell r="A70" t="str">
            <v>PRFI</v>
          </cell>
          <cell r="B70" t="str">
            <v>GP-PRIX REV.FIL.(EUR)</v>
          </cell>
          <cell r="C70" t="str">
            <v>HRK</v>
          </cell>
          <cell r="D70">
            <v>12.08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56.38</v>
          </cell>
          <cell r="J70">
            <v>0</v>
          </cell>
          <cell r="K70">
            <v>0</v>
          </cell>
          <cell r="L70">
            <v>104.71</v>
          </cell>
          <cell r="M70">
            <v>201.37</v>
          </cell>
          <cell r="N70">
            <v>12.08</v>
          </cell>
          <cell r="O70">
            <v>0</v>
          </cell>
          <cell r="P70">
            <v>24.16</v>
          </cell>
          <cell r="Q70">
            <v>579.95</v>
          </cell>
          <cell r="R70">
            <v>201.37</v>
          </cell>
          <cell r="S70">
            <v>0</v>
          </cell>
          <cell r="T70">
            <v>0</v>
          </cell>
          <cell r="U70">
            <v>188.49</v>
          </cell>
          <cell r="V70">
            <v>0</v>
          </cell>
          <cell r="W70">
            <v>0</v>
          </cell>
          <cell r="X70">
            <v>443.01</v>
          </cell>
          <cell r="Y70">
            <v>80.54</v>
          </cell>
          <cell r="Z70">
            <v>72.5</v>
          </cell>
          <cell r="AA70">
            <v>72.5</v>
          </cell>
          <cell r="AB70">
            <v>217.48</v>
          </cell>
          <cell r="AC70">
            <v>547.73</v>
          </cell>
          <cell r="AD70">
            <v>547.73</v>
          </cell>
          <cell r="AE70">
            <v>1095.46</v>
          </cell>
          <cell r="AF70">
            <v>604.12</v>
          </cell>
          <cell r="AG70">
            <v>0</v>
          </cell>
          <cell r="AH70">
            <v>96.66</v>
          </cell>
          <cell r="AI70">
            <v>96.66</v>
          </cell>
          <cell r="AJ70">
            <v>12.08</v>
          </cell>
          <cell r="AK70">
            <v>197.34</v>
          </cell>
          <cell r="AL70">
            <v>925.51</v>
          </cell>
          <cell r="AM70">
            <v>189.29</v>
          </cell>
          <cell r="AN70">
            <v>257.75</v>
          </cell>
          <cell r="AO70">
            <v>40.27</v>
          </cell>
          <cell r="AP70">
            <v>40.27</v>
          </cell>
          <cell r="AQ70">
            <v>40.27</v>
          </cell>
          <cell r="AR70">
            <v>277.89</v>
          </cell>
          <cell r="AS70">
            <v>201.37</v>
          </cell>
          <cell r="AT70">
            <v>378.58</v>
          </cell>
          <cell r="AU70">
            <v>378.58</v>
          </cell>
          <cell r="AV70">
            <v>177.21</v>
          </cell>
          <cell r="AW70">
            <v>0</v>
          </cell>
          <cell r="AX70">
            <v>0</v>
          </cell>
          <cell r="AY70">
            <v>161.1</v>
          </cell>
          <cell r="AZ70">
            <v>0</v>
          </cell>
          <cell r="BA70">
            <v>64.44</v>
          </cell>
          <cell r="BB70">
            <v>64.44</v>
          </cell>
          <cell r="BC70">
            <v>120.02</v>
          </cell>
          <cell r="BD70">
            <v>157.07</v>
          </cell>
          <cell r="BE70">
            <v>257.75</v>
          </cell>
          <cell r="BF70">
            <v>499.4</v>
          </cell>
          <cell r="BG70">
            <v>64.44</v>
          </cell>
        </row>
        <row r="71">
          <cell r="A71" t="str">
            <v>PDUEUR</v>
          </cell>
          <cell r="B71" t="str">
            <v>GP-PDU (EUR)</v>
          </cell>
          <cell r="C71" t="str">
            <v>HRK</v>
          </cell>
          <cell r="D71">
            <v>12.08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56.38</v>
          </cell>
          <cell r="J71">
            <v>0</v>
          </cell>
          <cell r="K71">
            <v>0</v>
          </cell>
          <cell r="L71">
            <v>104.71</v>
          </cell>
          <cell r="M71">
            <v>201.37</v>
          </cell>
          <cell r="N71">
            <v>12.08</v>
          </cell>
          <cell r="O71">
            <v>0</v>
          </cell>
          <cell r="P71">
            <v>24.16</v>
          </cell>
          <cell r="Q71">
            <v>579.95</v>
          </cell>
          <cell r="R71">
            <v>201.37</v>
          </cell>
          <cell r="S71">
            <v>0</v>
          </cell>
          <cell r="T71">
            <v>0</v>
          </cell>
          <cell r="U71">
            <v>188.49</v>
          </cell>
          <cell r="V71">
            <v>0</v>
          </cell>
          <cell r="W71">
            <v>0</v>
          </cell>
          <cell r="X71">
            <v>443.01</v>
          </cell>
          <cell r="Y71">
            <v>80.54</v>
          </cell>
          <cell r="Z71">
            <v>72.5</v>
          </cell>
          <cell r="AA71">
            <v>72.5</v>
          </cell>
          <cell r="AB71">
            <v>217.48</v>
          </cell>
          <cell r="AC71">
            <v>547.73</v>
          </cell>
          <cell r="AD71">
            <v>547.73</v>
          </cell>
          <cell r="AE71">
            <v>1095.46</v>
          </cell>
          <cell r="AF71">
            <v>604.12</v>
          </cell>
          <cell r="AG71">
            <v>0</v>
          </cell>
          <cell r="AH71">
            <v>96.66</v>
          </cell>
          <cell r="AI71">
            <v>96.66</v>
          </cell>
          <cell r="AJ71">
            <v>12.08</v>
          </cell>
          <cell r="AK71">
            <v>197.34</v>
          </cell>
          <cell r="AL71">
            <v>925.51</v>
          </cell>
          <cell r="AM71">
            <v>189.29</v>
          </cell>
          <cell r="AN71">
            <v>257.75</v>
          </cell>
          <cell r="AO71">
            <v>40.27</v>
          </cell>
          <cell r="AP71">
            <v>40.27</v>
          </cell>
          <cell r="AQ71">
            <v>40.27</v>
          </cell>
          <cell r="AR71">
            <v>277.89</v>
          </cell>
          <cell r="AS71">
            <v>201.37</v>
          </cell>
          <cell r="AT71">
            <v>378.58</v>
          </cell>
          <cell r="AU71">
            <v>378.58</v>
          </cell>
          <cell r="AV71">
            <v>177.21</v>
          </cell>
          <cell r="AW71">
            <v>0</v>
          </cell>
          <cell r="AX71">
            <v>0</v>
          </cell>
          <cell r="AY71">
            <v>161.1</v>
          </cell>
          <cell r="AZ71">
            <v>0</v>
          </cell>
          <cell r="BA71">
            <v>64.44</v>
          </cell>
          <cell r="BB71">
            <v>64.44</v>
          </cell>
          <cell r="BC71">
            <v>120.02</v>
          </cell>
          <cell r="BD71">
            <v>157.07</v>
          </cell>
          <cell r="BE71">
            <v>257.75</v>
          </cell>
          <cell r="BF71">
            <v>499.4</v>
          </cell>
          <cell r="BG71">
            <v>64.44</v>
          </cell>
        </row>
        <row r="72">
          <cell r="A72" t="str">
            <v>PDU</v>
          </cell>
          <cell r="B72" t="str">
            <v>GP-PDU (HRK)</v>
          </cell>
          <cell r="C72" t="str">
            <v>HRK</v>
          </cell>
          <cell r="D72">
            <v>87.95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410.5</v>
          </cell>
          <cell r="J72">
            <v>0</v>
          </cell>
          <cell r="K72">
            <v>0</v>
          </cell>
          <cell r="L72">
            <v>762.39</v>
          </cell>
          <cell r="M72">
            <v>1466.17</v>
          </cell>
          <cell r="N72">
            <v>87.95</v>
          </cell>
          <cell r="O72">
            <v>0</v>
          </cell>
          <cell r="P72">
            <v>175.91</v>
          </cell>
          <cell r="Q72">
            <v>4222.62</v>
          </cell>
          <cell r="R72">
            <v>1466.17</v>
          </cell>
          <cell r="S72">
            <v>0</v>
          </cell>
          <cell r="T72">
            <v>0</v>
          </cell>
          <cell r="U72">
            <v>1372.4</v>
          </cell>
          <cell r="V72">
            <v>0</v>
          </cell>
          <cell r="W72">
            <v>0</v>
          </cell>
          <cell r="X72">
            <v>3225.56</v>
          </cell>
          <cell r="Y72">
            <v>586.41</v>
          </cell>
          <cell r="Z72">
            <v>527.87</v>
          </cell>
          <cell r="AA72">
            <v>527.87</v>
          </cell>
          <cell r="AB72">
            <v>1583.47</v>
          </cell>
          <cell r="AC72">
            <v>3988.02</v>
          </cell>
          <cell r="AD72">
            <v>3988.02</v>
          </cell>
          <cell r="AE72">
            <v>7976.04</v>
          </cell>
          <cell r="AF72">
            <v>4398.6</v>
          </cell>
          <cell r="AG72">
            <v>0</v>
          </cell>
          <cell r="AH72">
            <v>703.78</v>
          </cell>
          <cell r="AI72">
            <v>703.78</v>
          </cell>
          <cell r="AJ72">
            <v>87.95</v>
          </cell>
          <cell r="AK72">
            <v>1436.83</v>
          </cell>
          <cell r="AL72">
            <v>6738.64</v>
          </cell>
          <cell r="AM72">
            <v>1378.22</v>
          </cell>
          <cell r="AN72">
            <v>1876.68</v>
          </cell>
          <cell r="AO72">
            <v>293.21</v>
          </cell>
          <cell r="AP72">
            <v>293.21</v>
          </cell>
          <cell r="AQ72">
            <v>293.21</v>
          </cell>
          <cell r="AR72">
            <v>2023.32</v>
          </cell>
          <cell r="AS72">
            <v>1466.17</v>
          </cell>
          <cell r="AT72">
            <v>2756.44</v>
          </cell>
          <cell r="AU72">
            <v>2756.44</v>
          </cell>
          <cell r="AV72">
            <v>1290.27</v>
          </cell>
          <cell r="AW72">
            <v>0</v>
          </cell>
          <cell r="AX72">
            <v>0</v>
          </cell>
          <cell r="AY72">
            <v>1172.97</v>
          </cell>
          <cell r="AZ72">
            <v>0</v>
          </cell>
          <cell r="BA72">
            <v>469.19</v>
          </cell>
          <cell r="BB72">
            <v>469.19</v>
          </cell>
          <cell r="BC72">
            <v>873.87</v>
          </cell>
          <cell r="BD72">
            <v>1143.63</v>
          </cell>
          <cell r="BE72">
            <v>1876.68</v>
          </cell>
          <cell r="BF72">
            <v>3636.13</v>
          </cell>
          <cell r="BG72">
            <v>469.19</v>
          </cell>
        </row>
        <row r="73">
          <cell r="A73" t="str">
            <v>MARGAC</v>
          </cell>
          <cell r="B73" t="str">
            <v>KO-MARGE ACTUALISEE</v>
          </cell>
          <cell r="C73" t="str">
            <v>HRK</v>
          </cell>
          <cell r="D73">
            <v>78.15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9.03</v>
          </cell>
          <cell r="J73">
            <v>-2</v>
          </cell>
          <cell r="K73">
            <v>1</v>
          </cell>
          <cell r="L73">
            <v>95.62</v>
          </cell>
          <cell r="M73">
            <v>55.83</v>
          </cell>
          <cell r="N73">
            <v>8.15</v>
          </cell>
          <cell r="O73">
            <v>-128</v>
          </cell>
          <cell r="P73">
            <v>27.3</v>
          </cell>
          <cell r="Q73">
            <v>515.19</v>
          </cell>
          <cell r="R73">
            <v>170.83</v>
          </cell>
          <cell r="S73">
            <v>0</v>
          </cell>
          <cell r="T73">
            <v>-242</v>
          </cell>
          <cell r="U73">
            <v>158.73</v>
          </cell>
          <cell r="V73">
            <v>0</v>
          </cell>
          <cell r="W73">
            <v>5</v>
          </cell>
          <cell r="X73">
            <v>347.82</v>
          </cell>
          <cell r="Y73">
            <v>80.32</v>
          </cell>
          <cell r="Z73">
            <v>54.9</v>
          </cell>
          <cell r="AA73">
            <v>75.9</v>
          </cell>
          <cell r="AB73">
            <v>175.69</v>
          </cell>
          <cell r="AC73">
            <v>372.45</v>
          </cell>
          <cell r="AD73">
            <v>420.45</v>
          </cell>
          <cell r="AE73">
            <v>801.91</v>
          </cell>
          <cell r="AF73">
            <v>190.49</v>
          </cell>
          <cell r="AG73">
            <v>-23</v>
          </cell>
          <cell r="AH73">
            <v>58.19</v>
          </cell>
          <cell r="AI73">
            <v>96.19</v>
          </cell>
          <cell r="AJ73">
            <v>5.15</v>
          </cell>
          <cell r="AK73">
            <v>231.11</v>
          </cell>
          <cell r="AL73">
            <v>1083.87</v>
          </cell>
          <cell r="AM73">
            <v>139.68</v>
          </cell>
          <cell r="AN73">
            <v>260.86</v>
          </cell>
          <cell r="AO73">
            <v>6.16</v>
          </cell>
          <cell r="AP73">
            <v>6.16</v>
          </cell>
          <cell r="AQ73">
            <v>6.16</v>
          </cell>
          <cell r="AR73">
            <v>66.45</v>
          </cell>
          <cell r="AS73">
            <v>99.83</v>
          </cell>
          <cell r="AT73">
            <v>205.36</v>
          </cell>
          <cell r="AU73">
            <v>205.36</v>
          </cell>
          <cell r="AV73">
            <v>-30.47</v>
          </cell>
          <cell r="AW73">
            <v>-36</v>
          </cell>
          <cell r="AX73">
            <v>-86</v>
          </cell>
          <cell r="AY73">
            <v>130.67</v>
          </cell>
          <cell r="AZ73">
            <v>3</v>
          </cell>
          <cell r="BA73">
            <v>66.46</v>
          </cell>
          <cell r="BB73">
            <v>55.46</v>
          </cell>
          <cell r="BC73">
            <v>115.55</v>
          </cell>
          <cell r="BD73">
            <v>139.94</v>
          </cell>
          <cell r="BE73">
            <v>137.86</v>
          </cell>
          <cell r="BF73">
            <v>239.86</v>
          </cell>
          <cell r="BG73">
            <v>62.46</v>
          </cell>
        </row>
        <row r="74">
          <cell r="A74" t="str">
            <v>PVCEUR</v>
          </cell>
          <cell r="B74" t="str">
            <v>KO-PVC TTC (EUR)</v>
          </cell>
          <cell r="C74" t="str">
            <v>HRK</v>
          </cell>
          <cell r="D74">
            <v>15.72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73.37</v>
          </cell>
          <cell r="J74">
            <v>0</v>
          </cell>
          <cell r="K74">
            <v>0</v>
          </cell>
          <cell r="L74">
            <v>136.25</v>
          </cell>
          <cell r="M74">
            <v>262.03</v>
          </cell>
          <cell r="N74">
            <v>15.72</v>
          </cell>
          <cell r="O74">
            <v>0</v>
          </cell>
          <cell r="P74">
            <v>31.44</v>
          </cell>
          <cell r="Q74">
            <v>754.66</v>
          </cell>
          <cell r="R74">
            <v>262.03</v>
          </cell>
          <cell r="S74">
            <v>0</v>
          </cell>
          <cell r="T74">
            <v>0</v>
          </cell>
          <cell r="U74">
            <v>245.26</v>
          </cell>
          <cell r="V74">
            <v>0</v>
          </cell>
          <cell r="W74">
            <v>0</v>
          </cell>
          <cell r="X74">
            <v>576.47</v>
          </cell>
          <cell r="Y74">
            <v>104.8</v>
          </cell>
          <cell r="Z74">
            <v>94.33</v>
          </cell>
          <cell r="AA74">
            <v>94.33</v>
          </cell>
          <cell r="AB74">
            <v>282.99</v>
          </cell>
          <cell r="AC74">
            <v>712.72</v>
          </cell>
          <cell r="AD74">
            <v>712.72</v>
          </cell>
          <cell r="AE74">
            <v>1425.46</v>
          </cell>
          <cell r="AF74">
            <v>786.1</v>
          </cell>
          <cell r="AG74">
            <v>0</v>
          </cell>
          <cell r="AH74">
            <v>125.77</v>
          </cell>
          <cell r="AI74">
            <v>125.77</v>
          </cell>
          <cell r="AJ74">
            <v>15.72</v>
          </cell>
          <cell r="AK74">
            <v>256.79</v>
          </cell>
          <cell r="AL74">
            <v>1204.3</v>
          </cell>
          <cell r="AM74">
            <v>246.31</v>
          </cell>
          <cell r="AN74">
            <v>335.4</v>
          </cell>
          <cell r="AO74">
            <v>52.4</v>
          </cell>
          <cell r="AP74">
            <v>52.4</v>
          </cell>
          <cell r="AQ74">
            <v>52.4</v>
          </cell>
          <cell r="AR74">
            <v>361.61</v>
          </cell>
          <cell r="AS74">
            <v>262.03</v>
          </cell>
          <cell r="AT74">
            <v>492.62</v>
          </cell>
          <cell r="AU74">
            <v>492.62</v>
          </cell>
          <cell r="AV74">
            <v>230.59</v>
          </cell>
          <cell r="AW74">
            <v>0</v>
          </cell>
          <cell r="AX74">
            <v>0</v>
          </cell>
          <cell r="AY74">
            <v>209.63</v>
          </cell>
          <cell r="AZ74">
            <v>0</v>
          </cell>
          <cell r="BA74">
            <v>83.85</v>
          </cell>
          <cell r="BB74">
            <v>83.85</v>
          </cell>
          <cell r="BC74">
            <v>156.17</v>
          </cell>
          <cell r="BD74">
            <v>204.38</v>
          </cell>
          <cell r="BE74">
            <v>335.4</v>
          </cell>
          <cell r="BF74">
            <v>649.84</v>
          </cell>
          <cell r="BG74">
            <v>83.85</v>
          </cell>
        </row>
        <row r="75">
          <cell r="A75" t="str">
            <v>PCHT</v>
          </cell>
          <cell r="B75" t="str">
            <v>KO-PVC HT (EUR)</v>
          </cell>
          <cell r="C75" t="str">
            <v>HRK</v>
          </cell>
          <cell r="D75">
            <v>15.72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73.37</v>
          </cell>
          <cell r="J75">
            <v>0</v>
          </cell>
          <cell r="K75">
            <v>0</v>
          </cell>
          <cell r="L75">
            <v>136.25</v>
          </cell>
          <cell r="M75">
            <v>262.03</v>
          </cell>
          <cell r="N75">
            <v>15.72</v>
          </cell>
          <cell r="O75">
            <v>0</v>
          </cell>
          <cell r="P75">
            <v>31.44</v>
          </cell>
          <cell r="Q75">
            <v>754.66</v>
          </cell>
          <cell r="R75">
            <v>262.03</v>
          </cell>
          <cell r="S75">
            <v>0</v>
          </cell>
          <cell r="T75">
            <v>0</v>
          </cell>
          <cell r="U75">
            <v>245.26</v>
          </cell>
          <cell r="V75">
            <v>0</v>
          </cell>
          <cell r="W75">
            <v>0</v>
          </cell>
          <cell r="X75">
            <v>576.47</v>
          </cell>
          <cell r="Y75">
            <v>104.8</v>
          </cell>
          <cell r="Z75">
            <v>94.33</v>
          </cell>
          <cell r="AA75">
            <v>94.33</v>
          </cell>
          <cell r="AB75">
            <v>282.99</v>
          </cell>
          <cell r="AC75">
            <v>712.72</v>
          </cell>
          <cell r="AD75">
            <v>712.72</v>
          </cell>
          <cell r="AE75">
            <v>1425.46</v>
          </cell>
          <cell r="AF75">
            <v>786.1</v>
          </cell>
          <cell r="AG75">
            <v>0</v>
          </cell>
          <cell r="AH75">
            <v>125.77</v>
          </cell>
          <cell r="AI75">
            <v>125.77</v>
          </cell>
          <cell r="AJ75">
            <v>15.72</v>
          </cell>
          <cell r="AK75">
            <v>256.79</v>
          </cell>
          <cell r="AL75">
            <v>1204.3</v>
          </cell>
          <cell r="AM75">
            <v>246.31</v>
          </cell>
          <cell r="AN75">
            <v>335.4</v>
          </cell>
          <cell r="AO75">
            <v>52.4</v>
          </cell>
          <cell r="AP75">
            <v>52.4</v>
          </cell>
          <cell r="AQ75">
            <v>52.4</v>
          </cell>
          <cell r="AR75">
            <v>361.61</v>
          </cell>
          <cell r="AS75">
            <v>262.03</v>
          </cell>
          <cell r="AT75">
            <v>492.62</v>
          </cell>
          <cell r="AU75">
            <v>492.62</v>
          </cell>
          <cell r="AV75">
            <v>230.59</v>
          </cell>
          <cell r="AW75">
            <v>0</v>
          </cell>
          <cell r="AX75">
            <v>0</v>
          </cell>
          <cell r="AY75">
            <v>209.63</v>
          </cell>
          <cell r="AZ75">
            <v>0</v>
          </cell>
          <cell r="BA75">
            <v>83.85</v>
          </cell>
          <cell r="BB75">
            <v>83.85</v>
          </cell>
          <cell r="BC75">
            <v>156.17</v>
          </cell>
          <cell r="BD75">
            <v>204.38</v>
          </cell>
          <cell r="BE75">
            <v>335.4</v>
          </cell>
          <cell r="BF75">
            <v>649.84</v>
          </cell>
          <cell r="BG75">
            <v>83.85</v>
          </cell>
        </row>
        <row r="76">
          <cell r="A76" t="str">
            <v>TMRE</v>
          </cell>
          <cell r="B76" t="str">
            <v>KO-TAUX DE MARGE RESEAU</v>
          </cell>
        </row>
        <row r="76">
          <cell r="D76">
            <v>10</v>
          </cell>
          <cell r="E76">
            <v>10</v>
          </cell>
          <cell r="F76">
            <v>10</v>
          </cell>
          <cell r="G76">
            <v>10</v>
          </cell>
          <cell r="H76">
            <v>10</v>
          </cell>
          <cell r="I76">
            <v>10</v>
          </cell>
          <cell r="J76">
            <v>10</v>
          </cell>
          <cell r="K76">
            <v>10</v>
          </cell>
          <cell r="L76">
            <v>10</v>
          </cell>
          <cell r="M76">
            <v>10</v>
          </cell>
          <cell r="N76">
            <v>10</v>
          </cell>
          <cell r="O76">
            <v>10</v>
          </cell>
          <cell r="P76">
            <v>10</v>
          </cell>
          <cell r="Q76">
            <v>10</v>
          </cell>
          <cell r="R76">
            <v>10</v>
          </cell>
          <cell r="S76">
            <v>10</v>
          </cell>
          <cell r="T76">
            <v>10</v>
          </cell>
          <cell r="U76">
            <v>10</v>
          </cell>
          <cell r="V76">
            <v>10</v>
          </cell>
          <cell r="W76">
            <v>10</v>
          </cell>
          <cell r="X76">
            <v>10</v>
          </cell>
          <cell r="Y76">
            <v>10</v>
          </cell>
          <cell r="Z76">
            <v>10</v>
          </cell>
          <cell r="AA76">
            <v>10</v>
          </cell>
          <cell r="AB76">
            <v>10</v>
          </cell>
          <cell r="AC76">
            <v>10</v>
          </cell>
          <cell r="AD76">
            <v>10</v>
          </cell>
          <cell r="AE76">
            <v>10</v>
          </cell>
          <cell r="AF76">
            <v>10</v>
          </cell>
          <cell r="AG76">
            <v>10</v>
          </cell>
          <cell r="AH76">
            <v>10</v>
          </cell>
          <cell r="AI76">
            <v>10</v>
          </cell>
          <cell r="AJ76">
            <v>10</v>
          </cell>
          <cell r="AK76">
            <v>10</v>
          </cell>
          <cell r="AL76">
            <v>10</v>
          </cell>
          <cell r="AM76">
            <v>10</v>
          </cell>
          <cell r="AN76">
            <v>10</v>
          </cell>
          <cell r="AO76">
            <v>10</v>
          </cell>
          <cell r="AP76">
            <v>10</v>
          </cell>
          <cell r="AQ76">
            <v>10</v>
          </cell>
          <cell r="AR76">
            <v>10</v>
          </cell>
          <cell r="AS76">
            <v>10</v>
          </cell>
          <cell r="AT76">
            <v>10</v>
          </cell>
          <cell r="AU76">
            <v>10</v>
          </cell>
          <cell r="AV76">
            <v>10</v>
          </cell>
          <cell r="AW76">
            <v>10</v>
          </cell>
          <cell r="AX76">
            <v>10</v>
          </cell>
          <cell r="AY76">
            <v>10</v>
          </cell>
          <cell r="AZ76">
            <v>10</v>
          </cell>
          <cell r="BA76">
            <v>10</v>
          </cell>
          <cell r="BB76">
            <v>10</v>
          </cell>
          <cell r="BC76">
            <v>10</v>
          </cell>
          <cell r="BD76">
            <v>10</v>
          </cell>
          <cell r="BE76">
            <v>10</v>
          </cell>
          <cell r="BF76">
            <v>10</v>
          </cell>
          <cell r="BG76">
            <v>10</v>
          </cell>
        </row>
        <row r="77">
          <cell r="A77" t="str">
            <v>MRE</v>
          </cell>
          <cell r="B77" t="str">
            <v>KO-MARGE RESEAU (EUR)</v>
          </cell>
          <cell r="C77" t="str">
            <v>HRK</v>
          </cell>
          <cell r="D77">
            <v>1.57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7.34</v>
          </cell>
          <cell r="J77">
            <v>0</v>
          </cell>
          <cell r="K77">
            <v>0</v>
          </cell>
          <cell r="L77">
            <v>13.63</v>
          </cell>
          <cell r="M77">
            <v>26.2</v>
          </cell>
          <cell r="N77">
            <v>1.57</v>
          </cell>
          <cell r="O77">
            <v>0</v>
          </cell>
          <cell r="P77">
            <v>3.14</v>
          </cell>
          <cell r="Q77">
            <v>75.47</v>
          </cell>
          <cell r="R77">
            <v>26.2</v>
          </cell>
          <cell r="S77">
            <v>0</v>
          </cell>
          <cell r="T77">
            <v>0</v>
          </cell>
          <cell r="U77">
            <v>24.53</v>
          </cell>
          <cell r="V77">
            <v>0</v>
          </cell>
          <cell r="W77">
            <v>0</v>
          </cell>
          <cell r="X77">
            <v>57.65</v>
          </cell>
          <cell r="Y77">
            <v>10.48</v>
          </cell>
          <cell r="Z77">
            <v>9.43</v>
          </cell>
          <cell r="AA77">
            <v>9.43</v>
          </cell>
          <cell r="AB77">
            <v>28.3</v>
          </cell>
          <cell r="AC77">
            <v>71.27</v>
          </cell>
          <cell r="AD77">
            <v>71.27</v>
          </cell>
          <cell r="AE77">
            <v>142.55</v>
          </cell>
          <cell r="AF77">
            <v>78.61</v>
          </cell>
          <cell r="AG77">
            <v>0</v>
          </cell>
          <cell r="AH77">
            <v>12.58</v>
          </cell>
          <cell r="AI77">
            <v>12.58</v>
          </cell>
          <cell r="AJ77">
            <v>1.57</v>
          </cell>
          <cell r="AK77">
            <v>25.68</v>
          </cell>
          <cell r="AL77">
            <v>120.43</v>
          </cell>
          <cell r="AM77">
            <v>24.63</v>
          </cell>
          <cell r="AN77">
            <v>33.54</v>
          </cell>
          <cell r="AO77">
            <v>5.24</v>
          </cell>
          <cell r="AP77">
            <v>5.24</v>
          </cell>
          <cell r="AQ77">
            <v>5.24</v>
          </cell>
          <cell r="AR77">
            <v>36.16</v>
          </cell>
          <cell r="AS77">
            <v>26.2</v>
          </cell>
          <cell r="AT77">
            <v>49.26</v>
          </cell>
          <cell r="AU77">
            <v>49.26</v>
          </cell>
          <cell r="AV77">
            <v>23.06</v>
          </cell>
          <cell r="AW77">
            <v>0</v>
          </cell>
          <cell r="AX77">
            <v>0</v>
          </cell>
          <cell r="AY77">
            <v>20.96</v>
          </cell>
          <cell r="AZ77">
            <v>0</v>
          </cell>
          <cell r="BA77">
            <v>8.39</v>
          </cell>
          <cell r="BB77">
            <v>8.39</v>
          </cell>
          <cell r="BC77">
            <v>15.62</v>
          </cell>
          <cell r="BD77">
            <v>20.44</v>
          </cell>
          <cell r="BE77">
            <v>33.54</v>
          </cell>
          <cell r="BF77">
            <v>64.98</v>
          </cell>
          <cell r="BG77">
            <v>8.39</v>
          </cell>
        </row>
        <row r="78">
          <cell r="A78" t="str">
            <v>PVRHTE</v>
          </cell>
          <cell r="B78" t="str">
            <v>KO-PVR HORS TOUT (EUR)</v>
          </cell>
          <cell r="C78" t="str">
            <v>HRK</v>
          </cell>
          <cell r="D78">
            <v>14.15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66.03</v>
          </cell>
          <cell r="J78">
            <v>0</v>
          </cell>
          <cell r="K78">
            <v>0</v>
          </cell>
          <cell r="L78">
            <v>122.62</v>
          </cell>
          <cell r="M78">
            <v>235.83</v>
          </cell>
          <cell r="N78">
            <v>14.15</v>
          </cell>
          <cell r="O78">
            <v>0</v>
          </cell>
          <cell r="P78">
            <v>28.3</v>
          </cell>
          <cell r="Q78">
            <v>679.19</v>
          </cell>
          <cell r="R78">
            <v>235.83</v>
          </cell>
          <cell r="S78">
            <v>0</v>
          </cell>
          <cell r="T78">
            <v>0</v>
          </cell>
          <cell r="U78">
            <v>220.73</v>
          </cell>
          <cell r="V78">
            <v>0</v>
          </cell>
          <cell r="W78">
            <v>0</v>
          </cell>
          <cell r="X78">
            <v>518.82</v>
          </cell>
          <cell r="Y78">
            <v>94.32</v>
          </cell>
          <cell r="Z78">
            <v>84.9</v>
          </cell>
          <cell r="AA78">
            <v>84.9</v>
          </cell>
          <cell r="AB78">
            <v>254.69</v>
          </cell>
          <cell r="AC78">
            <v>641.45</v>
          </cell>
          <cell r="AD78">
            <v>641.45</v>
          </cell>
          <cell r="AE78">
            <v>1282.91</v>
          </cell>
          <cell r="AF78">
            <v>707.49</v>
          </cell>
          <cell r="AG78">
            <v>0</v>
          </cell>
          <cell r="AH78">
            <v>113.19</v>
          </cell>
          <cell r="AI78">
            <v>113.19</v>
          </cell>
          <cell r="AJ78">
            <v>14.15</v>
          </cell>
          <cell r="AK78">
            <v>231.11</v>
          </cell>
          <cell r="AL78">
            <v>1083.87</v>
          </cell>
          <cell r="AM78">
            <v>221.68</v>
          </cell>
          <cell r="AN78">
            <v>301.86</v>
          </cell>
          <cell r="AO78">
            <v>47.16</v>
          </cell>
          <cell r="AP78">
            <v>47.16</v>
          </cell>
          <cell r="AQ78">
            <v>47.16</v>
          </cell>
          <cell r="AR78">
            <v>325.45</v>
          </cell>
          <cell r="AS78">
            <v>235.83</v>
          </cell>
          <cell r="AT78">
            <v>443.36</v>
          </cell>
          <cell r="AU78">
            <v>443.36</v>
          </cell>
          <cell r="AV78">
            <v>207.53</v>
          </cell>
          <cell r="AW78">
            <v>0</v>
          </cell>
          <cell r="AX78">
            <v>0</v>
          </cell>
          <cell r="AY78">
            <v>188.67</v>
          </cell>
          <cell r="AZ78">
            <v>0</v>
          </cell>
          <cell r="BA78">
            <v>75.46</v>
          </cell>
          <cell r="BB78">
            <v>75.46</v>
          </cell>
          <cell r="BC78">
            <v>140.55</v>
          </cell>
          <cell r="BD78">
            <v>183.94</v>
          </cell>
          <cell r="BE78">
            <v>301.86</v>
          </cell>
          <cell r="BF78">
            <v>584.86</v>
          </cell>
          <cell r="BG78">
            <v>75.46</v>
          </cell>
        </row>
        <row r="79">
          <cell r="A79" t="str">
            <v>COEF</v>
          </cell>
          <cell r="B79" t="str">
            <v>KO-COEF</v>
          </cell>
          <cell r="C79" t="str">
            <v>HRK</v>
          </cell>
          <cell r="D79">
            <v>1</v>
          </cell>
          <cell r="E79">
            <v>1</v>
          </cell>
          <cell r="F79">
            <v>1</v>
          </cell>
          <cell r="G79">
            <v>1</v>
          </cell>
          <cell r="H79">
            <v>1</v>
          </cell>
          <cell r="I79">
            <v>1</v>
          </cell>
          <cell r="J79">
            <v>1</v>
          </cell>
          <cell r="K79">
            <v>1</v>
          </cell>
          <cell r="L79">
            <v>1</v>
          </cell>
          <cell r="M79">
            <v>1</v>
          </cell>
          <cell r="N79">
            <v>1</v>
          </cell>
          <cell r="O79">
            <v>1</v>
          </cell>
          <cell r="P79">
            <v>1</v>
          </cell>
          <cell r="Q79">
            <v>1</v>
          </cell>
          <cell r="R79">
            <v>1</v>
          </cell>
          <cell r="S79">
            <v>1</v>
          </cell>
          <cell r="T79">
            <v>1</v>
          </cell>
          <cell r="U79">
            <v>1</v>
          </cell>
          <cell r="V79">
            <v>1</v>
          </cell>
          <cell r="W79">
            <v>1</v>
          </cell>
          <cell r="X79">
            <v>1</v>
          </cell>
          <cell r="Y79">
            <v>1</v>
          </cell>
          <cell r="Z79">
            <v>1</v>
          </cell>
          <cell r="AA79">
            <v>1</v>
          </cell>
          <cell r="AB79">
            <v>1</v>
          </cell>
          <cell r="AC79">
            <v>1</v>
          </cell>
          <cell r="AD79">
            <v>1</v>
          </cell>
          <cell r="AE79">
            <v>1</v>
          </cell>
          <cell r="AF79">
            <v>1</v>
          </cell>
          <cell r="AG79">
            <v>1</v>
          </cell>
          <cell r="AH79">
            <v>1</v>
          </cell>
          <cell r="AI79">
            <v>1</v>
          </cell>
          <cell r="AJ79">
            <v>1</v>
          </cell>
          <cell r="AK79">
            <v>1</v>
          </cell>
          <cell r="AL79">
            <v>1</v>
          </cell>
          <cell r="AM79">
            <v>1</v>
          </cell>
          <cell r="AN79">
            <v>1</v>
          </cell>
          <cell r="AO79">
            <v>1</v>
          </cell>
          <cell r="AP79">
            <v>1</v>
          </cell>
          <cell r="AQ79">
            <v>1</v>
          </cell>
          <cell r="AR79">
            <v>1</v>
          </cell>
          <cell r="AS79">
            <v>1</v>
          </cell>
          <cell r="AT79">
            <v>1</v>
          </cell>
          <cell r="AU79">
            <v>1</v>
          </cell>
          <cell r="AV79">
            <v>1</v>
          </cell>
          <cell r="AW79">
            <v>1</v>
          </cell>
          <cell r="AX79">
            <v>1</v>
          </cell>
          <cell r="AY79">
            <v>1</v>
          </cell>
          <cell r="AZ79">
            <v>1</v>
          </cell>
          <cell r="BA79">
            <v>1</v>
          </cell>
          <cell r="BB79">
            <v>1</v>
          </cell>
          <cell r="BC79">
            <v>1</v>
          </cell>
          <cell r="BD79">
            <v>1</v>
          </cell>
          <cell r="BE79">
            <v>1</v>
          </cell>
          <cell r="BF79">
            <v>1</v>
          </cell>
          <cell r="BG79">
            <v>1</v>
          </cell>
        </row>
        <row r="80">
          <cell r="A80" t="str">
            <v>MFI</v>
          </cell>
          <cell r="B80" t="str">
            <v>KO-MARGE FILIALE (EUR)</v>
          </cell>
          <cell r="C80" t="str">
            <v>HRK</v>
          </cell>
          <cell r="D80">
            <v>2.9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13.54</v>
          </cell>
          <cell r="J80">
            <v>0</v>
          </cell>
          <cell r="K80">
            <v>0</v>
          </cell>
          <cell r="L80">
            <v>25.14</v>
          </cell>
          <cell r="M80">
            <v>48.35</v>
          </cell>
          <cell r="N80">
            <v>2.9</v>
          </cell>
          <cell r="O80">
            <v>0</v>
          </cell>
          <cell r="P80">
            <v>5.8</v>
          </cell>
          <cell r="Q80">
            <v>139.23</v>
          </cell>
          <cell r="R80">
            <v>48.35</v>
          </cell>
          <cell r="S80">
            <v>0</v>
          </cell>
          <cell r="T80">
            <v>0</v>
          </cell>
          <cell r="U80">
            <v>45.25</v>
          </cell>
          <cell r="V80">
            <v>0</v>
          </cell>
          <cell r="W80">
            <v>0</v>
          </cell>
          <cell r="X80">
            <v>106.36</v>
          </cell>
          <cell r="Y80">
            <v>19.34</v>
          </cell>
          <cell r="Z80">
            <v>17.4</v>
          </cell>
          <cell r="AA80">
            <v>17.4</v>
          </cell>
          <cell r="AB80">
            <v>52.21</v>
          </cell>
          <cell r="AC80">
            <v>131.5</v>
          </cell>
          <cell r="AD80">
            <v>131.5</v>
          </cell>
          <cell r="AE80">
            <v>263</v>
          </cell>
          <cell r="AF80">
            <v>145.04</v>
          </cell>
          <cell r="AG80">
            <v>0</v>
          </cell>
          <cell r="AH80">
            <v>23.2</v>
          </cell>
          <cell r="AI80">
            <v>23.2</v>
          </cell>
          <cell r="AJ80">
            <v>2.9</v>
          </cell>
          <cell r="AK80">
            <v>47.38</v>
          </cell>
          <cell r="AL80">
            <v>222.19</v>
          </cell>
          <cell r="AM80">
            <v>45.44</v>
          </cell>
          <cell r="AN80">
            <v>61.88</v>
          </cell>
          <cell r="AO80">
            <v>9.67</v>
          </cell>
          <cell r="AP80">
            <v>9.67</v>
          </cell>
          <cell r="AQ80">
            <v>9.67</v>
          </cell>
          <cell r="AR80">
            <v>66.72</v>
          </cell>
          <cell r="AS80">
            <v>48.35</v>
          </cell>
          <cell r="AT80">
            <v>90.89</v>
          </cell>
          <cell r="AU80">
            <v>90.89</v>
          </cell>
          <cell r="AV80">
            <v>42.54</v>
          </cell>
          <cell r="AW80">
            <v>0</v>
          </cell>
          <cell r="AX80">
            <v>0</v>
          </cell>
          <cell r="AY80">
            <v>38.68</v>
          </cell>
          <cell r="AZ80">
            <v>0</v>
          </cell>
          <cell r="BA80">
            <v>15.47</v>
          </cell>
          <cell r="BB80">
            <v>15.47</v>
          </cell>
          <cell r="BC80">
            <v>28.81</v>
          </cell>
          <cell r="BD80">
            <v>37.71</v>
          </cell>
          <cell r="BE80">
            <v>61.88</v>
          </cell>
          <cell r="BF80">
            <v>119.9</v>
          </cell>
          <cell r="BG80">
            <v>15.47</v>
          </cell>
        </row>
        <row r="81">
          <cell r="A81" t="str">
            <v>PRFI</v>
          </cell>
          <cell r="B81" t="str">
            <v>KO-PRIX REV.FIL.(EUR)</v>
          </cell>
          <cell r="C81" t="str">
            <v>HRK</v>
          </cell>
          <cell r="D81">
            <v>11.25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52.49</v>
          </cell>
          <cell r="J81">
            <v>0</v>
          </cell>
          <cell r="K81">
            <v>0</v>
          </cell>
          <cell r="L81">
            <v>97.48</v>
          </cell>
          <cell r="M81">
            <v>187.48</v>
          </cell>
          <cell r="N81">
            <v>11.25</v>
          </cell>
          <cell r="O81">
            <v>0</v>
          </cell>
          <cell r="P81">
            <v>22.5</v>
          </cell>
          <cell r="Q81">
            <v>539.96</v>
          </cell>
          <cell r="R81">
            <v>187.48</v>
          </cell>
          <cell r="S81">
            <v>0</v>
          </cell>
          <cell r="T81">
            <v>0</v>
          </cell>
          <cell r="U81">
            <v>175.48</v>
          </cell>
          <cell r="V81">
            <v>0</v>
          </cell>
          <cell r="W81">
            <v>0</v>
          </cell>
          <cell r="X81">
            <v>412.46</v>
          </cell>
          <cell r="Y81">
            <v>74.98</v>
          </cell>
          <cell r="Z81">
            <v>67.5</v>
          </cell>
          <cell r="AA81">
            <v>67.5</v>
          </cell>
          <cell r="AB81">
            <v>202.48</v>
          </cell>
          <cell r="AC81">
            <v>509.95</v>
          </cell>
          <cell r="AD81">
            <v>509.95</v>
          </cell>
          <cell r="AE81">
            <v>1019.91</v>
          </cell>
          <cell r="AF81">
            <v>562.45</v>
          </cell>
          <cell r="AG81">
            <v>0</v>
          </cell>
          <cell r="AH81">
            <v>89.99</v>
          </cell>
          <cell r="AI81">
            <v>89.99</v>
          </cell>
          <cell r="AJ81">
            <v>11.25</v>
          </cell>
          <cell r="AK81">
            <v>183.73</v>
          </cell>
          <cell r="AL81">
            <v>861.68</v>
          </cell>
          <cell r="AM81">
            <v>176.24</v>
          </cell>
          <cell r="AN81">
            <v>239.98</v>
          </cell>
          <cell r="AO81">
            <v>37.49</v>
          </cell>
          <cell r="AP81">
            <v>37.49</v>
          </cell>
          <cell r="AQ81">
            <v>37.49</v>
          </cell>
          <cell r="AR81">
            <v>258.73</v>
          </cell>
          <cell r="AS81">
            <v>187.48</v>
          </cell>
          <cell r="AT81">
            <v>352.47</v>
          </cell>
          <cell r="AU81">
            <v>352.47</v>
          </cell>
          <cell r="AV81">
            <v>164.99</v>
          </cell>
          <cell r="AW81">
            <v>0</v>
          </cell>
          <cell r="AX81">
            <v>0</v>
          </cell>
          <cell r="AY81">
            <v>149.99</v>
          </cell>
          <cell r="AZ81">
            <v>0</v>
          </cell>
          <cell r="BA81">
            <v>59.99</v>
          </cell>
          <cell r="BB81">
            <v>59.99</v>
          </cell>
          <cell r="BC81">
            <v>111.74</v>
          </cell>
          <cell r="BD81">
            <v>146.23</v>
          </cell>
          <cell r="BE81">
            <v>239.98</v>
          </cell>
          <cell r="BF81">
            <v>464.96</v>
          </cell>
          <cell r="BG81">
            <v>59.99</v>
          </cell>
        </row>
        <row r="82">
          <cell r="A82" t="str">
            <v>PDUEUR</v>
          </cell>
          <cell r="B82" t="str">
            <v>KO-PDU (EUR)</v>
          </cell>
          <cell r="C82" t="str">
            <v>HRK</v>
          </cell>
          <cell r="D82">
            <v>11.25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52.49</v>
          </cell>
          <cell r="J82">
            <v>0</v>
          </cell>
          <cell r="K82">
            <v>0</v>
          </cell>
          <cell r="L82">
            <v>97.48</v>
          </cell>
          <cell r="M82">
            <v>187.48</v>
          </cell>
          <cell r="N82">
            <v>11.25</v>
          </cell>
          <cell r="O82">
            <v>0</v>
          </cell>
          <cell r="P82">
            <v>22.5</v>
          </cell>
          <cell r="Q82">
            <v>539.96</v>
          </cell>
          <cell r="R82">
            <v>187.48</v>
          </cell>
          <cell r="S82">
            <v>0</v>
          </cell>
          <cell r="T82">
            <v>0</v>
          </cell>
          <cell r="U82">
            <v>175.48</v>
          </cell>
          <cell r="V82">
            <v>0</v>
          </cell>
          <cell r="W82">
            <v>0</v>
          </cell>
          <cell r="X82">
            <v>412.46</v>
          </cell>
          <cell r="Y82">
            <v>74.98</v>
          </cell>
          <cell r="Z82">
            <v>67.5</v>
          </cell>
          <cell r="AA82">
            <v>67.5</v>
          </cell>
          <cell r="AB82">
            <v>202.48</v>
          </cell>
          <cell r="AC82">
            <v>509.95</v>
          </cell>
          <cell r="AD82">
            <v>509.95</v>
          </cell>
          <cell r="AE82">
            <v>1019.91</v>
          </cell>
          <cell r="AF82">
            <v>562.45</v>
          </cell>
          <cell r="AG82">
            <v>0</v>
          </cell>
          <cell r="AH82">
            <v>89.99</v>
          </cell>
          <cell r="AI82">
            <v>89.99</v>
          </cell>
          <cell r="AJ82">
            <v>11.25</v>
          </cell>
          <cell r="AK82">
            <v>183.73</v>
          </cell>
          <cell r="AL82">
            <v>861.68</v>
          </cell>
          <cell r="AM82">
            <v>176.24</v>
          </cell>
          <cell r="AN82">
            <v>239.98</v>
          </cell>
          <cell r="AO82">
            <v>37.49</v>
          </cell>
          <cell r="AP82">
            <v>37.49</v>
          </cell>
          <cell r="AQ82">
            <v>37.49</v>
          </cell>
          <cell r="AR82">
            <v>258.73</v>
          </cell>
          <cell r="AS82">
            <v>187.48</v>
          </cell>
          <cell r="AT82">
            <v>352.47</v>
          </cell>
          <cell r="AU82">
            <v>352.47</v>
          </cell>
          <cell r="AV82">
            <v>164.99</v>
          </cell>
          <cell r="AW82">
            <v>0</v>
          </cell>
          <cell r="AX82">
            <v>0</v>
          </cell>
          <cell r="AY82">
            <v>149.99</v>
          </cell>
          <cell r="AZ82">
            <v>0</v>
          </cell>
          <cell r="BA82">
            <v>59.99</v>
          </cell>
          <cell r="BB82">
            <v>59.99</v>
          </cell>
          <cell r="BC82">
            <v>111.74</v>
          </cell>
          <cell r="BD82">
            <v>146.23</v>
          </cell>
          <cell r="BE82">
            <v>239.98</v>
          </cell>
          <cell r="BF82">
            <v>464.96</v>
          </cell>
          <cell r="BG82">
            <v>59.99</v>
          </cell>
        </row>
        <row r="83">
          <cell r="A83" t="str">
            <v>MARGAC</v>
          </cell>
          <cell r="B83" t="str">
            <v>MA-MARGE ACTUALISEE</v>
          </cell>
          <cell r="C83" t="str">
            <v>HRK</v>
          </cell>
          <cell r="D83">
            <v>77.68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6.83</v>
          </cell>
          <cell r="J83">
            <v>-2</v>
          </cell>
          <cell r="K83">
            <v>1</v>
          </cell>
          <cell r="L83">
            <v>91.54</v>
          </cell>
          <cell r="M83">
            <v>47.97</v>
          </cell>
          <cell r="N83">
            <v>7.68</v>
          </cell>
          <cell r="O83">
            <v>-128</v>
          </cell>
          <cell r="P83">
            <v>26.35</v>
          </cell>
          <cell r="Q83">
            <v>492.55</v>
          </cell>
          <cell r="R83">
            <v>162.97</v>
          </cell>
          <cell r="S83">
            <v>0</v>
          </cell>
          <cell r="T83">
            <v>-242</v>
          </cell>
          <cell r="U83">
            <v>151.38</v>
          </cell>
          <cell r="V83">
            <v>0</v>
          </cell>
          <cell r="W83">
            <v>5</v>
          </cell>
          <cell r="X83">
            <v>330.53</v>
          </cell>
          <cell r="Y83">
            <v>77.18</v>
          </cell>
          <cell r="Z83">
            <v>52.07</v>
          </cell>
          <cell r="AA83">
            <v>73.07</v>
          </cell>
          <cell r="AB83">
            <v>167.2</v>
          </cell>
          <cell r="AC83">
            <v>351.07</v>
          </cell>
          <cell r="AD83">
            <v>399.07</v>
          </cell>
          <cell r="AE83">
            <v>759.15</v>
          </cell>
          <cell r="AF83">
            <v>166.91</v>
          </cell>
          <cell r="AG83">
            <v>-23</v>
          </cell>
          <cell r="AH83">
            <v>54.42</v>
          </cell>
          <cell r="AI83">
            <v>92.42</v>
          </cell>
          <cell r="AJ83">
            <v>4.68</v>
          </cell>
          <cell r="AK83">
            <v>223.41</v>
          </cell>
          <cell r="AL83">
            <v>1047.74</v>
          </cell>
          <cell r="AM83">
            <v>132.29</v>
          </cell>
          <cell r="AN83">
            <v>250.8</v>
          </cell>
          <cell r="AO83">
            <v>4.59</v>
          </cell>
          <cell r="AP83">
            <v>4.59</v>
          </cell>
          <cell r="AQ83">
            <v>4.59</v>
          </cell>
          <cell r="AR83">
            <v>55.6</v>
          </cell>
          <cell r="AS83">
            <v>91.97</v>
          </cell>
          <cell r="AT83">
            <v>190.58</v>
          </cell>
          <cell r="AU83">
            <v>190.58</v>
          </cell>
          <cell r="AV83">
            <v>-37.39</v>
          </cell>
          <cell r="AW83">
            <v>-36</v>
          </cell>
          <cell r="AX83">
            <v>-86</v>
          </cell>
          <cell r="AY83">
            <v>124.38</v>
          </cell>
          <cell r="AZ83">
            <v>3</v>
          </cell>
          <cell r="BA83">
            <v>63.95</v>
          </cell>
          <cell r="BB83">
            <v>52.95</v>
          </cell>
          <cell r="BC83">
            <v>110.87</v>
          </cell>
          <cell r="BD83">
            <v>133.81</v>
          </cell>
          <cell r="BE83">
            <v>127.8</v>
          </cell>
          <cell r="BF83">
            <v>220.36</v>
          </cell>
          <cell r="BG83">
            <v>59.95</v>
          </cell>
        </row>
        <row r="84">
          <cell r="A84" t="str">
            <v>PVCEUR</v>
          </cell>
          <cell r="B84" t="str">
            <v>MA-PVC TTC (EUR)</v>
          </cell>
          <cell r="C84" t="str">
            <v>HRK</v>
          </cell>
          <cell r="D84">
            <v>15.72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73.37</v>
          </cell>
          <cell r="J84">
            <v>0</v>
          </cell>
          <cell r="K84">
            <v>0</v>
          </cell>
          <cell r="L84">
            <v>136.25</v>
          </cell>
          <cell r="M84">
            <v>262.03</v>
          </cell>
          <cell r="N84">
            <v>15.72</v>
          </cell>
          <cell r="O84">
            <v>0</v>
          </cell>
          <cell r="P84">
            <v>31.44</v>
          </cell>
          <cell r="Q84">
            <v>754.66</v>
          </cell>
          <cell r="R84">
            <v>262.03</v>
          </cell>
          <cell r="S84">
            <v>0</v>
          </cell>
          <cell r="T84">
            <v>0</v>
          </cell>
          <cell r="U84">
            <v>245.26</v>
          </cell>
          <cell r="V84">
            <v>0</v>
          </cell>
          <cell r="W84">
            <v>0</v>
          </cell>
          <cell r="X84">
            <v>576.47</v>
          </cell>
          <cell r="Y84">
            <v>104.8</v>
          </cell>
          <cell r="Z84">
            <v>94.33</v>
          </cell>
          <cell r="AA84">
            <v>94.33</v>
          </cell>
          <cell r="AB84">
            <v>282.99</v>
          </cell>
          <cell r="AC84">
            <v>712.72</v>
          </cell>
          <cell r="AD84">
            <v>712.72</v>
          </cell>
          <cell r="AE84">
            <v>1425.46</v>
          </cell>
          <cell r="AF84">
            <v>786.1</v>
          </cell>
          <cell r="AG84">
            <v>0</v>
          </cell>
          <cell r="AH84">
            <v>125.77</v>
          </cell>
          <cell r="AI84">
            <v>125.77</v>
          </cell>
          <cell r="AJ84">
            <v>15.72</v>
          </cell>
          <cell r="AK84">
            <v>256.79</v>
          </cell>
          <cell r="AL84">
            <v>1204.3</v>
          </cell>
          <cell r="AM84">
            <v>246.31</v>
          </cell>
          <cell r="AN84">
            <v>335.4</v>
          </cell>
          <cell r="AO84">
            <v>52.4</v>
          </cell>
          <cell r="AP84">
            <v>52.4</v>
          </cell>
          <cell r="AQ84">
            <v>52.4</v>
          </cell>
          <cell r="AR84">
            <v>361.61</v>
          </cell>
          <cell r="AS84">
            <v>262.03</v>
          </cell>
          <cell r="AT84">
            <v>492.62</v>
          </cell>
          <cell r="AU84">
            <v>492.62</v>
          </cell>
          <cell r="AV84">
            <v>230.59</v>
          </cell>
          <cell r="AW84">
            <v>0</v>
          </cell>
          <cell r="AX84">
            <v>0</v>
          </cell>
          <cell r="AY84">
            <v>209.63</v>
          </cell>
          <cell r="AZ84">
            <v>0</v>
          </cell>
          <cell r="BA84">
            <v>83.85</v>
          </cell>
          <cell r="BB84">
            <v>83.85</v>
          </cell>
          <cell r="BC84">
            <v>156.17</v>
          </cell>
          <cell r="BD84">
            <v>204.38</v>
          </cell>
          <cell r="BE84">
            <v>335.4</v>
          </cell>
          <cell r="BF84">
            <v>649.84</v>
          </cell>
          <cell r="BG84">
            <v>83.85</v>
          </cell>
        </row>
        <row r="85">
          <cell r="A85" t="str">
            <v>PCHT</v>
          </cell>
          <cell r="B85" t="str">
            <v>MA-PVC HT (EUR)</v>
          </cell>
          <cell r="C85" t="str">
            <v>HRK</v>
          </cell>
          <cell r="D85">
            <v>15.72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73.37</v>
          </cell>
          <cell r="J85">
            <v>0</v>
          </cell>
          <cell r="K85">
            <v>0</v>
          </cell>
          <cell r="L85">
            <v>136.25</v>
          </cell>
          <cell r="M85">
            <v>262.03</v>
          </cell>
          <cell r="N85">
            <v>15.72</v>
          </cell>
          <cell r="O85">
            <v>0</v>
          </cell>
          <cell r="P85">
            <v>31.44</v>
          </cell>
          <cell r="Q85">
            <v>754.66</v>
          </cell>
          <cell r="R85">
            <v>262.03</v>
          </cell>
          <cell r="S85">
            <v>0</v>
          </cell>
          <cell r="T85">
            <v>0</v>
          </cell>
          <cell r="U85">
            <v>245.26</v>
          </cell>
          <cell r="V85">
            <v>0</v>
          </cell>
          <cell r="W85">
            <v>0</v>
          </cell>
          <cell r="X85">
            <v>576.47</v>
          </cell>
          <cell r="Y85">
            <v>104.8</v>
          </cell>
          <cell r="Z85">
            <v>94.33</v>
          </cell>
          <cell r="AA85">
            <v>94.33</v>
          </cell>
          <cell r="AB85">
            <v>282.99</v>
          </cell>
          <cell r="AC85">
            <v>712.72</v>
          </cell>
          <cell r="AD85">
            <v>712.72</v>
          </cell>
          <cell r="AE85">
            <v>1425.46</v>
          </cell>
          <cell r="AF85">
            <v>786.1</v>
          </cell>
          <cell r="AG85">
            <v>0</v>
          </cell>
          <cell r="AH85">
            <v>125.77</v>
          </cell>
          <cell r="AI85">
            <v>125.77</v>
          </cell>
          <cell r="AJ85">
            <v>15.72</v>
          </cell>
          <cell r="AK85">
            <v>256.79</v>
          </cell>
          <cell r="AL85">
            <v>1204.3</v>
          </cell>
          <cell r="AM85">
            <v>246.31</v>
          </cell>
          <cell r="AN85">
            <v>335.4</v>
          </cell>
          <cell r="AO85">
            <v>52.4</v>
          </cell>
          <cell r="AP85">
            <v>52.4</v>
          </cell>
          <cell r="AQ85">
            <v>52.4</v>
          </cell>
          <cell r="AR85">
            <v>361.61</v>
          </cell>
          <cell r="AS85">
            <v>262.03</v>
          </cell>
          <cell r="AT85">
            <v>492.62</v>
          </cell>
          <cell r="AU85">
            <v>492.62</v>
          </cell>
          <cell r="AV85">
            <v>230.59</v>
          </cell>
          <cell r="AW85">
            <v>0</v>
          </cell>
          <cell r="AX85">
            <v>0</v>
          </cell>
          <cell r="AY85">
            <v>209.63</v>
          </cell>
          <cell r="AZ85">
            <v>0</v>
          </cell>
          <cell r="BA85">
            <v>83.85</v>
          </cell>
          <cell r="BB85">
            <v>83.85</v>
          </cell>
          <cell r="BC85">
            <v>156.17</v>
          </cell>
          <cell r="BD85">
            <v>204.38</v>
          </cell>
          <cell r="BE85">
            <v>335.4</v>
          </cell>
          <cell r="BF85">
            <v>649.84</v>
          </cell>
          <cell r="BG85">
            <v>83.85</v>
          </cell>
        </row>
        <row r="86">
          <cell r="A86" t="str">
            <v>TMRE</v>
          </cell>
          <cell r="B86" t="str">
            <v>MA-TAUX DE MARGE RESEAU</v>
          </cell>
        </row>
        <row r="86">
          <cell r="D86">
            <v>13</v>
          </cell>
          <cell r="E86">
            <v>13</v>
          </cell>
          <cell r="F86">
            <v>13</v>
          </cell>
          <cell r="G86">
            <v>13</v>
          </cell>
          <cell r="H86">
            <v>13</v>
          </cell>
          <cell r="I86">
            <v>13</v>
          </cell>
          <cell r="J86">
            <v>13</v>
          </cell>
          <cell r="K86">
            <v>13</v>
          </cell>
          <cell r="L86">
            <v>13</v>
          </cell>
          <cell r="M86">
            <v>13</v>
          </cell>
          <cell r="N86">
            <v>13</v>
          </cell>
          <cell r="O86">
            <v>13</v>
          </cell>
          <cell r="P86">
            <v>13</v>
          </cell>
          <cell r="Q86">
            <v>13</v>
          </cell>
          <cell r="R86">
            <v>13</v>
          </cell>
          <cell r="S86">
            <v>13</v>
          </cell>
          <cell r="T86">
            <v>13</v>
          </cell>
          <cell r="U86">
            <v>13</v>
          </cell>
          <cell r="V86">
            <v>13</v>
          </cell>
          <cell r="W86">
            <v>13</v>
          </cell>
          <cell r="X86">
            <v>13</v>
          </cell>
          <cell r="Y86">
            <v>13</v>
          </cell>
          <cell r="Z86">
            <v>13</v>
          </cell>
          <cell r="AA86">
            <v>13</v>
          </cell>
          <cell r="AB86">
            <v>13</v>
          </cell>
          <cell r="AC86">
            <v>13</v>
          </cell>
          <cell r="AD86">
            <v>13</v>
          </cell>
          <cell r="AE86">
            <v>13</v>
          </cell>
          <cell r="AF86">
            <v>13</v>
          </cell>
          <cell r="AG86">
            <v>13</v>
          </cell>
          <cell r="AH86">
            <v>13</v>
          </cell>
          <cell r="AI86">
            <v>13</v>
          </cell>
          <cell r="AJ86">
            <v>13</v>
          </cell>
          <cell r="AK86">
            <v>13</v>
          </cell>
          <cell r="AL86">
            <v>13</v>
          </cell>
          <cell r="AM86">
            <v>13</v>
          </cell>
          <cell r="AN86">
            <v>13</v>
          </cell>
          <cell r="AO86">
            <v>13</v>
          </cell>
          <cell r="AP86">
            <v>13</v>
          </cell>
          <cell r="AQ86">
            <v>13</v>
          </cell>
          <cell r="AR86">
            <v>13</v>
          </cell>
          <cell r="AS86">
            <v>13</v>
          </cell>
          <cell r="AT86">
            <v>13</v>
          </cell>
          <cell r="AU86">
            <v>13</v>
          </cell>
          <cell r="AV86">
            <v>13</v>
          </cell>
          <cell r="AW86">
            <v>13</v>
          </cell>
          <cell r="AX86">
            <v>13</v>
          </cell>
          <cell r="AY86">
            <v>13</v>
          </cell>
          <cell r="AZ86">
            <v>13</v>
          </cell>
          <cell r="BA86">
            <v>13</v>
          </cell>
          <cell r="BB86">
            <v>13</v>
          </cell>
          <cell r="BC86">
            <v>13</v>
          </cell>
          <cell r="BD86">
            <v>13</v>
          </cell>
          <cell r="BE86">
            <v>13</v>
          </cell>
          <cell r="BF86">
            <v>13</v>
          </cell>
          <cell r="BG86">
            <v>13</v>
          </cell>
        </row>
        <row r="87">
          <cell r="A87" t="str">
            <v>MRE</v>
          </cell>
          <cell r="B87" t="str">
            <v>MA-MARGE RESEAU (EUR)</v>
          </cell>
          <cell r="C87" t="str">
            <v>HRK</v>
          </cell>
          <cell r="D87">
            <v>2.04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9.54</v>
          </cell>
          <cell r="J87">
            <v>0</v>
          </cell>
          <cell r="K87">
            <v>0</v>
          </cell>
          <cell r="L87">
            <v>17.71</v>
          </cell>
          <cell r="M87">
            <v>34.06</v>
          </cell>
          <cell r="N87">
            <v>2.04</v>
          </cell>
          <cell r="O87">
            <v>0</v>
          </cell>
          <cell r="P87">
            <v>4.09</v>
          </cell>
          <cell r="Q87">
            <v>98.11</v>
          </cell>
          <cell r="R87">
            <v>34.06</v>
          </cell>
          <cell r="S87">
            <v>0</v>
          </cell>
          <cell r="T87">
            <v>0</v>
          </cell>
          <cell r="U87">
            <v>31.88</v>
          </cell>
          <cell r="V87">
            <v>0</v>
          </cell>
          <cell r="W87">
            <v>0</v>
          </cell>
          <cell r="X87">
            <v>74.94</v>
          </cell>
          <cell r="Y87">
            <v>13.62</v>
          </cell>
          <cell r="Z87">
            <v>12.26</v>
          </cell>
          <cell r="AA87">
            <v>12.26</v>
          </cell>
          <cell r="AB87">
            <v>36.79</v>
          </cell>
          <cell r="AC87">
            <v>92.65</v>
          </cell>
          <cell r="AD87">
            <v>92.65</v>
          </cell>
          <cell r="AE87">
            <v>185.31</v>
          </cell>
          <cell r="AF87">
            <v>102.19</v>
          </cell>
          <cell r="AG87">
            <v>0</v>
          </cell>
          <cell r="AH87">
            <v>16.35</v>
          </cell>
          <cell r="AI87">
            <v>16.35</v>
          </cell>
          <cell r="AJ87">
            <v>2.04</v>
          </cell>
          <cell r="AK87">
            <v>33.38</v>
          </cell>
          <cell r="AL87">
            <v>156.56</v>
          </cell>
          <cell r="AM87">
            <v>32.02</v>
          </cell>
          <cell r="AN87">
            <v>43.6</v>
          </cell>
          <cell r="AO87">
            <v>6.81</v>
          </cell>
          <cell r="AP87">
            <v>6.81</v>
          </cell>
          <cell r="AQ87">
            <v>6.81</v>
          </cell>
          <cell r="AR87">
            <v>47.01</v>
          </cell>
          <cell r="AS87">
            <v>34.06</v>
          </cell>
          <cell r="AT87">
            <v>64.04</v>
          </cell>
          <cell r="AU87">
            <v>64.04</v>
          </cell>
          <cell r="AV87">
            <v>29.98</v>
          </cell>
          <cell r="AW87">
            <v>0</v>
          </cell>
          <cell r="AX87">
            <v>0</v>
          </cell>
          <cell r="AY87">
            <v>27.25</v>
          </cell>
          <cell r="AZ87">
            <v>0</v>
          </cell>
          <cell r="BA87">
            <v>10.9</v>
          </cell>
          <cell r="BB87">
            <v>10.9</v>
          </cell>
          <cell r="BC87">
            <v>20.3</v>
          </cell>
          <cell r="BD87">
            <v>26.57</v>
          </cell>
          <cell r="BE87">
            <v>43.6</v>
          </cell>
          <cell r="BF87">
            <v>84.48</v>
          </cell>
          <cell r="BG87">
            <v>10.9</v>
          </cell>
        </row>
        <row r="88">
          <cell r="A88" t="str">
            <v>PVRHTE</v>
          </cell>
          <cell r="B88" t="str">
            <v>MA-PVR HORS TOUT (EUR)</v>
          </cell>
          <cell r="C88" t="str">
            <v>HRK</v>
          </cell>
          <cell r="D88">
            <v>13.68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63.83</v>
          </cell>
          <cell r="J88">
            <v>0</v>
          </cell>
          <cell r="K88">
            <v>0</v>
          </cell>
          <cell r="L88">
            <v>118.54</v>
          </cell>
          <cell r="M88">
            <v>227.97</v>
          </cell>
          <cell r="N88">
            <v>13.68</v>
          </cell>
          <cell r="O88">
            <v>0</v>
          </cell>
          <cell r="P88">
            <v>27.35</v>
          </cell>
          <cell r="Q88">
            <v>656.55</v>
          </cell>
          <cell r="R88">
            <v>227.97</v>
          </cell>
          <cell r="S88">
            <v>0</v>
          </cell>
          <cell r="T88">
            <v>0</v>
          </cell>
          <cell r="U88">
            <v>213.38</v>
          </cell>
          <cell r="V88">
            <v>0</v>
          </cell>
          <cell r="W88">
            <v>0</v>
          </cell>
          <cell r="X88">
            <v>501.53</v>
          </cell>
          <cell r="Y88">
            <v>91.18</v>
          </cell>
          <cell r="Z88">
            <v>82.07</v>
          </cell>
          <cell r="AA88">
            <v>82.07</v>
          </cell>
          <cell r="AB88">
            <v>246.2</v>
          </cell>
          <cell r="AC88">
            <v>620.07</v>
          </cell>
          <cell r="AD88">
            <v>620.07</v>
          </cell>
          <cell r="AE88">
            <v>1240.15</v>
          </cell>
          <cell r="AF88">
            <v>683.91</v>
          </cell>
          <cell r="AG88">
            <v>0</v>
          </cell>
          <cell r="AH88">
            <v>109.42</v>
          </cell>
          <cell r="AI88">
            <v>109.42</v>
          </cell>
          <cell r="AJ88">
            <v>13.68</v>
          </cell>
          <cell r="AK88">
            <v>223.41</v>
          </cell>
          <cell r="AL88">
            <v>1047.74</v>
          </cell>
          <cell r="AM88">
            <v>214.29</v>
          </cell>
          <cell r="AN88">
            <v>291.8</v>
          </cell>
          <cell r="AO88">
            <v>45.59</v>
          </cell>
          <cell r="AP88">
            <v>45.59</v>
          </cell>
          <cell r="AQ88">
            <v>45.59</v>
          </cell>
          <cell r="AR88">
            <v>314.6</v>
          </cell>
          <cell r="AS88">
            <v>227.97</v>
          </cell>
          <cell r="AT88">
            <v>428.58</v>
          </cell>
          <cell r="AU88">
            <v>428.58</v>
          </cell>
          <cell r="AV88">
            <v>200.61</v>
          </cell>
          <cell r="AW88">
            <v>0</v>
          </cell>
          <cell r="AX88">
            <v>0</v>
          </cell>
          <cell r="AY88">
            <v>182.38</v>
          </cell>
          <cell r="AZ88">
            <v>0</v>
          </cell>
          <cell r="BA88">
            <v>72.95</v>
          </cell>
          <cell r="BB88">
            <v>72.95</v>
          </cell>
          <cell r="BC88">
            <v>135.87</v>
          </cell>
          <cell r="BD88">
            <v>177.81</v>
          </cell>
          <cell r="BE88">
            <v>291.8</v>
          </cell>
          <cell r="BF88">
            <v>565.36</v>
          </cell>
          <cell r="BG88">
            <v>72.95</v>
          </cell>
        </row>
        <row r="89">
          <cell r="A89" t="str">
            <v>COEF</v>
          </cell>
          <cell r="B89" t="str">
            <v>MA-COEF</v>
          </cell>
          <cell r="C89" t="str">
            <v>HRK</v>
          </cell>
          <cell r="D89">
            <v>0.9</v>
          </cell>
          <cell r="E89">
            <v>0.9</v>
          </cell>
          <cell r="F89">
            <v>0.9</v>
          </cell>
          <cell r="G89">
            <v>0.9</v>
          </cell>
          <cell r="H89">
            <v>0.9</v>
          </cell>
          <cell r="I89">
            <v>0.9</v>
          </cell>
          <cell r="J89">
            <v>0.9</v>
          </cell>
          <cell r="K89">
            <v>0.9</v>
          </cell>
          <cell r="L89">
            <v>0.9</v>
          </cell>
          <cell r="M89">
            <v>0.9</v>
          </cell>
          <cell r="N89">
            <v>0.9</v>
          </cell>
          <cell r="O89">
            <v>0.9</v>
          </cell>
          <cell r="P89">
            <v>0.9</v>
          </cell>
          <cell r="Q89">
            <v>0.9</v>
          </cell>
          <cell r="R89">
            <v>0.9</v>
          </cell>
          <cell r="S89">
            <v>0.9</v>
          </cell>
          <cell r="T89">
            <v>0.9</v>
          </cell>
          <cell r="U89">
            <v>0.9</v>
          </cell>
          <cell r="V89">
            <v>0.9</v>
          </cell>
          <cell r="W89">
            <v>0.9</v>
          </cell>
          <cell r="X89">
            <v>0.9</v>
          </cell>
          <cell r="Y89">
            <v>0.9</v>
          </cell>
          <cell r="Z89">
            <v>0.9</v>
          </cell>
          <cell r="AA89">
            <v>0.9</v>
          </cell>
          <cell r="AB89">
            <v>0.9</v>
          </cell>
          <cell r="AC89">
            <v>0.9</v>
          </cell>
          <cell r="AD89">
            <v>0.9</v>
          </cell>
          <cell r="AE89">
            <v>0.9</v>
          </cell>
          <cell r="AF89">
            <v>0.9</v>
          </cell>
          <cell r="AG89">
            <v>0.9</v>
          </cell>
          <cell r="AH89">
            <v>0.9</v>
          </cell>
          <cell r="AI89">
            <v>0.9</v>
          </cell>
          <cell r="AJ89">
            <v>0.9</v>
          </cell>
          <cell r="AK89">
            <v>0.9</v>
          </cell>
          <cell r="AL89">
            <v>0.9</v>
          </cell>
          <cell r="AM89">
            <v>0.9</v>
          </cell>
          <cell r="AN89">
            <v>0.9</v>
          </cell>
          <cell r="AO89">
            <v>0.9</v>
          </cell>
          <cell r="AP89">
            <v>0.9</v>
          </cell>
          <cell r="AQ89">
            <v>0.9</v>
          </cell>
          <cell r="AR89">
            <v>0.9</v>
          </cell>
          <cell r="AS89">
            <v>0.9</v>
          </cell>
          <cell r="AT89">
            <v>0.9</v>
          </cell>
          <cell r="AU89">
            <v>0.9</v>
          </cell>
          <cell r="AV89">
            <v>0.9</v>
          </cell>
          <cell r="AW89">
            <v>0.9</v>
          </cell>
          <cell r="AX89">
            <v>0.9</v>
          </cell>
          <cell r="AY89">
            <v>0.9</v>
          </cell>
          <cell r="AZ89">
            <v>0.9</v>
          </cell>
          <cell r="BA89">
            <v>0.9</v>
          </cell>
          <cell r="BB89">
            <v>0.9</v>
          </cell>
          <cell r="BC89">
            <v>0.9</v>
          </cell>
          <cell r="BD89">
            <v>0.9</v>
          </cell>
          <cell r="BE89">
            <v>0.9</v>
          </cell>
          <cell r="BF89">
            <v>0.9</v>
          </cell>
          <cell r="BG89">
            <v>0.9</v>
          </cell>
        </row>
        <row r="90">
          <cell r="A90" t="str">
            <v>MFI</v>
          </cell>
          <cell r="B90" t="str">
            <v>MA-MARGE FILIALE (EUR)</v>
          </cell>
          <cell r="C90" t="str">
            <v>HRK</v>
          </cell>
          <cell r="D90">
            <v>2.8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13.09</v>
          </cell>
          <cell r="J90">
            <v>0</v>
          </cell>
          <cell r="K90">
            <v>0</v>
          </cell>
          <cell r="L90">
            <v>24.3</v>
          </cell>
          <cell r="M90">
            <v>46.73</v>
          </cell>
          <cell r="N90">
            <v>2.8</v>
          </cell>
          <cell r="O90">
            <v>0</v>
          </cell>
          <cell r="P90">
            <v>5.61</v>
          </cell>
          <cell r="Q90">
            <v>134.59</v>
          </cell>
          <cell r="R90">
            <v>46.73</v>
          </cell>
          <cell r="S90">
            <v>0</v>
          </cell>
          <cell r="T90">
            <v>0</v>
          </cell>
          <cell r="U90">
            <v>43.74</v>
          </cell>
          <cell r="V90">
            <v>0</v>
          </cell>
          <cell r="W90">
            <v>0</v>
          </cell>
          <cell r="X90">
            <v>102.81</v>
          </cell>
          <cell r="Y90">
            <v>18.69</v>
          </cell>
          <cell r="Z90">
            <v>16.82</v>
          </cell>
          <cell r="AA90">
            <v>16.82</v>
          </cell>
          <cell r="AB90">
            <v>50.47</v>
          </cell>
          <cell r="AC90">
            <v>127.11</v>
          </cell>
          <cell r="AD90">
            <v>127.11</v>
          </cell>
          <cell r="AE90">
            <v>254.23</v>
          </cell>
          <cell r="AF90">
            <v>140.2</v>
          </cell>
          <cell r="AG90">
            <v>0</v>
          </cell>
          <cell r="AH90">
            <v>22.43</v>
          </cell>
          <cell r="AI90">
            <v>22.43</v>
          </cell>
          <cell r="AJ90">
            <v>2.8</v>
          </cell>
          <cell r="AK90">
            <v>45.8</v>
          </cell>
          <cell r="AL90">
            <v>214.79</v>
          </cell>
          <cell r="AM90">
            <v>43.93</v>
          </cell>
          <cell r="AN90">
            <v>59.82</v>
          </cell>
          <cell r="AO90">
            <v>9.35</v>
          </cell>
          <cell r="AP90">
            <v>9.35</v>
          </cell>
          <cell r="AQ90">
            <v>9.35</v>
          </cell>
          <cell r="AR90">
            <v>64.49</v>
          </cell>
          <cell r="AS90">
            <v>46.73</v>
          </cell>
          <cell r="AT90">
            <v>87.86</v>
          </cell>
          <cell r="AU90">
            <v>87.86</v>
          </cell>
          <cell r="AV90">
            <v>41.13</v>
          </cell>
          <cell r="AW90">
            <v>0</v>
          </cell>
          <cell r="AX90">
            <v>0</v>
          </cell>
          <cell r="AY90">
            <v>37.39</v>
          </cell>
          <cell r="AZ90">
            <v>0</v>
          </cell>
          <cell r="BA90">
            <v>14.95</v>
          </cell>
          <cell r="BB90">
            <v>14.95</v>
          </cell>
          <cell r="BC90">
            <v>27.85</v>
          </cell>
          <cell r="BD90">
            <v>36.45</v>
          </cell>
          <cell r="BE90">
            <v>59.82</v>
          </cell>
          <cell r="BF90">
            <v>115.9</v>
          </cell>
          <cell r="BG90">
            <v>14.95</v>
          </cell>
        </row>
        <row r="91">
          <cell r="A91" t="str">
            <v>PRFI</v>
          </cell>
          <cell r="B91" t="str">
            <v>MA-PRIX REV.FIL.(EUR)</v>
          </cell>
          <cell r="C91" t="str">
            <v>HRK</v>
          </cell>
          <cell r="D91">
            <v>10.88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50.74</v>
          </cell>
          <cell r="J91">
            <v>0</v>
          </cell>
          <cell r="K91">
            <v>0</v>
          </cell>
          <cell r="L91">
            <v>94.24</v>
          </cell>
          <cell r="M91">
            <v>181.24</v>
          </cell>
          <cell r="N91">
            <v>10.88</v>
          </cell>
          <cell r="O91">
            <v>0</v>
          </cell>
          <cell r="P91">
            <v>21.74</v>
          </cell>
          <cell r="Q91">
            <v>521.96</v>
          </cell>
          <cell r="R91">
            <v>181.24</v>
          </cell>
          <cell r="S91">
            <v>0</v>
          </cell>
          <cell r="T91">
            <v>0</v>
          </cell>
          <cell r="U91">
            <v>169.64</v>
          </cell>
          <cell r="V91">
            <v>0</v>
          </cell>
          <cell r="W91">
            <v>0</v>
          </cell>
          <cell r="X91">
            <v>398.72</v>
          </cell>
          <cell r="Y91">
            <v>72.49</v>
          </cell>
          <cell r="Z91">
            <v>65.25</v>
          </cell>
          <cell r="AA91">
            <v>65.25</v>
          </cell>
          <cell r="AB91">
            <v>195.73</v>
          </cell>
          <cell r="AC91">
            <v>492.96</v>
          </cell>
          <cell r="AD91">
            <v>492.96</v>
          </cell>
          <cell r="AE91">
            <v>985.92</v>
          </cell>
          <cell r="AF91">
            <v>543.71</v>
          </cell>
          <cell r="AG91">
            <v>0</v>
          </cell>
          <cell r="AH91">
            <v>86.99</v>
          </cell>
          <cell r="AI91">
            <v>86.99</v>
          </cell>
          <cell r="AJ91">
            <v>10.88</v>
          </cell>
          <cell r="AK91">
            <v>177.61</v>
          </cell>
          <cell r="AL91">
            <v>832.95</v>
          </cell>
          <cell r="AM91">
            <v>170.36</v>
          </cell>
          <cell r="AN91">
            <v>231.98</v>
          </cell>
          <cell r="AO91">
            <v>36.24</v>
          </cell>
          <cell r="AP91">
            <v>36.24</v>
          </cell>
          <cell r="AQ91">
            <v>36.24</v>
          </cell>
          <cell r="AR91">
            <v>250.11</v>
          </cell>
          <cell r="AS91">
            <v>181.24</v>
          </cell>
          <cell r="AT91">
            <v>340.72</v>
          </cell>
          <cell r="AU91">
            <v>340.72</v>
          </cell>
          <cell r="AV91">
            <v>159.48</v>
          </cell>
          <cell r="AW91">
            <v>0</v>
          </cell>
          <cell r="AX91">
            <v>0</v>
          </cell>
          <cell r="AY91">
            <v>144.99</v>
          </cell>
          <cell r="AZ91">
            <v>0</v>
          </cell>
          <cell r="BA91">
            <v>58</v>
          </cell>
          <cell r="BB91">
            <v>58</v>
          </cell>
          <cell r="BC91">
            <v>108.02</v>
          </cell>
          <cell r="BD91">
            <v>141.36</v>
          </cell>
          <cell r="BE91">
            <v>231.98</v>
          </cell>
          <cell r="BF91">
            <v>449.46</v>
          </cell>
          <cell r="BG91">
            <v>58</v>
          </cell>
        </row>
        <row r="92">
          <cell r="A92" t="str">
            <v>PDUEUR</v>
          </cell>
          <cell r="B92" t="str">
            <v>MA-PDU (EUR)</v>
          </cell>
          <cell r="C92" t="str">
            <v>HRK</v>
          </cell>
          <cell r="D92">
            <v>10.88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50.74</v>
          </cell>
          <cell r="J92">
            <v>0</v>
          </cell>
          <cell r="K92">
            <v>0</v>
          </cell>
          <cell r="L92">
            <v>94.24</v>
          </cell>
          <cell r="M92">
            <v>181.24</v>
          </cell>
          <cell r="N92">
            <v>10.88</v>
          </cell>
          <cell r="O92">
            <v>0</v>
          </cell>
          <cell r="P92">
            <v>21.74</v>
          </cell>
          <cell r="Q92">
            <v>521.96</v>
          </cell>
          <cell r="R92">
            <v>181.24</v>
          </cell>
          <cell r="S92">
            <v>0</v>
          </cell>
          <cell r="T92">
            <v>0</v>
          </cell>
          <cell r="U92">
            <v>169.64</v>
          </cell>
          <cell r="V92">
            <v>0</v>
          </cell>
          <cell r="W92">
            <v>0</v>
          </cell>
          <cell r="X92">
            <v>398.72</v>
          </cell>
          <cell r="Y92">
            <v>72.49</v>
          </cell>
          <cell r="Z92">
            <v>65.25</v>
          </cell>
          <cell r="AA92">
            <v>65.25</v>
          </cell>
          <cell r="AB92">
            <v>195.73</v>
          </cell>
          <cell r="AC92">
            <v>492.96</v>
          </cell>
          <cell r="AD92">
            <v>492.96</v>
          </cell>
          <cell r="AE92">
            <v>985.92</v>
          </cell>
          <cell r="AF92">
            <v>543.71</v>
          </cell>
          <cell r="AG92">
            <v>0</v>
          </cell>
          <cell r="AH92">
            <v>86.99</v>
          </cell>
          <cell r="AI92">
            <v>86.99</v>
          </cell>
          <cell r="AJ92">
            <v>10.88</v>
          </cell>
          <cell r="AK92">
            <v>177.61</v>
          </cell>
          <cell r="AL92">
            <v>832.95</v>
          </cell>
          <cell r="AM92">
            <v>170.36</v>
          </cell>
          <cell r="AN92">
            <v>231.98</v>
          </cell>
          <cell r="AO92">
            <v>36.24</v>
          </cell>
          <cell r="AP92">
            <v>36.24</v>
          </cell>
          <cell r="AQ92">
            <v>36.24</v>
          </cell>
          <cell r="AR92">
            <v>250.11</v>
          </cell>
          <cell r="AS92">
            <v>181.24</v>
          </cell>
          <cell r="AT92">
            <v>340.72</v>
          </cell>
          <cell r="AU92">
            <v>340.72</v>
          </cell>
          <cell r="AV92">
            <v>159.48</v>
          </cell>
          <cell r="AW92">
            <v>0</v>
          </cell>
          <cell r="AX92">
            <v>0</v>
          </cell>
          <cell r="AY92">
            <v>144.99</v>
          </cell>
          <cell r="AZ92">
            <v>0</v>
          </cell>
          <cell r="BA92">
            <v>58</v>
          </cell>
          <cell r="BB92">
            <v>58</v>
          </cell>
          <cell r="BC92">
            <v>108.02</v>
          </cell>
          <cell r="BD92">
            <v>141.36</v>
          </cell>
          <cell r="BE92">
            <v>231.98</v>
          </cell>
          <cell r="BF92">
            <v>449.46</v>
          </cell>
          <cell r="BG92">
            <v>58</v>
          </cell>
        </row>
        <row r="93">
          <cell r="A93" t="str">
            <v>MARGAC</v>
          </cell>
          <cell r="B93" t="str">
            <v>SB-MARGE ACTUALISEE</v>
          </cell>
          <cell r="C93" t="str">
            <v>HRK</v>
          </cell>
          <cell r="D93">
            <v>78.14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8.96</v>
          </cell>
          <cell r="J93">
            <v>-2</v>
          </cell>
          <cell r="K93">
            <v>1</v>
          </cell>
          <cell r="L93">
            <v>95.49</v>
          </cell>
          <cell r="M93">
            <v>55.57</v>
          </cell>
          <cell r="N93">
            <v>8.14</v>
          </cell>
          <cell r="O93">
            <v>-128</v>
          </cell>
          <cell r="P93">
            <v>27.26</v>
          </cell>
          <cell r="Q93">
            <v>514.44</v>
          </cell>
          <cell r="R93">
            <v>170.57</v>
          </cell>
          <cell r="S93">
            <v>0</v>
          </cell>
          <cell r="T93">
            <v>-242</v>
          </cell>
          <cell r="U93">
            <v>158.49</v>
          </cell>
          <cell r="V93">
            <v>0</v>
          </cell>
          <cell r="W93">
            <v>5</v>
          </cell>
          <cell r="X93">
            <v>347.24</v>
          </cell>
          <cell r="Y93">
            <v>80.22</v>
          </cell>
          <cell r="Z93">
            <v>54.81</v>
          </cell>
          <cell r="AA93">
            <v>75.81</v>
          </cell>
          <cell r="AB93">
            <v>175.41</v>
          </cell>
          <cell r="AC93">
            <v>371.74</v>
          </cell>
          <cell r="AD93">
            <v>419.74</v>
          </cell>
          <cell r="AE93">
            <v>800.48</v>
          </cell>
          <cell r="AF93">
            <v>189.71</v>
          </cell>
          <cell r="AG93">
            <v>-23</v>
          </cell>
          <cell r="AH93">
            <v>58.07</v>
          </cell>
          <cell r="AI93">
            <v>96.07</v>
          </cell>
          <cell r="AJ93">
            <v>5.14</v>
          </cell>
          <cell r="AK93">
            <v>230.85</v>
          </cell>
          <cell r="AL93">
            <v>1082.67</v>
          </cell>
          <cell r="AM93">
            <v>139.43</v>
          </cell>
          <cell r="AN93">
            <v>260.52</v>
          </cell>
          <cell r="AO93">
            <v>6.11</v>
          </cell>
          <cell r="AP93">
            <v>6.11</v>
          </cell>
          <cell r="AQ93">
            <v>6.11</v>
          </cell>
          <cell r="AR93">
            <v>66.08</v>
          </cell>
          <cell r="AS93">
            <v>99.57</v>
          </cell>
          <cell r="AT93">
            <v>204.87</v>
          </cell>
          <cell r="AU93">
            <v>204.87</v>
          </cell>
          <cell r="AV93">
            <v>-30.7</v>
          </cell>
          <cell r="AW93">
            <v>-36</v>
          </cell>
          <cell r="AX93">
            <v>-86</v>
          </cell>
          <cell r="AY93">
            <v>130.46</v>
          </cell>
          <cell r="AZ93">
            <v>3</v>
          </cell>
          <cell r="BA93">
            <v>66.39</v>
          </cell>
          <cell r="BB93">
            <v>55.39</v>
          </cell>
          <cell r="BC93">
            <v>115.4</v>
          </cell>
          <cell r="BD93">
            <v>139.74</v>
          </cell>
          <cell r="BE93">
            <v>137.52</v>
          </cell>
          <cell r="BF93">
            <v>239.21</v>
          </cell>
          <cell r="BG93">
            <v>62.39</v>
          </cell>
        </row>
        <row r="94">
          <cell r="A94" t="str">
            <v>PVCDEM</v>
          </cell>
          <cell r="B94" t="str">
            <v>SB-PVC TTC (HRK)</v>
          </cell>
          <cell r="C94" t="str">
            <v>HRK</v>
          </cell>
          <cell r="D94">
            <v>122.54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571.7</v>
          </cell>
          <cell r="J94">
            <v>0</v>
          </cell>
          <cell r="K94">
            <v>0</v>
          </cell>
          <cell r="L94">
            <v>1061.72</v>
          </cell>
          <cell r="M94">
            <v>2041.88</v>
          </cell>
          <cell r="N94">
            <v>122.54</v>
          </cell>
          <cell r="O94">
            <v>0</v>
          </cell>
          <cell r="P94">
            <v>244.93</v>
          </cell>
          <cell r="Q94">
            <v>5880.65</v>
          </cell>
          <cell r="R94">
            <v>2041.88</v>
          </cell>
          <cell r="S94">
            <v>0</v>
          </cell>
          <cell r="T94">
            <v>0</v>
          </cell>
          <cell r="U94">
            <v>1911.19</v>
          </cell>
          <cell r="V94">
            <v>0</v>
          </cell>
          <cell r="W94">
            <v>0</v>
          </cell>
          <cell r="X94">
            <v>4492.01</v>
          </cell>
          <cell r="Y94">
            <v>816.71</v>
          </cell>
          <cell r="Z94">
            <v>735.09</v>
          </cell>
          <cell r="AA94">
            <v>735.09</v>
          </cell>
          <cell r="AB94">
            <v>2205.2</v>
          </cell>
          <cell r="AC94">
            <v>5553.87</v>
          </cell>
          <cell r="AD94">
            <v>5553.87</v>
          </cell>
          <cell r="AE94">
            <v>11107.68</v>
          </cell>
          <cell r="AF94">
            <v>6125.65</v>
          </cell>
          <cell r="AG94">
            <v>0</v>
          </cell>
          <cell r="AH94">
            <v>980.1</v>
          </cell>
          <cell r="AI94">
            <v>980.1</v>
          </cell>
          <cell r="AJ94">
            <v>122.54</v>
          </cell>
          <cell r="AK94">
            <v>2000.96</v>
          </cell>
          <cell r="AL94">
            <v>9384.41</v>
          </cell>
          <cell r="AM94">
            <v>1919.34</v>
          </cell>
          <cell r="AN94">
            <v>2613.51</v>
          </cell>
          <cell r="AO94">
            <v>408.32</v>
          </cell>
          <cell r="AP94">
            <v>408.32</v>
          </cell>
          <cell r="AQ94">
            <v>408.32</v>
          </cell>
          <cell r="AR94">
            <v>2817.75</v>
          </cell>
          <cell r="AS94">
            <v>2041.88</v>
          </cell>
          <cell r="AT94">
            <v>3838.76</v>
          </cell>
          <cell r="AU94">
            <v>3838.76</v>
          </cell>
          <cell r="AV94">
            <v>1796.88</v>
          </cell>
          <cell r="AW94">
            <v>0</v>
          </cell>
          <cell r="AX94">
            <v>0</v>
          </cell>
          <cell r="AY94">
            <v>1633.57</v>
          </cell>
          <cell r="AZ94">
            <v>0</v>
          </cell>
          <cell r="BA94">
            <v>653.47</v>
          </cell>
          <cell r="BB94">
            <v>653.47</v>
          </cell>
          <cell r="BC94">
            <v>1216.95</v>
          </cell>
          <cell r="BD94">
            <v>1592.65</v>
          </cell>
          <cell r="BE94">
            <v>2613.51</v>
          </cell>
          <cell r="BF94">
            <v>5063.86</v>
          </cell>
          <cell r="BG94">
            <v>653.47</v>
          </cell>
        </row>
        <row r="95">
          <cell r="A95" t="str">
            <v>PVCEUR</v>
          </cell>
          <cell r="B95" t="str">
            <v>SB-PVC TTC (EUR)</v>
          </cell>
          <cell r="C95" t="str">
            <v>HRK</v>
          </cell>
          <cell r="D95">
            <v>16.83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78.52</v>
          </cell>
          <cell r="J95">
            <v>0</v>
          </cell>
          <cell r="K95">
            <v>0</v>
          </cell>
          <cell r="L95">
            <v>145.82</v>
          </cell>
          <cell r="M95">
            <v>280.44</v>
          </cell>
          <cell r="N95">
            <v>16.83</v>
          </cell>
          <cell r="O95">
            <v>0</v>
          </cell>
          <cell r="P95">
            <v>33.64</v>
          </cell>
          <cell r="Q95">
            <v>807.67</v>
          </cell>
          <cell r="R95">
            <v>280.44</v>
          </cell>
          <cell r="S95">
            <v>0</v>
          </cell>
          <cell r="T95">
            <v>0</v>
          </cell>
          <cell r="U95">
            <v>262.49</v>
          </cell>
          <cell r="V95">
            <v>0</v>
          </cell>
          <cell r="W95">
            <v>0</v>
          </cell>
          <cell r="X95">
            <v>616.95</v>
          </cell>
          <cell r="Y95">
            <v>112.17</v>
          </cell>
          <cell r="Z95">
            <v>100.96</v>
          </cell>
          <cell r="AA95">
            <v>100.96</v>
          </cell>
          <cell r="AB95">
            <v>302.87</v>
          </cell>
          <cell r="AC95">
            <v>762.79</v>
          </cell>
          <cell r="AD95">
            <v>762.79</v>
          </cell>
          <cell r="AE95">
            <v>1525.57</v>
          </cell>
          <cell r="AF95">
            <v>841.32</v>
          </cell>
          <cell r="AG95">
            <v>0</v>
          </cell>
          <cell r="AH95">
            <v>134.61</v>
          </cell>
          <cell r="AI95">
            <v>134.61</v>
          </cell>
          <cell r="AJ95">
            <v>16.83</v>
          </cell>
          <cell r="AK95">
            <v>274.82</v>
          </cell>
          <cell r="AL95">
            <v>1288.89</v>
          </cell>
          <cell r="AM95">
            <v>263.61</v>
          </cell>
          <cell r="AN95">
            <v>358.95</v>
          </cell>
          <cell r="AO95">
            <v>56.08</v>
          </cell>
          <cell r="AP95">
            <v>56.08</v>
          </cell>
          <cell r="AQ95">
            <v>56.08</v>
          </cell>
          <cell r="AR95">
            <v>387</v>
          </cell>
          <cell r="AS95">
            <v>280.44</v>
          </cell>
          <cell r="AT95">
            <v>527.23</v>
          </cell>
          <cell r="AU95">
            <v>527.23</v>
          </cell>
          <cell r="AV95">
            <v>246.79</v>
          </cell>
          <cell r="AW95">
            <v>0</v>
          </cell>
          <cell r="AX95">
            <v>0</v>
          </cell>
          <cell r="AY95">
            <v>224.36</v>
          </cell>
          <cell r="AZ95">
            <v>0</v>
          </cell>
          <cell r="BA95">
            <v>89.75</v>
          </cell>
          <cell r="BB95">
            <v>89.75</v>
          </cell>
          <cell r="BC95">
            <v>167.14</v>
          </cell>
          <cell r="BD95">
            <v>218.74</v>
          </cell>
          <cell r="BE95">
            <v>358.95</v>
          </cell>
          <cell r="BF95">
            <v>695.49</v>
          </cell>
          <cell r="BG95">
            <v>89.75</v>
          </cell>
        </row>
        <row r="96">
          <cell r="A96" t="str">
            <v>PCHT</v>
          </cell>
          <cell r="B96" t="str">
            <v>SB-PVC HT (EUR)</v>
          </cell>
          <cell r="C96" t="str">
            <v>HRK</v>
          </cell>
          <cell r="D96">
            <v>16.83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78.52</v>
          </cell>
          <cell r="J96">
            <v>0</v>
          </cell>
          <cell r="K96">
            <v>0</v>
          </cell>
          <cell r="L96">
            <v>145.82</v>
          </cell>
          <cell r="M96">
            <v>280.44</v>
          </cell>
          <cell r="N96">
            <v>16.83</v>
          </cell>
          <cell r="O96">
            <v>0</v>
          </cell>
          <cell r="P96">
            <v>33.64</v>
          </cell>
          <cell r="Q96">
            <v>807.67</v>
          </cell>
          <cell r="R96">
            <v>280.44</v>
          </cell>
          <cell r="S96">
            <v>0</v>
          </cell>
          <cell r="T96">
            <v>0</v>
          </cell>
          <cell r="U96">
            <v>262.49</v>
          </cell>
          <cell r="V96">
            <v>0</v>
          </cell>
          <cell r="W96">
            <v>0</v>
          </cell>
          <cell r="X96">
            <v>616.95</v>
          </cell>
          <cell r="Y96">
            <v>112.17</v>
          </cell>
          <cell r="Z96">
            <v>100.96</v>
          </cell>
          <cell r="AA96">
            <v>100.96</v>
          </cell>
          <cell r="AB96">
            <v>302.87</v>
          </cell>
          <cell r="AC96">
            <v>762.79</v>
          </cell>
          <cell r="AD96">
            <v>762.79</v>
          </cell>
          <cell r="AE96">
            <v>1525.57</v>
          </cell>
          <cell r="AF96">
            <v>841.32</v>
          </cell>
          <cell r="AG96">
            <v>0</v>
          </cell>
          <cell r="AH96">
            <v>134.61</v>
          </cell>
          <cell r="AI96">
            <v>134.61</v>
          </cell>
          <cell r="AJ96">
            <v>16.83</v>
          </cell>
          <cell r="AK96">
            <v>274.82</v>
          </cell>
          <cell r="AL96">
            <v>1288.89</v>
          </cell>
          <cell r="AM96">
            <v>263.61</v>
          </cell>
          <cell r="AN96">
            <v>358.95</v>
          </cell>
          <cell r="AO96">
            <v>56.08</v>
          </cell>
          <cell r="AP96">
            <v>56.08</v>
          </cell>
          <cell r="AQ96">
            <v>56.08</v>
          </cell>
          <cell r="AR96">
            <v>387</v>
          </cell>
          <cell r="AS96">
            <v>280.44</v>
          </cell>
          <cell r="AT96">
            <v>527.23</v>
          </cell>
          <cell r="AU96">
            <v>527.23</v>
          </cell>
          <cell r="AV96">
            <v>246.79</v>
          </cell>
          <cell r="AW96">
            <v>0</v>
          </cell>
          <cell r="AX96">
            <v>0</v>
          </cell>
          <cell r="AY96">
            <v>224.36</v>
          </cell>
          <cell r="AZ96">
            <v>0</v>
          </cell>
          <cell r="BA96">
            <v>89.75</v>
          </cell>
          <cell r="BB96">
            <v>89.75</v>
          </cell>
          <cell r="BC96">
            <v>167.14</v>
          </cell>
          <cell r="BD96">
            <v>218.74</v>
          </cell>
          <cell r="BE96">
            <v>358.95</v>
          </cell>
          <cell r="BF96">
            <v>695.49</v>
          </cell>
          <cell r="BG96">
            <v>89.75</v>
          </cell>
        </row>
        <row r="97">
          <cell r="A97" t="str">
            <v>TMRE</v>
          </cell>
          <cell r="B97" t="str">
            <v>SB-TAUX DE MARGE RESEAU</v>
          </cell>
        </row>
        <row r="97">
          <cell r="D97">
            <v>16</v>
          </cell>
          <cell r="E97">
            <v>16</v>
          </cell>
          <cell r="F97">
            <v>16</v>
          </cell>
          <cell r="G97">
            <v>16</v>
          </cell>
          <cell r="H97">
            <v>16</v>
          </cell>
          <cell r="I97">
            <v>16</v>
          </cell>
          <cell r="J97">
            <v>16</v>
          </cell>
          <cell r="K97">
            <v>16</v>
          </cell>
          <cell r="L97">
            <v>16</v>
          </cell>
          <cell r="M97">
            <v>16</v>
          </cell>
          <cell r="N97">
            <v>16</v>
          </cell>
          <cell r="O97">
            <v>16</v>
          </cell>
          <cell r="P97">
            <v>16</v>
          </cell>
          <cell r="Q97">
            <v>16</v>
          </cell>
          <cell r="R97">
            <v>16</v>
          </cell>
          <cell r="S97">
            <v>16</v>
          </cell>
          <cell r="T97">
            <v>16</v>
          </cell>
          <cell r="U97">
            <v>16</v>
          </cell>
          <cell r="V97">
            <v>16</v>
          </cell>
          <cell r="W97">
            <v>16</v>
          </cell>
          <cell r="X97">
            <v>16</v>
          </cell>
          <cell r="Y97">
            <v>16</v>
          </cell>
          <cell r="Z97">
            <v>16</v>
          </cell>
          <cell r="AA97">
            <v>16</v>
          </cell>
          <cell r="AB97">
            <v>16</v>
          </cell>
          <cell r="AC97">
            <v>16</v>
          </cell>
          <cell r="AD97">
            <v>16</v>
          </cell>
          <cell r="AE97">
            <v>16</v>
          </cell>
          <cell r="AF97">
            <v>16</v>
          </cell>
          <cell r="AG97">
            <v>16</v>
          </cell>
          <cell r="AH97">
            <v>16</v>
          </cell>
          <cell r="AI97">
            <v>16</v>
          </cell>
          <cell r="AJ97">
            <v>16</v>
          </cell>
          <cell r="AK97">
            <v>16</v>
          </cell>
          <cell r="AL97">
            <v>16</v>
          </cell>
          <cell r="AM97">
            <v>16</v>
          </cell>
          <cell r="AN97">
            <v>16</v>
          </cell>
          <cell r="AO97">
            <v>16</v>
          </cell>
          <cell r="AP97">
            <v>16</v>
          </cell>
          <cell r="AQ97">
            <v>16</v>
          </cell>
          <cell r="AR97">
            <v>16</v>
          </cell>
          <cell r="AS97">
            <v>16</v>
          </cell>
          <cell r="AT97">
            <v>16</v>
          </cell>
          <cell r="AU97">
            <v>16</v>
          </cell>
          <cell r="AV97">
            <v>16</v>
          </cell>
          <cell r="AW97">
            <v>16</v>
          </cell>
          <cell r="AX97">
            <v>16</v>
          </cell>
          <cell r="AY97">
            <v>16</v>
          </cell>
          <cell r="AZ97">
            <v>16</v>
          </cell>
          <cell r="BA97">
            <v>16</v>
          </cell>
          <cell r="BB97">
            <v>16</v>
          </cell>
          <cell r="BC97">
            <v>16</v>
          </cell>
          <cell r="BD97">
            <v>16</v>
          </cell>
          <cell r="BE97">
            <v>16</v>
          </cell>
          <cell r="BF97">
            <v>16</v>
          </cell>
          <cell r="BG97">
            <v>16</v>
          </cell>
        </row>
        <row r="98">
          <cell r="A98" t="str">
            <v>MREFRF</v>
          </cell>
          <cell r="B98" t="str">
            <v>SB-MARGE RESEAU (HRK)</v>
          </cell>
          <cell r="C98" t="str">
            <v>HRK</v>
          </cell>
          <cell r="D98">
            <v>19.59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91.45</v>
          </cell>
          <cell r="J98">
            <v>0</v>
          </cell>
          <cell r="K98">
            <v>0</v>
          </cell>
          <cell r="L98">
            <v>169.87</v>
          </cell>
          <cell r="M98">
            <v>326.7</v>
          </cell>
          <cell r="N98">
            <v>19.59</v>
          </cell>
          <cell r="O98">
            <v>0</v>
          </cell>
          <cell r="P98">
            <v>39.17</v>
          </cell>
          <cell r="Q98">
            <v>940.92</v>
          </cell>
          <cell r="R98">
            <v>326.7</v>
          </cell>
          <cell r="S98">
            <v>0</v>
          </cell>
          <cell r="T98">
            <v>0</v>
          </cell>
          <cell r="U98">
            <v>305.8</v>
          </cell>
          <cell r="V98">
            <v>0</v>
          </cell>
          <cell r="W98">
            <v>0</v>
          </cell>
          <cell r="X98">
            <v>718.71</v>
          </cell>
          <cell r="Y98">
            <v>130.69</v>
          </cell>
          <cell r="Z98">
            <v>117.59</v>
          </cell>
          <cell r="AA98">
            <v>117.59</v>
          </cell>
          <cell r="AB98">
            <v>352.84</v>
          </cell>
          <cell r="AC98">
            <v>888.65</v>
          </cell>
          <cell r="AD98">
            <v>888.65</v>
          </cell>
          <cell r="AE98">
            <v>1777.22</v>
          </cell>
          <cell r="AF98">
            <v>980.1</v>
          </cell>
          <cell r="AG98">
            <v>0</v>
          </cell>
          <cell r="AH98">
            <v>156.83</v>
          </cell>
          <cell r="AI98">
            <v>156.83</v>
          </cell>
          <cell r="AJ98">
            <v>19.59</v>
          </cell>
          <cell r="AK98">
            <v>320.15</v>
          </cell>
          <cell r="AL98">
            <v>1501.49</v>
          </cell>
          <cell r="AM98">
            <v>307.11</v>
          </cell>
          <cell r="AN98">
            <v>418.15</v>
          </cell>
          <cell r="AO98">
            <v>65.31</v>
          </cell>
          <cell r="AP98">
            <v>65.31</v>
          </cell>
          <cell r="AQ98">
            <v>65.31</v>
          </cell>
          <cell r="AR98">
            <v>450.84</v>
          </cell>
          <cell r="AS98">
            <v>326.7</v>
          </cell>
          <cell r="AT98">
            <v>614.23</v>
          </cell>
          <cell r="AU98">
            <v>614.23</v>
          </cell>
          <cell r="AV98">
            <v>287.53</v>
          </cell>
          <cell r="AW98">
            <v>0</v>
          </cell>
          <cell r="AX98">
            <v>0</v>
          </cell>
          <cell r="AY98">
            <v>261.39</v>
          </cell>
          <cell r="AZ98">
            <v>0</v>
          </cell>
          <cell r="BA98">
            <v>104.56</v>
          </cell>
          <cell r="BB98">
            <v>104.56</v>
          </cell>
          <cell r="BC98">
            <v>194.69</v>
          </cell>
          <cell r="BD98">
            <v>254.84</v>
          </cell>
          <cell r="BE98">
            <v>418.15</v>
          </cell>
          <cell r="BF98">
            <v>810.23</v>
          </cell>
          <cell r="BG98">
            <v>104.56</v>
          </cell>
        </row>
        <row r="99">
          <cell r="A99" t="str">
            <v>MRE</v>
          </cell>
          <cell r="B99" t="str">
            <v>SB-MARGE RESEAU (EUR)</v>
          </cell>
          <cell r="C99" t="str">
            <v>HRK</v>
          </cell>
          <cell r="D99">
            <v>2.69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12.56</v>
          </cell>
          <cell r="J99">
            <v>0</v>
          </cell>
          <cell r="K99">
            <v>0</v>
          </cell>
          <cell r="L99">
            <v>23.33</v>
          </cell>
          <cell r="M99">
            <v>44.87</v>
          </cell>
          <cell r="N99">
            <v>2.69</v>
          </cell>
          <cell r="O99">
            <v>0</v>
          </cell>
          <cell r="P99">
            <v>5.38</v>
          </cell>
          <cell r="Q99">
            <v>129.23</v>
          </cell>
          <cell r="R99">
            <v>44.87</v>
          </cell>
          <cell r="S99">
            <v>0</v>
          </cell>
          <cell r="T99">
            <v>0</v>
          </cell>
          <cell r="U99">
            <v>42</v>
          </cell>
          <cell r="V99">
            <v>0</v>
          </cell>
          <cell r="W99">
            <v>0</v>
          </cell>
          <cell r="X99">
            <v>98.71</v>
          </cell>
          <cell r="Y99">
            <v>17.95</v>
          </cell>
          <cell r="Z99">
            <v>16.15</v>
          </cell>
          <cell r="AA99">
            <v>16.15</v>
          </cell>
          <cell r="AB99">
            <v>48.46</v>
          </cell>
          <cell r="AC99">
            <v>122.05</v>
          </cell>
          <cell r="AD99">
            <v>122.05</v>
          </cell>
          <cell r="AE99">
            <v>244.09</v>
          </cell>
          <cell r="AF99">
            <v>134.61</v>
          </cell>
          <cell r="AG99">
            <v>0</v>
          </cell>
          <cell r="AH99">
            <v>21.54</v>
          </cell>
          <cell r="AI99">
            <v>21.54</v>
          </cell>
          <cell r="AJ99">
            <v>2.69</v>
          </cell>
          <cell r="AK99">
            <v>43.97</v>
          </cell>
          <cell r="AL99">
            <v>206.22</v>
          </cell>
          <cell r="AM99">
            <v>42.18</v>
          </cell>
          <cell r="AN99">
            <v>57.43</v>
          </cell>
          <cell r="AO99">
            <v>8.97</v>
          </cell>
          <cell r="AP99">
            <v>8.97</v>
          </cell>
          <cell r="AQ99">
            <v>8.97</v>
          </cell>
          <cell r="AR99">
            <v>61.92</v>
          </cell>
          <cell r="AS99">
            <v>44.87</v>
          </cell>
          <cell r="AT99">
            <v>84.36</v>
          </cell>
          <cell r="AU99">
            <v>84.36</v>
          </cell>
          <cell r="AV99">
            <v>39.49</v>
          </cell>
          <cell r="AW99">
            <v>0</v>
          </cell>
          <cell r="AX99">
            <v>0</v>
          </cell>
          <cell r="AY99">
            <v>35.9</v>
          </cell>
          <cell r="AZ99">
            <v>0</v>
          </cell>
          <cell r="BA99">
            <v>14.36</v>
          </cell>
          <cell r="BB99">
            <v>14.36</v>
          </cell>
          <cell r="BC99">
            <v>26.74</v>
          </cell>
          <cell r="BD99">
            <v>35</v>
          </cell>
          <cell r="BE99">
            <v>57.43</v>
          </cell>
          <cell r="BF99">
            <v>111.28</v>
          </cell>
          <cell r="BG99">
            <v>14.36</v>
          </cell>
        </row>
        <row r="100">
          <cell r="A100" t="str">
            <v>PVRHTD</v>
          </cell>
          <cell r="B100" t="str">
            <v>SB-PVR HORS TOUT (HRK)</v>
          </cell>
          <cell r="C100" t="str">
            <v>HRK</v>
          </cell>
          <cell r="D100">
            <v>102.95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480.25</v>
          </cell>
          <cell r="J100">
            <v>0</v>
          </cell>
          <cell r="K100">
            <v>0</v>
          </cell>
          <cell r="L100">
            <v>891.85</v>
          </cell>
          <cell r="M100">
            <v>1715.19</v>
          </cell>
          <cell r="N100">
            <v>102.95</v>
          </cell>
          <cell r="O100">
            <v>0</v>
          </cell>
          <cell r="P100">
            <v>205.76</v>
          </cell>
          <cell r="Q100">
            <v>4939.72</v>
          </cell>
          <cell r="R100">
            <v>1715.19</v>
          </cell>
          <cell r="S100">
            <v>0</v>
          </cell>
          <cell r="T100">
            <v>0</v>
          </cell>
          <cell r="U100">
            <v>1605.39</v>
          </cell>
          <cell r="V100">
            <v>0</v>
          </cell>
          <cell r="W100">
            <v>0</v>
          </cell>
          <cell r="X100">
            <v>3773.31</v>
          </cell>
          <cell r="Y100">
            <v>686.02</v>
          </cell>
          <cell r="Z100">
            <v>617.5</v>
          </cell>
          <cell r="AA100">
            <v>617.5</v>
          </cell>
          <cell r="AB100">
            <v>1852.36</v>
          </cell>
          <cell r="AC100">
            <v>4665.23</v>
          </cell>
          <cell r="AD100">
            <v>4665.23</v>
          </cell>
          <cell r="AE100">
            <v>9330.46</v>
          </cell>
          <cell r="AF100">
            <v>5145.56</v>
          </cell>
          <cell r="AG100">
            <v>0</v>
          </cell>
          <cell r="AH100">
            <v>823.26</v>
          </cell>
          <cell r="AI100">
            <v>823.26</v>
          </cell>
          <cell r="AJ100">
            <v>102.95</v>
          </cell>
          <cell r="AK100">
            <v>1680.82</v>
          </cell>
          <cell r="AL100">
            <v>7882.92</v>
          </cell>
          <cell r="AM100">
            <v>1612.23</v>
          </cell>
          <cell r="AN100">
            <v>2195.37</v>
          </cell>
          <cell r="AO100">
            <v>343.01</v>
          </cell>
          <cell r="AP100">
            <v>343.01</v>
          </cell>
          <cell r="AQ100">
            <v>343.01</v>
          </cell>
          <cell r="AR100">
            <v>2366.91</v>
          </cell>
          <cell r="AS100">
            <v>1715.19</v>
          </cell>
          <cell r="AT100">
            <v>3224.54</v>
          </cell>
          <cell r="AU100">
            <v>3224.54</v>
          </cell>
          <cell r="AV100">
            <v>1509.35</v>
          </cell>
          <cell r="AW100">
            <v>0</v>
          </cell>
          <cell r="AX100">
            <v>0</v>
          </cell>
          <cell r="AY100">
            <v>1372.18</v>
          </cell>
          <cell r="AZ100">
            <v>0</v>
          </cell>
          <cell r="BA100">
            <v>548.91</v>
          </cell>
          <cell r="BB100">
            <v>548.91</v>
          </cell>
          <cell r="BC100">
            <v>1022.25</v>
          </cell>
          <cell r="BD100">
            <v>1337.81</v>
          </cell>
          <cell r="BE100">
            <v>2195.37</v>
          </cell>
          <cell r="BF100">
            <v>4253.63</v>
          </cell>
          <cell r="BG100">
            <v>548.91</v>
          </cell>
        </row>
        <row r="101">
          <cell r="A101" t="str">
            <v>PVRHTE</v>
          </cell>
          <cell r="B101" t="str">
            <v>SB-PVR HORS TOUT (EUR)</v>
          </cell>
          <cell r="C101" t="str">
            <v>HRK</v>
          </cell>
          <cell r="D101">
            <v>14.14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65.96</v>
          </cell>
          <cell r="J101">
            <v>0</v>
          </cell>
          <cell r="K101">
            <v>0</v>
          </cell>
          <cell r="L101">
            <v>122.49</v>
          </cell>
          <cell r="M101">
            <v>235.57</v>
          </cell>
          <cell r="N101">
            <v>14.14</v>
          </cell>
          <cell r="O101">
            <v>0</v>
          </cell>
          <cell r="P101">
            <v>28.26</v>
          </cell>
          <cell r="Q101">
            <v>678.44</v>
          </cell>
          <cell r="R101">
            <v>235.57</v>
          </cell>
          <cell r="S101">
            <v>0</v>
          </cell>
          <cell r="T101">
            <v>0</v>
          </cell>
          <cell r="U101">
            <v>220.49</v>
          </cell>
          <cell r="V101">
            <v>0</v>
          </cell>
          <cell r="W101">
            <v>0</v>
          </cell>
          <cell r="X101">
            <v>518.24</v>
          </cell>
          <cell r="Y101">
            <v>94.22</v>
          </cell>
          <cell r="Z101">
            <v>84.81</v>
          </cell>
          <cell r="AA101">
            <v>84.81</v>
          </cell>
          <cell r="AB101">
            <v>254.41</v>
          </cell>
          <cell r="AC101">
            <v>640.74</v>
          </cell>
          <cell r="AD101">
            <v>640.74</v>
          </cell>
          <cell r="AE101">
            <v>1281.48</v>
          </cell>
          <cell r="AF101">
            <v>706.71</v>
          </cell>
          <cell r="AG101">
            <v>0</v>
          </cell>
          <cell r="AH101">
            <v>113.07</v>
          </cell>
          <cell r="AI101">
            <v>113.07</v>
          </cell>
          <cell r="AJ101">
            <v>14.14</v>
          </cell>
          <cell r="AK101">
            <v>230.85</v>
          </cell>
          <cell r="AL101">
            <v>1082.67</v>
          </cell>
          <cell r="AM101">
            <v>221.43</v>
          </cell>
          <cell r="AN101">
            <v>301.52</v>
          </cell>
          <cell r="AO101">
            <v>47.11</v>
          </cell>
          <cell r="AP101">
            <v>47.11</v>
          </cell>
          <cell r="AQ101">
            <v>47.11</v>
          </cell>
          <cell r="AR101">
            <v>325.08</v>
          </cell>
          <cell r="AS101">
            <v>235.57</v>
          </cell>
          <cell r="AT101">
            <v>442.87</v>
          </cell>
          <cell r="AU101">
            <v>442.87</v>
          </cell>
          <cell r="AV101">
            <v>207.3</v>
          </cell>
          <cell r="AW101">
            <v>0</v>
          </cell>
          <cell r="AX101">
            <v>0</v>
          </cell>
          <cell r="AY101">
            <v>188.46</v>
          </cell>
          <cell r="AZ101">
            <v>0</v>
          </cell>
          <cell r="BA101">
            <v>75.39</v>
          </cell>
          <cell r="BB101">
            <v>75.39</v>
          </cell>
          <cell r="BC101">
            <v>140.4</v>
          </cell>
          <cell r="BD101">
            <v>183.74</v>
          </cell>
          <cell r="BE101">
            <v>301.52</v>
          </cell>
          <cell r="BF101">
            <v>584.21</v>
          </cell>
          <cell r="BG101">
            <v>75.39</v>
          </cell>
        </row>
        <row r="102">
          <cell r="A102" t="str">
            <v>COEF</v>
          </cell>
          <cell r="B102" t="str">
            <v>SB-COEF</v>
          </cell>
          <cell r="C102" t="str">
            <v>HRK</v>
          </cell>
          <cell r="D102">
            <v>0.93</v>
          </cell>
          <cell r="E102">
            <v>0.93</v>
          </cell>
          <cell r="F102">
            <v>0.93</v>
          </cell>
          <cell r="G102">
            <v>0.93</v>
          </cell>
          <cell r="H102">
            <v>0.93</v>
          </cell>
          <cell r="I102">
            <v>0.93</v>
          </cell>
          <cell r="J102">
            <v>0.93</v>
          </cell>
          <cell r="K102">
            <v>0.93</v>
          </cell>
          <cell r="L102">
            <v>0.93</v>
          </cell>
          <cell r="M102">
            <v>0.93</v>
          </cell>
          <cell r="N102">
            <v>0.93</v>
          </cell>
          <cell r="O102">
            <v>0.93</v>
          </cell>
          <cell r="P102">
            <v>0.93</v>
          </cell>
          <cell r="Q102">
            <v>0.93</v>
          </cell>
          <cell r="R102">
            <v>0.93</v>
          </cell>
          <cell r="S102">
            <v>0.93</v>
          </cell>
          <cell r="T102">
            <v>0.93</v>
          </cell>
          <cell r="U102">
            <v>0.93</v>
          </cell>
          <cell r="V102">
            <v>0.93</v>
          </cell>
          <cell r="W102">
            <v>0.93</v>
          </cell>
          <cell r="X102">
            <v>0.93</v>
          </cell>
          <cell r="Y102">
            <v>0.93</v>
          </cell>
          <cell r="Z102">
            <v>0.93</v>
          </cell>
          <cell r="AA102">
            <v>0.93</v>
          </cell>
          <cell r="AB102">
            <v>0.93</v>
          </cell>
          <cell r="AC102">
            <v>0.93</v>
          </cell>
          <cell r="AD102">
            <v>0.93</v>
          </cell>
          <cell r="AE102">
            <v>0.93</v>
          </cell>
          <cell r="AF102">
            <v>0.93</v>
          </cell>
          <cell r="AG102">
            <v>0.93</v>
          </cell>
          <cell r="AH102">
            <v>0.93</v>
          </cell>
          <cell r="AI102">
            <v>0.93</v>
          </cell>
          <cell r="AJ102">
            <v>0.93</v>
          </cell>
          <cell r="AK102">
            <v>0.93</v>
          </cell>
          <cell r="AL102">
            <v>0.93</v>
          </cell>
          <cell r="AM102">
            <v>0.93</v>
          </cell>
          <cell r="AN102">
            <v>0.93</v>
          </cell>
          <cell r="AO102">
            <v>0.93</v>
          </cell>
          <cell r="AP102">
            <v>0.93</v>
          </cell>
          <cell r="AQ102">
            <v>0.93</v>
          </cell>
          <cell r="AR102">
            <v>0.93</v>
          </cell>
          <cell r="AS102">
            <v>0.93</v>
          </cell>
          <cell r="AT102">
            <v>0.93</v>
          </cell>
          <cell r="AU102">
            <v>0.93</v>
          </cell>
          <cell r="AV102">
            <v>0.93</v>
          </cell>
          <cell r="AW102">
            <v>0.93</v>
          </cell>
          <cell r="AX102">
            <v>0.93</v>
          </cell>
          <cell r="AY102">
            <v>0.93</v>
          </cell>
          <cell r="AZ102">
            <v>0.93</v>
          </cell>
          <cell r="BA102">
            <v>0.93</v>
          </cell>
          <cell r="BB102">
            <v>0.93</v>
          </cell>
          <cell r="BC102">
            <v>0.93</v>
          </cell>
          <cell r="BD102">
            <v>0.93</v>
          </cell>
          <cell r="BE102">
            <v>0.93</v>
          </cell>
          <cell r="BF102">
            <v>0.93</v>
          </cell>
          <cell r="BG102">
            <v>0.93</v>
          </cell>
        </row>
        <row r="103">
          <cell r="A103" t="str">
            <v>MFI</v>
          </cell>
          <cell r="B103" t="str">
            <v>SB-MARGE FILIALE (EUR)</v>
          </cell>
          <cell r="C103" t="str">
            <v>HRK</v>
          </cell>
          <cell r="D103">
            <v>2.9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13.52</v>
          </cell>
          <cell r="J103">
            <v>0</v>
          </cell>
          <cell r="K103">
            <v>0</v>
          </cell>
          <cell r="L103">
            <v>25.11</v>
          </cell>
          <cell r="M103">
            <v>48.29</v>
          </cell>
          <cell r="N103">
            <v>2.9</v>
          </cell>
          <cell r="O103">
            <v>0</v>
          </cell>
          <cell r="P103">
            <v>5.79</v>
          </cell>
          <cell r="Q103">
            <v>139.08</v>
          </cell>
          <cell r="R103">
            <v>48.29</v>
          </cell>
          <cell r="S103">
            <v>0</v>
          </cell>
          <cell r="T103">
            <v>0</v>
          </cell>
          <cell r="U103">
            <v>45.2</v>
          </cell>
          <cell r="V103">
            <v>0</v>
          </cell>
          <cell r="W103">
            <v>0</v>
          </cell>
          <cell r="X103">
            <v>106.24</v>
          </cell>
          <cell r="Y103">
            <v>19.32</v>
          </cell>
          <cell r="Z103">
            <v>17.39</v>
          </cell>
          <cell r="AA103">
            <v>17.39</v>
          </cell>
          <cell r="AB103">
            <v>52.15</v>
          </cell>
          <cell r="AC103">
            <v>131.35</v>
          </cell>
          <cell r="AD103">
            <v>131.35</v>
          </cell>
          <cell r="AE103">
            <v>262.7</v>
          </cell>
          <cell r="AF103">
            <v>144.88</v>
          </cell>
          <cell r="AG103">
            <v>0</v>
          </cell>
          <cell r="AH103">
            <v>23.18</v>
          </cell>
          <cell r="AI103">
            <v>23.18</v>
          </cell>
          <cell r="AJ103">
            <v>2.9</v>
          </cell>
          <cell r="AK103">
            <v>47.32</v>
          </cell>
          <cell r="AL103">
            <v>221.95</v>
          </cell>
          <cell r="AM103">
            <v>45.39</v>
          </cell>
          <cell r="AN103">
            <v>61.81</v>
          </cell>
          <cell r="AO103">
            <v>9.66</v>
          </cell>
          <cell r="AP103">
            <v>9.66</v>
          </cell>
          <cell r="AQ103">
            <v>9.66</v>
          </cell>
          <cell r="AR103">
            <v>66.64</v>
          </cell>
          <cell r="AS103">
            <v>48.29</v>
          </cell>
          <cell r="AT103">
            <v>90.79</v>
          </cell>
          <cell r="AU103">
            <v>90.79</v>
          </cell>
          <cell r="AV103">
            <v>42.5</v>
          </cell>
          <cell r="AW103">
            <v>0</v>
          </cell>
          <cell r="AX103">
            <v>0</v>
          </cell>
          <cell r="AY103">
            <v>38.63</v>
          </cell>
          <cell r="AZ103">
            <v>0</v>
          </cell>
          <cell r="BA103">
            <v>15.45</v>
          </cell>
          <cell r="BB103">
            <v>15.45</v>
          </cell>
          <cell r="BC103">
            <v>28.78</v>
          </cell>
          <cell r="BD103">
            <v>37.67</v>
          </cell>
          <cell r="BE103">
            <v>61.81</v>
          </cell>
          <cell r="BF103">
            <v>119.76</v>
          </cell>
          <cell r="BG103">
            <v>15.45</v>
          </cell>
        </row>
        <row r="104">
          <cell r="A104" t="str">
            <v>PRFI</v>
          </cell>
          <cell r="B104" t="str">
            <v>SB-PRIX REV.FIL.(EUR)</v>
          </cell>
          <cell r="C104" t="str">
            <v>HRK</v>
          </cell>
          <cell r="D104">
            <v>11.24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52.44</v>
          </cell>
          <cell r="J104">
            <v>0</v>
          </cell>
          <cell r="K104">
            <v>0</v>
          </cell>
          <cell r="L104">
            <v>97.38</v>
          </cell>
          <cell r="M104">
            <v>187.28</v>
          </cell>
          <cell r="N104">
            <v>11.24</v>
          </cell>
          <cell r="O104">
            <v>0</v>
          </cell>
          <cell r="P104">
            <v>22.47</v>
          </cell>
          <cell r="Q104">
            <v>539.36</v>
          </cell>
          <cell r="R104">
            <v>187.28</v>
          </cell>
          <cell r="S104">
            <v>0</v>
          </cell>
          <cell r="T104">
            <v>0</v>
          </cell>
          <cell r="U104">
            <v>175.29</v>
          </cell>
          <cell r="V104">
            <v>0</v>
          </cell>
          <cell r="W104">
            <v>0</v>
          </cell>
          <cell r="X104">
            <v>412</v>
          </cell>
          <cell r="Y104">
            <v>74.9</v>
          </cell>
          <cell r="Z104">
            <v>67.42</v>
          </cell>
          <cell r="AA104">
            <v>67.42</v>
          </cell>
          <cell r="AB104">
            <v>202.26</v>
          </cell>
          <cell r="AC104">
            <v>509.39</v>
          </cell>
          <cell r="AD104">
            <v>509.39</v>
          </cell>
          <cell r="AE104">
            <v>1018.78</v>
          </cell>
          <cell r="AF104">
            <v>561.83</v>
          </cell>
          <cell r="AG104">
            <v>0</v>
          </cell>
          <cell r="AH104">
            <v>89.89</v>
          </cell>
          <cell r="AI104">
            <v>89.89</v>
          </cell>
          <cell r="AJ104">
            <v>11.24</v>
          </cell>
          <cell r="AK104">
            <v>183.53</v>
          </cell>
          <cell r="AL104">
            <v>860.72</v>
          </cell>
          <cell r="AM104">
            <v>176.04</v>
          </cell>
          <cell r="AN104">
            <v>239.71</v>
          </cell>
          <cell r="AO104">
            <v>37.45</v>
          </cell>
          <cell r="AP104">
            <v>37.45</v>
          </cell>
          <cell r="AQ104">
            <v>37.45</v>
          </cell>
          <cell r="AR104">
            <v>258.44</v>
          </cell>
          <cell r="AS104">
            <v>187.28</v>
          </cell>
          <cell r="AT104">
            <v>352.08</v>
          </cell>
          <cell r="AU104">
            <v>352.08</v>
          </cell>
          <cell r="AV104">
            <v>164.8</v>
          </cell>
          <cell r="AW104">
            <v>0</v>
          </cell>
          <cell r="AX104">
            <v>0</v>
          </cell>
          <cell r="AY104">
            <v>149.83</v>
          </cell>
          <cell r="AZ104">
            <v>0</v>
          </cell>
          <cell r="BA104">
            <v>59.94</v>
          </cell>
          <cell r="BB104">
            <v>59.94</v>
          </cell>
          <cell r="BC104">
            <v>111.62</v>
          </cell>
          <cell r="BD104">
            <v>146.07</v>
          </cell>
          <cell r="BE104">
            <v>239.71</v>
          </cell>
          <cell r="BF104">
            <v>464.45</v>
          </cell>
          <cell r="BG104">
            <v>59.94</v>
          </cell>
        </row>
        <row r="105">
          <cell r="A105" t="str">
            <v>PDUEUR</v>
          </cell>
          <cell r="B105" t="str">
            <v>SB-PDU (EUR)</v>
          </cell>
          <cell r="C105" t="str">
            <v>HRK</v>
          </cell>
          <cell r="D105">
            <v>11.24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52.44</v>
          </cell>
          <cell r="J105">
            <v>0</v>
          </cell>
          <cell r="K105">
            <v>0</v>
          </cell>
          <cell r="L105">
            <v>97.38</v>
          </cell>
          <cell r="M105">
            <v>187.28</v>
          </cell>
          <cell r="N105">
            <v>11.24</v>
          </cell>
          <cell r="O105">
            <v>0</v>
          </cell>
          <cell r="P105">
            <v>22.47</v>
          </cell>
          <cell r="Q105">
            <v>539.36</v>
          </cell>
          <cell r="R105">
            <v>187.28</v>
          </cell>
          <cell r="S105">
            <v>0</v>
          </cell>
          <cell r="T105">
            <v>0</v>
          </cell>
          <cell r="U105">
            <v>175.29</v>
          </cell>
          <cell r="V105">
            <v>0</v>
          </cell>
          <cell r="W105">
            <v>0</v>
          </cell>
          <cell r="X105">
            <v>412</v>
          </cell>
          <cell r="Y105">
            <v>74.9</v>
          </cell>
          <cell r="Z105">
            <v>67.42</v>
          </cell>
          <cell r="AA105">
            <v>67.42</v>
          </cell>
          <cell r="AB105">
            <v>202.26</v>
          </cell>
          <cell r="AC105">
            <v>509.39</v>
          </cell>
          <cell r="AD105">
            <v>509.39</v>
          </cell>
          <cell r="AE105">
            <v>1018.78</v>
          </cell>
          <cell r="AF105">
            <v>561.83</v>
          </cell>
          <cell r="AG105">
            <v>0</v>
          </cell>
          <cell r="AH105">
            <v>89.89</v>
          </cell>
          <cell r="AI105">
            <v>89.89</v>
          </cell>
          <cell r="AJ105">
            <v>11.24</v>
          </cell>
          <cell r="AK105">
            <v>183.53</v>
          </cell>
          <cell r="AL105">
            <v>860.72</v>
          </cell>
          <cell r="AM105">
            <v>176.04</v>
          </cell>
          <cell r="AN105">
            <v>239.71</v>
          </cell>
          <cell r="AO105">
            <v>37.45</v>
          </cell>
          <cell r="AP105">
            <v>37.45</v>
          </cell>
          <cell r="AQ105">
            <v>37.45</v>
          </cell>
          <cell r="AR105">
            <v>258.44</v>
          </cell>
          <cell r="AS105">
            <v>187.28</v>
          </cell>
          <cell r="AT105">
            <v>352.08</v>
          </cell>
          <cell r="AU105">
            <v>352.08</v>
          </cell>
          <cell r="AV105">
            <v>164.8</v>
          </cell>
          <cell r="AW105">
            <v>0</v>
          </cell>
          <cell r="AX105">
            <v>0</v>
          </cell>
          <cell r="AY105">
            <v>149.83</v>
          </cell>
          <cell r="AZ105">
            <v>0</v>
          </cell>
          <cell r="BA105">
            <v>59.94</v>
          </cell>
          <cell r="BB105">
            <v>59.94</v>
          </cell>
          <cell r="BC105">
            <v>111.62</v>
          </cell>
          <cell r="BD105">
            <v>146.07</v>
          </cell>
          <cell r="BE105">
            <v>239.71</v>
          </cell>
          <cell r="BF105">
            <v>464.45</v>
          </cell>
          <cell r="BG105">
            <v>59.94</v>
          </cell>
        </row>
        <row r="106">
          <cell r="A106" t="str">
            <v>CPYCDV</v>
          </cell>
          <cell r="B106" t="str">
            <v>SB-COPIE DU CDV</v>
          </cell>
          <cell r="C106" t="str">
            <v>HRK</v>
          </cell>
          <cell r="D106">
            <v>-64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57</v>
          </cell>
          <cell r="J106">
            <v>2</v>
          </cell>
          <cell r="K106">
            <v>-1</v>
          </cell>
          <cell r="L106">
            <v>27</v>
          </cell>
          <cell r="M106">
            <v>180</v>
          </cell>
          <cell r="N106">
            <v>6</v>
          </cell>
          <cell r="O106">
            <v>128</v>
          </cell>
          <cell r="P106">
            <v>1</v>
          </cell>
          <cell r="Q106">
            <v>164</v>
          </cell>
          <cell r="R106">
            <v>65</v>
          </cell>
          <cell r="S106">
            <v>0</v>
          </cell>
          <cell r="T106">
            <v>242</v>
          </cell>
          <cell r="U106">
            <v>62</v>
          </cell>
          <cell r="V106">
            <v>0</v>
          </cell>
          <cell r="W106">
            <v>-5</v>
          </cell>
          <cell r="X106">
            <v>171</v>
          </cell>
          <cell r="Y106">
            <v>14</v>
          </cell>
          <cell r="Z106">
            <v>30</v>
          </cell>
          <cell r="AA106">
            <v>9</v>
          </cell>
          <cell r="AB106">
            <v>79</v>
          </cell>
          <cell r="AC106">
            <v>269</v>
          </cell>
          <cell r="AD106">
            <v>221</v>
          </cell>
          <cell r="AE106">
            <v>481</v>
          </cell>
          <cell r="AF106">
            <v>517</v>
          </cell>
          <cell r="AG106">
            <v>23</v>
          </cell>
          <cell r="AH106">
            <v>55</v>
          </cell>
          <cell r="AI106">
            <v>17</v>
          </cell>
          <cell r="AJ106">
            <v>9</v>
          </cell>
          <cell r="AK106">
            <v>0</v>
          </cell>
          <cell r="AL106">
            <v>0</v>
          </cell>
          <cell r="AM106">
            <v>82</v>
          </cell>
          <cell r="AN106">
            <v>41</v>
          </cell>
          <cell r="AO106">
            <v>41</v>
          </cell>
          <cell r="AP106">
            <v>41</v>
          </cell>
          <cell r="AQ106">
            <v>41</v>
          </cell>
          <cell r="AR106">
            <v>259</v>
          </cell>
          <cell r="AS106">
            <v>136</v>
          </cell>
          <cell r="AT106">
            <v>238</v>
          </cell>
          <cell r="AU106">
            <v>238</v>
          </cell>
          <cell r="AV106">
            <v>238</v>
          </cell>
          <cell r="AW106">
            <v>36</v>
          </cell>
          <cell r="AX106">
            <v>86</v>
          </cell>
          <cell r="AY106">
            <v>58</v>
          </cell>
          <cell r="AZ106">
            <v>-3</v>
          </cell>
          <cell r="BA106">
            <v>9</v>
          </cell>
          <cell r="BB106">
            <v>20</v>
          </cell>
          <cell r="BC106">
            <v>25</v>
          </cell>
          <cell r="BD106">
            <v>44</v>
          </cell>
          <cell r="BE106">
            <v>164</v>
          </cell>
          <cell r="BF106">
            <v>345</v>
          </cell>
          <cell r="BG106">
            <v>13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U7" activeCellId="0" sqref="U7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10.61"/>
    <col collapsed="false" customWidth="true" hidden="true" outlineLevel="0" max="2" min="2" style="1" width="6.11"/>
    <col collapsed="false" customWidth="true" hidden="false" outlineLevel="0" max="3" min="3" style="1" width="1.62"/>
    <col collapsed="false" customWidth="true" hidden="false" outlineLevel="0" max="4" min="4" style="2" width="1.62"/>
    <col collapsed="false" customWidth="true" hidden="false" outlineLevel="0" max="5" min="5" style="3" width="2.62"/>
    <col collapsed="false" customWidth="true" hidden="false" outlineLevel="0" max="6" min="6" style="3" width="38.62"/>
    <col collapsed="false" customWidth="true" hidden="false" outlineLevel="0" max="8" min="7" style="3" width="8.61"/>
    <col collapsed="false" customWidth="true" hidden="false" outlineLevel="0" max="9" min="9" style="3" width="14.75"/>
    <col collapsed="false" customWidth="true" hidden="true" outlineLevel="0" max="10" min="10" style="3" width="10.61"/>
    <col collapsed="false" customWidth="true" hidden="false" outlineLevel="0" max="11" min="11" style="3" width="10.49"/>
    <col collapsed="false" customWidth="true" hidden="false" outlineLevel="0" max="12" min="12" style="3" width="12.37"/>
    <col collapsed="false" customWidth="true" hidden="false" outlineLevel="0" max="13" min="13" style="3" width="11.37"/>
    <col collapsed="false" customWidth="true" hidden="false" outlineLevel="0" max="14" min="14" style="3" width="12.61"/>
    <col collapsed="false" customWidth="true" hidden="false" outlineLevel="0" max="15" min="15" style="3" width="11.49"/>
    <col collapsed="false" customWidth="true" hidden="false" outlineLevel="0" max="16" min="16" style="4" width="2.62"/>
    <col collapsed="false" customWidth="true" hidden="false" outlineLevel="0" max="17" min="17" style="4" width="1.62"/>
    <col collapsed="false" customWidth="true" hidden="false" outlineLevel="0" max="18" min="18" style="5" width="10.37"/>
    <col collapsed="false" customWidth="true" hidden="false" outlineLevel="0" max="19" min="19" style="6" width="10.37"/>
    <col collapsed="false" customWidth="true" hidden="false" outlineLevel="0" max="20" min="20" style="3" width="14.62"/>
    <col collapsed="false" customWidth="false" hidden="false" outlineLevel="0" max="257" min="21" style="3" width="8.99"/>
  </cols>
  <sheetData>
    <row r="1" s="2" customFormat="true" ht="15" hidden="false" customHeight="true" outlineLevel="0" collapsed="false">
      <c r="A1" s="7"/>
      <c r="B1" s="7"/>
      <c r="C1" s="8"/>
      <c r="D1" s="7"/>
      <c r="E1" s="9" t="n">
        <v>2</v>
      </c>
      <c r="F1" s="10" t="n">
        <v>36</v>
      </c>
      <c r="G1" s="9" t="n">
        <v>8</v>
      </c>
      <c r="H1" s="9" t="n">
        <v>8</v>
      </c>
      <c r="I1" s="9" t="n">
        <v>8</v>
      </c>
      <c r="J1" s="9"/>
      <c r="K1" s="9"/>
      <c r="L1" s="10" t="n">
        <v>13</v>
      </c>
      <c r="M1" s="10"/>
      <c r="N1" s="10"/>
      <c r="O1" s="10"/>
      <c r="P1" s="10" t="n">
        <v>2</v>
      </c>
      <c r="Q1" s="11"/>
      <c r="R1" s="12"/>
      <c r="S1" s="13"/>
    </row>
    <row r="2" customFormat="false" ht="12" hidden="false" customHeight="true" outlineLevel="0" collapsed="false">
      <c r="A2" s="14"/>
      <c r="B2" s="14"/>
      <c r="C2" s="15"/>
      <c r="D2" s="14"/>
      <c r="E2" s="16"/>
      <c r="F2" s="17"/>
      <c r="G2" s="18"/>
      <c r="H2" s="18"/>
      <c r="I2" s="18"/>
      <c r="J2" s="17"/>
      <c r="K2" s="17"/>
      <c r="L2" s="17"/>
      <c r="M2" s="17"/>
      <c r="N2" s="17"/>
      <c r="O2" s="17"/>
      <c r="P2" s="19"/>
      <c r="R2" s="20"/>
    </row>
    <row r="3" customFormat="false" ht="33" hidden="false" customHeight="false" outlineLevel="0" collapsed="false">
      <c r="A3" s="14"/>
      <c r="B3" s="14"/>
      <c r="C3" s="15"/>
      <c r="D3" s="14"/>
      <c r="E3" s="21"/>
      <c r="F3" s="22" t="s">
        <v>0</v>
      </c>
      <c r="G3" s="23"/>
      <c r="H3" s="23"/>
      <c r="I3" s="23"/>
      <c r="J3" s="4"/>
      <c r="L3" s="24"/>
      <c r="M3" s="24"/>
      <c r="N3" s="25" t="s">
        <v>1</v>
      </c>
      <c r="O3" s="24"/>
      <c r="P3" s="26"/>
      <c r="R3" s="20"/>
    </row>
    <row r="4" customFormat="false" ht="24.75" hidden="false" customHeight="true" outlineLevel="0" collapsed="false">
      <c r="A4" s="14"/>
      <c r="B4" s="14"/>
      <c r="C4" s="15"/>
      <c r="D4" s="14"/>
      <c r="E4" s="21"/>
      <c r="F4" s="27" t="s">
        <v>2</v>
      </c>
      <c r="G4" s="28"/>
      <c r="H4" s="28"/>
      <c r="I4" s="28"/>
      <c r="J4" s="4"/>
      <c r="P4" s="29"/>
    </row>
    <row r="5" customFormat="false" ht="18" hidden="false" customHeight="true" outlineLevel="0" collapsed="false">
      <c r="A5" s="14"/>
      <c r="B5" s="14"/>
      <c r="C5" s="15"/>
      <c r="D5" s="14"/>
      <c r="E5" s="21"/>
      <c r="F5" s="23"/>
      <c r="G5" s="30"/>
      <c r="H5" s="30"/>
      <c r="I5" s="30"/>
      <c r="L5" s="4"/>
      <c r="M5" s="4"/>
      <c r="N5" s="4"/>
      <c r="O5" s="4"/>
      <c r="P5" s="29"/>
    </row>
    <row r="6" s="41" customFormat="true" ht="60" hidden="false" customHeight="false" outlineLevel="0" collapsed="false">
      <c r="A6" s="31" t="s">
        <v>3</v>
      </c>
      <c r="B6" s="31" t="n">
        <v>13</v>
      </c>
      <c r="C6" s="32"/>
      <c r="D6" s="31"/>
      <c r="E6" s="33"/>
      <c r="F6" s="34" t="s">
        <v>4</v>
      </c>
      <c r="G6" s="35" t="s">
        <v>5</v>
      </c>
      <c r="H6" s="35" t="s">
        <v>6</v>
      </c>
      <c r="I6" s="35" t="s">
        <v>7</v>
      </c>
      <c r="J6" s="35"/>
      <c r="K6" s="36" t="s">
        <v>8</v>
      </c>
      <c r="L6" s="36" t="s">
        <v>9</v>
      </c>
      <c r="M6" s="37" t="s">
        <v>10</v>
      </c>
      <c r="N6" s="37" t="s">
        <v>11</v>
      </c>
      <c r="O6" s="37" t="s">
        <v>12</v>
      </c>
      <c r="P6" s="38"/>
      <c r="Q6" s="39"/>
      <c r="R6" s="40"/>
    </row>
    <row r="7" customFormat="false" ht="18" hidden="false" customHeight="true" outlineLevel="0" collapsed="false">
      <c r="A7" s="42" t="s">
        <v>13</v>
      </c>
      <c r="B7" s="43" t="n">
        <f aca="false">ROUND(HLOOKUP($A:$A,'[6]Version Prix'!$A$5:$XFD$136,$B$6,FALSE()),0)</f>
        <v>157900</v>
      </c>
      <c r="C7" s="42"/>
      <c r="D7" s="43"/>
      <c r="E7" s="21"/>
      <c r="F7" s="44" t="s">
        <v>14</v>
      </c>
      <c r="G7" s="45" t="s">
        <v>15</v>
      </c>
      <c r="H7" s="45" t="s">
        <v>16</v>
      </c>
      <c r="I7" s="45" t="s">
        <v>17</v>
      </c>
      <c r="J7" s="46" t="n">
        <f aca="false">C7</f>
        <v>0</v>
      </c>
      <c r="K7" s="46" t="n">
        <f aca="false">L7/1.22</f>
        <v>129426.229508197</v>
      </c>
      <c r="L7" s="47" t="n">
        <f aca="false">B7</f>
        <v>157900</v>
      </c>
      <c r="M7" s="47" t="n">
        <v>16000</v>
      </c>
      <c r="N7" s="47" t="n">
        <v>10000</v>
      </c>
      <c r="O7" s="48" t="n">
        <f aca="false">L7-M7-N7</f>
        <v>131900</v>
      </c>
      <c r="P7" s="49"/>
      <c r="Q7" s="50"/>
      <c r="R7" s="6"/>
      <c r="S7" s="51"/>
    </row>
    <row r="8" customFormat="false" ht="18" hidden="false" customHeight="true" outlineLevel="0" collapsed="false">
      <c r="A8" s="42" t="s">
        <v>18</v>
      </c>
      <c r="B8" s="43" t="n">
        <f aca="false">ROUND(HLOOKUP($A:$A,'[6]Version Prix'!$A$5:$XFD$136,$B$6,FALSE()),0)</f>
        <v>172500</v>
      </c>
      <c r="C8" s="42"/>
      <c r="D8" s="43"/>
      <c r="E8" s="21"/>
      <c r="F8" s="52" t="s">
        <v>19</v>
      </c>
      <c r="G8" s="53" t="s">
        <v>15</v>
      </c>
      <c r="H8" s="53" t="s">
        <v>16</v>
      </c>
      <c r="I8" s="53" t="s">
        <v>17</v>
      </c>
      <c r="J8" s="46" t="n">
        <f aca="false">C8</f>
        <v>0</v>
      </c>
      <c r="K8" s="46" t="n">
        <f aca="false">L8/1.22</f>
        <v>141393.442622951</v>
      </c>
      <c r="L8" s="47" t="n">
        <f aca="false">B8</f>
        <v>172500</v>
      </c>
      <c r="M8" s="47" t="n">
        <v>16000</v>
      </c>
      <c r="N8" s="47" t="n">
        <v>10000</v>
      </c>
      <c r="O8" s="48" t="n">
        <f aca="false">L8-M8-N8</f>
        <v>146500</v>
      </c>
      <c r="P8" s="49"/>
      <c r="Q8" s="50"/>
      <c r="R8" s="6"/>
      <c r="S8" s="51"/>
    </row>
    <row r="9" customFormat="false" ht="18" hidden="false" customHeight="true" outlineLevel="0" collapsed="false">
      <c r="A9" s="15"/>
      <c r="B9" s="15"/>
      <c r="C9" s="15"/>
      <c r="D9" s="14"/>
      <c r="E9" s="21"/>
      <c r="F9" s="25"/>
      <c r="G9" s="25"/>
      <c r="H9" s="25"/>
      <c r="I9" s="25"/>
      <c r="J9" s="54"/>
      <c r="K9" s="54"/>
      <c r="L9" s="25"/>
      <c r="M9" s="25"/>
      <c r="N9" s="25"/>
      <c r="O9" s="25"/>
      <c r="P9" s="29"/>
      <c r="T9" s="51"/>
    </row>
    <row r="10" customFormat="false" ht="18" hidden="false" customHeight="true" outlineLevel="0" collapsed="false">
      <c r="A10" s="15"/>
      <c r="B10" s="15"/>
      <c r="C10" s="15"/>
      <c r="D10" s="14"/>
      <c r="E10" s="21"/>
      <c r="F10" s="25"/>
      <c r="G10" s="25"/>
      <c r="H10" s="25"/>
      <c r="I10" s="25"/>
      <c r="J10" s="54"/>
      <c r="K10" s="54"/>
      <c r="L10" s="25"/>
      <c r="M10" s="25"/>
      <c r="N10" s="25"/>
      <c r="O10" s="25"/>
      <c r="P10" s="29"/>
      <c r="T10" s="51"/>
    </row>
    <row r="11" customFormat="false" ht="18" hidden="false" customHeight="true" outlineLevel="0" collapsed="false">
      <c r="A11" s="15"/>
      <c r="B11" s="15"/>
      <c r="C11" s="15"/>
      <c r="D11" s="14"/>
      <c r="E11" s="21"/>
      <c r="F11" s="25"/>
      <c r="G11" s="25"/>
      <c r="H11" s="25"/>
      <c r="I11" s="25"/>
      <c r="J11" s="54"/>
      <c r="K11" s="54"/>
      <c r="L11" s="25"/>
      <c r="M11" s="25"/>
      <c r="N11" s="25"/>
      <c r="O11" s="25"/>
      <c r="P11" s="29"/>
      <c r="T11" s="51"/>
    </row>
    <row r="12" customFormat="false" ht="18" hidden="false" customHeight="true" outlineLevel="0" collapsed="false">
      <c r="A12" s="15"/>
      <c r="B12" s="15"/>
      <c r="C12" s="15"/>
      <c r="D12" s="14"/>
      <c r="E12" s="21"/>
      <c r="F12" s="25"/>
      <c r="G12" s="25"/>
      <c r="H12" s="25"/>
      <c r="I12" s="25"/>
      <c r="J12" s="54"/>
      <c r="K12" s="54"/>
      <c r="L12" s="25"/>
      <c r="M12" s="25"/>
      <c r="N12" s="25"/>
      <c r="O12" s="25"/>
      <c r="P12" s="29"/>
      <c r="T12" s="51"/>
    </row>
    <row r="13" customFormat="false" ht="18" hidden="false" customHeight="true" outlineLevel="0" collapsed="false">
      <c r="A13" s="15"/>
      <c r="B13" s="15"/>
      <c r="C13" s="15"/>
      <c r="D13" s="14"/>
      <c r="E13" s="21"/>
      <c r="F13" s="25"/>
      <c r="G13" s="25"/>
      <c r="H13" s="25"/>
      <c r="I13" s="25"/>
      <c r="J13" s="54"/>
      <c r="K13" s="54"/>
      <c r="L13" s="25"/>
      <c r="M13" s="25"/>
      <c r="N13" s="25"/>
      <c r="O13" s="25"/>
      <c r="P13" s="29"/>
      <c r="T13" s="51"/>
    </row>
    <row r="14" customFormat="false" ht="18" hidden="false" customHeight="true" outlineLevel="0" collapsed="false">
      <c r="A14" s="15"/>
      <c r="B14" s="15"/>
      <c r="C14" s="15"/>
      <c r="D14" s="14"/>
      <c r="E14" s="21"/>
      <c r="F14" s="25"/>
      <c r="G14" s="25"/>
      <c r="H14" s="25"/>
      <c r="I14" s="25"/>
      <c r="J14" s="54"/>
      <c r="K14" s="54"/>
      <c r="L14" s="25"/>
      <c r="M14" s="25"/>
      <c r="N14" s="25"/>
      <c r="O14" s="25"/>
      <c r="P14" s="29"/>
      <c r="T14" s="51"/>
    </row>
    <row r="15" customFormat="false" ht="18" hidden="false" customHeight="true" outlineLevel="0" collapsed="false">
      <c r="A15" s="15"/>
      <c r="B15" s="15"/>
      <c r="C15" s="15"/>
      <c r="D15" s="14"/>
      <c r="E15" s="21"/>
      <c r="F15" s="25"/>
      <c r="G15" s="25"/>
      <c r="H15" s="25"/>
      <c r="I15" s="25"/>
      <c r="J15" s="54"/>
      <c r="K15" s="54"/>
      <c r="L15" s="25"/>
      <c r="M15" s="25"/>
      <c r="N15" s="25"/>
      <c r="O15" s="25"/>
      <c r="P15" s="29"/>
      <c r="T15" s="51"/>
    </row>
    <row r="16" customFormat="false" ht="18" hidden="false" customHeight="true" outlineLevel="0" collapsed="false">
      <c r="A16" s="15"/>
      <c r="B16" s="15"/>
      <c r="C16" s="15"/>
      <c r="D16" s="14"/>
      <c r="E16" s="21"/>
      <c r="F16" s="25"/>
      <c r="G16" s="25"/>
      <c r="H16" s="25"/>
      <c r="I16" s="25"/>
      <c r="J16" s="54"/>
      <c r="K16" s="54"/>
      <c r="L16" s="25"/>
      <c r="M16" s="25"/>
      <c r="N16" s="25"/>
      <c r="O16" s="25"/>
      <c r="P16" s="29"/>
      <c r="T16" s="51"/>
    </row>
    <row r="17" customFormat="false" ht="18" hidden="false" customHeight="true" outlineLevel="0" collapsed="false">
      <c r="A17" s="15"/>
      <c r="B17" s="15"/>
      <c r="C17" s="15"/>
      <c r="D17" s="14"/>
      <c r="E17" s="21"/>
      <c r="F17" s="25"/>
      <c r="G17" s="25"/>
      <c r="H17" s="25"/>
      <c r="I17" s="25"/>
      <c r="J17" s="54"/>
      <c r="K17" s="54"/>
      <c r="L17" s="25"/>
      <c r="M17" s="25"/>
      <c r="N17" s="25"/>
      <c r="O17" s="25"/>
      <c r="P17" s="29"/>
      <c r="T17" s="51"/>
    </row>
    <row r="18" customFormat="false" ht="18" hidden="false" customHeight="true" outlineLevel="0" collapsed="false">
      <c r="A18" s="15"/>
      <c r="B18" s="15"/>
      <c r="C18" s="15"/>
      <c r="D18" s="14"/>
      <c r="E18" s="21"/>
      <c r="F18" s="25"/>
      <c r="G18" s="25"/>
      <c r="H18" s="25"/>
      <c r="I18" s="25"/>
      <c r="J18" s="54"/>
      <c r="K18" s="54"/>
      <c r="L18" s="25"/>
      <c r="M18" s="25"/>
      <c r="N18" s="25"/>
      <c r="O18" s="25"/>
      <c r="P18" s="29"/>
      <c r="T18" s="51"/>
    </row>
    <row r="19" customFormat="false" ht="18" hidden="false" customHeight="true" outlineLevel="0" collapsed="false">
      <c r="A19" s="15"/>
      <c r="B19" s="15"/>
      <c r="C19" s="15"/>
      <c r="D19" s="14"/>
      <c r="E19" s="21"/>
      <c r="F19" s="25"/>
      <c r="G19" s="25"/>
      <c r="H19" s="25"/>
      <c r="I19" s="25"/>
      <c r="J19" s="54"/>
      <c r="K19" s="54"/>
      <c r="L19" s="25"/>
      <c r="M19" s="25"/>
      <c r="N19" s="25"/>
      <c r="O19" s="25"/>
      <c r="P19" s="29"/>
      <c r="T19" s="51"/>
    </row>
    <row r="20" customFormat="false" ht="18" hidden="false" customHeight="true" outlineLevel="0" collapsed="false">
      <c r="A20" s="15"/>
      <c r="B20" s="15"/>
      <c r="C20" s="15"/>
      <c r="D20" s="14"/>
      <c r="E20" s="21"/>
      <c r="F20" s="25"/>
      <c r="G20" s="25"/>
      <c r="H20" s="25"/>
      <c r="I20" s="25"/>
      <c r="J20" s="54"/>
      <c r="K20" s="54"/>
      <c r="L20" s="25"/>
      <c r="M20" s="25"/>
      <c r="N20" s="25"/>
      <c r="O20" s="25"/>
      <c r="P20" s="29"/>
      <c r="T20" s="51"/>
    </row>
    <row r="21" customFormat="false" ht="18" hidden="false" customHeight="true" outlineLevel="0" collapsed="false">
      <c r="A21" s="15"/>
      <c r="B21" s="15"/>
      <c r="C21" s="15"/>
      <c r="D21" s="14"/>
      <c r="E21" s="21"/>
      <c r="F21" s="25"/>
      <c r="G21" s="25"/>
      <c r="H21" s="25"/>
      <c r="I21" s="25"/>
      <c r="J21" s="54"/>
      <c r="K21" s="54"/>
      <c r="L21" s="25"/>
      <c r="M21" s="25"/>
      <c r="N21" s="25"/>
      <c r="O21" s="25"/>
      <c r="P21" s="29"/>
      <c r="T21" s="51"/>
    </row>
    <row r="22" customFormat="false" ht="18" hidden="false" customHeight="true" outlineLevel="0" collapsed="false">
      <c r="A22" s="15"/>
      <c r="B22" s="15"/>
      <c r="C22" s="15"/>
      <c r="D22" s="14"/>
      <c r="E22" s="21"/>
      <c r="G22" s="25"/>
      <c r="H22" s="25"/>
      <c r="I22" s="25"/>
      <c r="J22" s="54"/>
      <c r="K22" s="54"/>
      <c r="L22" s="25"/>
      <c r="M22" s="25"/>
      <c r="N22" s="25"/>
      <c r="O22" s="25"/>
      <c r="P22" s="29"/>
      <c r="T22" s="51"/>
    </row>
    <row r="23" customFormat="false" ht="18" hidden="false" customHeight="true" outlineLevel="0" collapsed="false">
      <c r="A23" s="15"/>
      <c r="B23" s="15"/>
      <c r="C23" s="15"/>
      <c r="D23" s="14"/>
      <c r="E23" s="21"/>
      <c r="F23" s="25"/>
      <c r="G23" s="25"/>
      <c r="H23" s="25"/>
      <c r="I23" s="25"/>
      <c r="J23" s="54"/>
      <c r="K23" s="54"/>
      <c r="L23" s="25"/>
      <c r="M23" s="25"/>
      <c r="N23" s="25"/>
      <c r="O23" s="25"/>
      <c r="P23" s="29"/>
      <c r="T23" s="51"/>
    </row>
    <row r="24" customFormat="false" ht="18" hidden="false" customHeight="true" outlineLevel="0" collapsed="false">
      <c r="A24" s="15"/>
      <c r="B24" s="15"/>
      <c r="C24" s="15"/>
      <c r="D24" s="14"/>
      <c r="E24" s="21"/>
      <c r="F24" s="25"/>
      <c r="G24" s="25"/>
      <c r="H24" s="25"/>
      <c r="I24" s="25"/>
      <c r="J24" s="54"/>
      <c r="K24" s="54"/>
      <c r="L24" s="25"/>
      <c r="M24" s="25"/>
      <c r="N24" s="25"/>
      <c r="O24" s="25"/>
      <c r="P24" s="29"/>
      <c r="T24" s="51"/>
    </row>
    <row r="25" customFormat="false" ht="18" hidden="false" customHeight="true" outlineLevel="0" collapsed="false">
      <c r="A25" s="15"/>
      <c r="B25" s="15"/>
      <c r="C25" s="15"/>
      <c r="D25" s="14"/>
      <c r="E25" s="21"/>
      <c r="F25" s="24"/>
      <c r="G25" s="25"/>
      <c r="H25" s="25"/>
      <c r="I25" s="25"/>
      <c r="J25" s="54"/>
      <c r="K25" s="54"/>
      <c r="L25" s="25"/>
      <c r="M25" s="25"/>
      <c r="N25" s="25"/>
      <c r="O25" s="25"/>
      <c r="P25" s="29"/>
      <c r="T25" s="51"/>
    </row>
    <row r="26" customFormat="false" ht="18" hidden="false" customHeight="true" outlineLevel="0" collapsed="false">
      <c r="A26" s="15"/>
      <c r="B26" s="15"/>
      <c r="C26" s="15"/>
      <c r="D26" s="14"/>
      <c r="E26" s="21"/>
      <c r="F26" s="25"/>
      <c r="G26" s="25"/>
      <c r="H26" s="25"/>
      <c r="I26" s="25"/>
      <c r="J26" s="54"/>
      <c r="K26" s="54"/>
      <c r="L26" s="25"/>
      <c r="M26" s="25"/>
      <c r="N26" s="25"/>
      <c r="O26" s="25"/>
      <c r="P26" s="29"/>
      <c r="T26" s="51"/>
    </row>
    <row r="27" customFormat="false" ht="18" hidden="false" customHeight="true" outlineLevel="0" collapsed="false">
      <c r="A27" s="15"/>
      <c r="B27" s="15"/>
      <c r="C27" s="15"/>
      <c r="D27" s="14"/>
      <c r="E27" s="21"/>
      <c r="F27" s="55"/>
      <c r="G27" s="25"/>
      <c r="H27" s="25"/>
      <c r="I27" s="25"/>
      <c r="J27" s="54"/>
      <c r="K27" s="24"/>
      <c r="L27" s="25"/>
      <c r="M27" s="25"/>
      <c r="N27" s="25"/>
      <c r="O27" s="25"/>
      <c r="P27" s="29"/>
      <c r="T27" s="51"/>
    </row>
    <row r="28" customFormat="false" ht="63" hidden="false" customHeight="true" outlineLevel="0" collapsed="false">
      <c r="A28" s="15"/>
      <c r="B28" s="15"/>
      <c r="C28" s="15"/>
      <c r="D28" s="14"/>
      <c r="E28" s="56"/>
      <c r="F28" s="57" t="s">
        <v>20</v>
      </c>
      <c r="G28" s="57"/>
      <c r="H28" s="57"/>
      <c r="I28" s="57"/>
      <c r="J28" s="58"/>
      <c r="K28" s="58"/>
      <c r="L28" s="57"/>
      <c r="M28" s="57"/>
      <c r="N28" s="57"/>
      <c r="O28" s="57"/>
      <c r="T28" s="51"/>
    </row>
    <row r="29" customFormat="false" ht="85.5" hidden="false" customHeight="true" outlineLevel="0" collapsed="false">
      <c r="A29" s="15"/>
      <c r="B29" s="15"/>
      <c r="C29" s="15"/>
      <c r="D29" s="14"/>
      <c r="F29" s="24" t="s">
        <v>21</v>
      </c>
      <c r="G29" s="25"/>
      <c r="H29" s="25"/>
      <c r="I29" s="25"/>
      <c r="J29" s="54"/>
      <c r="K29" s="24"/>
      <c r="L29" s="24"/>
      <c r="M29" s="24"/>
      <c r="N29" s="24"/>
      <c r="O29" s="24"/>
      <c r="T29" s="51"/>
    </row>
    <row r="30" customFormat="false" ht="18" hidden="false" customHeight="true" outlineLevel="0" collapsed="false">
      <c r="G30" s="4"/>
      <c r="H30" s="4"/>
      <c r="I30" s="4"/>
      <c r="J30" s="59"/>
      <c r="K30" s="59"/>
      <c r="T30" s="51"/>
    </row>
    <row r="31" customFormat="false" ht="18" hidden="false" customHeight="true" outlineLevel="0" collapsed="false">
      <c r="F31" s="4"/>
      <c r="G31" s="4"/>
      <c r="H31" s="4"/>
      <c r="I31" s="4"/>
      <c r="J31" s="59"/>
      <c r="K31" s="59"/>
      <c r="T31" s="51"/>
    </row>
    <row r="32" customFormat="false" ht="18" hidden="false" customHeight="true" outlineLevel="0" collapsed="false">
      <c r="F32" s="4"/>
      <c r="G32" s="4"/>
      <c r="H32" s="4"/>
      <c r="I32" s="4"/>
      <c r="J32" s="59"/>
      <c r="K32" s="59"/>
      <c r="T32" s="51"/>
    </row>
    <row r="33" customFormat="false" ht="18" hidden="false" customHeight="true" outlineLevel="0" collapsed="false">
      <c r="F33" s="4"/>
      <c r="G33" s="4"/>
      <c r="H33" s="4"/>
      <c r="I33" s="4"/>
      <c r="J33" s="59"/>
      <c r="K33" s="59"/>
      <c r="T33" s="51"/>
    </row>
    <row r="34" customFormat="false" ht="18" hidden="false" customHeight="true" outlineLevel="0" collapsed="false">
      <c r="T34" s="51"/>
    </row>
    <row r="35" customFormat="false" ht="18" hidden="false" customHeight="true" outlineLevel="0" collapsed="false">
      <c r="T35" s="51"/>
    </row>
    <row r="36" customFormat="false" ht="18" hidden="false" customHeight="true" outlineLevel="0" collapsed="false"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1"/>
      <c r="Q36" s="61"/>
      <c r="T36" s="51"/>
    </row>
    <row r="37" customFormat="false" ht="18" hidden="false" customHeight="true" outlineLevel="0" collapsed="false"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1"/>
      <c r="Q37" s="61"/>
      <c r="T37" s="51"/>
    </row>
    <row r="38" customFormat="false" ht="18" hidden="false" customHeight="true" outlineLevel="0" collapsed="false">
      <c r="T38" s="51"/>
    </row>
    <row r="39" customFormat="false" ht="18" hidden="false" customHeight="true" outlineLevel="0" collapsed="false">
      <c r="T39" s="51"/>
    </row>
    <row r="40" customFormat="false" ht="18" hidden="false" customHeight="true" outlineLevel="0" collapsed="false">
      <c r="T40" s="51"/>
    </row>
    <row r="41" customFormat="false" ht="18" hidden="false" customHeight="true" outlineLevel="0" collapsed="false">
      <c r="T41" s="51"/>
    </row>
    <row r="42" customFormat="false" ht="18" hidden="false" customHeight="true" outlineLevel="0" collapsed="false">
      <c r="T42" s="51"/>
    </row>
    <row r="43" customFormat="false" ht="18" hidden="false" customHeight="true" outlineLevel="0" collapsed="false">
      <c r="T43" s="51"/>
    </row>
    <row r="44" customFormat="false" ht="18" hidden="false" customHeight="true" outlineLevel="0" collapsed="false">
      <c r="T44" s="51"/>
    </row>
    <row r="45" customFormat="false" ht="18" hidden="false" customHeight="true" outlineLevel="0" collapsed="false">
      <c r="T45" s="51"/>
    </row>
    <row r="46" customFormat="false" ht="18" hidden="false" customHeight="true" outlineLevel="0" collapsed="false"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1"/>
      <c r="Q46" s="61"/>
      <c r="R46" s="62"/>
      <c r="T46" s="51"/>
    </row>
    <row r="47" customFormat="false" ht="18" hidden="false" customHeight="true" outlineLevel="0" collapsed="false">
      <c r="T47" s="51"/>
    </row>
    <row r="48" customFormat="false" ht="18" hidden="false" customHeight="true" outlineLevel="0" collapsed="false">
      <c r="T48" s="51"/>
    </row>
    <row r="49" customFormat="false" ht="18" hidden="false" customHeight="true" outlineLevel="0" collapsed="false">
      <c r="T49" s="51"/>
    </row>
    <row r="50" customFormat="false" ht="18" hidden="false" customHeight="true" outlineLevel="0" collapsed="false">
      <c r="T50" s="51"/>
    </row>
    <row r="51" customFormat="false" ht="18" hidden="false" customHeight="true" outlineLevel="0" collapsed="false">
      <c r="T51" s="51"/>
    </row>
    <row r="52" customFormat="false" ht="18" hidden="false" customHeight="true" outlineLevel="0" collapsed="false">
      <c r="T52" s="51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2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9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K32" activeCellId="0" sqref="K32"/>
    </sheetView>
  </sheetViews>
  <sheetFormatPr defaultColWidth="6.9921875" defaultRowHeight="12.75" zeroHeight="false" outlineLevelRow="0" outlineLevelCol="0"/>
  <cols>
    <col collapsed="false" customWidth="true" hidden="true" outlineLevel="0" max="1" min="1" style="63" width="6.11"/>
    <col collapsed="false" customWidth="true" hidden="true" outlineLevel="0" max="2" min="2" style="63" width="3.74"/>
    <col collapsed="false" customWidth="true" hidden="true" outlineLevel="0" max="4" min="3" style="63" width="4.49"/>
    <col collapsed="false" customWidth="true" hidden="true" outlineLevel="0" max="5" min="5" style="63" width="5.99"/>
    <col collapsed="false" customWidth="true" hidden="true" outlineLevel="0" max="8" min="6" style="63" width="4.37"/>
    <col collapsed="false" customWidth="true" hidden="false" outlineLevel="0" max="9" min="9" style="63" width="1.62"/>
    <col collapsed="false" customWidth="true" hidden="false" outlineLevel="0" max="10" min="10" style="64" width="1.62"/>
    <col collapsed="false" customWidth="true" hidden="false" outlineLevel="0" max="11" min="11" style="64" width="67.75"/>
    <col collapsed="false" customWidth="true" hidden="false" outlineLevel="0" max="13" min="12" style="64" width="9.61"/>
    <col collapsed="false" customWidth="true" hidden="true" outlineLevel="0" max="17" min="14" style="64" width="9.61"/>
    <col collapsed="false" customWidth="true" hidden="true" outlineLevel="0" max="18" min="18" style="64" width="8.61"/>
    <col collapsed="false" customWidth="true" hidden="false" outlineLevel="0" max="19" min="19" style="64" width="16.74"/>
    <col collapsed="false" customWidth="true" hidden="false" outlineLevel="0" max="20" min="20" style="64" width="9.61"/>
    <col collapsed="false" customWidth="true" hidden="false" outlineLevel="0" max="21" min="21" style="64" width="1.62"/>
    <col collapsed="false" customWidth="true" hidden="false" outlineLevel="0" max="22" min="22" style="65" width="1.62"/>
    <col collapsed="false" customWidth="false" hidden="false" outlineLevel="0" max="31" min="23" style="65" width="6.99"/>
    <col collapsed="false" customWidth="false" hidden="false" outlineLevel="0" max="257" min="32" style="64" width="6.99"/>
  </cols>
  <sheetData>
    <row r="1" customFormat="false" ht="15" hidden="false" customHeight="true" outlineLevel="0" collapsed="false">
      <c r="A1" s="14" t="s">
        <v>3</v>
      </c>
    </row>
    <row r="2" customFormat="false" ht="12" hidden="false" customHeight="true" outlineLevel="0" collapsed="false">
      <c r="J2" s="66"/>
      <c r="K2" s="67"/>
      <c r="L2" s="67"/>
      <c r="M2" s="67"/>
      <c r="N2" s="67"/>
      <c r="O2" s="67"/>
      <c r="P2" s="67"/>
      <c r="Q2" s="67"/>
      <c r="R2" s="67"/>
      <c r="S2" s="67"/>
      <c r="T2" s="67"/>
      <c r="U2" s="68"/>
    </row>
    <row r="3" customFormat="false" ht="33" hidden="false" customHeight="true" outlineLevel="0" collapsed="false">
      <c r="J3" s="69"/>
      <c r="K3" s="70" t="str">
        <f aca="false">HR_V!F3</f>
        <v>CLIO RENAULT SPORT</v>
      </c>
      <c r="L3" s="71"/>
      <c r="M3" s="72"/>
      <c r="N3" s="72"/>
      <c r="O3" s="72"/>
      <c r="P3" s="72"/>
      <c r="Q3" s="72"/>
      <c r="R3" s="25"/>
      <c r="S3" s="25" t="str">
        <f aca="false">HR_V!N3</f>
        <v>Datum: 01.03.2009.</v>
      </c>
      <c r="T3" s="72"/>
      <c r="U3" s="73"/>
      <c r="V3" s="72"/>
    </row>
    <row r="4" customFormat="false" ht="24" hidden="false" customHeight="true" outlineLevel="0" collapsed="false">
      <c r="J4" s="69"/>
      <c r="K4" s="74" t="str">
        <f aca="false">HR_V!F4</f>
        <v>Generacija 2009</v>
      </c>
      <c r="L4" s="75"/>
      <c r="M4" s="65"/>
      <c r="N4" s="65"/>
      <c r="O4" s="65"/>
      <c r="P4" s="65"/>
      <c r="Q4" s="65"/>
      <c r="S4" s="4"/>
      <c r="T4" s="65"/>
      <c r="U4" s="76"/>
    </row>
    <row r="5" customFormat="false" ht="18" hidden="false" customHeight="true" outlineLevel="0" collapsed="false">
      <c r="J5" s="69"/>
      <c r="K5" s="75"/>
      <c r="L5" s="75"/>
      <c r="M5" s="65"/>
      <c r="N5" s="65"/>
      <c r="O5" s="65"/>
      <c r="P5" s="65"/>
      <c r="Q5" s="65"/>
      <c r="R5" s="65"/>
      <c r="S5" s="65"/>
      <c r="T5" s="65"/>
      <c r="U5" s="76"/>
    </row>
    <row r="6" s="85" customFormat="true" ht="18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8"/>
      <c r="K6" s="79"/>
      <c r="L6" s="80" t="s">
        <v>22</v>
      </c>
      <c r="M6" s="81"/>
      <c r="N6" s="81"/>
      <c r="O6" s="81"/>
      <c r="P6" s="81"/>
      <c r="Q6" s="82"/>
      <c r="R6" s="83"/>
      <c r="S6" s="83" t="s">
        <v>8</v>
      </c>
      <c r="T6" s="83" t="s">
        <v>9</v>
      </c>
      <c r="U6" s="76"/>
      <c r="V6" s="84"/>
      <c r="W6" s="84"/>
      <c r="X6" s="84"/>
      <c r="Y6" s="84"/>
      <c r="Z6" s="84"/>
      <c r="AA6" s="84"/>
      <c r="AB6" s="84"/>
      <c r="AC6" s="84"/>
      <c r="AD6" s="84"/>
      <c r="AE6" s="84"/>
    </row>
    <row r="7" s="85" customFormat="true" ht="36" hidden="false" customHeight="true" outlineLevel="0" collapsed="false">
      <c r="C7" s="86" t="n">
        <v>48</v>
      </c>
      <c r="D7" s="86"/>
      <c r="E7" s="77"/>
      <c r="F7" s="77"/>
      <c r="G7" s="77"/>
      <c r="H7" s="77"/>
      <c r="I7" s="77"/>
      <c r="J7" s="78"/>
      <c r="K7" s="87"/>
      <c r="L7" s="88" t="s">
        <v>23</v>
      </c>
      <c r="M7" s="89" t="s">
        <v>24</v>
      </c>
      <c r="N7" s="89"/>
      <c r="O7" s="89"/>
      <c r="P7" s="89"/>
      <c r="Q7" s="90"/>
      <c r="R7" s="83"/>
      <c r="S7" s="83" t="s">
        <v>25</v>
      </c>
      <c r="T7" s="83" t="s">
        <v>26</v>
      </c>
      <c r="U7" s="76"/>
      <c r="V7" s="84"/>
      <c r="W7" s="84"/>
      <c r="X7" s="84"/>
      <c r="Y7" s="84"/>
      <c r="Z7" s="84"/>
      <c r="AA7" s="84"/>
      <c r="AB7" s="84"/>
      <c r="AC7" s="84"/>
      <c r="AD7" s="84"/>
      <c r="AE7" s="84"/>
    </row>
    <row r="8" s="85" customFormat="true" ht="18" hidden="false" customHeight="true" outlineLevel="0" collapsed="false">
      <c r="A8" s="91"/>
      <c r="B8" s="92"/>
      <c r="C8" s="93"/>
      <c r="D8" s="93"/>
      <c r="E8" s="94"/>
      <c r="F8" s="93"/>
      <c r="G8" s="93"/>
      <c r="H8" s="94"/>
      <c r="I8" s="77"/>
      <c r="J8" s="78"/>
      <c r="K8" s="95" t="s">
        <v>27</v>
      </c>
      <c r="L8" s="96"/>
      <c r="M8" s="96"/>
      <c r="N8" s="96"/>
      <c r="O8" s="97"/>
      <c r="P8" s="97"/>
      <c r="Q8" s="97"/>
      <c r="R8" s="98"/>
      <c r="S8" s="98"/>
      <c r="T8" s="99"/>
      <c r="U8" s="100"/>
      <c r="V8" s="84"/>
      <c r="W8" s="84"/>
      <c r="X8" s="84"/>
      <c r="Y8" s="84"/>
      <c r="Z8" s="84"/>
      <c r="AA8" s="84"/>
      <c r="AB8" s="84"/>
      <c r="AC8" s="84"/>
      <c r="AD8" s="84"/>
      <c r="AE8" s="84"/>
    </row>
    <row r="9" s="85" customFormat="true" ht="18" hidden="false" customHeight="true" outlineLevel="0" collapsed="false">
      <c r="A9" s="91" t="s">
        <v>28</v>
      </c>
      <c r="B9" s="92"/>
      <c r="C9" s="93" t="n">
        <f aca="false">HLOOKUP($A:$A,[7]List1!$A$5:$XFD$106,$C$7,FALSE())</f>
        <v>6800</v>
      </c>
      <c r="D9" s="93" t="n">
        <f aca="false">IF(ISBLANK($B:$B),0,(HLOOKUP($B:$B,[7]List1!$A$5:$XFD$106,$C$7,FALSE())))</f>
        <v>0</v>
      </c>
      <c r="E9" s="94" t="n">
        <f aca="false">C9+D9</f>
        <v>6800</v>
      </c>
      <c r="F9" s="93"/>
      <c r="G9" s="93"/>
      <c r="H9" s="94" t="n">
        <f aca="false">F9+G9</f>
        <v>0</v>
      </c>
      <c r="I9" s="77"/>
      <c r="J9" s="78"/>
      <c r="K9" s="101" t="s">
        <v>29</v>
      </c>
      <c r="L9" s="102" t="s">
        <v>30</v>
      </c>
      <c r="M9" s="102" t="s">
        <v>30</v>
      </c>
      <c r="N9" s="102"/>
      <c r="O9" s="102"/>
      <c r="P9" s="102"/>
      <c r="Q9" s="103"/>
      <c r="R9" s="104"/>
      <c r="S9" s="105" t="n">
        <f aca="false">T9/1.22</f>
        <v>5573.77049180328</v>
      </c>
      <c r="T9" s="106" t="n">
        <f aca="false">E9</f>
        <v>6800</v>
      </c>
      <c r="U9" s="100"/>
      <c r="V9" s="84"/>
      <c r="W9" s="84"/>
      <c r="X9" s="84"/>
      <c r="Y9" s="84"/>
      <c r="Z9" s="84"/>
      <c r="AA9" s="84"/>
      <c r="AB9" s="84"/>
      <c r="AC9" s="84"/>
      <c r="AD9" s="84"/>
      <c r="AE9" s="84"/>
    </row>
    <row r="10" s="85" customFormat="true" ht="18" hidden="false" customHeight="true" outlineLevel="0" collapsed="false">
      <c r="A10" s="91" t="s">
        <v>31</v>
      </c>
      <c r="B10" s="92"/>
      <c r="C10" s="93" t="n">
        <f aca="false">HLOOKUP($A:$A,[7]List1!$A$5:$XFD$106,$C$7,FALSE())</f>
        <v>2340</v>
      </c>
      <c r="D10" s="93" t="n">
        <f aca="false">IF(ISBLANK($B:$B),0,(HLOOKUP($B:$B,[7]List1!$A$5:$XFD$106,$C$7,FALSE())))</f>
        <v>0</v>
      </c>
      <c r="E10" s="94" t="n">
        <f aca="false">C10+D10</f>
        <v>2340</v>
      </c>
      <c r="F10" s="93"/>
      <c r="G10" s="93"/>
      <c r="H10" s="94" t="n">
        <f aca="false">F10+G10</f>
        <v>0</v>
      </c>
      <c r="I10" s="77"/>
      <c r="J10" s="78"/>
      <c r="K10" s="101" t="s">
        <v>32</v>
      </c>
      <c r="L10" s="107" t="s">
        <v>30</v>
      </c>
      <c r="M10" s="103" t="s">
        <v>33</v>
      </c>
      <c r="N10" s="103" t="s">
        <v>30</v>
      </c>
      <c r="O10" s="103" t="s">
        <v>30</v>
      </c>
      <c r="P10" s="103"/>
      <c r="Q10" s="103"/>
      <c r="R10" s="104"/>
      <c r="S10" s="105" t="n">
        <f aca="false">T10/1.22</f>
        <v>1918.03278688525</v>
      </c>
      <c r="T10" s="108" t="n">
        <f aca="false">E10</f>
        <v>2340</v>
      </c>
      <c r="U10" s="100"/>
      <c r="V10" s="84"/>
      <c r="W10" s="84"/>
      <c r="X10" s="84"/>
      <c r="Y10" s="84"/>
      <c r="Z10" s="84"/>
      <c r="AA10" s="84"/>
      <c r="AB10" s="84"/>
      <c r="AC10" s="84"/>
      <c r="AD10" s="84"/>
      <c r="AE10" s="84"/>
    </row>
    <row r="11" s="85" customFormat="true" ht="18" hidden="false" customHeight="true" outlineLevel="0" collapsed="false">
      <c r="A11" s="91" t="s">
        <v>34</v>
      </c>
      <c r="B11" s="92"/>
      <c r="C11" s="93" t="n">
        <f aca="false">HLOOKUP($A:$A,[7]List1!$A$5:$XFD$106,$C$7,FALSE())</f>
        <v>1200</v>
      </c>
      <c r="D11" s="93" t="n">
        <f aca="false">IF(ISBLANK($B:$B),0,(HLOOKUP($B:$B,[7]List1!$A$5:$XFD$106,$C$7,FALSE())))</f>
        <v>0</v>
      </c>
      <c r="E11" s="94" t="n">
        <f aca="false">C11+D11</f>
        <v>1200</v>
      </c>
      <c r="F11" s="93"/>
      <c r="G11" s="93"/>
      <c r="H11" s="94" t="n">
        <f aca="false">F11+G11</f>
        <v>0</v>
      </c>
      <c r="I11" s="77"/>
      <c r="J11" s="78"/>
      <c r="K11" s="101" t="s">
        <v>35</v>
      </c>
      <c r="L11" s="107" t="s">
        <v>33</v>
      </c>
      <c r="M11" s="103" t="s">
        <v>30</v>
      </c>
      <c r="N11" s="103" t="s">
        <v>30</v>
      </c>
      <c r="O11" s="103" t="s">
        <v>30</v>
      </c>
      <c r="P11" s="103"/>
      <c r="Q11" s="103"/>
      <c r="R11" s="104"/>
      <c r="S11" s="105" t="n">
        <f aca="false">T11/1.22</f>
        <v>983.606557377049</v>
      </c>
      <c r="T11" s="108" t="n">
        <f aca="false">E11</f>
        <v>1200</v>
      </c>
      <c r="U11" s="100"/>
      <c r="V11" s="84"/>
      <c r="W11" s="84"/>
      <c r="X11" s="84"/>
      <c r="Y11" s="84"/>
      <c r="Z11" s="84"/>
      <c r="AA11" s="84"/>
      <c r="AB11" s="84"/>
      <c r="AC11" s="84"/>
      <c r="AD11" s="84"/>
      <c r="AE11" s="84"/>
    </row>
    <row r="12" s="85" customFormat="true" ht="18" hidden="false" customHeight="true" outlineLevel="0" collapsed="false">
      <c r="A12" s="91" t="s">
        <v>36</v>
      </c>
      <c r="B12" s="92" t="s">
        <v>37</v>
      </c>
      <c r="C12" s="93" t="n">
        <f aca="false">HLOOKUP($A:$A,[7]List1!$A$5:$XFD$106,$C$7,FALSE())</f>
        <v>5500</v>
      </c>
      <c r="D12" s="93" t="n">
        <f aca="false">IF(ISBLANK($B:$B),0,(HLOOKUP($B:$B,[7]List1!$A$5:$XFD$106,$C$7,FALSE())))</f>
        <v>1000</v>
      </c>
      <c r="E12" s="94" t="n">
        <f aca="false">C12+D12</f>
        <v>6500</v>
      </c>
      <c r="F12" s="93"/>
      <c r="G12" s="93"/>
      <c r="H12" s="94" t="n">
        <f aca="false">F12+G12</f>
        <v>0</v>
      </c>
      <c r="I12" s="77"/>
      <c r="J12" s="78"/>
      <c r="K12" s="101" t="s">
        <v>38</v>
      </c>
      <c r="L12" s="107" t="s">
        <v>33</v>
      </c>
      <c r="M12" s="103" t="s">
        <v>39</v>
      </c>
      <c r="N12" s="103" t="s">
        <v>30</v>
      </c>
      <c r="O12" s="103" t="s">
        <v>30</v>
      </c>
      <c r="P12" s="103"/>
      <c r="Q12" s="103"/>
      <c r="R12" s="104"/>
      <c r="S12" s="105" t="n">
        <f aca="false">T12/1.22</f>
        <v>5327.86885245902</v>
      </c>
      <c r="T12" s="108" t="n">
        <f aca="false">E12</f>
        <v>6500</v>
      </c>
      <c r="U12" s="100"/>
      <c r="V12" s="84"/>
      <c r="W12" s="84"/>
      <c r="X12" s="84"/>
      <c r="Y12" s="84"/>
      <c r="Z12" s="84"/>
      <c r="AA12" s="84"/>
      <c r="AB12" s="84"/>
      <c r="AC12" s="84"/>
      <c r="AD12" s="84"/>
      <c r="AE12" s="84"/>
    </row>
    <row r="13" s="85" customFormat="true" ht="18" hidden="false" customHeight="true" outlineLevel="0" collapsed="false">
      <c r="A13" s="91"/>
      <c r="B13" s="92"/>
      <c r="C13" s="93"/>
      <c r="D13" s="93"/>
      <c r="E13" s="94"/>
      <c r="F13" s="93"/>
      <c r="G13" s="93"/>
      <c r="H13" s="94"/>
      <c r="I13" s="77"/>
      <c r="J13" s="78"/>
      <c r="K13" s="109" t="s">
        <v>40</v>
      </c>
      <c r="L13" s="110"/>
      <c r="M13" s="110"/>
      <c r="N13" s="110"/>
      <c r="O13" s="110"/>
      <c r="P13" s="110"/>
      <c r="Q13" s="110"/>
      <c r="R13" s="111"/>
      <c r="S13" s="111"/>
      <c r="T13" s="112"/>
      <c r="U13" s="100"/>
      <c r="V13" s="84"/>
      <c r="W13" s="84"/>
      <c r="X13" s="84"/>
      <c r="Y13" s="84"/>
      <c r="Z13" s="84"/>
      <c r="AA13" s="84"/>
      <c r="AB13" s="84"/>
      <c r="AC13" s="84"/>
      <c r="AD13" s="84"/>
      <c r="AE13" s="84"/>
    </row>
    <row r="14" s="85" customFormat="true" ht="18" hidden="false" customHeight="true" outlineLevel="0" collapsed="false">
      <c r="A14" s="91" t="s">
        <v>41</v>
      </c>
      <c r="B14" s="92"/>
      <c r="C14" s="93" t="n">
        <f aca="false">HLOOKUP($A:$A,[7]List1!$A$5:$XFD$106,$C$7,FALSE())</f>
        <v>6800</v>
      </c>
      <c r="D14" s="93" t="n">
        <f aca="false">IF(ISBLANK($B:$B),0,(HLOOKUP($B:$B,[7]List1!$A$5:$XFD$106,$C$7,FALSE())))</f>
        <v>0</v>
      </c>
      <c r="E14" s="94" t="n">
        <f aca="false">C14+D14</f>
        <v>6800</v>
      </c>
      <c r="F14" s="93"/>
      <c r="G14" s="93"/>
      <c r="H14" s="94" t="n">
        <f aca="false">F14+G14</f>
        <v>0</v>
      </c>
      <c r="I14" s="77"/>
      <c r="J14" s="78"/>
      <c r="K14" s="101" t="s">
        <v>42</v>
      </c>
      <c r="L14" s="107" t="s">
        <v>30</v>
      </c>
      <c r="M14" s="103" t="s">
        <v>30</v>
      </c>
      <c r="N14" s="103"/>
      <c r="O14" s="103"/>
      <c r="P14" s="103"/>
      <c r="Q14" s="103"/>
      <c r="R14" s="104"/>
      <c r="S14" s="105" t="n">
        <f aca="false">T14/1.22</f>
        <v>5573.77049180328</v>
      </c>
      <c r="T14" s="108" t="n">
        <f aca="false">E14</f>
        <v>6800</v>
      </c>
      <c r="U14" s="100"/>
      <c r="V14" s="84"/>
      <c r="W14" s="84"/>
      <c r="X14" s="84"/>
      <c r="Y14" s="84"/>
      <c r="Z14" s="84"/>
      <c r="AA14" s="84"/>
      <c r="AB14" s="84"/>
      <c r="AC14" s="84"/>
      <c r="AD14" s="84"/>
      <c r="AE14" s="84"/>
    </row>
    <row r="15" s="85" customFormat="true" ht="18" hidden="false" customHeight="true" outlineLevel="0" collapsed="false">
      <c r="A15" s="91" t="s">
        <v>43</v>
      </c>
      <c r="B15" s="92"/>
      <c r="C15" s="93" t="n">
        <f aca="false">HLOOKUP($A:$A,[7]List1!$A$5:$XFD$106,$C$7,FALSE())</f>
        <v>1950</v>
      </c>
      <c r="D15" s="93" t="n">
        <f aca="false">IF(ISBLANK($B:$B),0,(HLOOKUP($B:$B,[7]List1!$A$5:$XFD$106,$C$7,FALSE())))</f>
        <v>0</v>
      </c>
      <c r="E15" s="94" t="n">
        <f aca="false">C15+D15</f>
        <v>1950</v>
      </c>
      <c r="F15" s="93"/>
      <c r="G15" s="93"/>
      <c r="H15" s="94" t="n">
        <f aca="false">F15+G15</f>
        <v>0</v>
      </c>
      <c r="I15" s="77"/>
      <c r="J15" s="78"/>
      <c r="K15" s="101" t="s">
        <v>44</v>
      </c>
      <c r="L15" s="107" t="s">
        <v>30</v>
      </c>
      <c r="M15" s="103" t="s">
        <v>33</v>
      </c>
      <c r="N15" s="103" t="s">
        <v>30</v>
      </c>
      <c r="O15" s="103"/>
      <c r="P15" s="103"/>
      <c r="Q15" s="103"/>
      <c r="R15" s="104"/>
      <c r="S15" s="105" t="n">
        <f aca="false">T15/1.22</f>
        <v>1598.36065573771</v>
      </c>
      <c r="T15" s="108" t="n">
        <f aca="false">E15</f>
        <v>1950</v>
      </c>
      <c r="U15" s="100"/>
      <c r="V15" s="84"/>
      <c r="W15" s="84"/>
      <c r="X15" s="84"/>
      <c r="Y15" s="84"/>
      <c r="Z15" s="84"/>
      <c r="AA15" s="84"/>
      <c r="AB15" s="84"/>
      <c r="AC15" s="84"/>
      <c r="AD15" s="84"/>
      <c r="AE15" s="84"/>
    </row>
    <row r="16" s="85" customFormat="true" ht="18" hidden="false" customHeight="true" outlineLevel="0" collapsed="false">
      <c r="A16" s="91" t="s">
        <v>45</v>
      </c>
      <c r="B16" s="92"/>
      <c r="C16" s="93" t="n">
        <f aca="false">HLOOKUP($A:$A,[7]List1!$A$5:$XFD$106,$C$7,FALSE())</f>
        <v>800</v>
      </c>
      <c r="D16" s="93" t="n">
        <f aca="false">IF(ISBLANK($B:$B),0,(HLOOKUP($B:$B,[7]List1!$A$5:$XFD$106,$C$7,FALSE())))</f>
        <v>0</v>
      </c>
      <c r="E16" s="94" t="n">
        <f aca="false">C16+D16</f>
        <v>800</v>
      </c>
      <c r="F16" s="93"/>
      <c r="G16" s="93"/>
      <c r="H16" s="94" t="n">
        <f aca="false">F16+G16</f>
        <v>0</v>
      </c>
      <c r="I16" s="77"/>
      <c r="J16" s="78"/>
      <c r="K16" s="101" t="s">
        <v>46</v>
      </c>
      <c r="L16" s="107" t="s">
        <v>30</v>
      </c>
      <c r="M16" s="103" t="s">
        <v>47</v>
      </c>
      <c r="N16" s="103"/>
      <c r="O16" s="103" t="s">
        <v>30</v>
      </c>
      <c r="P16" s="103"/>
      <c r="Q16" s="103"/>
      <c r="R16" s="104"/>
      <c r="S16" s="105" t="n">
        <f aca="false">T16/1.22</f>
        <v>655.737704918033</v>
      </c>
      <c r="T16" s="108" t="n">
        <f aca="false">E16</f>
        <v>800</v>
      </c>
      <c r="U16" s="100"/>
      <c r="V16" s="84"/>
      <c r="W16" s="84"/>
      <c r="X16" s="84"/>
      <c r="Y16" s="84"/>
      <c r="Z16" s="84"/>
      <c r="AA16" s="84"/>
      <c r="AB16" s="84"/>
      <c r="AC16" s="84"/>
      <c r="AD16" s="84"/>
      <c r="AE16" s="84"/>
    </row>
    <row r="17" s="85" customFormat="true" ht="18" hidden="false" customHeight="true" outlineLevel="0" collapsed="false">
      <c r="A17" s="91" t="s">
        <v>48</v>
      </c>
      <c r="B17" s="92"/>
      <c r="C17" s="93" t="n">
        <f aca="false">HLOOKUP($A:$A,[7]List1!$A$5:$XFD$106,$C$7,FALSE())</f>
        <v>6200</v>
      </c>
      <c r="D17" s="93" t="n">
        <f aca="false">IF(ISBLANK($B:$B),0,(HLOOKUP($B:$B,[7]List1!$A$5:$XFD$106,$C$7,FALSE())))</f>
        <v>0</v>
      </c>
      <c r="E17" s="94" t="n">
        <f aca="false">C17+D17</f>
        <v>6200</v>
      </c>
      <c r="F17" s="93"/>
      <c r="G17" s="93"/>
      <c r="H17" s="94" t="n">
        <f aca="false">F17+G17</f>
        <v>0</v>
      </c>
      <c r="I17" s="77"/>
      <c r="J17" s="78"/>
      <c r="K17" s="101" t="s">
        <v>49</v>
      </c>
      <c r="L17" s="107" t="s">
        <v>30</v>
      </c>
      <c r="M17" s="103" t="s">
        <v>33</v>
      </c>
      <c r="N17" s="103"/>
      <c r="O17" s="103" t="s">
        <v>30</v>
      </c>
      <c r="P17" s="103"/>
      <c r="Q17" s="103"/>
      <c r="R17" s="104"/>
      <c r="S17" s="105" t="n">
        <f aca="false">T17/1.22</f>
        <v>5081.96721311475</v>
      </c>
      <c r="T17" s="108" t="n">
        <f aca="false">E17</f>
        <v>6200</v>
      </c>
      <c r="U17" s="100"/>
      <c r="V17" s="84"/>
      <c r="W17" s="84"/>
      <c r="X17" s="84"/>
      <c r="Y17" s="84"/>
      <c r="Z17" s="84"/>
      <c r="AA17" s="84"/>
      <c r="AB17" s="84"/>
      <c r="AC17" s="84"/>
      <c r="AD17" s="84"/>
      <c r="AE17" s="84"/>
    </row>
    <row r="18" s="85" customFormat="true" ht="18" hidden="false" customHeight="true" outlineLevel="0" collapsed="false">
      <c r="A18" s="91" t="s">
        <v>50</v>
      </c>
      <c r="B18" s="92"/>
      <c r="C18" s="93" t="n">
        <f aca="false">HLOOKUP($A:$A,[7]List1!$A$5:$XFD$106,$C$7,FALSE())</f>
        <v>7500</v>
      </c>
      <c r="D18" s="93" t="n">
        <f aca="false">IF(ISBLANK($B:$B),0,(HLOOKUP($B:$B,[7]List1!$A$5:$XFD$106,$C$7,FALSE())))</f>
        <v>0</v>
      </c>
      <c r="E18" s="94" t="n">
        <f aca="false">C18+D18</f>
        <v>7500</v>
      </c>
      <c r="F18" s="93"/>
      <c r="G18" s="93"/>
      <c r="H18" s="94" t="n">
        <f aca="false">F18+G18</f>
        <v>0</v>
      </c>
      <c r="I18" s="77"/>
      <c r="J18" s="78"/>
      <c r="K18" s="101" t="s">
        <v>51</v>
      </c>
      <c r="L18" s="107" t="s">
        <v>30</v>
      </c>
      <c r="M18" s="103" t="s">
        <v>33</v>
      </c>
      <c r="N18" s="103" t="s">
        <v>30</v>
      </c>
      <c r="O18" s="103" t="s">
        <v>30</v>
      </c>
      <c r="P18" s="103"/>
      <c r="Q18" s="103"/>
      <c r="R18" s="104"/>
      <c r="S18" s="105" t="n">
        <f aca="false">T18/1.22</f>
        <v>6147.54098360656</v>
      </c>
      <c r="T18" s="108" t="n">
        <f aca="false">E18</f>
        <v>7500</v>
      </c>
      <c r="U18" s="100"/>
      <c r="V18" s="84"/>
      <c r="W18" s="84"/>
      <c r="X18" s="84"/>
      <c r="Y18" s="84"/>
      <c r="Z18" s="84"/>
      <c r="AA18" s="84"/>
      <c r="AB18" s="84"/>
      <c r="AC18" s="84"/>
      <c r="AD18" s="84"/>
      <c r="AE18" s="84"/>
    </row>
    <row r="19" s="85" customFormat="true" ht="18" hidden="false" customHeight="true" outlineLevel="0" collapsed="false">
      <c r="A19" s="91" t="s">
        <v>52</v>
      </c>
      <c r="B19" s="92" t="s">
        <v>53</v>
      </c>
      <c r="C19" s="93" t="n">
        <f aca="false">HLOOKUP($A:$A,[7]List1!$A$5:$XFD$106,$C$7,FALSE())</f>
        <v>800</v>
      </c>
      <c r="D19" s="93" t="n">
        <f aca="false">IF(ISBLANK($B:$B),0,(HLOOKUP($B:$B,[7]List1!$A$5:$XFD$106,$C$7,FALSE())))</f>
        <v>900</v>
      </c>
      <c r="E19" s="94" t="n">
        <f aca="false">C19+D19</f>
        <v>1700</v>
      </c>
      <c r="F19" s="93"/>
      <c r="G19" s="93"/>
      <c r="H19" s="94" t="n">
        <f aca="false">F19+G19</f>
        <v>0</v>
      </c>
      <c r="I19" s="77"/>
      <c r="J19" s="78"/>
      <c r="K19" s="101" t="s">
        <v>54</v>
      </c>
      <c r="L19" s="107" t="s">
        <v>33</v>
      </c>
      <c r="M19" s="107" t="s">
        <v>30</v>
      </c>
      <c r="N19" s="103"/>
      <c r="O19" s="103" t="s">
        <v>30</v>
      </c>
      <c r="P19" s="103"/>
      <c r="Q19" s="103"/>
      <c r="R19" s="104"/>
      <c r="S19" s="105" t="n">
        <f aca="false">T19/1.22</f>
        <v>1393.44262295082</v>
      </c>
      <c r="T19" s="108" t="n">
        <f aca="false">E19</f>
        <v>1700</v>
      </c>
      <c r="U19" s="100"/>
      <c r="V19" s="84"/>
      <c r="W19" s="84"/>
      <c r="X19" s="84"/>
      <c r="Y19" s="84"/>
      <c r="Z19" s="84"/>
      <c r="AA19" s="84"/>
      <c r="AB19" s="84"/>
      <c r="AC19" s="84"/>
      <c r="AD19" s="84"/>
      <c r="AE19" s="84"/>
    </row>
    <row r="20" s="85" customFormat="true" ht="18" hidden="false" customHeight="true" outlineLevel="0" collapsed="false">
      <c r="A20" s="91" t="s">
        <v>55</v>
      </c>
      <c r="B20" s="92" t="s">
        <v>56</v>
      </c>
      <c r="C20" s="93" t="n">
        <f aca="false">HLOOKUP($A:$A,[7]List1!$A$5:$XFD$106,$C$7,FALSE())</f>
        <v>2500</v>
      </c>
      <c r="D20" s="93" t="n">
        <f aca="false">IF(ISBLANK($B:$B),0,(HLOOKUP($B:$B,[7]List1!$A$5:$XFD$106,$C$7,FALSE())))</f>
        <v>1300</v>
      </c>
      <c r="E20" s="94" t="n">
        <f aca="false">C20+D20</f>
        <v>3800</v>
      </c>
      <c r="F20" s="93"/>
      <c r="G20" s="93"/>
      <c r="H20" s="94" t="n">
        <f aca="false">F20+G20</f>
        <v>0</v>
      </c>
      <c r="I20" s="77"/>
      <c r="J20" s="78"/>
      <c r="K20" s="101" t="s">
        <v>57</v>
      </c>
      <c r="L20" s="107" t="s">
        <v>33</v>
      </c>
      <c r="M20" s="103" t="s">
        <v>30</v>
      </c>
      <c r="N20" s="103" t="s">
        <v>30</v>
      </c>
      <c r="O20" s="103" t="s">
        <v>30</v>
      </c>
      <c r="P20" s="103"/>
      <c r="Q20" s="103"/>
      <c r="R20" s="104"/>
      <c r="S20" s="105" t="n">
        <f aca="false">T20/1.22</f>
        <v>3114.75409836066</v>
      </c>
      <c r="T20" s="108" t="n">
        <f aca="false">E20</f>
        <v>3800</v>
      </c>
      <c r="U20" s="100"/>
      <c r="V20" s="84"/>
      <c r="W20" s="84"/>
      <c r="X20" s="84"/>
      <c r="Y20" s="84"/>
      <c r="Z20" s="84"/>
      <c r="AA20" s="84"/>
      <c r="AB20" s="84"/>
      <c r="AC20" s="84"/>
      <c r="AD20" s="84"/>
      <c r="AE20" s="84"/>
    </row>
    <row r="21" s="85" customFormat="true" ht="18" hidden="false" customHeight="true" outlineLevel="0" collapsed="false">
      <c r="A21" s="91"/>
      <c r="B21" s="92"/>
      <c r="C21" s="93"/>
      <c r="D21" s="93"/>
      <c r="E21" s="94"/>
      <c r="F21" s="93"/>
      <c r="G21" s="93"/>
      <c r="H21" s="94"/>
      <c r="I21" s="77"/>
      <c r="J21" s="78"/>
      <c r="K21" s="113" t="s">
        <v>58</v>
      </c>
      <c r="L21" s="114"/>
      <c r="M21" s="114"/>
      <c r="N21" s="114"/>
      <c r="O21" s="114"/>
      <c r="P21" s="114"/>
      <c r="Q21" s="114"/>
      <c r="R21" s="115"/>
      <c r="S21" s="115"/>
      <c r="T21" s="116"/>
      <c r="U21" s="76"/>
      <c r="V21" s="84"/>
      <c r="W21" s="84"/>
      <c r="X21" s="84"/>
      <c r="Y21" s="84"/>
      <c r="Z21" s="84"/>
      <c r="AA21" s="84"/>
      <c r="AB21" s="84"/>
      <c r="AC21" s="84"/>
      <c r="AD21" s="84"/>
      <c r="AE21" s="84"/>
    </row>
    <row r="22" s="85" customFormat="true" ht="18" hidden="false" customHeight="true" outlineLevel="0" collapsed="false">
      <c r="A22" s="91" t="s">
        <v>59</v>
      </c>
      <c r="B22" s="92"/>
      <c r="C22" s="93" t="n">
        <f aca="false">HLOOKUP($A:$A,[7]List1!$A$5:$XFD$106,$C$7,FALSE())</f>
        <v>500</v>
      </c>
      <c r="D22" s="93" t="n">
        <f aca="false">IF(ISBLANK($B:$B),0,(HLOOKUP($B:$B,[7]List1!$A$5:$XFD$106,$C$7,FALSE())))</f>
        <v>0</v>
      </c>
      <c r="E22" s="94" t="n">
        <f aca="false">C22+D22</f>
        <v>500</v>
      </c>
      <c r="F22" s="93"/>
      <c r="G22" s="93"/>
      <c r="H22" s="94" t="n">
        <f aca="false">F22+G22</f>
        <v>0</v>
      </c>
      <c r="I22" s="77"/>
      <c r="J22" s="78"/>
      <c r="K22" s="101" t="s">
        <v>60</v>
      </c>
      <c r="L22" s="107" t="s">
        <v>30</v>
      </c>
      <c r="M22" s="107" t="s">
        <v>47</v>
      </c>
      <c r="N22" s="107"/>
      <c r="O22" s="107"/>
      <c r="P22" s="107"/>
      <c r="Q22" s="107"/>
      <c r="R22" s="104"/>
      <c r="S22" s="105" t="n">
        <f aca="false">T22/1.22</f>
        <v>409.836065573771</v>
      </c>
      <c r="T22" s="108" t="n">
        <f aca="false">E22</f>
        <v>500</v>
      </c>
      <c r="U22" s="76"/>
      <c r="V22" s="84"/>
      <c r="W22" s="84"/>
      <c r="X22" s="84"/>
      <c r="Y22" s="84"/>
      <c r="Z22" s="84"/>
      <c r="AA22" s="84"/>
      <c r="AB22" s="84"/>
      <c r="AC22" s="84"/>
      <c r="AD22" s="84"/>
      <c r="AE22" s="84"/>
    </row>
    <row r="23" s="85" customFormat="true" ht="18" hidden="false" customHeight="true" outlineLevel="0" collapsed="false">
      <c r="A23" s="91" t="s">
        <v>61</v>
      </c>
      <c r="B23" s="92"/>
      <c r="C23" s="93" t="n">
        <f aca="false">HLOOKUP($A:$A,[7]List1!$A$5:$XFD$106,$C$7,FALSE())</f>
        <v>3450</v>
      </c>
      <c r="D23" s="93" t="n">
        <f aca="false">IF(ISBLANK($B:$B),0,(HLOOKUP($B:$B,[7]List1!$A$5:$XFD$106,$C$7,FALSE())))</f>
        <v>0</v>
      </c>
      <c r="E23" s="94" t="n">
        <f aca="false">C23+D23</f>
        <v>3450</v>
      </c>
      <c r="F23" s="93"/>
      <c r="G23" s="93"/>
      <c r="H23" s="94" t="n">
        <f aca="false">F23+G23</f>
        <v>0</v>
      </c>
      <c r="I23" s="77"/>
      <c r="J23" s="78"/>
      <c r="K23" s="101" t="s">
        <v>62</v>
      </c>
      <c r="L23" s="107" t="s">
        <v>30</v>
      </c>
      <c r="M23" s="107" t="s">
        <v>30</v>
      </c>
      <c r="N23" s="107" t="s">
        <v>30</v>
      </c>
      <c r="O23" s="107"/>
      <c r="P23" s="107"/>
      <c r="Q23" s="107"/>
      <c r="R23" s="104"/>
      <c r="S23" s="105" t="n">
        <f aca="false">T23/1.22</f>
        <v>2827.86885245902</v>
      </c>
      <c r="T23" s="108" t="n">
        <f aca="false">E23</f>
        <v>3450</v>
      </c>
      <c r="U23" s="76"/>
      <c r="V23" s="84"/>
      <c r="W23" s="84"/>
      <c r="X23" s="84"/>
      <c r="Y23" s="84"/>
      <c r="Z23" s="84"/>
      <c r="AA23" s="84"/>
      <c r="AB23" s="84"/>
      <c r="AC23" s="84"/>
      <c r="AD23" s="84"/>
      <c r="AE23" s="84"/>
    </row>
    <row r="24" s="85" customFormat="true" ht="18" hidden="false" customHeight="true" outlineLevel="0" collapsed="false">
      <c r="A24" s="91"/>
      <c r="B24" s="92"/>
      <c r="C24" s="93"/>
      <c r="D24" s="93"/>
      <c r="E24" s="94"/>
      <c r="F24" s="93"/>
      <c r="G24" s="93"/>
      <c r="H24" s="94"/>
      <c r="I24" s="77"/>
      <c r="J24" s="78"/>
      <c r="K24" s="109" t="s">
        <v>63</v>
      </c>
      <c r="L24" s="117"/>
      <c r="M24" s="117"/>
      <c r="N24" s="117"/>
      <c r="O24" s="117"/>
      <c r="P24" s="117"/>
      <c r="Q24" s="117"/>
      <c r="R24" s="118"/>
      <c r="S24" s="118"/>
      <c r="T24" s="119"/>
      <c r="U24" s="76"/>
      <c r="V24" s="84"/>
      <c r="W24" s="84"/>
      <c r="X24" s="84"/>
      <c r="Y24" s="84"/>
      <c r="Z24" s="84"/>
      <c r="AA24" s="84"/>
      <c r="AB24" s="84"/>
      <c r="AC24" s="84"/>
      <c r="AD24" s="84"/>
      <c r="AE24" s="84"/>
    </row>
    <row r="25" s="85" customFormat="true" ht="18" hidden="false" customHeight="true" outlineLevel="0" collapsed="false">
      <c r="A25" s="91" t="s">
        <v>64</v>
      </c>
      <c r="B25" s="92"/>
      <c r="C25" s="93" t="n">
        <f aca="false">HLOOKUP($A:$A,[7]List1!$A$5:$XFD$106,$C$7,FALSE())</f>
        <v>2450</v>
      </c>
      <c r="D25" s="93" t="n">
        <f aca="false">IF(ISBLANK($B:$B),0,(HLOOKUP($B:$B,[7]List1!$A$5:$XFD$106,$C$7,FALSE())))</f>
        <v>0</v>
      </c>
      <c r="E25" s="94" t="n">
        <f aca="false">C25+D25</f>
        <v>2450</v>
      </c>
      <c r="F25" s="93"/>
      <c r="G25" s="93"/>
      <c r="H25" s="94" t="n">
        <f aca="false">F25+G25</f>
        <v>0</v>
      </c>
      <c r="I25" s="77"/>
      <c r="J25" s="78"/>
      <c r="K25" s="120" t="s">
        <v>65</v>
      </c>
      <c r="L25" s="121" t="s">
        <v>30</v>
      </c>
      <c r="M25" s="107" t="s">
        <v>30</v>
      </c>
      <c r="N25" s="107" t="s">
        <v>30</v>
      </c>
      <c r="O25" s="121"/>
      <c r="P25" s="121"/>
      <c r="Q25" s="121"/>
      <c r="R25" s="104"/>
      <c r="S25" s="105" t="n">
        <f aca="false">T25/1.22</f>
        <v>2008.19672131148</v>
      </c>
      <c r="T25" s="122" t="n">
        <f aca="false">E25</f>
        <v>2450</v>
      </c>
      <c r="U25" s="76"/>
      <c r="V25" s="84"/>
      <c r="W25" s="84"/>
      <c r="X25" s="84"/>
      <c r="Y25" s="84"/>
      <c r="Z25" s="84"/>
      <c r="AA25" s="84"/>
      <c r="AB25" s="84"/>
      <c r="AC25" s="84"/>
      <c r="AD25" s="84"/>
      <c r="AE25" s="84"/>
    </row>
    <row r="26" s="85" customFormat="true" ht="18" hidden="false" customHeight="true" outlineLevel="0" collapsed="false">
      <c r="A26" s="91" t="s">
        <v>66</v>
      </c>
      <c r="B26" s="92"/>
      <c r="C26" s="93" t="n">
        <f aca="false">HLOOKUP($A:$A,[8]OptionPrixExcel!$A$5:$XFD$106,$C$7,FALSE())</f>
        <v>11490</v>
      </c>
      <c r="D26" s="93" t="n">
        <f aca="false">IF(ISBLANK($B:$B),0,(HLOOKUP($B:$B,[7]List1!$A$5:$XFD$106,$C$7,FALSE())))</f>
        <v>0</v>
      </c>
      <c r="E26" s="94" t="n">
        <f aca="false">C26+D26</f>
        <v>11490</v>
      </c>
      <c r="F26" s="93"/>
      <c r="G26" s="93"/>
      <c r="H26" s="94" t="n">
        <f aca="false">F26+G26</f>
        <v>0</v>
      </c>
      <c r="I26" s="77"/>
      <c r="J26" s="78"/>
      <c r="K26" s="123" t="s">
        <v>67</v>
      </c>
      <c r="L26" s="124" t="s">
        <v>33</v>
      </c>
      <c r="M26" s="124" t="s">
        <v>30</v>
      </c>
      <c r="N26" s="124" t="s">
        <v>30</v>
      </c>
      <c r="O26" s="124"/>
      <c r="P26" s="124"/>
      <c r="Q26" s="124"/>
      <c r="R26" s="125"/>
      <c r="S26" s="126" t="n">
        <f aca="false">T26/1.22</f>
        <v>9418.03278688525</v>
      </c>
      <c r="T26" s="127" t="n">
        <f aca="false">E26</f>
        <v>11490</v>
      </c>
      <c r="U26" s="76"/>
      <c r="V26" s="84"/>
      <c r="W26" s="84"/>
      <c r="X26" s="84"/>
      <c r="Y26" s="84"/>
      <c r="Z26" s="84"/>
      <c r="AA26" s="84"/>
      <c r="AB26" s="84"/>
      <c r="AC26" s="84"/>
      <c r="AD26" s="84"/>
      <c r="AE26" s="84"/>
    </row>
    <row r="27" customFormat="false" ht="18" hidden="false" customHeight="true" outlineLevel="0" collapsed="false">
      <c r="J27" s="69"/>
      <c r="K27" s="25"/>
      <c r="L27" s="25"/>
      <c r="M27" s="128"/>
      <c r="N27" s="72"/>
      <c r="O27" s="72"/>
      <c r="P27" s="72"/>
      <c r="Q27" s="72"/>
      <c r="R27" s="72"/>
      <c r="S27" s="72"/>
      <c r="T27" s="72"/>
      <c r="U27" s="76"/>
    </row>
    <row r="28" customFormat="false" ht="18" hidden="false" customHeight="true" outlineLevel="0" collapsed="false">
      <c r="J28" s="69"/>
      <c r="K28" s="129" t="s">
        <v>68</v>
      </c>
      <c r="L28" s="25"/>
      <c r="M28" s="128"/>
      <c r="N28" s="72"/>
      <c r="O28" s="72"/>
      <c r="P28" s="72"/>
      <c r="Q28" s="72"/>
      <c r="R28" s="72"/>
      <c r="S28" s="72"/>
      <c r="T28" s="72"/>
      <c r="U28" s="76"/>
    </row>
    <row r="29" customFormat="false" ht="18" hidden="false" customHeight="true" outlineLevel="0" collapsed="false">
      <c r="J29" s="69"/>
      <c r="K29" s="130" t="s">
        <v>69</v>
      </c>
      <c r="L29" s="25"/>
      <c r="M29" s="128"/>
      <c r="N29" s="72"/>
      <c r="O29" s="72"/>
      <c r="P29" s="72"/>
      <c r="Q29" s="72"/>
      <c r="R29" s="72"/>
      <c r="S29" s="72"/>
      <c r="T29" s="72"/>
      <c r="U29" s="76"/>
    </row>
    <row r="30" customFormat="false" ht="18" hidden="false" customHeight="true" outlineLevel="0" collapsed="false">
      <c r="J30" s="69"/>
      <c r="K30" s="130" t="s">
        <v>70</v>
      </c>
      <c r="L30" s="129"/>
      <c r="M30" s="72"/>
      <c r="N30" s="72"/>
      <c r="O30" s="72"/>
      <c r="P30" s="72"/>
      <c r="Q30" s="72"/>
      <c r="R30" s="72"/>
      <c r="S30" s="72"/>
      <c r="T30" s="72"/>
      <c r="U30" s="76"/>
    </row>
    <row r="31" customFormat="false" ht="18" hidden="false" customHeight="true" outlineLevel="0" collapsed="false">
      <c r="J31" s="69"/>
      <c r="K31" s="131" t="s">
        <v>71</v>
      </c>
      <c r="L31" s="132"/>
      <c r="M31" s="72"/>
      <c r="N31" s="72"/>
      <c r="O31" s="72"/>
      <c r="P31" s="72"/>
      <c r="Q31" s="72"/>
      <c r="R31" s="72"/>
      <c r="S31" s="72"/>
      <c r="T31" s="72"/>
      <c r="U31" s="76"/>
    </row>
    <row r="32" customFormat="false" ht="18" hidden="false" customHeight="true" outlineLevel="0" collapsed="false">
      <c r="J32" s="69"/>
      <c r="K32" s="131" t="s">
        <v>72</v>
      </c>
      <c r="L32" s="132"/>
      <c r="M32" s="72"/>
      <c r="N32" s="72"/>
      <c r="O32" s="72"/>
      <c r="P32" s="72"/>
      <c r="Q32" s="72"/>
      <c r="R32" s="72"/>
      <c r="S32" s="72"/>
      <c r="T32" s="72"/>
      <c r="U32" s="76"/>
    </row>
    <row r="33" customFormat="false" ht="18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69"/>
      <c r="K33" s="130"/>
      <c r="L33" s="72"/>
      <c r="M33" s="72"/>
      <c r="N33" s="72"/>
      <c r="O33" s="72"/>
      <c r="P33" s="72"/>
      <c r="Q33" s="72"/>
      <c r="R33" s="72"/>
      <c r="S33" s="72"/>
      <c r="T33" s="72"/>
      <c r="U33" s="76"/>
    </row>
    <row r="34" customFormat="false" ht="18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69"/>
      <c r="K34" s="130"/>
      <c r="L34" s="72"/>
      <c r="M34" s="72"/>
      <c r="N34" s="72"/>
      <c r="O34" s="72"/>
      <c r="P34" s="72"/>
      <c r="Q34" s="72"/>
      <c r="R34" s="72"/>
      <c r="S34" s="72"/>
      <c r="T34" s="72"/>
      <c r="U34" s="76"/>
    </row>
    <row r="35" customFormat="false" ht="17.2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4"/>
      <c r="K35" s="135"/>
      <c r="L35" s="136"/>
      <c r="M35" s="136"/>
      <c r="N35" s="136"/>
      <c r="O35" s="136"/>
      <c r="P35" s="136"/>
      <c r="Q35" s="136"/>
      <c r="R35" s="136"/>
      <c r="S35" s="136"/>
      <c r="T35" s="136"/>
      <c r="U35" s="137"/>
    </row>
    <row r="36" customFormat="false" ht="17.2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7.2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17.25" hidden="false" customHeight="tru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</row>
    <row r="39" customFormat="false" ht="17.25" hidden="false" customHeight="tru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</row>
    <row r="40" customFormat="false" ht="17.2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</row>
    <row r="41" customFormat="false" ht="17.2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</row>
    <row r="42" customFormat="false" ht="17.2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</row>
    <row r="43" customFormat="false" ht="17.2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7.25" hidden="false" customHeight="tru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17.25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12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2.7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7.25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17.25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</sheetData>
  <mergeCells count="3">
    <mergeCell ref="R6:R7"/>
    <mergeCell ref="S6:S7"/>
    <mergeCell ref="T6:T7"/>
  </mergeCells>
  <printOptions headings="false" gridLines="false" gridLinesSet="true" horizontalCentered="true" verticalCentered="false"/>
  <pageMargins left="0.170138888888889" right="0.159722222222222" top="0.3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F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6.9921875" defaultRowHeight="16.5" zeroHeight="false" outlineLevelRow="0" outlineLevelCol="0"/>
  <cols>
    <col collapsed="false" customWidth="true" hidden="false" outlineLevel="0" max="1" min="1" style="138" width="4.11"/>
    <col collapsed="false" customWidth="true" hidden="false" outlineLevel="0" max="2" min="2" style="138" width="1.49"/>
    <col collapsed="false" customWidth="true" hidden="false" outlineLevel="0" max="3" min="3" style="138" width="57.61"/>
    <col collapsed="false" customWidth="true" hidden="false" outlineLevel="0" max="4" min="4" style="139" width="3.62"/>
    <col collapsed="false" customWidth="true" hidden="false" outlineLevel="0" max="5" min="5" style="138" width="55.37"/>
    <col collapsed="false" customWidth="true" hidden="false" outlineLevel="0" max="6" min="6" style="139" width="1.49"/>
    <col collapsed="false" customWidth="false" hidden="false" outlineLevel="0" max="257" min="7" style="138" width="6.99"/>
  </cols>
  <sheetData>
    <row r="1" customFormat="false" ht="14.25" hidden="false" customHeight="true" outlineLevel="0" collapsed="false">
      <c r="C1" s="140"/>
      <c r="D1" s="141"/>
      <c r="E1" s="142"/>
      <c r="F1" s="141"/>
    </row>
    <row r="2" s="143" customFormat="true" ht="20.25" hidden="false" customHeight="true" outlineLevel="0" collapsed="false">
      <c r="C2" s="144" t="s">
        <v>73</v>
      </c>
      <c r="D2" s="145"/>
      <c r="E2" s="146"/>
      <c r="F2" s="147"/>
    </row>
    <row r="3" customFormat="false" ht="20.25" hidden="false" customHeight="true" outlineLevel="0" collapsed="false">
      <c r="C3" s="148" t="s">
        <v>74</v>
      </c>
      <c r="E3" s="149" t="s">
        <v>75</v>
      </c>
    </row>
    <row r="4" customFormat="false" ht="20.25" hidden="false" customHeight="true" outlineLevel="0" collapsed="false">
      <c r="C4" s="148" t="s">
        <v>76</v>
      </c>
      <c r="E4" s="150" t="s">
        <v>77</v>
      </c>
    </row>
    <row r="5" customFormat="false" ht="20.25" hidden="false" customHeight="true" outlineLevel="0" collapsed="false">
      <c r="C5" s="148" t="s">
        <v>78</v>
      </c>
      <c r="E5" s="150" t="s">
        <v>79</v>
      </c>
    </row>
    <row r="6" customFormat="false" ht="20.25" hidden="false" customHeight="true" outlineLevel="0" collapsed="false">
      <c r="C6" s="148" t="s">
        <v>80</v>
      </c>
      <c r="E6" s="150" t="s">
        <v>81</v>
      </c>
    </row>
    <row r="7" customFormat="false" ht="20.25" hidden="false" customHeight="true" outlineLevel="0" collapsed="false">
      <c r="C7" s="148" t="s">
        <v>82</v>
      </c>
      <c r="E7" s="150" t="s">
        <v>83</v>
      </c>
    </row>
    <row r="8" customFormat="false" ht="20.25" hidden="false" customHeight="true" outlineLevel="0" collapsed="false">
      <c r="C8" s="151" t="s">
        <v>84</v>
      </c>
      <c r="E8" s="150" t="s">
        <v>85</v>
      </c>
    </row>
    <row r="9" customFormat="false" ht="20.25" hidden="false" customHeight="true" outlineLevel="0" collapsed="false">
      <c r="C9" s="151" t="s">
        <v>86</v>
      </c>
      <c r="E9" s="152" t="s">
        <v>87</v>
      </c>
    </row>
    <row r="10" customFormat="false" ht="20.25" hidden="false" customHeight="true" outlineLevel="0" collapsed="false">
      <c r="C10" s="148" t="s">
        <v>88</v>
      </c>
      <c r="E10" s="152" t="s">
        <v>89</v>
      </c>
    </row>
    <row r="11" customFormat="false" ht="20.25" hidden="false" customHeight="true" outlineLevel="0" collapsed="false">
      <c r="C11" s="148" t="s">
        <v>90</v>
      </c>
      <c r="E11" s="150" t="s">
        <v>91</v>
      </c>
    </row>
    <row r="12" customFormat="false" ht="20.25" hidden="false" customHeight="true" outlineLevel="0" collapsed="false">
      <c r="C12" s="153" t="s">
        <v>92</v>
      </c>
      <c r="E12" s="150" t="s">
        <v>93</v>
      </c>
    </row>
    <row r="13" customFormat="false" ht="20.25" hidden="false" customHeight="true" outlineLevel="0" collapsed="false">
      <c r="C13" s="148" t="s">
        <v>94</v>
      </c>
      <c r="E13" s="149" t="s">
        <v>95</v>
      </c>
    </row>
    <row r="14" customFormat="false" ht="20.25" hidden="false" customHeight="true" outlineLevel="0" collapsed="false">
      <c r="C14" s="148" t="s">
        <v>96</v>
      </c>
      <c r="E14" s="150" t="s">
        <v>97</v>
      </c>
    </row>
    <row r="15" customFormat="false" ht="20.25" hidden="false" customHeight="true" outlineLevel="0" collapsed="false">
      <c r="C15" s="148" t="s">
        <v>98</v>
      </c>
      <c r="E15" s="150" t="s">
        <v>99</v>
      </c>
    </row>
    <row r="16" customFormat="false" ht="20.25" hidden="false" customHeight="true" outlineLevel="0" collapsed="false">
      <c r="C16" s="148" t="s">
        <v>100</v>
      </c>
      <c r="E16" s="150" t="s">
        <v>101</v>
      </c>
    </row>
    <row r="17" customFormat="false" ht="20.25" hidden="false" customHeight="true" outlineLevel="0" collapsed="false">
      <c r="C17" s="153" t="s">
        <v>102</v>
      </c>
      <c r="E17" s="150"/>
    </row>
    <row r="18" customFormat="false" ht="20.25" hidden="false" customHeight="true" outlineLevel="0" collapsed="false">
      <c r="C18" s="153" t="s">
        <v>103</v>
      </c>
      <c r="E18" s="152"/>
    </row>
    <row r="19" customFormat="false" ht="20.25" hidden="false" customHeight="true" outlineLevel="0" collapsed="false">
      <c r="C19" s="154" t="s">
        <v>104</v>
      </c>
      <c r="E19" s="155" t="s">
        <v>105</v>
      </c>
    </row>
    <row r="20" customFormat="false" ht="20.25" hidden="false" customHeight="true" outlineLevel="0" collapsed="false">
      <c r="C20" s="154" t="s">
        <v>106</v>
      </c>
      <c r="E20" s="150" t="s">
        <v>107</v>
      </c>
    </row>
    <row r="21" customFormat="false" ht="20.25" hidden="false" customHeight="true" outlineLevel="0" collapsed="false">
      <c r="C21" s="148" t="s">
        <v>108</v>
      </c>
      <c r="E21" s="156" t="s">
        <v>109</v>
      </c>
    </row>
    <row r="22" customFormat="false" ht="20.25" hidden="false" customHeight="true" outlineLevel="0" collapsed="false">
      <c r="C22" s="148" t="s">
        <v>110</v>
      </c>
      <c r="E22" s="150" t="s">
        <v>60</v>
      </c>
    </row>
    <row r="23" customFormat="false" ht="20.25" hidden="false" customHeight="true" outlineLevel="0" collapsed="false">
      <c r="C23" s="157" t="s">
        <v>111</v>
      </c>
      <c r="E23" s="150" t="s">
        <v>112</v>
      </c>
    </row>
    <row r="24" customFormat="false" ht="20.25" hidden="false" customHeight="true" outlineLevel="0" collapsed="false">
      <c r="C24" s="148" t="s">
        <v>113</v>
      </c>
      <c r="E24" s="150" t="s">
        <v>114</v>
      </c>
    </row>
    <row r="25" customFormat="false" ht="20.25" hidden="false" customHeight="true" outlineLevel="0" collapsed="false">
      <c r="C25" s="148" t="s">
        <v>115</v>
      </c>
      <c r="E25" s="150" t="s">
        <v>46</v>
      </c>
    </row>
    <row r="26" customFormat="false" ht="20.25" hidden="false" customHeight="true" outlineLevel="0" collapsed="false">
      <c r="C26" s="148" t="s">
        <v>116</v>
      </c>
      <c r="E26" s="150" t="s">
        <v>117</v>
      </c>
    </row>
    <row r="27" customFormat="false" ht="20.25" hidden="false" customHeight="true" outlineLevel="0" collapsed="false">
      <c r="C27" s="151" t="s">
        <v>118</v>
      </c>
      <c r="E27" s="150" t="s">
        <v>119</v>
      </c>
    </row>
    <row r="28" customFormat="false" ht="20.25" hidden="false" customHeight="true" outlineLevel="0" collapsed="false">
      <c r="C28" s="151" t="s">
        <v>120</v>
      </c>
      <c r="E28" s="152"/>
    </row>
    <row r="29" customFormat="false" ht="20.25" hidden="false" customHeight="true" outlineLevel="0" collapsed="false">
      <c r="C29" s="148" t="s">
        <v>121</v>
      </c>
      <c r="E29" s="152"/>
    </row>
    <row r="30" customFormat="false" ht="20.25" hidden="false" customHeight="true" outlineLevel="0" collapsed="false">
      <c r="C30" s="154" t="s">
        <v>122</v>
      </c>
      <c r="E30" s="149"/>
    </row>
    <row r="31" customFormat="false" ht="20.25" hidden="false" customHeight="true" outlineLevel="0" collapsed="false">
      <c r="C31" s="148" t="s">
        <v>123</v>
      </c>
      <c r="E31" s="152"/>
    </row>
    <row r="32" customFormat="false" ht="20.25" hidden="false" customHeight="true" outlineLevel="0" collapsed="false">
      <c r="C32" s="148" t="s">
        <v>124</v>
      </c>
      <c r="E32" s="152"/>
    </row>
    <row r="33" customFormat="false" ht="20.25" hidden="false" customHeight="true" outlineLevel="0" collapsed="false">
      <c r="C33" s="151" t="s">
        <v>125</v>
      </c>
      <c r="E33" s="158"/>
    </row>
    <row r="34" customFormat="false" ht="20.25" hidden="false" customHeight="true" outlineLevel="0" collapsed="false">
      <c r="C34" s="148" t="s">
        <v>126</v>
      </c>
      <c r="E34" s="150"/>
    </row>
    <row r="35" customFormat="false" ht="20.25" hidden="false" customHeight="true" outlineLevel="0" collapsed="false">
      <c r="C35" s="159"/>
      <c r="D35" s="160"/>
      <c r="E35" s="161"/>
    </row>
    <row r="36" customFormat="false" ht="20.1" hidden="false" customHeight="true" outlineLevel="0" collapsed="false">
      <c r="C36" s="162"/>
      <c r="E36" s="162"/>
    </row>
    <row r="37" customFormat="false" ht="20.1" hidden="false" customHeight="true" outlineLevel="0" collapsed="false">
      <c r="C37" s="162"/>
      <c r="E37" s="162"/>
    </row>
    <row r="38" customFormat="false" ht="20.1" hidden="false" customHeight="true" outlineLevel="0" collapsed="false">
      <c r="C38" s="162"/>
      <c r="E38" s="162"/>
    </row>
    <row r="39" customFormat="false" ht="20.1" hidden="false" customHeight="true" outlineLevel="0" collapsed="false">
      <c r="E39" s="162"/>
    </row>
    <row r="40" customFormat="false" ht="20.1" hidden="false" customHeight="true" outlineLevel="0" collapsed="false">
      <c r="E40" s="162"/>
    </row>
    <row r="41" customFormat="false" ht="20.1" hidden="false" customHeight="true" outlineLevel="0" collapsed="false">
      <c r="E41" s="162"/>
    </row>
    <row r="42" customFormat="false" ht="20.1" hidden="false" customHeight="true" outlineLevel="0" collapsed="false">
      <c r="E42" s="162"/>
    </row>
    <row r="43" customFormat="false" ht="20.1" hidden="false" customHeight="true" outlineLevel="0" collapsed="false">
      <c r="E43" s="162"/>
    </row>
    <row r="44" customFormat="false" ht="20.1" hidden="false" customHeight="true" outlineLevel="0" collapsed="false"/>
  </sheetData>
  <printOptions headings="false" gridLines="false" gridLinesSet="true" horizontalCentered="true" verticalCentered="false"/>
  <pageMargins left="0.170138888888889" right="0.159722222222222" top="0.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5:08:39Z</dcterms:created>
  <dc:creator>ax06845</dc:creator>
  <dc:description/>
  <dc:language>en-US</dc:language>
  <cp:lastModifiedBy>ax03724</cp:lastModifiedBy>
  <cp:lastPrinted>2009-02-26T09:21:26Z</cp:lastPrinted>
  <dcterms:modified xsi:type="dcterms:W3CDTF">2009-02-26T09:58:54Z</dcterms:modified>
  <cp:revision>0</cp:revision>
  <dc:subject/>
  <dc:title/>
</cp:coreProperties>
</file>