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Furgon - vozila" sheetId="1" state="visible" r:id="rId2"/>
    <sheet name="Furgon - opcije" sheetId="2" state="visible" r:id="rId3"/>
    <sheet name="Furgon - boje i presvlak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Furgon - boje i presvlake'!$G$2:$N$21</definedName>
    <definedName function="false" hidden="false" localSheetId="1" name="_xlnm.Print_Area" vbProcedure="false">'Furgon - opcije'!$I$2:$S$100</definedName>
    <definedName function="false" hidden="false" localSheetId="0" name="_xlnm.Print_Area" vbProcedure="false">'Furgon - vozila'!$E$2:$O$53</definedName>
    <definedName function="false" hidden="false" name="A16999" vbProcedure="false">'[10]'!$DV$126</definedName>
    <definedName function="false" hidden="false" name="ALL" vbProcedure="false">'[11]'!$AY$12851</definedName>
    <definedName function="false" hidden="false" name="espagne" vbProcedure="false">'[11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11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11]'!$FB40351</definedName>
    <definedName function="false" hidden="false" name="SYNTHESEMIX" vbProcedure="false">#REF!</definedName>
    <definedName function="false" hidden="false" name="teintes" vbProcedure="false">'[3]Ref teintes'!$A$1:$F$1048576</definedName>
    <definedName function="false" hidden="false" name="TOTGPAYS" vbProcedure="false">'[11]'!IV65280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40">
  <si>
    <t xml:space="preserve">RENAULT NOVI MASTER - Furgon</t>
  </si>
  <si>
    <t xml:space="preserve">Datum: 14.06.2010</t>
  </si>
  <si>
    <t xml:space="preserve">CJENIK VOZILA</t>
  </si>
  <si>
    <t xml:space="preserve">stara 11</t>
  </si>
  <si>
    <t xml:space="preserve">Verzije s prednjim pogonom</t>
  </si>
  <si>
    <t xml:space="preserve">Kod</t>
  </si>
  <si>
    <t xml:space="preserve">kW (KS)</t>
  </si>
  <si>
    <t xml:space="preserve">Emisija
CO2
(g/km)</t>
  </si>
  <si>
    <t xml:space="preserve">Prosječna mješovita potrošnja
(l/100km)</t>
  </si>
  <si>
    <t xml:space="preserve">Maksim. nosivost (kg)*</t>
  </si>
  <si>
    <t xml:space="preserve">Tovarni prostor (m3)</t>
  </si>
  <si>
    <t xml:space="preserve">Cijena
za kupca u kn</t>
  </si>
  <si>
    <t xml:space="preserve">FGT 1 222 A6</t>
  </si>
  <si>
    <t xml:space="preserve">Furgon L2 H2 P2 100</t>
  </si>
  <si>
    <t xml:space="preserve">74 (100)</t>
  </si>
  <si>
    <t xml:space="preserve">207-215</t>
  </si>
  <si>
    <t xml:space="preserve">FGT 1 222 C6</t>
  </si>
  <si>
    <t xml:space="preserve">Furgon L2 H2 P2 125</t>
  </si>
  <si>
    <t xml:space="preserve">92 (125)</t>
  </si>
  <si>
    <t xml:space="preserve">FGT 1 223 A6</t>
  </si>
  <si>
    <t xml:space="preserve">Furgon L2 H2 P3 100</t>
  </si>
  <si>
    <t xml:space="preserve">211-219</t>
  </si>
  <si>
    <t xml:space="preserve">FGT 1 223 C6</t>
  </si>
  <si>
    <t xml:space="preserve">Furgon L2 H2 P3 125</t>
  </si>
  <si>
    <t xml:space="preserve">FGT 1 323 A6</t>
  </si>
  <si>
    <t xml:space="preserve">Furgon L3 H2 P3 100 </t>
  </si>
  <si>
    <t xml:space="preserve">215-219</t>
  </si>
  <si>
    <t xml:space="preserve">FGT 1 323 C6</t>
  </si>
  <si>
    <t xml:space="preserve">Furgon L3 H2 P3 125</t>
  </si>
  <si>
    <t xml:space="preserve">Verzije sa stražnjim pogonom</t>
  </si>
  <si>
    <t xml:space="preserve">FGP 1L324 C6</t>
  </si>
  <si>
    <t xml:space="preserve">Furgon PRO L3 H2 P4 125</t>
  </si>
  <si>
    <t xml:space="preserve">L2-kratak</t>
  </si>
  <si>
    <t xml:space="preserve">H2-povišen</t>
  </si>
  <si>
    <t xml:space="preserve">P2-maksimalna nosivost 3,3 T</t>
  </si>
  <si>
    <t xml:space="preserve">L3-dug</t>
  </si>
  <si>
    <t xml:space="preserve">P3-maksimalna nosivost 3,5 T</t>
  </si>
  <si>
    <t xml:space="preserve">P4-maksimalna nosivost 3,5 T</t>
  </si>
  <si>
    <t xml:space="preserve">SERIJSKA OPREMA FURGON</t>
  </si>
  <si>
    <t xml:space="preserve">ABS s razdjelnikom kočione sile</t>
  </si>
  <si>
    <t xml:space="preserve">Tritočkovni pojasevi sprijeda </t>
  </si>
  <si>
    <t xml:space="preserve">Zračni jastuk za suvozača</t>
  </si>
  <si>
    <t xml:space="preserve">Nasloni za glavu sprijeda podesivi po visini</t>
  </si>
  <si>
    <t xml:space="preserve">Servo upravljač</t>
  </si>
  <si>
    <t xml:space="preserve">Dnevna svjetla</t>
  </si>
  <si>
    <t xml:space="preserve">Prednji sigurnosni pojasevi podesivi po visini (za bočna sjedala)</t>
  </si>
  <si>
    <t xml:space="preserve">Klupa s dva sjedeća mjesta sprijeda</t>
  </si>
  <si>
    <t xml:space="preserve">Elektronska blokada paljenja motora</t>
  </si>
  <si>
    <t xml:space="preserve">Limeni bokovi tovarnog prostora</t>
  </si>
  <si>
    <t xml:space="preserve">Treće kočiono svjetlo </t>
  </si>
  <si>
    <t xml:space="preserve">Predoprema za radio</t>
  </si>
  <si>
    <t xml:space="preserve">Poklopiv naslon srednjeg sjedala s fiksnom policom za dokumente</t>
  </si>
  <si>
    <t xml:space="preserve">Ostakljena dvokrilna vrata straga s otvaranjem 180°</t>
  </si>
  <si>
    <t xml:space="preserve">Zatamnjena stakla</t>
  </si>
  <si>
    <t xml:space="preserve">Grijano staklo na stražnjim vratima</t>
  </si>
  <si>
    <t xml:space="preserve">Putno računalo</t>
  </si>
  <si>
    <t xml:space="preserve">Desna limena klizna vrata</t>
  </si>
  <si>
    <t xml:space="preserve">Radio AM, FM</t>
  </si>
  <si>
    <t xml:space="preserve">Kukice za učvrščivanje u tovarnom prostoru</t>
  </si>
  <si>
    <t xml:space="preserve">Automatsko zaključavanje vrata pri kretanju</t>
  </si>
  <si>
    <t xml:space="preserve">6 stupanjski mjenjač</t>
  </si>
  <si>
    <t xml:space="preserve">Centralno zaključavanje vrata s daljinskim upravljanjem</t>
  </si>
  <si>
    <t xml:space="preserve">Spremnik za gorivo 100 l</t>
  </si>
  <si>
    <t xml:space="preserve">Električno podizanje stakala sprijeda</t>
  </si>
  <si>
    <t xml:space="preserve">Pribor za pušače</t>
  </si>
  <si>
    <t xml:space="preserve">Električno podesiva i grijana vanjska osvrtna ogledala</t>
  </si>
  <si>
    <t xml:space="preserve">Središnji naslon za ruke</t>
  </si>
  <si>
    <t xml:space="preserve">Ostakljena pregradna stijena</t>
  </si>
  <si>
    <t xml:space="preserve">Ergonomsko vozačevo sjedalo</t>
  </si>
  <si>
    <t xml:space="preserve">SERIJSKA OPREMA STRAŽNI POGON</t>
  </si>
  <si>
    <t xml:space="preserve">ESP - dinamička kontrola putanje vozila</t>
  </si>
  <si>
    <t xml:space="preserve">Prilagođavanje pokazivača smjera</t>
  </si>
  <si>
    <t xml:space="preserve">Stražnja stepenica</t>
  </si>
  <si>
    <t xml:space="preserve">RENAULT MASTER - Furgon</t>
  </si>
  <si>
    <t xml:space="preserve">CJENIK OPCIJA                                                               </t>
  </si>
  <si>
    <t xml:space="preserve">Na paketu opreme:</t>
  </si>
  <si>
    <t xml:space="preserve">L2 H2 P2</t>
  </si>
  <si>
    <t xml:space="preserve">L2 H2 P3</t>
  </si>
  <si>
    <t xml:space="preserve">L3 H2 P3</t>
  </si>
  <si>
    <t xml:space="preserve">Furgon L3 H3 P3</t>
  </si>
  <si>
    <t xml:space="preserve">PRO L3 H2 P4</t>
  </si>
  <si>
    <t xml:space="preserve">Cijena za kupca u kn</t>
  </si>
  <si>
    <t xml:space="preserve">SIGURNOST</t>
  </si>
  <si>
    <t xml:space="preserve">AIRBA2</t>
  </si>
  <si>
    <r>
      <rPr>
        <sz val="11"/>
        <rFont val="HelveticaNeueLT Com 47 LtCn"/>
        <family val="0"/>
        <charset val="238"/>
      </rPr>
      <t xml:space="preserve">Prednji zračni jastuk za vozača i suvozača</t>
    </r>
    <r>
      <rPr>
        <b val="true"/>
        <sz val="11"/>
        <rFont val="HelveticaNeueLT Com 47 LtCn"/>
        <family val="0"/>
        <charset val="238"/>
      </rPr>
      <t xml:space="preserve"> (1)</t>
    </r>
  </si>
  <si>
    <t xml:space="preserve">ABPA01</t>
  </si>
  <si>
    <t xml:space="preserve">ABLAV</t>
  </si>
  <si>
    <r>
      <rPr>
        <sz val="11"/>
        <rFont val="HelveticaNeueLT Com 47 LtCn"/>
        <family val="0"/>
        <charset val="238"/>
      </rPr>
      <t xml:space="preserve">Prednji bočni zračni jastuci </t>
    </r>
    <r>
      <rPr>
        <b val="true"/>
        <sz val="11"/>
        <rFont val="HelveticaNeueLT Com 47 LtCn"/>
        <family val="0"/>
        <charset val="238"/>
      </rPr>
      <t xml:space="preserve">(8,12) *</t>
    </r>
  </si>
  <si>
    <t xml:space="preserve">JAS34 </t>
  </si>
  <si>
    <t xml:space="preserve">PROJAB</t>
  </si>
  <si>
    <t xml:space="preserve">ALAR01</t>
  </si>
  <si>
    <t xml:space="preserve">Alarmni uređaj</t>
  </si>
  <si>
    <t xml:space="preserve">PKSEC</t>
  </si>
  <si>
    <t xml:space="preserve">CTFDR</t>
  </si>
  <si>
    <r>
      <rPr>
        <sz val="11"/>
        <rFont val="HelveticaNeueLT Com 47 LtCn"/>
        <family val="0"/>
        <charset val="238"/>
      </rPr>
      <t xml:space="preserve">ESP - dinamička kontrola putanje vozila </t>
    </r>
    <r>
      <rPr>
        <b val="true"/>
        <sz val="11"/>
        <rFont val="HelveticaNeueLT Com 47 LtCn"/>
        <family val="0"/>
        <charset val="238"/>
      </rPr>
      <t xml:space="preserve">*</t>
    </r>
  </si>
  <si>
    <t xml:space="preserve">DINKON</t>
  </si>
  <si>
    <t xml:space="preserve">ANTIDI</t>
  </si>
  <si>
    <t xml:space="preserve">PREALA</t>
  </si>
  <si>
    <t xml:space="preserve">Predoprema za alarm</t>
  </si>
  <si>
    <t xml:space="preserve">PREALA </t>
  </si>
  <si>
    <t xml:space="preserve">CTL5</t>
  </si>
  <si>
    <t xml:space="preserve">PREEXT</t>
  </si>
  <si>
    <t xml:space="preserve">Predoprema za aparat za gašenje</t>
  </si>
  <si>
    <t xml:space="preserve">RDAR01</t>
  </si>
  <si>
    <t xml:space="preserve">Kamera za vožnju unatrag</t>
  </si>
  <si>
    <t xml:space="preserve">CA</t>
  </si>
  <si>
    <t xml:space="preserve">RDPROX</t>
  </si>
  <si>
    <t xml:space="preserve">Pomoć pri parkiranju</t>
  </si>
  <si>
    <t xml:space="preserve">PARKIR</t>
  </si>
  <si>
    <t xml:space="preserve">SOP03</t>
  </si>
  <si>
    <t xml:space="preserve">LVAVIP</t>
  </si>
  <si>
    <t xml:space="preserve">PRELE</t>
  </si>
  <si>
    <t xml:space="preserve">SUPCPE</t>
  </si>
  <si>
    <t xml:space="preserve">Centralno daljinsko zaključavanje (protuprovalno)</t>
  </si>
  <si>
    <t xml:space="preserve">SUPZA </t>
  </si>
  <si>
    <t xml:space="preserve">SGACHA</t>
  </si>
  <si>
    <t xml:space="preserve">PROVI1</t>
  </si>
  <si>
    <t xml:space="preserve">Zaštitna mreža na staklu stražnjih vrata </t>
  </si>
  <si>
    <t xml:space="preserve">-</t>
  </si>
  <si>
    <t xml:space="preserve">PROVI2</t>
  </si>
  <si>
    <t xml:space="preserve">Zaštitna mreža na bočnim staklima</t>
  </si>
  <si>
    <t xml:space="preserve">PROVI3</t>
  </si>
  <si>
    <t xml:space="preserve">Zaštitna mreža na bočnim i stražnjim staklima</t>
  </si>
  <si>
    <t xml:space="preserve">UDOBNOST</t>
  </si>
  <si>
    <t xml:space="preserve">PKFNC</t>
  </si>
  <si>
    <t xml:space="preserve">ALEVA</t>
  </si>
  <si>
    <r>
      <rPr>
        <sz val="11"/>
        <rFont val="HelveticaNeueLT Com 47 LtCn"/>
        <family val="0"/>
        <charset val="238"/>
      </rPr>
      <t xml:space="preserve">Brisači sa senzorima za kišu </t>
    </r>
    <r>
      <rPr>
        <b val="true"/>
        <sz val="11"/>
        <rFont val="HelveticaNeueLT Com 47 LtCn"/>
        <family val="0"/>
        <charset val="238"/>
      </rPr>
      <t xml:space="preserve">(2)</t>
    </r>
  </si>
  <si>
    <t xml:space="preserve">BASA   </t>
  </si>
  <si>
    <t xml:space="preserve">ADACLI</t>
  </si>
  <si>
    <r>
      <rPr>
        <sz val="11"/>
        <rFont val="HelveticaNeueLT Com 47 LtCn"/>
        <family val="0"/>
        <charset val="238"/>
      </rPr>
      <t xml:space="preserve">Ručni klima uređaj </t>
    </r>
    <r>
      <rPr>
        <b val="true"/>
        <sz val="11"/>
        <rFont val="HelveticaNeueLT Com 47 LtCn"/>
        <family val="0"/>
        <charset val="238"/>
      </rPr>
      <t xml:space="preserve">(3)</t>
    </r>
  </si>
  <si>
    <t xml:space="preserve">KLIMA  </t>
  </si>
  <si>
    <t xml:space="preserve">PARMA1</t>
  </si>
  <si>
    <t xml:space="preserve">CAREG</t>
  </si>
  <si>
    <r>
      <rPr>
        <sz val="11"/>
        <rFont val="HelveticaNeueLT Com 47 LtCn"/>
        <family val="0"/>
        <charset val="238"/>
      </rPr>
      <t xml:space="preserve">Automatski klima uređaj </t>
    </r>
    <r>
      <rPr>
        <b val="true"/>
        <sz val="11"/>
        <rFont val="HelveticaNeueLT Com 47 LtCn"/>
        <family val="0"/>
        <charset val="238"/>
      </rPr>
      <t xml:space="preserve">(3, 4)</t>
    </r>
  </si>
  <si>
    <t xml:space="preserve">KLIMAR </t>
  </si>
  <si>
    <t xml:space="preserve">PKCFT2</t>
  </si>
  <si>
    <t xml:space="preserve">BQBUR4</t>
  </si>
  <si>
    <t xml:space="preserve">Rotirajući stolić za dokumente /prijenosnik</t>
  </si>
  <si>
    <t xml:space="preserve">BOIADP</t>
  </si>
  <si>
    <t xml:space="preserve">CLESUP</t>
  </si>
  <si>
    <t xml:space="preserve">Dodatni ključ</t>
  </si>
  <si>
    <t xml:space="preserve">DKLJUC</t>
  </si>
  <si>
    <t xml:space="preserve">COLOMB</t>
  </si>
  <si>
    <t xml:space="preserve">Vozačevo sjedalo podesivo u lumbalnom dijelu</t>
  </si>
  <si>
    <t xml:space="preserve">SUSPN1</t>
  </si>
  <si>
    <t xml:space="preserve">COREHA</t>
  </si>
  <si>
    <t xml:space="preserve">Vozačevo sjedalo podesivo po visini</t>
  </si>
  <si>
    <t xml:space="preserve">SJEVIS</t>
  </si>
  <si>
    <t xml:space="preserve">PARLOM</t>
  </si>
  <si>
    <t xml:space="preserve">Suvozačevo sjedalo podesivo u lumbalnom dijelu</t>
  </si>
  <si>
    <t xml:space="preserve">LAC</t>
  </si>
  <si>
    <t xml:space="preserve">Ručno podesivo suvozačevo sjedalo</t>
  </si>
  <si>
    <t xml:space="preserve">POSUS </t>
  </si>
  <si>
    <t xml:space="preserve">RICOUL</t>
  </si>
  <si>
    <t xml:space="preserve">CTL</t>
  </si>
  <si>
    <t xml:space="preserve">Digitalni tahograf</t>
  </si>
  <si>
    <t xml:space="preserve">TAHO  </t>
  </si>
  <si>
    <t xml:space="preserve">RAD09</t>
  </si>
  <si>
    <t xml:space="preserve">ECHLPT</t>
  </si>
  <si>
    <r>
      <rPr>
        <sz val="11"/>
        <rFont val="HelveticaNeueLT Com 47 LtCn"/>
        <family val="0"/>
        <charset val="238"/>
      </rPr>
      <t xml:space="preserve">Vrata presvučena kožom </t>
    </r>
    <r>
      <rPr>
        <b val="true"/>
        <sz val="11"/>
        <rFont val="HelveticaNeueLT Com 47 LtCn"/>
        <family val="0"/>
        <charset val="238"/>
      </rPr>
      <t xml:space="preserve">*</t>
    </r>
  </si>
  <si>
    <t xml:space="preserve">GALER2</t>
  </si>
  <si>
    <t xml:space="preserve">Stropne police i pretinci sprijeda *</t>
  </si>
  <si>
    <t xml:space="preserve">QPA$MV</t>
  </si>
  <si>
    <t xml:space="preserve">HLIN02</t>
  </si>
  <si>
    <r>
      <rPr>
        <sz val="11"/>
        <rFont val="HelveticaNeueLT Com 47 LtCn"/>
        <family val="0"/>
        <charset val="238"/>
      </rPr>
      <t xml:space="preserve">Drvena obloga bočnih stranica </t>
    </r>
    <r>
      <rPr>
        <b val="true"/>
        <sz val="11"/>
        <rFont val="HelveticaNeueLT Com 47 LtCn"/>
        <family val="0"/>
        <charset val="238"/>
      </rPr>
      <t xml:space="preserve">(5)</t>
    </r>
  </si>
  <si>
    <t xml:space="preserve">BARAV</t>
  </si>
  <si>
    <t xml:space="preserve">MAPSUP</t>
  </si>
  <si>
    <r>
      <rPr>
        <sz val="11"/>
        <rFont val="HelveticaNeueLT Com 47 LtCn"/>
        <family val="0"/>
        <charset val="238"/>
      </rPr>
      <t xml:space="preserve">Navigacijska karta Europe </t>
    </r>
    <r>
      <rPr>
        <b val="true"/>
        <sz val="11"/>
        <rFont val="HelveticaNeueLT Com 47 LtCn"/>
        <family val="0"/>
        <charset val="238"/>
      </rPr>
      <t xml:space="preserve">(6)</t>
    </r>
  </si>
  <si>
    <t xml:space="preserve">CSVITF</t>
  </si>
  <si>
    <t xml:space="preserve">PLDCVO</t>
  </si>
  <si>
    <t xml:space="preserve">PNLGVO</t>
  </si>
  <si>
    <t xml:space="preserve">NAV1G1</t>
  </si>
  <si>
    <r>
      <rPr>
        <sz val="11"/>
        <rFont val="HelveticaNeueLT Com 47 LtCn"/>
        <family val="0"/>
        <charset val="238"/>
      </rPr>
      <t xml:space="preserve">Navigacija Tom Tom </t>
    </r>
    <r>
      <rPr>
        <b val="true"/>
        <sz val="11"/>
        <rFont val="HelveticaNeueLT Com 47 LtCn"/>
        <family val="0"/>
        <charset val="238"/>
      </rPr>
      <t xml:space="preserve">(7)</t>
    </r>
  </si>
  <si>
    <t xml:space="preserve">HCCTEC</t>
  </si>
  <si>
    <t xml:space="preserve">RAD15A</t>
  </si>
  <si>
    <t xml:space="preserve">Radio CD MP3 4x20W s audio ulazom</t>
  </si>
  <si>
    <t xml:space="preserve">RAD16A</t>
  </si>
  <si>
    <t xml:space="preserve">PARP18</t>
  </si>
  <si>
    <t xml:space="preserve">Radio CD MP3 4x20W s Bluetooth i audio ulazom</t>
  </si>
  <si>
    <t xml:space="preserve">RAD17A</t>
  </si>
  <si>
    <t xml:space="preserve">Radio CD MP3 4x20W s Bluetooth audio spojnom kutijom (sa navigaciju)</t>
  </si>
  <si>
    <t xml:space="preserve">PARV27</t>
  </si>
  <si>
    <t xml:space="preserve">REGVIT</t>
  </si>
  <si>
    <t xml:space="preserve">Regulator i ograničivač brzine</t>
  </si>
  <si>
    <t xml:space="preserve">RIOB  </t>
  </si>
  <si>
    <t xml:space="preserve">ATREM</t>
  </si>
  <si>
    <t xml:space="preserve">TABPDB</t>
  </si>
  <si>
    <t xml:space="preserve">Sklopivi držač mape (A5 ili veće)</t>
  </si>
  <si>
    <t xml:space="preserve">SUSREN</t>
  </si>
  <si>
    <t xml:space="preserve">RGPRV1</t>
  </si>
  <si>
    <t xml:space="preserve">Dodatni prostor za odlaganje u vozačevim vratima + osvjetljenje na stepenicama</t>
  </si>
  <si>
    <t xml:space="preserve">CABADP</t>
  </si>
  <si>
    <r>
      <rPr>
        <sz val="11"/>
        <rFont val="HelveticaNeueLT Com 47 LtCn"/>
        <family val="0"/>
        <charset val="238"/>
      </rPr>
      <t xml:space="preserve">Grijana prednja sjedala </t>
    </r>
    <r>
      <rPr>
        <b val="true"/>
        <sz val="11"/>
        <rFont val="HelveticaNeueLT Com 47 LtCn"/>
        <family val="0"/>
        <charset val="238"/>
      </rPr>
      <t xml:space="preserve">(8)</t>
    </r>
  </si>
  <si>
    <t xml:space="preserve">GRISJE</t>
  </si>
  <si>
    <t xml:space="preserve">PFMOT</t>
  </si>
  <si>
    <t xml:space="preserve">SOP02A</t>
  </si>
  <si>
    <t xml:space="preserve">Hands free kartica</t>
  </si>
  <si>
    <t xml:space="preserve">RKART2 </t>
  </si>
  <si>
    <t xml:space="preserve">PROSCS</t>
  </si>
  <si>
    <t xml:space="preserve">FUNKCIONALNOST</t>
  </si>
  <si>
    <t xml:space="preserve">Pretinac za nadogradnje</t>
  </si>
  <si>
    <t xml:space="preserve">KUTIJA</t>
  </si>
  <si>
    <t xml:space="preserve">Elektr. instalacija za nadogradnju</t>
  </si>
  <si>
    <t xml:space="preserve">KONKON </t>
  </si>
  <si>
    <t xml:space="preserve">CLCTOL</t>
  </si>
  <si>
    <t xml:space="preserve">Limena pregradna stijena</t>
  </si>
  <si>
    <t xml:space="preserve">PRELIM</t>
  </si>
  <si>
    <t xml:space="preserve">CLVITG</t>
  </si>
  <si>
    <t xml:space="preserve">Pregradna stijena s prozorom i mrežom</t>
  </si>
  <si>
    <t xml:space="preserve">COUBAT</t>
  </si>
  <si>
    <t xml:space="preserve">Prekid napajanja</t>
  </si>
  <si>
    <t xml:space="preserve">PREKID</t>
  </si>
  <si>
    <t xml:space="preserve">KTGREP</t>
  </si>
  <si>
    <t xml:space="preserve">Pribor za popravak guma</t>
  </si>
  <si>
    <t xml:space="preserve">PRIBOR</t>
  </si>
  <si>
    <r>
      <rPr>
        <sz val="11"/>
        <rFont val="HelveticaNeueLT Com 47 LtCn"/>
        <family val="0"/>
        <charset val="238"/>
      </rPr>
      <t xml:space="preserve">Dodatni remen na motoru (za nadogradnju) </t>
    </r>
    <r>
      <rPr>
        <b val="true"/>
        <sz val="11"/>
        <rFont val="HelveticaNeueLT Com 47 LtCn"/>
        <family val="0"/>
        <charset val="238"/>
      </rPr>
      <t xml:space="preserve">(9)</t>
    </r>
  </si>
  <si>
    <t xml:space="preserve">ODIMOT</t>
  </si>
  <si>
    <t xml:space="preserve">PLCBOR</t>
  </si>
  <si>
    <t xml:space="preserve">Drvena podna obloga</t>
  </si>
  <si>
    <t xml:space="preserve">PLINT</t>
  </si>
  <si>
    <t xml:space="preserve">Drvena podna obloga + pola visine</t>
  </si>
  <si>
    <t xml:space="preserve">PODROB</t>
  </si>
  <si>
    <t xml:space="preserve">PRIACC</t>
  </si>
  <si>
    <t xml:space="preserve">Električna utičnica 12V</t>
  </si>
  <si>
    <t xml:space="preserve">UTICNI </t>
  </si>
  <si>
    <t xml:space="preserve">PTANCC</t>
  </si>
  <si>
    <t xml:space="preserve">Kukice za pričvrščivanje</t>
  </si>
  <si>
    <t xml:space="preserve">KUKICE</t>
  </si>
  <si>
    <t xml:space="preserve">SANCL</t>
  </si>
  <si>
    <t xml:space="preserve">Bez pregradne stijene </t>
  </si>
  <si>
    <t xml:space="preserve">SANCL </t>
  </si>
  <si>
    <t xml:space="preserve">SSPOAR</t>
  </si>
  <si>
    <t xml:space="preserve">Bez zadnjeg otvora</t>
  </si>
  <si>
    <r>
      <rPr>
        <sz val="11"/>
        <rFont val="HelveticaNeueLT Com 47 LtCn"/>
        <family val="0"/>
        <charset val="238"/>
      </rPr>
      <t xml:space="preserve">Pneumatski ovjes </t>
    </r>
    <r>
      <rPr>
        <b val="true"/>
        <sz val="11"/>
        <rFont val="HelveticaNeueLT Com 47 LtCn"/>
        <family val="0"/>
        <charset val="238"/>
      </rPr>
      <t xml:space="preserve">*</t>
    </r>
  </si>
  <si>
    <t xml:space="preserve">OVJES  </t>
  </si>
  <si>
    <t xml:space="preserve">VANJSKI IZGLED</t>
  </si>
  <si>
    <t xml:space="preserve">Metalik boja</t>
  </si>
  <si>
    <t xml:space="preserve">O</t>
  </si>
  <si>
    <t xml:space="preserve">INDIKA </t>
  </si>
  <si>
    <t xml:space="preserve">APL06</t>
  </si>
  <si>
    <t xml:space="preserve">Tablice s oznakom Renault</t>
  </si>
  <si>
    <t xml:space="preserve">Kuka za vuču</t>
  </si>
  <si>
    <t xml:space="preserve">KUKA   </t>
  </si>
  <si>
    <t xml:space="preserve">Zaštitne zavjesice iza prednjih i stražnjih kotača</t>
  </si>
  <si>
    <t xml:space="preserve">ZAVJE </t>
  </si>
  <si>
    <t xml:space="preserve">BARTOI</t>
  </si>
  <si>
    <r>
      <rPr>
        <sz val="11"/>
        <rFont val="HelveticaNeueLT Com 47 LtCn"/>
        <family val="0"/>
        <charset val="238"/>
      </rPr>
      <t xml:space="preserve">Krovni nosači </t>
    </r>
    <r>
      <rPr>
        <b val="true"/>
        <sz val="11"/>
        <rFont val="HelveticaNeueLT Com 47 LtCn"/>
        <family val="0"/>
        <charset val="238"/>
      </rPr>
      <t xml:space="preserve">*</t>
    </r>
  </si>
  <si>
    <t xml:space="preserve">KRON  </t>
  </si>
  <si>
    <r>
      <rPr>
        <sz val="11"/>
        <rFont val="HelveticaNeueLT Com 47 LtCn"/>
        <family val="0"/>
        <charset val="238"/>
      </rPr>
      <t xml:space="preserve">Ostakljeni bokovi tovarnog prostora </t>
    </r>
    <r>
      <rPr>
        <b val="true"/>
        <sz val="11"/>
        <rFont val="HelveticaNeueLT Com 47 LtCn"/>
        <family val="0"/>
        <charset val="238"/>
      </rPr>
      <t xml:space="preserve">(10) *</t>
    </r>
  </si>
  <si>
    <t xml:space="preserve">FSBOKA</t>
  </si>
  <si>
    <t xml:space="preserve">ENJO02</t>
  </si>
  <si>
    <t xml:space="preserve">Veliki poklopci kotača</t>
  </si>
  <si>
    <t xml:space="preserve">ENJO02 </t>
  </si>
  <si>
    <t xml:space="preserve">GALERI</t>
  </si>
  <si>
    <r>
      <rPr>
        <sz val="11"/>
        <rFont val="HelveticaNeueLT Com 47 LtCn"/>
        <family val="0"/>
        <charset val="238"/>
      </rPr>
      <t xml:space="preserve">Krovni prtljažnik </t>
    </r>
    <r>
      <rPr>
        <b val="true"/>
        <sz val="11"/>
        <rFont val="HelveticaNeueLT Com 47 LtCn"/>
        <family val="0"/>
        <charset val="238"/>
      </rPr>
      <t xml:space="preserve">*</t>
    </r>
  </si>
  <si>
    <t xml:space="preserve">KRONOS </t>
  </si>
  <si>
    <t xml:space="preserve">LNC</t>
  </si>
  <si>
    <t xml:space="preserve">Negrijana bočna stražnja stakla</t>
  </si>
  <si>
    <t xml:space="preserve">LIMVR </t>
  </si>
  <si>
    <t xml:space="preserve">MPDAR</t>
  </si>
  <si>
    <t xml:space="preserve">STSTEP </t>
  </si>
  <si>
    <r>
      <rPr>
        <sz val="11"/>
        <rFont val="HelveticaNeueLT Com 47 LtCn"/>
        <family val="0"/>
        <charset val="238"/>
      </rPr>
      <t xml:space="preserve">Limena preklopna stražnja vrata 180° </t>
    </r>
    <r>
      <rPr>
        <b val="true"/>
        <sz val="11"/>
        <rFont val="HelveticaNeueLT Com 47 LtCn"/>
        <family val="0"/>
        <charset val="238"/>
      </rPr>
      <t xml:space="preserve">(11)</t>
    </r>
  </si>
  <si>
    <t xml:space="preserve">SV180 </t>
  </si>
  <si>
    <t xml:space="preserve">PLDCVF</t>
  </si>
  <si>
    <t xml:space="preserve">Desna klizna vrata s fiksnim staklom</t>
  </si>
  <si>
    <t xml:space="preserve">DESKLO</t>
  </si>
  <si>
    <t xml:space="preserve">PLGCT</t>
  </si>
  <si>
    <t xml:space="preserve">Limena lijeva klizna vrata</t>
  </si>
  <si>
    <t xml:space="preserve">LKVLIM</t>
  </si>
  <si>
    <t xml:space="preserve">PLGCVF</t>
  </si>
  <si>
    <r>
      <rPr>
        <sz val="11"/>
        <rFont val="HelveticaNeueLT Com 47 LtCn"/>
        <family val="0"/>
        <charset val="238"/>
      </rPr>
      <t xml:space="preserve">Lijeva klizna vrata s fiksnim staklom </t>
    </r>
    <r>
      <rPr>
        <b val="true"/>
        <sz val="11"/>
        <rFont val="HelveticaNeueLT Com 47 LtCn"/>
        <family val="0"/>
        <charset val="238"/>
      </rPr>
      <t xml:space="preserve">(13)</t>
    </r>
  </si>
  <si>
    <t xml:space="preserve">LKVOST</t>
  </si>
  <si>
    <t xml:space="preserve">PNLDT</t>
  </si>
  <si>
    <t xml:space="preserve">Neostakljeni desni bok tovarnog prostora</t>
  </si>
  <si>
    <t xml:space="preserve">LIMBOK</t>
  </si>
  <si>
    <t xml:space="preserve">PNLGVF</t>
  </si>
  <si>
    <r>
      <rPr>
        <sz val="11"/>
        <rFont val="HelveticaNeueLT Com 47 LtCn"/>
        <family val="0"/>
        <charset val="238"/>
      </rPr>
      <t xml:space="preserve">Lijevi bok tovarnog prostora s fiksnim staklom </t>
    </r>
    <r>
      <rPr>
        <b val="true"/>
        <sz val="11"/>
        <rFont val="HelveticaNeueLT Com 47 LtCn"/>
        <family val="0"/>
        <charset val="238"/>
      </rPr>
      <t xml:space="preserve">(13)</t>
    </r>
  </si>
  <si>
    <t xml:space="preserve">LOBOSF</t>
  </si>
  <si>
    <t xml:space="preserve">PROJ2</t>
  </si>
  <si>
    <r>
      <rPr>
        <sz val="11"/>
        <rFont val="HelveticaNeueLT Com 47 LtCn"/>
        <family val="0"/>
        <charset val="238"/>
      </rPr>
      <t xml:space="preserve">Dodatna svjetla koja prate zavoj </t>
    </r>
    <r>
      <rPr>
        <b val="true"/>
        <sz val="11"/>
        <rFont val="HelveticaNeueLT Com 47 LtCn"/>
        <family val="0"/>
        <charset val="238"/>
      </rPr>
      <t xml:space="preserve">(14) *</t>
    </r>
  </si>
  <si>
    <t xml:space="preserve">SVJE2  </t>
  </si>
  <si>
    <t xml:space="preserve">Svjetla za maglu sprijeda</t>
  </si>
  <si>
    <t xml:space="preserve">MAGL   </t>
  </si>
  <si>
    <t xml:space="preserve">RALU16</t>
  </si>
  <si>
    <r>
      <rPr>
        <sz val="11"/>
        <rFont val="HelveticaNeueLT Com 47 LtCn"/>
        <family val="0"/>
        <charset val="238"/>
      </rPr>
      <t xml:space="preserve">Aluminijski naplatci 16" </t>
    </r>
    <r>
      <rPr>
        <b val="true"/>
        <sz val="11"/>
        <rFont val="HelveticaNeueLT Com 47 LtCn"/>
        <family val="0"/>
        <charset val="238"/>
      </rPr>
      <t xml:space="preserve">*</t>
    </r>
  </si>
  <si>
    <t xml:space="preserve">ALU16 </t>
  </si>
  <si>
    <t xml:space="preserve">PARP27</t>
  </si>
  <si>
    <r>
      <rPr>
        <sz val="11"/>
        <rFont val="HelveticaNeueLT Com 47 LtCn"/>
        <family val="0"/>
        <charset val="238"/>
      </rPr>
      <t xml:space="preserve">Limena preklopna stražnja vrata 270° </t>
    </r>
    <r>
      <rPr>
        <b val="true"/>
        <sz val="11"/>
        <rFont val="HelveticaNeueLT Com 47 LtCn"/>
        <family val="0"/>
        <charset val="238"/>
      </rPr>
      <t xml:space="preserve">(11)</t>
    </r>
  </si>
  <si>
    <t xml:space="preserve">SV270 </t>
  </si>
  <si>
    <t xml:space="preserve">Asimetrična ostakljena stražnja preklopna vrata - otvaranje 270°</t>
  </si>
  <si>
    <t xml:space="preserve">SV270S</t>
  </si>
  <si>
    <t xml:space="preserve">FIPOU</t>
  </si>
  <si>
    <t xml:space="preserve">Filter protiv prašine</t>
  </si>
  <si>
    <t xml:space="preserve">FIL    </t>
  </si>
  <si>
    <r>
      <rPr>
        <b val="true"/>
        <sz val="11"/>
        <rFont val="HelveticaNeueLT Com 47 LtCn"/>
        <family val="0"/>
        <charset val="238"/>
      </rPr>
      <t xml:space="preserve">* </t>
    </r>
    <r>
      <rPr>
        <sz val="11"/>
        <rFont val="HelveticaNeueLT Com 47 LtCn"/>
        <family val="0"/>
        <charset val="238"/>
      </rPr>
      <t xml:space="preserve">Raspoloživo kasnije</t>
    </r>
  </si>
  <si>
    <r>
      <rPr>
        <b val="true"/>
        <sz val="11"/>
        <rFont val="HelveticaNeueLT Com 47 LtCn"/>
        <family val="0"/>
        <charset val="238"/>
      </rPr>
      <t xml:space="preserve">(1) </t>
    </r>
    <r>
      <rPr>
        <sz val="11"/>
        <rFont val="HelveticaNeueLT Com 47 LtCn"/>
        <family val="0"/>
        <charset val="238"/>
      </rPr>
      <t xml:space="preserve">U kombinaciji s Limenom pregradnom stijenom</t>
    </r>
  </si>
  <si>
    <r>
      <rPr>
        <b val="true"/>
        <sz val="11"/>
        <rFont val="HelveticaNeueLT Com 47 LtCn"/>
        <family val="0"/>
        <charset val="238"/>
      </rPr>
      <t xml:space="preserve">(2)</t>
    </r>
    <r>
      <rPr>
        <sz val="11"/>
        <rFont val="HelveticaNeueLT Com 47 LtCn"/>
        <family val="0"/>
        <charset val="238"/>
      </rPr>
      <t xml:space="preserve"> U kombinaciji sa svjetlima za maglu sprijeda</t>
    </r>
  </si>
  <si>
    <r>
      <rPr>
        <b val="true"/>
        <sz val="11"/>
        <rFont val="HelveticaNeueLT Com 47 LtCn"/>
        <family val="0"/>
        <charset val="238"/>
      </rPr>
      <t xml:space="preserve">(3) </t>
    </r>
    <r>
      <rPr>
        <sz val="11"/>
        <rFont val="HelveticaNeueLT Com 47 LtCn"/>
        <family val="0"/>
        <charset val="238"/>
      </rPr>
      <t xml:space="preserve">U kombinaciji s filterom protiv prašine</t>
    </r>
  </si>
  <si>
    <r>
      <rPr>
        <b val="true"/>
        <sz val="11"/>
        <rFont val="HelveticaNeueLT Com 47 LtCn"/>
        <family val="0"/>
        <charset val="238"/>
      </rPr>
      <t xml:space="preserve">(4) </t>
    </r>
    <r>
      <rPr>
        <sz val="11"/>
        <rFont val="HelveticaNeueLT Com 47 LtCn"/>
        <family val="0"/>
        <charset val="238"/>
      </rPr>
      <t xml:space="preserve">U kombinaciji </t>
    </r>
    <r>
      <rPr>
        <b val="true"/>
        <sz val="11"/>
        <rFont val="HelveticaNeueLT Com 47 LtCn"/>
        <family val="0"/>
        <charset val="238"/>
      </rPr>
      <t xml:space="preserve">s</t>
    </r>
    <r>
      <rPr>
        <sz val="11"/>
        <rFont val="HelveticaNeueLT Com 47 LtCn"/>
        <family val="0"/>
        <charset val="238"/>
      </rPr>
      <t xml:space="preserve"> brisačima sa senzorima za kišu</t>
    </r>
  </si>
  <si>
    <r>
      <rPr>
        <b val="true"/>
        <sz val="11"/>
        <rFont val="HelveticaNeueLT Com 47 LtCn"/>
        <family val="0"/>
        <charset val="238"/>
      </rPr>
      <t xml:space="preserve">(5) </t>
    </r>
    <r>
      <rPr>
        <sz val="11"/>
        <rFont val="HelveticaNeueLT Com 47 LtCn"/>
        <family val="0"/>
        <charset val="238"/>
      </rPr>
      <t xml:space="preserve">U kombinaciji s drvenom podnom oblogom</t>
    </r>
  </si>
  <si>
    <r>
      <rPr>
        <b val="true"/>
        <sz val="11"/>
        <rFont val="HelveticaNeueLT Com 47 LtCn"/>
        <family val="0"/>
        <charset val="238"/>
      </rPr>
      <t xml:space="preserve">(6)</t>
    </r>
    <r>
      <rPr>
        <sz val="11"/>
        <rFont val="HelveticaNeueLT Com 47 LtCn"/>
        <family val="0"/>
        <charset val="238"/>
      </rPr>
      <t xml:space="preserve">U kombinaciji s navigacijom Tom Tom</t>
    </r>
  </si>
  <si>
    <r>
      <rPr>
        <b val="true"/>
        <sz val="11"/>
        <rFont val="HelveticaNeueLT Com 47 LtCn"/>
        <family val="0"/>
        <charset val="238"/>
      </rPr>
      <t xml:space="preserve">(7) </t>
    </r>
    <r>
      <rPr>
        <sz val="11"/>
        <rFont val="HelveticaNeueLT Com 47 LtCn"/>
        <family val="0"/>
        <charset val="238"/>
      </rPr>
      <t xml:space="preserve">U kombinaciji s Radiom</t>
    </r>
  </si>
  <si>
    <r>
      <rPr>
        <b val="true"/>
        <sz val="11"/>
        <rFont val="HelveticaNeueLT Com 47 LtCn"/>
        <family val="0"/>
        <charset val="238"/>
      </rPr>
      <t xml:space="preserve">(8) </t>
    </r>
    <r>
      <rPr>
        <sz val="11"/>
        <rFont val="HelveticaNeueLT Com 47 LtCn"/>
        <family val="0"/>
        <charset val="238"/>
      </rPr>
      <t xml:space="preserve">U kombinaciji sa suvozačevim sjedalom podesivim u lumbalnom dijelu ili Ručno podesivim suvozačevim sjedalom</t>
    </r>
  </si>
  <si>
    <r>
      <rPr>
        <b val="true"/>
        <sz val="11"/>
        <rFont val="HelveticaNeueLT Com 47 LtCn"/>
        <family val="0"/>
        <charset val="238"/>
      </rPr>
      <t xml:space="preserve">(9) </t>
    </r>
    <r>
      <rPr>
        <sz val="11"/>
        <rFont val="HelveticaNeueLT Com 47 LtCn"/>
        <family val="0"/>
        <charset val="238"/>
      </rPr>
      <t xml:space="preserve">U kombinaciji s Elektr. instalacijom za nadogradnje</t>
    </r>
  </si>
  <si>
    <r>
      <rPr>
        <b val="true"/>
        <sz val="11"/>
        <rFont val="HelveticaNeueLT Com 47 LtCn"/>
        <family val="0"/>
        <charset val="238"/>
      </rPr>
      <t xml:space="preserve">(10) </t>
    </r>
    <r>
      <rPr>
        <sz val="11"/>
        <rFont val="HelveticaNeueLT Com 47 LtCn"/>
        <family val="0"/>
        <charset val="238"/>
      </rPr>
      <t xml:space="preserve">U kombinaciji s desnim kliznim vratim s fiksnim staklom + Lijeva klizna vrata s fiksnim staklom</t>
    </r>
  </si>
  <si>
    <r>
      <rPr>
        <b val="true"/>
        <sz val="11"/>
        <rFont val="HelveticaNeueLT Com 47 LtCn"/>
        <family val="0"/>
        <charset val="238"/>
      </rPr>
      <t xml:space="preserve">(11)</t>
    </r>
    <r>
      <rPr>
        <sz val="11"/>
        <rFont val="HelveticaNeueLT Com 47 LtCn"/>
        <family val="0"/>
        <charset val="238"/>
      </rPr>
      <t xml:space="preserve"> U kombinaciji</t>
    </r>
    <r>
      <rPr>
        <b val="true"/>
        <sz val="11"/>
        <rFont val="HelveticaNeueLT Com 47 LtCn"/>
        <family val="0"/>
        <charset val="238"/>
      </rPr>
      <t xml:space="preserve"> s n</t>
    </r>
    <r>
      <rPr>
        <sz val="11"/>
        <rFont val="HelveticaNeueLT Com 47 LtCn"/>
        <family val="0"/>
        <charset val="238"/>
      </rPr>
      <t xml:space="preserve">egrijanim bočnim stražnjim staklima</t>
    </r>
  </si>
  <si>
    <r>
      <rPr>
        <b val="true"/>
        <sz val="11"/>
        <rFont val="HelveticaNeueLT Com 47 LtCn"/>
        <family val="0"/>
        <charset val="238"/>
      </rPr>
      <t xml:space="preserve">(12) </t>
    </r>
    <r>
      <rPr>
        <sz val="11"/>
        <rFont val="HelveticaNeueLT Com 47 LtCn"/>
        <family val="0"/>
        <charset val="238"/>
      </rPr>
      <t xml:space="preserve">U kombinaciji s prednjim zračnim jastukom za vozača i suvozača</t>
    </r>
  </si>
  <si>
    <r>
      <rPr>
        <b val="true"/>
        <sz val="11"/>
        <rFont val="HelveticaNeueLT Com 47 LtCn"/>
        <family val="0"/>
        <charset val="238"/>
      </rPr>
      <t xml:space="preserve">(13) </t>
    </r>
    <r>
      <rPr>
        <sz val="11"/>
        <rFont val="HelveticaNeueLT Com 47 LtCn"/>
        <family val="0"/>
        <charset val="238"/>
      </rPr>
      <t xml:space="preserve">U kombinaciji s desnim kliznim vratima s fiksnim staklom</t>
    </r>
  </si>
  <si>
    <r>
      <rPr>
        <b val="true"/>
        <sz val="11"/>
        <rFont val="HelveticaNeueLT Com 47 LtCn"/>
        <family val="0"/>
        <charset val="238"/>
      </rPr>
      <t xml:space="preserve">(14) </t>
    </r>
    <r>
      <rPr>
        <sz val="11"/>
        <rFont val="HelveticaNeueLT Com 47 LtCn"/>
        <family val="0"/>
        <charset val="238"/>
      </rPr>
      <t xml:space="preserve">U kombinaciji s ESP - dinamička kontrola putanje vozila </t>
    </r>
    <r>
      <rPr>
        <b val="true"/>
        <sz val="11"/>
        <rFont val="HelveticaNeueLT Com 47 LtCn"/>
        <family val="0"/>
        <charset val="238"/>
      </rPr>
      <t xml:space="preserve">*</t>
    </r>
  </si>
  <si>
    <t xml:space="preserve">BOJE i PRESVLAKE</t>
  </si>
  <si>
    <t xml:space="preserve">PRESVLAKE</t>
  </si>
  <si>
    <t xml:space="preserve">.</t>
  </si>
  <si>
    <t xml:space="preserve">TKANINA TAMNOSIVE BOJE "KLEIDO"</t>
  </si>
  <si>
    <t xml:space="preserve">DRAP01</t>
  </si>
  <si>
    <t xml:space="preserve">S</t>
  </si>
  <si>
    <t xml:space="preserve">UNUTRAŠNJOST</t>
  </si>
  <si>
    <t xml:space="preserve">TAMNOSIVA</t>
  </si>
  <si>
    <t xml:space="preserve">HARM01</t>
  </si>
  <si>
    <t xml:space="preserve">NEMETALIK BOJA </t>
  </si>
  <si>
    <t xml:space="preserve">PLAVA VOLGA</t>
  </si>
  <si>
    <t xml:space="preserve">D90</t>
  </si>
  <si>
    <t xml:space="preserve">ZELENA MOUSSE</t>
  </si>
  <si>
    <t xml:space="preserve">RNQ</t>
  </si>
  <si>
    <t xml:space="preserve">NARANČASTA</t>
  </si>
  <si>
    <t xml:space="preserve">031</t>
  </si>
  <si>
    <t xml:space="preserve">LEDENO BIJELA</t>
  </si>
  <si>
    <t xml:space="preserve">389</t>
  </si>
  <si>
    <t xml:space="preserve">ŽUTA CITRON</t>
  </si>
  <si>
    <t xml:space="preserve">396</t>
  </si>
  <si>
    <t xml:space="preserve">PLAVA SAVIEM</t>
  </si>
  <si>
    <t xml:space="preserve">423</t>
  </si>
  <si>
    <t xml:space="preserve">TAMNOPLAVA MYOSOTIS</t>
  </si>
  <si>
    <t xml:space="preserve">489</t>
  </si>
  <si>
    <t xml:space="preserve">ŽARKO CRVENA</t>
  </si>
  <si>
    <t xml:space="preserve">719</t>
  </si>
  <si>
    <t xml:space="preserve">METALIK BOJA</t>
  </si>
  <si>
    <t xml:space="preserve">SIVO PLAVA</t>
  </si>
  <si>
    <t xml:space="preserve">J47</t>
  </si>
  <si>
    <t xml:space="preserve">SIVA ETOILE</t>
  </si>
  <si>
    <t xml:space="preserve">KNH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-;\-* #,##0.00\ _F_-;_-* \-??\ _F_-;_-@_-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(\$* #,##0.00_);_(\$* \(#,##0.00\);_(\$* \-??_);_(@_)"/>
    <numFmt numFmtId="170" formatCode="#,##0"/>
    <numFmt numFmtId="171" formatCode="____@"/>
    <numFmt numFmtId="172" formatCode="__@"/>
    <numFmt numFmtId="173" formatCode="General"/>
    <numFmt numFmtId="174" formatCode="#,##0&quot; kn&quot;____"/>
    <numFmt numFmtId="175" formatCode="#,##0&quot; €&quot;____"/>
    <numFmt numFmtId="176" formatCode="#,##0\ _S_I_T;[RED]#,##0\ _S_I_T"/>
    <numFmt numFmtId="177" formatCode="#,##0.\-"/>
    <numFmt numFmtId="178" formatCode="#,##0.000&quot; SIT&quot;"/>
    <numFmt numFmtId="179" formatCode="#,##0.&quot;-  &quot;"/>
  </numFmts>
  <fonts count="50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Tahoma"/>
      <family val="0"/>
      <charset val="238"/>
    </font>
    <font>
      <u val="single"/>
      <sz val="8"/>
      <color rgb="FF0000FF"/>
      <name val="Tahoma"/>
      <family val="0"/>
      <charset val="238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Arial CE"/>
      <family val="0"/>
      <charset val="238"/>
    </font>
    <font>
      <sz val="10"/>
      <name val="Comic Sans MS"/>
      <family val="0"/>
      <charset val="238"/>
    </font>
    <font>
      <sz val="10"/>
      <name val="Times New Roman CE"/>
      <family val="1"/>
      <charset val="238"/>
    </font>
    <font>
      <sz val="8"/>
      <name val="Arial"/>
      <family val="0"/>
      <charset val="238"/>
    </font>
    <font>
      <sz val="8"/>
      <color rgb="FF0000FF"/>
      <name val="Arial"/>
      <family val="2"/>
    </font>
    <font>
      <sz val="8"/>
      <name val="Arial"/>
      <family val="2"/>
    </font>
    <font>
      <sz val="10"/>
      <name val="HelveticaNeueLT Com 47 LtCn"/>
      <family val="2"/>
      <charset val="238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HelveticaNeueLT Com 47 LtCn"/>
      <family val="0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9"/>
      <name val="HelveticaNeueLT Com 47 LtCn"/>
      <family val="0"/>
      <charset val="238"/>
    </font>
    <font>
      <b val="true"/>
      <sz val="11"/>
      <name val="HelveticaNeueLT Com 47 LtCn"/>
      <family val="0"/>
      <charset val="238"/>
    </font>
    <font>
      <b val="true"/>
      <i val="true"/>
      <sz val="11"/>
      <name val="HelveticaNeueLT Com 47 LtCn"/>
      <family val="0"/>
      <charset val="238"/>
    </font>
    <font>
      <i val="true"/>
      <sz val="11"/>
      <name val="HelveticaNeueLT Com 47 LtCn"/>
      <family val="0"/>
      <charset val="238"/>
    </font>
    <font>
      <sz val="9"/>
      <name val="Arial"/>
      <family val="2"/>
    </font>
    <font>
      <sz val="11"/>
      <name val="HelveticaNeueLT Com 47 LtCn"/>
      <family val="0"/>
      <charset val="238"/>
    </font>
    <font>
      <sz val="8"/>
      <name val="HelveticaNeueLT Com 47 LtCn"/>
      <family val="2"/>
      <charset val="238"/>
    </font>
    <font>
      <b val="true"/>
      <sz val="8"/>
      <color rgb="FFFF0000"/>
      <name val="Arial"/>
      <family val="2"/>
    </font>
    <font>
      <b val="true"/>
      <sz val="9"/>
      <name val="HelveticaNeueLT Com 47 LtCn"/>
      <family val="0"/>
      <charset val="238"/>
    </font>
    <font>
      <sz val="8"/>
      <name val="HelveticaNeueLT Com 47 LtCn"/>
      <family val="0"/>
      <charset val="238"/>
    </font>
    <font>
      <sz val="10"/>
      <name val="HelveticaNeueLT Com 47 LtCn"/>
      <family val="0"/>
      <charset val="238"/>
    </font>
    <font>
      <sz val="9"/>
      <name val="HelveticaNeueLT Com 47 LtCn"/>
      <family val="2"/>
      <charset val="238"/>
    </font>
    <font>
      <sz val="10"/>
      <name val="Trebuchet MS"/>
      <family val="2"/>
      <charset val="238"/>
    </font>
    <font>
      <sz val="10"/>
      <color rgb="FF000000"/>
      <name val="HelveticaNeueLT Com 47 LtCn"/>
      <family val="2"/>
      <charset val="238"/>
    </font>
    <font>
      <sz val="10"/>
      <color rgb="FFFFFFFF"/>
      <name val="HelveticaNeueLT Com 47 LtCn"/>
      <family val="2"/>
      <charset val="238"/>
    </font>
    <font>
      <sz val="24"/>
      <name val="HelveticaNeueLT Com 47 LtCn"/>
      <family val="2"/>
      <charset val="238"/>
    </font>
    <font>
      <sz val="24"/>
      <color rgb="FF000000"/>
      <name val="HelveticaNeueLT Com 47 LtCn"/>
      <family val="2"/>
      <charset val="238"/>
    </font>
    <font>
      <sz val="11"/>
      <name val="HelveticaNeueLT Com 47 LtCn"/>
      <family val="2"/>
      <charset val="238"/>
    </font>
    <font>
      <sz val="24"/>
      <color rgb="FFFFFFFF"/>
      <name val="HelveticaNeueLT Com 47 LtCn"/>
      <family val="2"/>
      <charset val="238"/>
    </font>
    <font>
      <sz val="11"/>
      <color rgb="FFFFFFFF"/>
      <name val="HelveticaNeueLT Com 47 LtCn"/>
      <family val="0"/>
      <charset val="238"/>
    </font>
    <font>
      <b val="true"/>
      <sz val="10"/>
      <color rgb="FFFF0000"/>
      <name val="HelveticaNeueLT Com 47 LtCn"/>
      <family val="0"/>
      <charset val="238"/>
    </font>
    <font>
      <b val="true"/>
      <sz val="10"/>
      <color rgb="FF3366FF"/>
      <name val="HelveticaNeueLT Com 47 LtCn"/>
      <family val="0"/>
      <charset val="238"/>
    </font>
    <font>
      <b val="true"/>
      <sz val="10"/>
      <name val="HelveticaNeueLT Com 47 LtCn"/>
      <family val="0"/>
      <charset val="238"/>
    </font>
    <font>
      <b val="true"/>
      <sz val="10"/>
      <color rgb="FF0000FF"/>
      <name val="Trebuchet MS"/>
      <family val="2"/>
      <charset val="238"/>
    </font>
    <font>
      <sz val="11"/>
      <color rgb="FF000000"/>
      <name val="HelveticaNeueLT Com 47 LtCn"/>
      <family val="0"/>
      <charset val="238"/>
    </font>
    <font>
      <b val="true"/>
      <sz val="11"/>
      <name val="HelveticaNeueLT Com 97 Blk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9"/>
      <name val="HelveticaNeueLT Com 47 LtCn"/>
      <family val="2"/>
      <charset val="238"/>
    </font>
    <font>
      <b val="true"/>
      <sz val="8"/>
      <name val="HelveticaNeueLT Com 47 LtCn"/>
      <family val="2"/>
      <charset val="238"/>
    </font>
    <font>
      <sz val="8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9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5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6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3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3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5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8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8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8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8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8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3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3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5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9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9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4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6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3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3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Lien hypertexte" xfId="22"/>
    <cellStyle name="Lien hypertexte visité" xfId="23"/>
    <cellStyle name="Millares_Prix options_Prix options (2)" xfId="24"/>
    <cellStyle name="Milliers [0]_Barve_oblazinjenja _lansiranje" xfId="25"/>
    <cellStyle name="Milliers_Barve_oblazinjenja _lansiranje" xfId="26"/>
    <cellStyle name="Monétaire [0]_Barve_oblazinjenja _lansiranje" xfId="27"/>
    <cellStyle name="Monétaire_Barve_oblazinjenja _lansiranje" xfId="28"/>
    <cellStyle name="Navadno_Cenik_Modus_st2_2005" xfId="29"/>
    <cellStyle name="Navadno_slo_dip" xfId="30"/>
    <cellStyle name="Navadno_X62 Furgon Katalog" xfId="31"/>
    <cellStyle name="Normal_D_Mozne verzije lansiranje" xfId="32"/>
    <cellStyle name="Normal_Megane BERLINE Z" xfId="33"/>
    <cellStyle name="normální_CSKVI_0173_TFU2_VU_O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4840</xdr:colOff>
      <xdr:row>49</xdr:row>
      <xdr:rowOff>162000</xdr:rowOff>
    </xdr:from>
    <xdr:to>
      <xdr:col>15</xdr:col>
      <xdr:colOff>10080</xdr:colOff>
      <xdr:row>51</xdr:row>
      <xdr:rowOff>866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109920" y="9010800"/>
          <a:ext cx="1761480" cy="152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RNS_PUBLIC/COMMON/05_Marketing/19_BOJAN/Segment%20VU/X62_Novi%20Master/Katalog/X62%20Furgon%20Katalo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RNS_SECURED/GROUPS/AOC/osnovni%20podatki/KODE%20SCR%20SL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100608%20-%20MAU%20-%20nov%20model/20100608_POB$X621VUVU_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100608%20-%20MAU%20-%20nov%20model/20100608_POB$X621VUVU_opt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80093/Local%20Settings/Temporary%20Internet%20Files/Content.IE5/672F1BCV/P5300_12761693367281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OC/AOC%20-%20CRO/PREVODI/MAU%20-%20prevodi%20opcij_%20h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NS_SECURED/GROUPS/AOC/osnovni%20podatki/KODE%20SCR%20C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R Furgon V"/>
      <sheetName val="B"/>
      <sheetName val="S"/>
      <sheetName val="MTR Furgon O"/>
      <sheetName val="O"/>
      <sheetName val="Opcije"/>
    </sheetNames>
    <sheetDataSet>
      <sheetData sheetId="0"/>
      <sheetData sheetId="1"/>
      <sheetData sheetId="2"/>
      <sheetData sheetId="3"/>
      <sheetData sheetId="4"/>
      <sheetData sheetId="5">
        <row r="1">
          <cell r="D1">
            <v>1</v>
          </cell>
          <cell r="E1">
            <v>2</v>
          </cell>
          <cell r="F1">
            <v>3</v>
          </cell>
          <cell r="G1">
            <v>4</v>
          </cell>
          <cell r="H1">
            <v>5</v>
          </cell>
          <cell r="I1">
            <v>6</v>
          </cell>
          <cell r="J1">
            <v>7</v>
          </cell>
          <cell r="K1">
            <v>8</v>
          </cell>
          <cell r="L1">
            <v>9</v>
          </cell>
        </row>
        <row r="2">
          <cell r="A2" t="str">
            <v>Code</v>
          </cell>
          <cell r="B2" t="str">
            <v>Version</v>
          </cell>
          <cell r="C2" t="str">
            <v>Description</v>
          </cell>
          <cell r="D2" t="str">
            <v>FGT 1 111</v>
          </cell>
          <cell r="E2" t="str">
            <v>FGT 1 112</v>
          </cell>
          <cell r="F2" t="str">
            <v>FGT 1 113</v>
          </cell>
          <cell r="G2" t="str">
            <v>FGT 1 123</v>
          </cell>
          <cell r="H2" t="str">
            <v>FGT 1 222</v>
          </cell>
          <cell r="I2" t="str">
            <v>FGT 1 223</v>
          </cell>
          <cell r="J2" t="str">
            <v>FGT 1 233</v>
          </cell>
          <cell r="K2" t="str">
            <v>FGT 1 323</v>
          </cell>
          <cell r="L2" t="str">
            <v>FGT 1 333</v>
          </cell>
        </row>
        <row r="3">
          <cell r="A3" t="str">
            <v>ABLAV</v>
          </cell>
          <cell r="B3" t="str">
            <v>AIRBAG LAT AV COND+PASS</v>
          </cell>
          <cell r="C3" t="str">
            <v>Stranski varnostni blazini za voznika in sopotnika (samo individualni sedež)</v>
          </cell>
          <cell r="D3" t="str">
            <v>O</v>
          </cell>
          <cell r="E3" t="str">
            <v>O</v>
          </cell>
          <cell r="F3" t="str">
            <v>O</v>
          </cell>
          <cell r="G3" t="str">
            <v>O</v>
          </cell>
          <cell r="H3" t="str">
            <v>O</v>
          </cell>
          <cell r="I3" t="str">
            <v>O</v>
          </cell>
          <cell r="J3" t="str">
            <v>O</v>
          </cell>
          <cell r="K3" t="str">
            <v>O</v>
          </cell>
          <cell r="L3" t="str">
            <v>O</v>
          </cell>
        </row>
        <row r="4">
          <cell r="A4" t="str">
            <v>ADACLI</v>
          </cell>
          <cell r="B4" t="str">
            <v>ADAPTAT.CLIGNOTANT</v>
          </cell>
          <cell r="C4" t="str">
            <v>Prilagoditev smerokazov</v>
          </cell>
          <cell r="D4" t="str">
            <v>O</v>
          </cell>
          <cell r="E4" t="str">
            <v>O</v>
          </cell>
          <cell r="F4" t="str">
            <v>O</v>
          </cell>
          <cell r="G4" t="str">
            <v>O</v>
          </cell>
          <cell r="H4" t="str">
            <v>O</v>
          </cell>
          <cell r="I4" t="str">
            <v>O</v>
          </cell>
          <cell r="J4" t="str">
            <v>O</v>
          </cell>
          <cell r="K4" t="str">
            <v>S</v>
          </cell>
          <cell r="L4" t="str">
            <v>S</v>
          </cell>
        </row>
        <row r="5">
          <cell r="A5" t="str">
            <v>AIRBA2</v>
          </cell>
          <cell r="B5" t="str">
            <v>AIRBAG COND + PASS</v>
          </cell>
          <cell r="C5" t="str">
            <v>Prednja varnostna blazina za voznika in sopotnika</v>
          </cell>
          <cell r="D5" t="str">
            <v>O</v>
          </cell>
          <cell r="E5" t="str">
            <v>O</v>
          </cell>
          <cell r="F5" t="str">
            <v>O</v>
          </cell>
          <cell r="G5" t="str">
            <v>O</v>
          </cell>
          <cell r="H5" t="str">
            <v>O</v>
          </cell>
          <cell r="I5" t="str">
            <v>O</v>
          </cell>
          <cell r="J5" t="str">
            <v>O</v>
          </cell>
          <cell r="K5" t="str">
            <v>O</v>
          </cell>
          <cell r="L5" t="str">
            <v>O</v>
          </cell>
        </row>
        <row r="6">
          <cell r="A6" t="str">
            <v>ALAR01</v>
          </cell>
          <cell r="B6" t="str">
            <v>ALARME</v>
          </cell>
          <cell r="C6" t="str">
            <v>Alarm</v>
          </cell>
          <cell r="D6" t="str">
            <v>O</v>
          </cell>
          <cell r="E6" t="str">
            <v>O</v>
          </cell>
          <cell r="F6" t="str">
            <v>O</v>
          </cell>
          <cell r="G6" t="str">
            <v>O</v>
          </cell>
          <cell r="H6" t="str">
            <v>O</v>
          </cell>
          <cell r="I6" t="str">
            <v>O</v>
          </cell>
          <cell r="J6" t="str">
            <v>O</v>
          </cell>
          <cell r="K6" t="str">
            <v>O</v>
          </cell>
          <cell r="L6" t="str">
            <v>O</v>
          </cell>
        </row>
        <row r="7">
          <cell r="A7" t="str">
            <v>ALEVA</v>
          </cell>
          <cell r="B7" t="str">
            <v>FEUX+ESS VITRE AUTO</v>
          </cell>
          <cell r="C7" t="str">
            <v>Brisalniki s senzorjem za dež</v>
          </cell>
          <cell r="D7" t="str">
            <v>O</v>
          </cell>
          <cell r="E7" t="str">
            <v>O</v>
          </cell>
          <cell r="F7" t="str">
            <v>O</v>
          </cell>
          <cell r="G7" t="str">
            <v>O</v>
          </cell>
          <cell r="H7" t="str">
            <v>O</v>
          </cell>
          <cell r="I7" t="str">
            <v>O</v>
          </cell>
          <cell r="J7" t="str">
            <v>O</v>
          </cell>
          <cell r="K7" t="str">
            <v>O</v>
          </cell>
          <cell r="L7" t="str">
            <v>O</v>
          </cell>
        </row>
        <row r="8">
          <cell r="A8" t="str">
            <v>APL06</v>
          </cell>
          <cell r="B8" t="str">
            <v>APPELLATION RVI</v>
          </cell>
          <cell r="C8" t="str">
            <v>Tablice z oznakami Renault</v>
          </cell>
          <cell r="D8" t="str">
            <v>O</v>
          </cell>
          <cell r="E8" t="str">
            <v>O</v>
          </cell>
          <cell r="F8" t="str">
            <v>O</v>
          </cell>
          <cell r="G8" t="str">
            <v>O</v>
          </cell>
          <cell r="H8" t="str">
            <v>O</v>
          </cell>
          <cell r="I8" t="str">
            <v>O</v>
          </cell>
          <cell r="J8" t="str">
            <v>O</v>
          </cell>
          <cell r="K8" t="str">
            <v>O</v>
          </cell>
          <cell r="L8" t="str">
            <v>O</v>
          </cell>
        </row>
        <row r="9">
          <cell r="A9" t="str">
            <v>ATREM</v>
          </cell>
          <cell r="B9" t="str">
            <v>ATTELAGE REMORQUE</v>
          </cell>
          <cell r="C9" t="str">
            <v>Vlečna kljuka</v>
          </cell>
          <cell r="D9" t="str">
            <v>O</v>
          </cell>
          <cell r="E9" t="str">
            <v>O</v>
          </cell>
          <cell r="F9" t="str">
            <v>O</v>
          </cell>
          <cell r="G9" t="str">
            <v>O</v>
          </cell>
          <cell r="H9" t="str">
            <v>O</v>
          </cell>
          <cell r="I9" t="str">
            <v>O</v>
          </cell>
          <cell r="J9" t="str">
            <v>O</v>
          </cell>
          <cell r="K9" t="str">
            <v>O</v>
          </cell>
          <cell r="L9" t="str">
            <v>O</v>
          </cell>
        </row>
        <row r="10">
          <cell r="A10" t="str">
            <v>BARAV</v>
          </cell>
          <cell r="B10" t="str">
            <v>BAVETTES AV ET AR</v>
          </cell>
          <cell r="C10" t="str">
            <v>Zavesice pri sprednjih in zadnjih kolesih</v>
          </cell>
          <cell r="D10" t="str">
            <v>O</v>
          </cell>
          <cell r="E10" t="str">
            <v>O</v>
          </cell>
          <cell r="F10" t="str">
            <v>O</v>
          </cell>
          <cell r="G10" t="str">
            <v>O</v>
          </cell>
          <cell r="H10" t="str">
            <v>O</v>
          </cell>
          <cell r="I10" t="str">
            <v>O</v>
          </cell>
          <cell r="J10" t="str">
            <v>O</v>
          </cell>
          <cell r="K10" t="str">
            <v>O</v>
          </cell>
          <cell r="L10" t="str">
            <v>O</v>
          </cell>
        </row>
        <row r="11">
          <cell r="A11" t="str">
            <v>BARTOI</v>
          </cell>
          <cell r="B11" t="str">
            <v>BARRES DE TOIT</v>
          </cell>
          <cell r="C11" t="str">
            <v>Strešna nosilca za prtljažnik</v>
          </cell>
          <cell r="D11" t="str">
            <v>O</v>
          </cell>
          <cell r="E11" t="str">
            <v>O</v>
          </cell>
          <cell r="F11" t="str">
            <v>O</v>
          </cell>
          <cell r="G11" t="str">
            <v>O</v>
          </cell>
          <cell r="H11" t="str">
            <v>O</v>
          </cell>
          <cell r="I11" t="str">
            <v>O</v>
          </cell>
          <cell r="J11" t="str">
            <v>O</v>
          </cell>
          <cell r="K11" t="str">
            <v>O</v>
          </cell>
          <cell r="L11" t="str">
            <v>O</v>
          </cell>
        </row>
        <row r="12">
          <cell r="A12" t="str">
            <v>BOIADP</v>
          </cell>
          <cell r="B12" t="str">
            <v>BOITIER ADAPTATION</v>
          </cell>
          <cell r="C12" t="str">
            <v>Predal za nadgradnje</v>
          </cell>
          <cell r="D12" t="str">
            <v>O</v>
          </cell>
          <cell r="E12" t="str">
            <v>O</v>
          </cell>
          <cell r="F12" t="str">
            <v>O</v>
          </cell>
          <cell r="G12" t="str">
            <v>O</v>
          </cell>
          <cell r="H12" t="str">
            <v>O</v>
          </cell>
          <cell r="I12" t="str">
            <v>O</v>
          </cell>
          <cell r="J12" t="str">
            <v>O</v>
          </cell>
          <cell r="K12" t="str">
            <v>O</v>
          </cell>
          <cell r="L12" t="str">
            <v>O</v>
          </cell>
        </row>
        <row r="13">
          <cell r="A13" t="str">
            <v>BQBUR4</v>
          </cell>
          <cell r="B13" t="str">
            <v>DOSS.TAB.ROT + ASS RLVB</v>
          </cell>
          <cell r="C13" t="str">
            <v>Vrtljiva mizica za dokumente / prenosnik</v>
          </cell>
          <cell r="D13" t="str">
            <v>O</v>
          </cell>
          <cell r="E13" t="str">
            <v>O</v>
          </cell>
          <cell r="F13" t="str">
            <v>O</v>
          </cell>
          <cell r="G13" t="str">
            <v>O</v>
          </cell>
          <cell r="H13" t="str">
            <v>O</v>
          </cell>
          <cell r="I13" t="str">
            <v>O</v>
          </cell>
          <cell r="J13" t="str">
            <v>O</v>
          </cell>
          <cell r="K13" t="str">
            <v>O</v>
          </cell>
          <cell r="L13" t="str">
            <v>O</v>
          </cell>
        </row>
        <row r="14">
          <cell r="A14" t="str">
            <v>CA</v>
          </cell>
          <cell r="B14" t="str">
            <v>CONDITIONNEMENT AIR</v>
          </cell>
          <cell r="C14" t="str">
            <v>Klimatska naprava</v>
          </cell>
          <cell r="D14" t="str">
            <v>O</v>
          </cell>
          <cell r="E14" t="str">
            <v>O</v>
          </cell>
          <cell r="F14" t="str">
            <v>O</v>
          </cell>
          <cell r="G14" t="str">
            <v>O</v>
          </cell>
          <cell r="H14" t="str">
            <v>O</v>
          </cell>
          <cell r="I14" t="str">
            <v>O</v>
          </cell>
          <cell r="J14" t="str">
            <v>O</v>
          </cell>
          <cell r="K14" t="str">
            <v>O</v>
          </cell>
          <cell r="L14" t="str">
            <v>O</v>
          </cell>
        </row>
        <row r="15">
          <cell r="A15" t="str">
            <v>CABADP</v>
          </cell>
          <cell r="B15" t="str">
            <v>CABLAGE POUR ADAPT.</v>
          </cell>
          <cell r="C15" t="str">
            <v>Napeljava za adaptacije</v>
          </cell>
          <cell r="D15" t="str">
            <v>O</v>
          </cell>
          <cell r="E15" t="str">
            <v>O</v>
          </cell>
          <cell r="F15" t="str">
            <v>O</v>
          </cell>
          <cell r="G15" t="str">
            <v>O</v>
          </cell>
          <cell r="H15" t="str">
            <v>O</v>
          </cell>
          <cell r="I15" t="str">
            <v>O</v>
          </cell>
          <cell r="J15" t="str">
            <v>O</v>
          </cell>
          <cell r="K15" t="str">
            <v>O</v>
          </cell>
          <cell r="L15" t="str">
            <v>O</v>
          </cell>
        </row>
        <row r="16">
          <cell r="A16" t="str">
            <v>CAREG</v>
          </cell>
          <cell r="B16" t="str">
            <v>CONDT D'AIR REGULE</v>
          </cell>
          <cell r="C16" t="str">
            <v>Avtomatska klimatska naprava</v>
          </cell>
          <cell r="D16" t="str">
            <v>O</v>
          </cell>
          <cell r="E16" t="str">
            <v>O</v>
          </cell>
          <cell r="F16" t="str">
            <v>O</v>
          </cell>
          <cell r="G16" t="str">
            <v>O</v>
          </cell>
          <cell r="H16" t="str">
            <v>O</v>
          </cell>
          <cell r="I16" t="str">
            <v>O</v>
          </cell>
          <cell r="J16" t="str">
            <v>O</v>
          </cell>
          <cell r="K16" t="str">
            <v>O</v>
          </cell>
          <cell r="L16" t="str">
            <v>O</v>
          </cell>
        </row>
        <row r="17">
          <cell r="A17" t="str">
            <v>CLCTOL</v>
          </cell>
          <cell r="B17" t="str">
            <v>COMPLETE TOLEE</v>
          </cell>
          <cell r="C17" t="str">
            <v>Pločevinasta pregradna stena</v>
          </cell>
          <cell r="D17" t="str">
            <v>O</v>
          </cell>
          <cell r="E17" t="str">
            <v>O</v>
          </cell>
          <cell r="F17" t="str">
            <v>O</v>
          </cell>
          <cell r="G17" t="str">
            <v>O</v>
          </cell>
          <cell r="H17" t="str">
            <v>O</v>
          </cell>
          <cell r="I17" t="str">
            <v>O</v>
          </cell>
          <cell r="J17" t="str">
            <v>O</v>
          </cell>
          <cell r="K17" t="str">
            <v>O</v>
          </cell>
          <cell r="L17" t="str">
            <v>O</v>
          </cell>
        </row>
        <row r="18">
          <cell r="A18" t="str">
            <v>CLESUP</v>
          </cell>
          <cell r="B18" t="str">
            <v>CLE SUPPLEMENTAIRE</v>
          </cell>
          <cell r="C18" t="str">
            <v>Dodaten ključ</v>
          </cell>
          <cell r="D18" t="str">
            <v>O</v>
          </cell>
          <cell r="E18" t="str">
            <v>O</v>
          </cell>
          <cell r="F18" t="str">
            <v>O</v>
          </cell>
          <cell r="G18" t="str">
            <v>O</v>
          </cell>
          <cell r="H18" t="str">
            <v>O</v>
          </cell>
          <cell r="I18" t="str">
            <v>O</v>
          </cell>
          <cell r="J18" t="str">
            <v>O</v>
          </cell>
          <cell r="K18" t="str">
            <v>O</v>
          </cell>
          <cell r="L18" t="str">
            <v>O</v>
          </cell>
        </row>
        <row r="19">
          <cell r="A19" t="str">
            <v>CLVITG</v>
          </cell>
          <cell r="B19" t="str">
            <v>CLOISON COMP.VIT+GRILLAGE</v>
          </cell>
          <cell r="C19" t="str">
            <v>Pregradna stena z oknom in mrežo</v>
          </cell>
          <cell r="D19" t="str">
            <v>O</v>
          </cell>
          <cell r="E19" t="str">
            <v>O</v>
          </cell>
          <cell r="F19" t="str">
            <v>O</v>
          </cell>
          <cell r="G19" t="str">
            <v>O</v>
          </cell>
          <cell r="H19" t="str">
            <v>O</v>
          </cell>
          <cell r="I19" t="str">
            <v>O</v>
          </cell>
          <cell r="J19" t="str">
            <v>O</v>
          </cell>
          <cell r="K19" t="str">
            <v>O</v>
          </cell>
          <cell r="L19" t="str">
            <v>O</v>
          </cell>
        </row>
        <row r="20">
          <cell r="A20" t="str">
            <v>COLOMB</v>
          </cell>
          <cell r="B20" t="str">
            <v>CONDUCT REG LOMBAIRE</v>
          </cell>
          <cell r="C20" t="str">
            <v>Voznikov sedež z nastavljivim ledvenim delom</v>
          </cell>
          <cell r="D20" t="str">
            <v>O</v>
          </cell>
          <cell r="E20" t="str">
            <v>O</v>
          </cell>
          <cell r="F20" t="str">
            <v>O</v>
          </cell>
          <cell r="G20" t="str">
            <v>O</v>
          </cell>
          <cell r="H20" t="str">
            <v>O</v>
          </cell>
          <cell r="I20" t="str">
            <v>O</v>
          </cell>
          <cell r="J20" t="str">
            <v>O</v>
          </cell>
          <cell r="K20" t="str">
            <v>O</v>
          </cell>
          <cell r="L20" t="str">
            <v>O</v>
          </cell>
        </row>
        <row r="21">
          <cell r="A21" t="str">
            <v>COREHA</v>
          </cell>
          <cell r="B21" t="str">
            <v>CONDUCTEUR REHAUSSE</v>
          </cell>
          <cell r="C21" t="str">
            <v>Voznikov sedež nastavljiv po višini</v>
          </cell>
          <cell r="D21" t="str">
            <v>O</v>
          </cell>
          <cell r="E21" t="str">
            <v>O</v>
          </cell>
          <cell r="F21" t="str">
            <v>O</v>
          </cell>
          <cell r="G21" t="str">
            <v>O</v>
          </cell>
          <cell r="H21" t="str">
            <v>O</v>
          </cell>
          <cell r="I21" t="str">
            <v>O</v>
          </cell>
          <cell r="J21" t="str">
            <v>O</v>
          </cell>
          <cell r="K21" t="str">
            <v>O</v>
          </cell>
          <cell r="L21" t="str">
            <v>O</v>
          </cell>
        </row>
        <row r="22">
          <cell r="A22" t="str">
            <v>COUBAT</v>
          </cell>
          <cell r="B22" t="str">
            <v>AVEC COUPE BATTERIE</v>
          </cell>
          <cell r="C22" t="str">
            <v>Prekinitev napajanja</v>
          </cell>
          <cell r="D22" t="str">
            <v>O</v>
          </cell>
          <cell r="E22" t="str">
            <v>O</v>
          </cell>
          <cell r="F22" t="str">
            <v>O</v>
          </cell>
          <cell r="G22" t="str">
            <v>O</v>
          </cell>
          <cell r="H22" t="str">
            <v>O</v>
          </cell>
          <cell r="I22" t="str">
            <v>O</v>
          </cell>
          <cell r="J22" t="str">
            <v>O</v>
          </cell>
          <cell r="K22" t="str">
            <v>O</v>
          </cell>
          <cell r="L22" t="str">
            <v>O</v>
          </cell>
        </row>
        <row r="23">
          <cell r="A23" t="str">
            <v>CSVITF</v>
          </cell>
          <cell r="B23" t="str">
            <v>COTE CAISSE VITR.FIX</v>
          </cell>
          <cell r="C23" t="str">
            <v>Zastekljeni boki tovornega prostora</v>
          </cell>
          <cell r="D23" t="str">
            <v>O</v>
          </cell>
          <cell r="E23" t="str">
            <v>O</v>
          </cell>
          <cell r="F23" t="str">
            <v>O</v>
          </cell>
          <cell r="G23" t="str">
            <v>O</v>
          </cell>
          <cell r="H23" t="str">
            <v>O</v>
          </cell>
          <cell r="I23" t="str">
            <v>O</v>
          </cell>
          <cell r="J23" t="str">
            <v>O</v>
          </cell>
          <cell r="K23" t="str">
            <v>O</v>
          </cell>
          <cell r="L23" t="str">
            <v>O</v>
          </cell>
        </row>
        <row r="24">
          <cell r="A24" t="str">
            <v>CTFDR</v>
          </cell>
          <cell r="B24" t="str">
            <v>CONTROLE TRAJECTOIRE</v>
          </cell>
          <cell r="C24" t="str">
            <v>ESP-sistem za nadzor stabilnosti vozila</v>
          </cell>
          <cell r="D24" t="str">
            <v>O</v>
          </cell>
          <cell r="E24" t="str">
            <v>O</v>
          </cell>
          <cell r="F24" t="str">
            <v>O</v>
          </cell>
          <cell r="G24" t="str">
            <v>O</v>
          </cell>
          <cell r="H24" t="str">
            <v>O</v>
          </cell>
          <cell r="I24" t="str">
            <v>O</v>
          </cell>
          <cell r="J24" t="str">
            <v>O</v>
          </cell>
          <cell r="K24" t="str">
            <v>O</v>
          </cell>
          <cell r="L24" t="str">
            <v>O</v>
          </cell>
        </row>
        <row r="25">
          <cell r="A25" t="str">
            <v>CTL</v>
          </cell>
          <cell r="B25" t="str">
            <v>CONTROLOGRAPHE</v>
          </cell>
          <cell r="C25" t="str">
            <v>Tahograf</v>
          </cell>
          <cell r="D25" t="str">
            <v>O</v>
          </cell>
          <cell r="E25" t="str">
            <v>O</v>
          </cell>
          <cell r="F25" t="str">
            <v>O</v>
          </cell>
          <cell r="G25" t="str">
            <v>O</v>
          </cell>
          <cell r="H25" t="str">
            <v>O</v>
          </cell>
          <cell r="I25" t="str">
            <v>O</v>
          </cell>
          <cell r="J25" t="str">
            <v>O</v>
          </cell>
          <cell r="K25" t="str">
            <v>O</v>
          </cell>
          <cell r="L25" t="str">
            <v>O</v>
          </cell>
        </row>
        <row r="26">
          <cell r="A26" t="str">
            <v>ECHLPT</v>
          </cell>
          <cell r="B26" t="str">
            <v>ECHELLE DE PORTE</v>
          </cell>
          <cell r="C26" t="str">
            <v>Vrata prevlečena z usnjem</v>
          </cell>
          <cell r="D26" t="str">
            <v>O</v>
          </cell>
          <cell r="E26" t="str">
            <v>O</v>
          </cell>
          <cell r="F26" t="str">
            <v>O</v>
          </cell>
          <cell r="G26" t="str">
            <v>O</v>
          </cell>
          <cell r="H26" t="str">
            <v>O</v>
          </cell>
          <cell r="I26" t="str">
            <v>O</v>
          </cell>
          <cell r="J26" t="str">
            <v>-</v>
          </cell>
          <cell r="K26" t="str">
            <v>O</v>
          </cell>
          <cell r="L26" t="str">
            <v>-</v>
          </cell>
        </row>
        <row r="27">
          <cell r="A27" t="str">
            <v>ENJO02</v>
          </cell>
          <cell r="B27" t="str">
            <v>ENJOLIVEURS MAXI</v>
          </cell>
          <cell r="C27" t="str">
            <v>Okrasni kolesni pokrovi Piccolo</v>
          </cell>
          <cell r="D27" t="str">
            <v>O</v>
          </cell>
          <cell r="E27" t="str">
            <v>O</v>
          </cell>
          <cell r="F27" t="str">
            <v>O</v>
          </cell>
          <cell r="G27" t="str">
            <v>O</v>
          </cell>
          <cell r="H27" t="str">
            <v>O</v>
          </cell>
          <cell r="I27" t="str">
            <v>O</v>
          </cell>
          <cell r="J27" t="str">
            <v>O</v>
          </cell>
          <cell r="K27" t="str">
            <v>O</v>
          </cell>
          <cell r="L27" t="str">
            <v>O</v>
          </cell>
        </row>
        <row r="28">
          <cell r="A28" t="str">
            <v>FIPOU</v>
          </cell>
          <cell r="B28" t="str">
            <v>AVEC FILTRE POLLEN</v>
          </cell>
          <cell r="C28" t="str">
            <v>Protiprašni filter</v>
          </cell>
          <cell r="D28" t="str">
            <v>O</v>
          </cell>
          <cell r="E28" t="str">
            <v>O</v>
          </cell>
          <cell r="F28" t="str">
            <v>O</v>
          </cell>
          <cell r="G28" t="str">
            <v>O</v>
          </cell>
          <cell r="H28" t="str">
            <v>O</v>
          </cell>
          <cell r="I28" t="str">
            <v>O</v>
          </cell>
          <cell r="J28" t="str">
            <v>O</v>
          </cell>
          <cell r="K28" t="str">
            <v>O</v>
          </cell>
          <cell r="L28" t="str">
            <v>O</v>
          </cell>
        </row>
        <row r="29">
          <cell r="A29" t="str">
            <v>GALER2</v>
          </cell>
          <cell r="B29" t="str">
            <v>GALERIE + CHEMIN DE PASS.</v>
          </cell>
          <cell r="C29" t="str">
            <v>Police in predali spredaj pod stropom</v>
          </cell>
          <cell r="D29" t="str">
            <v>O</v>
          </cell>
          <cell r="E29" t="str">
            <v>O</v>
          </cell>
          <cell r="F29" t="str">
            <v>O</v>
          </cell>
          <cell r="G29" t="str">
            <v>O</v>
          </cell>
          <cell r="H29" t="str">
            <v>O</v>
          </cell>
          <cell r="I29" t="str">
            <v>O</v>
          </cell>
          <cell r="J29" t="str">
            <v>O</v>
          </cell>
          <cell r="K29" t="str">
            <v>O</v>
          </cell>
          <cell r="L29" t="str">
            <v>O</v>
          </cell>
        </row>
        <row r="30">
          <cell r="A30" t="str">
            <v>GALERI</v>
          </cell>
          <cell r="B30" t="str">
            <v>GALERIE</v>
          </cell>
          <cell r="C30" t="str">
            <v>Strešni prtljažnik</v>
          </cell>
          <cell r="D30" t="str">
            <v>O</v>
          </cell>
          <cell r="E30" t="str">
            <v>O</v>
          </cell>
          <cell r="F30" t="str">
            <v>O</v>
          </cell>
          <cell r="G30" t="str">
            <v>O</v>
          </cell>
          <cell r="H30" t="str">
            <v>O</v>
          </cell>
          <cell r="I30" t="str">
            <v>O</v>
          </cell>
          <cell r="J30" t="str">
            <v>O</v>
          </cell>
          <cell r="K30" t="str">
            <v>O</v>
          </cell>
          <cell r="L30" t="str">
            <v>O</v>
          </cell>
        </row>
        <row r="31">
          <cell r="A31" t="str">
            <v>HABCL1</v>
          </cell>
          <cell r="B31" t="str">
            <v>HABILLAGE CLOISON 1</v>
          </cell>
          <cell r="C31" t="e">
            <v>#VALUE!</v>
          </cell>
          <cell r="D31" t="str">
            <v>O</v>
          </cell>
          <cell r="E31" t="str">
            <v>O</v>
          </cell>
          <cell r="F31" t="str">
            <v>O</v>
          </cell>
          <cell r="G31" t="str">
            <v>O</v>
          </cell>
          <cell r="H31" t="str">
            <v>O</v>
          </cell>
          <cell r="I31" t="str">
            <v>O</v>
          </cell>
          <cell r="J31" t="str">
            <v>O</v>
          </cell>
          <cell r="K31" t="str">
            <v>O</v>
          </cell>
          <cell r="L31" t="str">
            <v>O</v>
          </cell>
        </row>
        <row r="32">
          <cell r="A32" t="str">
            <v>HLIN02</v>
          </cell>
          <cell r="B32" t="str">
            <v>HABILLAGE BOIS COMPLET</v>
          </cell>
          <cell r="C32" t="str">
            <v>Notranje oblazinjenje Luxe</v>
          </cell>
          <cell r="D32" t="str">
            <v>O</v>
          </cell>
          <cell r="E32" t="str">
            <v>O</v>
          </cell>
          <cell r="F32" t="str">
            <v>O</v>
          </cell>
          <cell r="G32" t="str">
            <v>O</v>
          </cell>
          <cell r="H32" t="str">
            <v>O</v>
          </cell>
          <cell r="I32" t="str">
            <v>O</v>
          </cell>
          <cell r="J32" t="str">
            <v>O</v>
          </cell>
          <cell r="K32" t="str">
            <v>O</v>
          </cell>
          <cell r="L32" t="str">
            <v>O</v>
          </cell>
        </row>
        <row r="33">
          <cell r="A33" t="str">
            <v>KTGREP</v>
          </cell>
          <cell r="B33" t="str">
            <v>KIT GONFLAGE REPARAT</v>
          </cell>
          <cell r="C33" t="str">
            <v>Set za popravilo pnevmatik</v>
          </cell>
          <cell r="D33" t="str">
            <v>O</v>
          </cell>
          <cell r="E33" t="str">
            <v>/</v>
          </cell>
          <cell r="F33" t="str">
            <v>/</v>
          </cell>
          <cell r="G33" t="str">
            <v>/</v>
          </cell>
          <cell r="H33" t="str">
            <v>/</v>
          </cell>
          <cell r="I33" t="str">
            <v>/</v>
          </cell>
          <cell r="J33" t="str">
            <v>/</v>
          </cell>
          <cell r="K33" t="str">
            <v>/</v>
          </cell>
          <cell r="L33" t="str">
            <v>/</v>
          </cell>
        </row>
        <row r="34">
          <cell r="A34" t="str">
            <v>LNC</v>
          </cell>
          <cell r="B34" t="str">
            <v>LUNETTE NON CHAUFF.</v>
          </cell>
          <cell r="C34" t="str">
            <v>Neogrevani stranski bočni stekli zadaj</v>
          </cell>
          <cell r="D34" t="str">
            <v>O</v>
          </cell>
          <cell r="E34" t="str">
            <v>O</v>
          </cell>
          <cell r="F34" t="str">
            <v>O</v>
          </cell>
          <cell r="G34" t="str">
            <v>O</v>
          </cell>
          <cell r="H34" t="str">
            <v>O</v>
          </cell>
          <cell r="I34" t="str">
            <v>O</v>
          </cell>
          <cell r="J34" t="str">
            <v>O</v>
          </cell>
          <cell r="K34" t="str">
            <v>O</v>
          </cell>
          <cell r="L34" t="str">
            <v>O</v>
          </cell>
        </row>
        <row r="35">
          <cell r="A35" t="str">
            <v>MAPSUP</v>
          </cell>
          <cell r="B35" t="str">
            <v>CARTOGRAPHIE SUPERIEURE</v>
          </cell>
          <cell r="C35" t="str">
            <v>Karta Evrope za navigacijo</v>
          </cell>
          <cell r="D35" t="str">
            <v>O</v>
          </cell>
          <cell r="E35" t="str">
            <v>O</v>
          </cell>
          <cell r="F35" t="str">
            <v>O</v>
          </cell>
          <cell r="G35" t="str">
            <v>O</v>
          </cell>
          <cell r="H35" t="str">
            <v>O</v>
          </cell>
          <cell r="I35" t="str">
            <v>O</v>
          </cell>
          <cell r="J35" t="str">
            <v>O</v>
          </cell>
          <cell r="K35" t="str">
            <v>O</v>
          </cell>
          <cell r="L35" t="str">
            <v>O</v>
          </cell>
        </row>
        <row r="36">
          <cell r="A36" t="str">
            <v>MPDAR</v>
          </cell>
          <cell r="B36" t="str">
            <v>MARCHE PIED AR</v>
          </cell>
          <cell r="C36" t="str">
            <v>Stopnica zadaj</v>
          </cell>
          <cell r="D36" t="str">
            <v>O</v>
          </cell>
          <cell r="E36" t="str">
            <v>O</v>
          </cell>
          <cell r="F36" t="str">
            <v>O</v>
          </cell>
          <cell r="G36" t="str">
            <v>O</v>
          </cell>
          <cell r="H36" t="str">
            <v>O</v>
          </cell>
          <cell r="I36" t="str">
            <v>O</v>
          </cell>
          <cell r="J36" t="str">
            <v>O</v>
          </cell>
          <cell r="K36" t="str">
            <v>O</v>
          </cell>
          <cell r="L36" t="str">
            <v>O</v>
          </cell>
        </row>
        <row r="37">
          <cell r="A37" t="str">
            <v>NAV1G1</v>
          </cell>
          <cell r="B37" t="str">
            <v>AIDE NAVIG 1 NIVEAU 1</v>
          </cell>
          <cell r="C37" t="str">
            <v>Navigacija Tom Tom</v>
          </cell>
          <cell r="D37" t="str">
            <v>O</v>
          </cell>
          <cell r="E37" t="str">
            <v>O</v>
          </cell>
          <cell r="F37" t="str">
            <v>O</v>
          </cell>
          <cell r="G37" t="str">
            <v>O</v>
          </cell>
          <cell r="H37" t="str">
            <v>O</v>
          </cell>
          <cell r="I37" t="str">
            <v>O</v>
          </cell>
          <cell r="J37" t="str">
            <v>O</v>
          </cell>
          <cell r="K37" t="str">
            <v>O</v>
          </cell>
          <cell r="L37" t="str">
            <v>O</v>
          </cell>
        </row>
        <row r="38">
          <cell r="A38" t="str">
            <v>PARLOM</v>
          </cell>
          <cell r="B38" t="str">
            <v>SG PASSAGER REGLA. LOMB</v>
          </cell>
          <cell r="C38" t="str">
            <v>Sopotnikov sedež z nastavljivim ledvenim delom</v>
          </cell>
          <cell r="D38" t="str">
            <v>O</v>
          </cell>
          <cell r="E38" t="str">
            <v>O</v>
          </cell>
          <cell r="F38" t="str">
            <v>O</v>
          </cell>
          <cell r="G38" t="str">
            <v>O</v>
          </cell>
          <cell r="H38" t="str">
            <v>O</v>
          </cell>
          <cell r="I38" t="str">
            <v>O</v>
          </cell>
          <cell r="J38" t="str">
            <v>O</v>
          </cell>
          <cell r="K38" t="str">
            <v>O</v>
          </cell>
          <cell r="L38" t="str">
            <v>O</v>
          </cell>
        </row>
        <row r="39">
          <cell r="A39" t="str">
            <v>PARMA1</v>
          </cell>
          <cell r="B39" t="str">
            <v>SG PASSAGER MANUEL 1</v>
          </cell>
          <cell r="C39" t="str">
            <v>Sovoznikov sedež ročno nastavljiv po višini in naklonu</v>
          </cell>
          <cell r="D39" t="str">
            <v>O</v>
          </cell>
          <cell r="E39" t="str">
            <v>O</v>
          </cell>
          <cell r="F39" t="str">
            <v>O</v>
          </cell>
          <cell r="G39" t="str">
            <v>O</v>
          </cell>
          <cell r="H39" t="str">
            <v>O</v>
          </cell>
          <cell r="I39" t="str">
            <v>O</v>
          </cell>
          <cell r="J39" t="str">
            <v>O</v>
          </cell>
          <cell r="K39" t="str">
            <v>O</v>
          </cell>
          <cell r="L39" t="str">
            <v>O</v>
          </cell>
        </row>
        <row r="40">
          <cell r="A40" t="str">
            <v>PARP18</v>
          </cell>
          <cell r="B40" t="str">
            <v>PORT. AR 180 PLEINES</v>
          </cell>
          <cell r="C40" t="str">
            <v>Pločevinasta krilna zadnja vrata 180°</v>
          </cell>
          <cell r="D40" t="str">
            <v>O</v>
          </cell>
          <cell r="E40" t="str">
            <v>O</v>
          </cell>
          <cell r="F40" t="str">
            <v>O</v>
          </cell>
          <cell r="G40" t="str">
            <v>O</v>
          </cell>
          <cell r="H40" t="str">
            <v>O</v>
          </cell>
          <cell r="I40" t="str">
            <v>O</v>
          </cell>
          <cell r="J40" t="str">
            <v>O</v>
          </cell>
          <cell r="K40" t="str">
            <v>O</v>
          </cell>
          <cell r="L40" t="str">
            <v>O</v>
          </cell>
        </row>
        <row r="41">
          <cell r="A41" t="str">
            <v>PFMOT</v>
          </cell>
          <cell r="B41" t="str">
            <v>AVEC PRISE FORCE MOT</v>
          </cell>
          <cell r="C41" t="str">
            <v>Dodatna jermenica na motorju (za predelave)</v>
          </cell>
          <cell r="D41" t="str">
            <v>O</v>
          </cell>
          <cell r="E41" t="str">
            <v>O</v>
          </cell>
          <cell r="F41" t="str">
            <v>O</v>
          </cell>
          <cell r="G41" t="str">
            <v>O</v>
          </cell>
          <cell r="H41" t="str">
            <v>O</v>
          </cell>
          <cell r="I41" t="str">
            <v>O</v>
          </cell>
          <cell r="J41" t="str">
            <v>O</v>
          </cell>
          <cell r="K41" t="str">
            <v>O</v>
          </cell>
          <cell r="L41" t="str">
            <v>O</v>
          </cell>
        </row>
        <row r="42">
          <cell r="A42" t="str">
            <v>PLCBOR</v>
          </cell>
          <cell r="B42" t="str">
            <v>PLANCHER BOIS RESINE</v>
          </cell>
          <cell r="C42" t="str">
            <v>Z lesom obložena tla</v>
          </cell>
          <cell r="D42" t="str">
            <v>O</v>
          </cell>
          <cell r="E42" t="str">
            <v>O</v>
          </cell>
          <cell r="F42" t="str">
            <v>O</v>
          </cell>
          <cell r="G42" t="str">
            <v>O</v>
          </cell>
          <cell r="H42" t="str">
            <v>O</v>
          </cell>
          <cell r="I42" t="str">
            <v>O</v>
          </cell>
          <cell r="J42" t="str">
            <v>O</v>
          </cell>
          <cell r="K42" t="str">
            <v>O</v>
          </cell>
          <cell r="L42" t="str">
            <v>O</v>
          </cell>
        </row>
        <row r="43">
          <cell r="A43" t="str">
            <v>PLDCVF</v>
          </cell>
          <cell r="B43" t="str">
            <v>D COUL+VITRE FIXE</v>
          </cell>
          <cell r="C43" t="str">
            <v>Desna drsna vrata s fiksnim steklom</v>
          </cell>
          <cell r="D43" t="str">
            <v>O</v>
          </cell>
          <cell r="E43" t="str">
            <v>O</v>
          </cell>
          <cell r="F43" t="str">
            <v>O</v>
          </cell>
          <cell r="G43" t="str">
            <v>O</v>
          </cell>
          <cell r="H43" t="str">
            <v>O</v>
          </cell>
          <cell r="I43" t="str">
            <v>O</v>
          </cell>
          <cell r="J43" t="str">
            <v>O</v>
          </cell>
          <cell r="K43" t="str">
            <v>O</v>
          </cell>
          <cell r="L43" t="str">
            <v>O</v>
          </cell>
        </row>
        <row r="44">
          <cell r="A44" t="str">
            <v>PLGCT</v>
          </cell>
          <cell r="B44" t="str">
            <v>G COULISSANTE TOLEE</v>
          </cell>
          <cell r="C44" t="str">
            <v>Pločevinasta stranska leva drsna vrata</v>
          </cell>
          <cell r="D44" t="str">
            <v>O</v>
          </cell>
          <cell r="E44" t="str">
            <v>O</v>
          </cell>
          <cell r="F44" t="str">
            <v>O</v>
          </cell>
          <cell r="G44" t="str">
            <v>O</v>
          </cell>
          <cell r="H44" t="str">
            <v>O</v>
          </cell>
          <cell r="I44" t="str">
            <v>O</v>
          </cell>
          <cell r="J44" t="str">
            <v>O</v>
          </cell>
          <cell r="K44" t="str">
            <v>O</v>
          </cell>
          <cell r="L44" t="str">
            <v>O</v>
          </cell>
        </row>
        <row r="45">
          <cell r="A45" t="str">
            <v>PLGCVF</v>
          </cell>
          <cell r="B45" t="str">
            <v>G COUL+VITRE FIXE</v>
          </cell>
          <cell r="C45" t="str">
            <v>Zastekljena leva drsna vrata - fiksno okno</v>
          </cell>
          <cell r="D45" t="str">
            <v>O</v>
          </cell>
          <cell r="E45" t="str">
            <v>O</v>
          </cell>
          <cell r="F45" t="str">
            <v>O</v>
          </cell>
          <cell r="G45" t="str">
            <v>O</v>
          </cell>
          <cell r="H45" t="str">
            <v>O</v>
          </cell>
          <cell r="I45" t="str">
            <v>O</v>
          </cell>
          <cell r="J45" t="str">
            <v>O</v>
          </cell>
          <cell r="K45" t="str">
            <v>O</v>
          </cell>
          <cell r="L45" t="str">
            <v>O</v>
          </cell>
        </row>
        <row r="46">
          <cell r="A46" t="str">
            <v>PLINT</v>
          </cell>
          <cell r="B46" t="str">
            <v>PANNEAU LAT INT BOIS</v>
          </cell>
          <cell r="C46" t="str">
            <v>Z lesom obložena tla + pol višine</v>
          </cell>
          <cell r="D46" t="str">
            <v>O</v>
          </cell>
          <cell r="E46" t="str">
            <v>O</v>
          </cell>
          <cell r="F46" t="str">
            <v>O</v>
          </cell>
          <cell r="G46" t="str">
            <v>O</v>
          </cell>
          <cell r="H46" t="str">
            <v>O</v>
          </cell>
          <cell r="I46" t="str">
            <v>O</v>
          </cell>
          <cell r="J46" t="str">
            <v>O</v>
          </cell>
          <cell r="K46" t="str">
            <v>O</v>
          </cell>
          <cell r="L46" t="str">
            <v>O</v>
          </cell>
        </row>
        <row r="47">
          <cell r="A47" t="str">
            <v>PNLDT</v>
          </cell>
          <cell r="B47" t="str">
            <v>PANNEAU LAT D TOLE</v>
          </cell>
          <cell r="C47" t="str">
            <v>Fiksna stena namesto drsnih desnih vrat</v>
          </cell>
          <cell r="D47" t="str">
            <v>O</v>
          </cell>
          <cell r="E47" t="str">
            <v>O</v>
          </cell>
          <cell r="F47" t="str">
            <v>O</v>
          </cell>
          <cell r="G47" t="str">
            <v>O</v>
          </cell>
          <cell r="H47" t="str">
            <v>O</v>
          </cell>
          <cell r="I47" t="str">
            <v>O</v>
          </cell>
          <cell r="J47" t="str">
            <v>O</v>
          </cell>
          <cell r="K47" t="str">
            <v>O</v>
          </cell>
          <cell r="L47" t="str">
            <v>O</v>
          </cell>
        </row>
        <row r="48">
          <cell r="A48" t="str">
            <v>PNLGVF</v>
          </cell>
          <cell r="B48" t="str">
            <v>PANO LAT.G+VITRE FIX</v>
          </cell>
          <cell r="C48" t="str">
            <v>Leva drsna vrata z nepremičnim oknom</v>
          </cell>
          <cell r="D48" t="str">
            <v>O</v>
          </cell>
          <cell r="E48" t="str">
            <v>O</v>
          </cell>
          <cell r="F48" t="str">
            <v>O</v>
          </cell>
          <cell r="G48" t="str">
            <v>O</v>
          </cell>
          <cell r="H48" t="str">
            <v>O</v>
          </cell>
          <cell r="I48" t="str">
            <v>O</v>
          </cell>
          <cell r="J48" t="str">
            <v>O</v>
          </cell>
          <cell r="K48" t="str">
            <v>O</v>
          </cell>
          <cell r="L48" t="str">
            <v>O</v>
          </cell>
        </row>
        <row r="49">
          <cell r="A49" t="str">
            <v>PREALA</v>
          </cell>
          <cell r="B49" t="str">
            <v>PRE EQUIPEMENT ALARME</v>
          </cell>
          <cell r="C49" t="str">
            <v>Predoprema za alarm</v>
          </cell>
          <cell r="D49" t="str">
            <v>O</v>
          </cell>
          <cell r="E49" t="str">
            <v>O</v>
          </cell>
          <cell r="F49" t="str">
            <v>O</v>
          </cell>
          <cell r="G49" t="str">
            <v>O</v>
          </cell>
          <cell r="H49" t="str">
            <v>O</v>
          </cell>
          <cell r="I49" t="str">
            <v>O</v>
          </cell>
          <cell r="J49" t="str">
            <v>O</v>
          </cell>
          <cell r="K49" t="str">
            <v>O</v>
          </cell>
          <cell r="L49" t="str">
            <v>O</v>
          </cell>
        </row>
        <row r="50">
          <cell r="A50" t="str">
            <v>PREEXT</v>
          </cell>
          <cell r="B50" t="str">
            <v>PRÉ-EQUIP EXTINCTEUR</v>
          </cell>
          <cell r="C50" t="str">
            <v>Predoprema za gasilni aparat</v>
          </cell>
          <cell r="D50" t="str">
            <v>O</v>
          </cell>
          <cell r="E50" t="str">
            <v>O</v>
          </cell>
          <cell r="F50" t="str">
            <v>O</v>
          </cell>
          <cell r="G50" t="str">
            <v>O</v>
          </cell>
          <cell r="H50" t="str">
            <v>O</v>
          </cell>
          <cell r="I50" t="str">
            <v>O</v>
          </cell>
          <cell r="J50" t="str">
            <v>O</v>
          </cell>
          <cell r="K50" t="str">
            <v>O</v>
          </cell>
          <cell r="L50" t="str">
            <v>O</v>
          </cell>
        </row>
        <row r="51">
          <cell r="A51" t="str">
            <v>PRIACC</v>
          </cell>
          <cell r="B51" t="str">
            <v>PRISE ACCESSOIRE</v>
          </cell>
          <cell r="C51" t="str">
            <v>Električna vtičnica</v>
          </cell>
          <cell r="D51" t="str">
            <v>O</v>
          </cell>
          <cell r="E51" t="str">
            <v>O</v>
          </cell>
          <cell r="F51" t="str">
            <v>O</v>
          </cell>
          <cell r="G51" t="str">
            <v>O</v>
          </cell>
          <cell r="H51" t="str">
            <v>O</v>
          </cell>
          <cell r="I51" t="str">
            <v>O</v>
          </cell>
          <cell r="J51" t="str">
            <v>O</v>
          </cell>
          <cell r="K51" t="str">
            <v>O</v>
          </cell>
          <cell r="L51" t="str">
            <v>O</v>
          </cell>
        </row>
        <row r="52">
          <cell r="A52" t="str">
            <v>PROJ2</v>
          </cell>
          <cell r="B52" t="str">
            <v>PROJECTEUR AVEC FBL</v>
          </cell>
          <cell r="C52" t="str">
            <v>Dodatna žarometa za ovinek</v>
          </cell>
          <cell r="D52" t="str">
            <v>O</v>
          </cell>
          <cell r="E52" t="str">
            <v>O</v>
          </cell>
          <cell r="F52" t="str">
            <v>O</v>
          </cell>
          <cell r="G52" t="str">
            <v>O</v>
          </cell>
          <cell r="H52" t="str">
            <v>O</v>
          </cell>
          <cell r="I52" t="str">
            <v>O</v>
          </cell>
          <cell r="J52" t="str">
            <v>O</v>
          </cell>
          <cell r="K52" t="str">
            <v>O</v>
          </cell>
          <cell r="L52" t="str">
            <v>O</v>
          </cell>
        </row>
        <row r="53">
          <cell r="A53" t="str">
            <v>PROJAB</v>
          </cell>
          <cell r="B53" t="str">
            <v>ANTI BROUILLARD</v>
          </cell>
          <cell r="C53" t="str">
            <v>Meglenki spredaj</v>
          </cell>
          <cell r="D53" t="str">
            <v>O</v>
          </cell>
          <cell r="E53" t="str">
            <v>O</v>
          </cell>
          <cell r="F53" t="str">
            <v>O</v>
          </cell>
          <cell r="G53" t="str">
            <v>O</v>
          </cell>
          <cell r="H53" t="str">
            <v>O</v>
          </cell>
          <cell r="I53" t="str">
            <v>O</v>
          </cell>
          <cell r="J53" t="str">
            <v>O</v>
          </cell>
          <cell r="K53" t="str">
            <v>O</v>
          </cell>
          <cell r="L53" t="str">
            <v>O</v>
          </cell>
        </row>
        <row r="54">
          <cell r="A54" t="str">
            <v>PROVI1</v>
          </cell>
          <cell r="B54" t="str">
            <v>GRILLE DE VITRE AR</v>
          </cell>
          <cell r="C54" t="str">
            <v>Zaščitna mreža na steklu zadnjih vrat</v>
          </cell>
          <cell r="D54" t="str">
            <v>O</v>
          </cell>
          <cell r="E54" t="str">
            <v>O</v>
          </cell>
          <cell r="F54" t="str">
            <v>O</v>
          </cell>
          <cell r="G54" t="str">
            <v>O</v>
          </cell>
          <cell r="H54" t="str">
            <v>O</v>
          </cell>
          <cell r="I54" t="str">
            <v>O</v>
          </cell>
          <cell r="J54" t="str">
            <v>O</v>
          </cell>
          <cell r="K54" t="str">
            <v>O</v>
          </cell>
          <cell r="L54" t="str">
            <v>O</v>
          </cell>
        </row>
        <row r="55">
          <cell r="A55" t="str">
            <v>PROVI2</v>
          </cell>
          <cell r="B55" t="str">
            <v>GRILLE DE VITRE LAT</v>
          </cell>
          <cell r="C55" t="str">
            <v>Zaščitna mreža na stranskih stekel</v>
          </cell>
          <cell r="D55" t="str">
            <v>O</v>
          </cell>
          <cell r="E55" t="str">
            <v>O</v>
          </cell>
          <cell r="F55" t="str">
            <v>O</v>
          </cell>
          <cell r="G55" t="str">
            <v>O</v>
          </cell>
          <cell r="H55" t="str">
            <v>O</v>
          </cell>
          <cell r="I55" t="str">
            <v>O</v>
          </cell>
          <cell r="J55" t="str">
            <v>O</v>
          </cell>
          <cell r="K55" t="str">
            <v>O</v>
          </cell>
          <cell r="L55" t="str">
            <v>O</v>
          </cell>
        </row>
        <row r="56">
          <cell r="A56" t="str">
            <v>PROVI3</v>
          </cell>
          <cell r="B56" t="str">
            <v>GRILLE VITRE AR+LAT</v>
          </cell>
          <cell r="C56" t="str">
            <v>Zaščitna mreža na stranskih in zadnjih steklih</v>
          </cell>
          <cell r="D56" t="str">
            <v>O</v>
          </cell>
          <cell r="E56" t="str">
            <v>O</v>
          </cell>
          <cell r="F56" t="str">
            <v>O</v>
          </cell>
          <cell r="G56" t="str">
            <v>O</v>
          </cell>
          <cell r="H56" t="str">
            <v>O</v>
          </cell>
          <cell r="I56" t="str">
            <v>O</v>
          </cell>
          <cell r="J56" t="str">
            <v>O</v>
          </cell>
          <cell r="K56" t="str">
            <v>O</v>
          </cell>
          <cell r="L56" t="str">
            <v>O</v>
          </cell>
        </row>
        <row r="57">
          <cell r="A57" t="str">
            <v>PTANCC</v>
          </cell>
          <cell r="B57" t="str">
            <v>PT ANCR/C.CAISSE+PLANCHER</v>
          </cell>
          <cell r="C57" t="str">
            <v>Pritrdilna mesta za prtljago</v>
          </cell>
          <cell r="D57" t="str">
            <v>O</v>
          </cell>
          <cell r="E57" t="str">
            <v>O</v>
          </cell>
          <cell r="F57" t="str">
            <v>O</v>
          </cell>
          <cell r="G57" t="str">
            <v>O</v>
          </cell>
          <cell r="H57" t="str">
            <v>O</v>
          </cell>
          <cell r="I57" t="str">
            <v>O</v>
          </cell>
          <cell r="J57" t="str">
            <v>O</v>
          </cell>
          <cell r="K57" t="str">
            <v>O</v>
          </cell>
          <cell r="L57" t="str">
            <v>O</v>
          </cell>
        </row>
        <row r="58">
          <cell r="A58" t="str">
            <v>RAD16A</v>
          </cell>
          <cell r="B58" t="str">
            <v>CD MP3 BLUETOOTH</v>
          </cell>
          <cell r="C58" t="str">
            <v>CD MP3 BLUETOOTH</v>
          </cell>
          <cell r="D58" t="str">
            <v>O</v>
          </cell>
          <cell r="E58" t="str">
            <v>O</v>
          </cell>
          <cell r="F58" t="str">
            <v>O</v>
          </cell>
          <cell r="G58" t="str">
            <v>O</v>
          </cell>
          <cell r="H58" t="str">
            <v>O</v>
          </cell>
          <cell r="I58" t="str">
            <v>O</v>
          </cell>
          <cell r="J58" t="str">
            <v>O</v>
          </cell>
          <cell r="K58" t="str">
            <v>O</v>
          </cell>
          <cell r="L58" t="str">
            <v>O</v>
          </cell>
        </row>
        <row r="59">
          <cell r="A59" t="str">
            <v>RAD17A</v>
          </cell>
          <cell r="B59" t="str">
            <v>NAVIGATION</v>
          </cell>
          <cell r="C59" t="str">
            <v>RADIO 17A (NAVIGATION)</v>
          </cell>
          <cell r="D59" t="str">
            <v>O</v>
          </cell>
          <cell r="E59" t="str">
            <v>O</v>
          </cell>
          <cell r="F59" t="str">
            <v>O</v>
          </cell>
          <cell r="G59" t="str">
            <v>O</v>
          </cell>
          <cell r="H59" t="str">
            <v>O</v>
          </cell>
          <cell r="I59" t="str">
            <v>O</v>
          </cell>
          <cell r="J59" t="str">
            <v>O</v>
          </cell>
          <cell r="K59" t="str">
            <v>O</v>
          </cell>
          <cell r="L59" t="str">
            <v>O</v>
          </cell>
        </row>
        <row r="60">
          <cell r="A60" t="str">
            <v>RALENT</v>
          </cell>
          <cell r="B60" t="str">
            <v>RALENTI ACCELERE</v>
          </cell>
          <cell r="C60" t="str">
            <v>WITH FAST IDLE SPEED</v>
          </cell>
          <cell r="D60" t="str">
            <v>O</v>
          </cell>
          <cell r="E60" t="str">
            <v>O</v>
          </cell>
          <cell r="F60" t="str">
            <v>O</v>
          </cell>
          <cell r="G60" t="str">
            <v>O</v>
          </cell>
          <cell r="H60" t="str">
            <v>O</v>
          </cell>
          <cell r="I60" t="str">
            <v>O</v>
          </cell>
          <cell r="J60" t="str">
            <v>O</v>
          </cell>
          <cell r="K60" t="str">
            <v>O</v>
          </cell>
          <cell r="L60" t="str">
            <v>O</v>
          </cell>
        </row>
        <row r="61">
          <cell r="A61" t="str">
            <v>RALU16</v>
          </cell>
          <cell r="B61" t="str">
            <v>ROUES ALUMINIUM  16</v>
          </cell>
          <cell r="C61" t="str">
            <v>Platišča iz lahke litine 16''</v>
          </cell>
          <cell r="D61" t="str">
            <v>O</v>
          </cell>
          <cell r="E61" t="str">
            <v>O</v>
          </cell>
          <cell r="F61" t="str">
            <v>O</v>
          </cell>
          <cell r="G61" t="str">
            <v>O</v>
          </cell>
          <cell r="H61" t="str">
            <v>O</v>
          </cell>
          <cell r="I61" t="str">
            <v>O</v>
          </cell>
          <cell r="J61" t="str">
            <v>O</v>
          </cell>
          <cell r="K61" t="str">
            <v>O</v>
          </cell>
          <cell r="L61" t="str">
            <v>O</v>
          </cell>
        </row>
        <row r="62">
          <cell r="A62" t="str">
            <v>RDAR01</v>
          </cell>
          <cell r="B62" t="str">
            <v>CAMERA DE RECUL</v>
          </cell>
          <cell r="C62" t="str">
            <v>Kamera za vzvratno vožnjo</v>
          </cell>
          <cell r="D62" t="str">
            <v>O</v>
          </cell>
          <cell r="E62" t="str">
            <v>O</v>
          </cell>
          <cell r="F62" t="str">
            <v>O</v>
          </cell>
          <cell r="G62" t="str">
            <v>O</v>
          </cell>
          <cell r="H62" t="str">
            <v>O</v>
          </cell>
          <cell r="I62" t="str">
            <v>O</v>
          </cell>
          <cell r="J62" t="str">
            <v>O</v>
          </cell>
          <cell r="K62" t="str">
            <v>O</v>
          </cell>
          <cell r="L62" t="str">
            <v>O</v>
          </cell>
        </row>
        <row r="63">
          <cell r="A63" t="str">
            <v>RDPROX</v>
          </cell>
          <cell r="B63" t="str">
            <v>RADAR DE PROXIMITE</v>
          </cell>
          <cell r="C63" t="str">
            <v>Pomoč pri parkiranju</v>
          </cell>
          <cell r="D63" t="str">
            <v>O</v>
          </cell>
          <cell r="E63" t="str">
            <v>O</v>
          </cell>
          <cell r="F63" t="str">
            <v>O</v>
          </cell>
          <cell r="G63" t="str">
            <v>O</v>
          </cell>
          <cell r="H63" t="str">
            <v>O</v>
          </cell>
          <cell r="I63" t="str">
            <v>O</v>
          </cell>
          <cell r="J63" t="str">
            <v>O</v>
          </cell>
          <cell r="K63" t="str">
            <v>O</v>
          </cell>
          <cell r="L63" t="str">
            <v>O</v>
          </cell>
        </row>
        <row r="64">
          <cell r="A64" t="str">
            <v>REGVIT</v>
          </cell>
          <cell r="B64" t="str">
            <v>REGULATEUR DE VITESSE</v>
          </cell>
          <cell r="C64" t="str">
            <v>Regulator hitrosti</v>
          </cell>
          <cell r="D64" t="str">
            <v>O</v>
          </cell>
          <cell r="E64" t="str">
            <v>O</v>
          </cell>
          <cell r="F64" t="str">
            <v>O</v>
          </cell>
          <cell r="G64" t="str">
            <v>O</v>
          </cell>
          <cell r="H64" t="str">
            <v>O</v>
          </cell>
          <cell r="I64" t="str">
            <v>O</v>
          </cell>
          <cell r="J64" t="str">
            <v>O</v>
          </cell>
          <cell r="K64" t="str">
            <v>O</v>
          </cell>
          <cell r="L64" t="str">
            <v>O</v>
          </cell>
        </row>
        <row r="65">
          <cell r="A65" t="str">
            <v>RGPDB1</v>
          </cell>
          <cell r="B65" t="str">
            <v>RANGEMENT PLANCHE BORD 1</v>
          </cell>
          <cell r="C65" t="str">
            <v>RANGEMENT PLANCHE BORD 1</v>
          </cell>
          <cell r="D65" t="str">
            <v>O</v>
          </cell>
          <cell r="E65" t="str">
            <v>O</v>
          </cell>
          <cell r="F65" t="str">
            <v>O</v>
          </cell>
          <cell r="G65" t="str">
            <v>O</v>
          </cell>
          <cell r="H65" t="str">
            <v>O</v>
          </cell>
          <cell r="I65" t="str">
            <v>O</v>
          </cell>
          <cell r="J65" t="str">
            <v>O</v>
          </cell>
          <cell r="K65" t="str">
            <v>O</v>
          </cell>
          <cell r="L65" t="str">
            <v>O</v>
          </cell>
        </row>
        <row r="66">
          <cell r="A66" t="str">
            <v>RGPRV1</v>
          </cell>
          <cell r="B66" t="str">
            <v>BAC RGT PORTE AV </v>
          </cell>
          <cell r="C66" t="str">
            <v>Dodatni odlagalni prostor v voznikovih vratih + osvetlitev na stopnicah</v>
          </cell>
          <cell r="D66" t="str">
            <v>O</v>
          </cell>
          <cell r="E66" t="str">
            <v>O</v>
          </cell>
          <cell r="F66" t="str">
            <v>O</v>
          </cell>
          <cell r="G66" t="str">
            <v>O</v>
          </cell>
          <cell r="H66" t="str">
            <v>O</v>
          </cell>
          <cell r="I66" t="str">
            <v>O</v>
          </cell>
          <cell r="J66" t="str">
            <v>O</v>
          </cell>
          <cell r="K66" t="str">
            <v>O</v>
          </cell>
          <cell r="L66" t="str">
            <v>O</v>
          </cell>
        </row>
        <row r="67">
          <cell r="A67" t="str">
            <v>SANCL</v>
          </cell>
          <cell r="B67" t="str">
            <v>SANS CLOISON</v>
          </cell>
          <cell r="C67" t="str">
            <v>Brez pregradne stene</v>
          </cell>
          <cell r="D67" t="str">
            <v>O</v>
          </cell>
          <cell r="E67" t="str">
            <v>O</v>
          </cell>
          <cell r="F67" t="str">
            <v>O</v>
          </cell>
          <cell r="G67" t="str">
            <v>O</v>
          </cell>
          <cell r="H67" t="str">
            <v>O</v>
          </cell>
          <cell r="I67" t="str">
            <v>O</v>
          </cell>
          <cell r="J67" t="str">
            <v>O</v>
          </cell>
          <cell r="K67" t="str">
            <v>O</v>
          </cell>
          <cell r="L67" t="str">
            <v>O</v>
          </cell>
        </row>
        <row r="68">
          <cell r="A68" t="str">
            <v>SGACHA</v>
          </cell>
          <cell r="B68" t="str">
            <v>SIEGE AV AVEC CHAUFFAGE</v>
          </cell>
          <cell r="C68" t="str">
            <v>Ogrevana prednja sedeža</v>
          </cell>
          <cell r="D68" t="str">
            <v>O</v>
          </cell>
          <cell r="E68" t="str">
            <v>O</v>
          </cell>
          <cell r="F68" t="str">
            <v>O</v>
          </cell>
          <cell r="G68" t="str">
            <v>O</v>
          </cell>
          <cell r="H68" t="str">
            <v>O</v>
          </cell>
          <cell r="I68" t="str">
            <v>O</v>
          </cell>
          <cell r="J68" t="str">
            <v>O</v>
          </cell>
          <cell r="K68" t="str">
            <v>O</v>
          </cell>
          <cell r="L68" t="str">
            <v>O</v>
          </cell>
        </row>
        <row r="69">
          <cell r="A69" t="str">
            <v>SOP02A</v>
          </cell>
          <cell r="B69" t="str">
            <v>SYST.OUV.PRT. AVEC AML</v>
          </cell>
          <cell r="C69" t="str">
            <v>Kartica s prostoročnim upravljanjem</v>
          </cell>
          <cell r="D69" t="str">
            <v>O</v>
          </cell>
          <cell r="E69" t="str">
            <v>O</v>
          </cell>
          <cell r="F69" t="str">
            <v>O</v>
          </cell>
          <cell r="G69" t="str">
            <v>O</v>
          </cell>
          <cell r="H69" t="str">
            <v>O</v>
          </cell>
          <cell r="I69" t="str">
            <v>O</v>
          </cell>
          <cell r="J69" t="str">
            <v>O</v>
          </cell>
          <cell r="K69" t="str">
            <v>O</v>
          </cell>
          <cell r="L69" t="str">
            <v>O</v>
          </cell>
        </row>
        <row r="70">
          <cell r="A70" t="str">
            <v>SSPOAR</v>
          </cell>
          <cell r="B70" t="str">
            <v>SANS OUVRANT ARRIERE</v>
          </cell>
          <cell r="C70" t="str">
            <v>Brez zadnje odprtine</v>
          </cell>
          <cell r="D70" t="str">
            <v>O</v>
          </cell>
          <cell r="E70" t="str">
            <v>O</v>
          </cell>
          <cell r="F70" t="str">
            <v>O</v>
          </cell>
          <cell r="G70" t="str">
            <v>O</v>
          </cell>
          <cell r="H70" t="str">
            <v>O</v>
          </cell>
          <cell r="I70" t="str">
            <v>O</v>
          </cell>
          <cell r="J70" t="str">
            <v>O</v>
          </cell>
          <cell r="K70" t="str">
            <v>O</v>
          </cell>
          <cell r="L70" t="str">
            <v>O</v>
          </cell>
        </row>
        <row r="71">
          <cell r="A71" t="str">
            <v>SUPCPE</v>
          </cell>
          <cell r="B71" t="str">
            <v>SUPER COND.PORT.ELEC</v>
          </cell>
          <cell r="C71" t="str">
            <v>Centralno zaklepanje z daljinskim upravljanjem (protivlomno)</v>
          </cell>
          <cell r="D71" t="str">
            <v>O</v>
          </cell>
          <cell r="E71" t="str">
            <v>O</v>
          </cell>
          <cell r="F71" t="str">
            <v>O</v>
          </cell>
          <cell r="G71" t="str">
            <v>O</v>
          </cell>
          <cell r="H71" t="str">
            <v>O</v>
          </cell>
          <cell r="I71" t="str">
            <v>O</v>
          </cell>
          <cell r="J71" t="str">
            <v>O</v>
          </cell>
          <cell r="K71" t="str">
            <v>O</v>
          </cell>
          <cell r="L71" t="str">
            <v>O</v>
          </cell>
        </row>
        <row r="72">
          <cell r="A72" t="str">
            <v>SUSPN1</v>
          </cell>
          <cell r="B72" t="str">
            <v>SUSPENSION PNEUMATIQUE</v>
          </cell>
          <cell r="C72" t="str">
            <v>Pnevmatsko vzmetenje</v>
          </cell>
          <cell r="D72" t="str">
            <v>O</v>
          </cell>
          <cell r="E72" t="str">
            <v>O</v>
          </cell>
          <cell r="F72" t="str">
            <v>O</v>
          </cell>
          <cell r="G72" t="str">
            <v>O</v>
          </cell>
          <cell r="H72" t="str">
            <v>O</v>
          </cell>
          <cell r="I72" t="str">
            <v>O</v>
          </cell>
          <cell r="J72" t="str">
            <v>O</v>
          </cell>
          <cell r="K72" t="str">
            <v>O</v>
          </cell>
          <cell r="L72" t="str">
            <v>O</v>
          </cell>
        </row>
        <row r="73">
          <cell r="A73" t="str">
            <v>TABPDB</v>
          </cell>
          <cell r="B73" t="str">
            <v>TABLETTE PLANCHE DE BORD </v>
          </cell>
          <cell r="C73" t="str">
            <v>Držalo za podložno mapo (za A5 ali večje)</v>
          </cell>
          <cell r="D73" t="str">
            <v>O</v>
          </cell>
          <cell r="E73" t="str">
            <v>O</v>
          </cell>
          <cell r="F73" t="str">
            <v>O</v>
          </cell>
          <cell r="G73" t="str">
            <v>O</v>
          </cell>
          <cell r="H73" t="str">
            <v>O</v>
          </cell>
          <cell r="I73" t="str">
            <v>O</v>
          </cell>
          <cell r="J73" t="str">
            <v>O</v>
          </cell>
          <cell r="K73" t="str">
            <v>O</v>
          </cell>
          <cell r="L73" t="str">
            <v>O</v>
          </cell>
        </row>
        <row r="74">
          <cell r="A74" t="str">
            <v>THABT1</v>
          </cell>
          <cell r="B74" t="str">
            <v>VEH. TCP (RECHAUFF AIR)</v>
          </cell>
          <cell r="C74" t="str">
            <v>Močnejše ogrevanje</v>
          </cell>
          <cell r="D74" t="str">
            <v>O</v>
          </cell>
          <cell r="E74" t="str">
            <v>O</v>
          </cell>
          <cell r="F74" t="str">
            <v>O</v>
          </cell>
          <cell r="G74" t="str">
            <v>O</v>
          </cell>
          <cell r="H74" t="str">
            <v>O</v>
          </cell>
          <cell r="I74" t="str">
            <v>O</v>
          </cell>
          <cell r="J74" t="str">
            <v>O</v>
          </cell>
          <cell r="K74" t="str">
            <v>O</v>
          </cell>
          <cell r="L74" t="str">
            <v>O</v>
          </cell>
        </row>
        <row r="75">
          <cell r="A75" t="str">
            <v>PARP27</v>
          </cell>
          <cell r="B75" t="str">
            <v>PORT. AR 270 PLEINES</v>
          </cell>
          <cell r="C75" t="str">
            <v>Pločevinasta dvokrilna vrata zadaj z odpiranjem 270°</v>
          </cell>
          <cell r="D75" t="str">
            <v>-</v>
          </cell>
          <cell r="E75" t="str">
            <v>-</v>
          </cell>
          <cell r="F75" t="str">
            <v>-</v>
          </cell>
          <cell r="G75" t="str">
            <v>-</v>
          </cell>
          <cell r="H75" t="str">
            <v>O</v>
          </cell>
          <cell r="I75" t="str">
            <v>O</v>
          </cell>
          <cell r="J75" t="str">
            <v>O</v>
          </cell>
          <cell r="K75" t="str">
            <v>O</v>
          </cell>
          <cell r="L75" t="str">
            <v>O</v>
          </cell>
        </row>
        <row r="76">
          <cell r="A76" t="str">
            <v>PARV27</v>
          </cell>
          <cell r="B76" t="str">
            <v>PORT. AR 270 VITREES</v>
          </cell>
          <cell r="C76" t="str">
            <v>Zastekljena dvokrilna vrata zadaj z odpiranjem 270°</v>
          </cell>
          <cell r="D76" t="str">
            <v>-</v>
          </cell>
          <cell r="E76" t="str">
            <v>-</v>
          </cell>
          <cell r="F76" t="str">
            <v>-</v>
          </cell>
          <cell r="G76" t="str">
            <v>-</v>
          </cell>
          <cell r="H76" t="str">
            <v>O</v>
          </cell>
          <cell r="I76" t="str">
            <v>O</v>
          </cell>
          <cell r="J76" t="str">
            <v>O</v>
          </cell>
          <cell r="K76" t="str">
            <v>O</v>
          </cell>
          <cell r="L76" t="str">
            <v>O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1">
          <cell r="A1" t="str">
            <v>SCR</v>
          </cell>
          <cell r="B1" t="str">
            <v>SCP</v>
          </cell>
        </row>
        <row r="2">
          <cell r="A2" t="str">
            <v>0P2RAN</v>
          </cell>
          <cell r="B2" t="str">
            <v>0P2RAN</v>
          </cell>
        </row>
        <row r="3">
          <cell r="A3" t="str">
            <v>0P3RAN</v>
          </cell>
          <cell r="B3" t="str">
            <v>0P3RAN</v>
          </cell>
        </row>
        <row r="4">
          <cell r="A4" t="str">
            <v>1P2RAN</v>
          </cell>
          <cell r="B4" t="str">
            <v>1P2RAN</v>
          </cell>
        </row>
        <row r="5">
          <cell r="A5" t="str">
            <v>1PLCVF</v>
          </cell>
          <cell r="B5" t="str">
            <v>1PLCVF</v>
          </cell>
        </row>
        <row r="6">
          <cell r="A6" t="str">
            <v>1PLCVO</v>
          </cell>
          <cell r="B6" t="str">
            <v>1PLCVO</v>
          </cell>
        </row>
        <row r="7">
          <cell r="A7" t="str">
            <v>1SJINC</v>
          </cell>
          <cell r="B7" t="str">
            <v>1SEDD</v>
          </cell>
        </row>
        <row r="8">
          <cell r="A8" t="str">
            <v>1SJRAI</v>
          </cell>
          <cell r="B8" t="str">
            <v>1SEDT</v>
          </cell>
        </row>
        <row r="9">
          <cell r="A9" t="str">
            <v>1SJSUF</v>
          </cell>
          <cell r="B9" t="str">
            <v>1FZNAS</v>
          </cell>
        </row>
        <row r="10">
          <cell r="A10" t="str">
            <v>1SJSUP</v>
          </cell>
          <cell r="B10" t="str">
            <v>1SEDF</v>
          </cell>
        </row>
        <row r="11">
          <cell r="A11" t="str">
            <v>2HP</v>
          </cell>
          <cell r="B11" t="str">
            <v>2HP</v>
          </cell>
        </row>
        <row r="12">
          <cell r="A12" t="str">
            <v>2HPSRA</v>
          </cell>
          <cell r="B12" t="str">
            <v>2HPSRA</v>
          </cell>
        </row>
        <row r="13">
          <cell r="A13" t="str">
            <v>2P2RAN</v>
          </cell>
          <cell r="B13" t="str">
            <v>2P2RAN</v>
          </cell>
        </row>
        <row r="14">
          <cell r="A14" t="str">
            <v>2P3RAN</v>
          </cell>
          <cell r="B14" t="str">
            <v>2P3RAN</v>
          </cell>
        </row>
        <row r="15">
          <cell r="A15" t="str">
            <v>2PAP18</v>
          </cell>
          <cell r="B15" t="str">
            <v>2PAP18</v>
          </cell>
        </row>
        <row r="16">
          <cell r="A16" t="str">
            <v>2PAV18</v>
          </cell>
          <cell r="B16" t="str">
            <v>2PAV18</v>
          </cell>
        </row>
        <row r="17">
          <cell r="A17" t="str">
            <v>2PLCTL</v>
          </cell>
          <cell r="B17" t="str">
            <v>2PLCTL</v>
          </cell>
        </row>
        <row r="18">
          <cell r="A18" t="str">
            <v>2PLCVF</v>
          </cell>
          <cell r="B18" t="str">
            <v>2PLCVF</v>
          </cell>
        </row>
        <row r="19">
          <cell r="A19" t="str">
            <v>2PLCVO</v>
          </cell>
          <cell r="B19" t="str">
            <v>2PLCVO</v>
          </cell>
        </row>
        <row r="20">
          <cell r="A20" t="str">
            <v>2SICAC</v>
          </cell>
          <cell r="B20" t="str">
            <v>2FSN</v>
          </cell>
        </row>
        <row r="21">
          <cell r="A21" t="str">
            <v>2SJACC</v>
          </cell>
          <cell r="B21" t="str">
            <v>2FZN</v>
          </cell>
        </row>
        <row r="22">
          <cell r="A22" t="str">
            <v>2SJINC</v>
          </cell>
          <cell r="B22" t="str">
            <v>2SEDD</v>
          </cell>
        </row>
        <row r="23">
          <cell r="A23" t="str">
            <v>2SJRAI</v>
          </cell>
          <cell r="B23" t="str">
            <v>2SEDT</v>
          </cell>
        </row>
        <row r="24">
          <cell r="A24" t="str">
            <v>2SJSUF</v>
          </cell>
          <cell r="B24" t="str">
            <v>2FZNAS</v>
          </cell>
        </row>
        <row r="25">
          <cell r="A25" t="str">
            <v>2SJSUP</v>
          </cell>
          <cell r="B25" t="str">
            <v>2SEDF</v>
          </cell>
        </row>
        <row r="26">
          <cell r="A26" t="str">
            <v>2TO</v>
          </cell>
          <cell r="B26" t="str">
            <v>2TO</v>
          </cell>
        </row>
        <row r="27">
          <cell r="A27" t="str">
            <v>2X15AI</v>
          </cell>
          <cell r="B27" t="str">
            <v>2X15AI</v>
          </cell>
        </row>
        <row r="28">
          <cell r="A28" t="str">
            <v>2X15CI</v>
          </cell>
          <cell r="B28" t="str">
            <v>2X15CI</v>
          </cell>
        </row>
        <row r="29">
          <cell r="A29" t="str">
            <v>2X15KI</v>
          </cell>
          <cell r="B29" t="str">
            <v>2X15KI</v>
          </cell>
        </row>
        <row r="30">
          <cell r="A30" t="str">
            <v>2X5KI</v>
          </cell>
          <cell r="B30" t="str">
            <v>2X5KI</v>
          </cell>
        </row>
        <row r="31">
          <cell r="A31" t="str">
            <v>2X5KS</v>
          </cell>
          <cell r="B31" t="str">
            <v>2X5KS</v>
          </cell>
        </row>
        <row r="32">
          <cell r="A32" t="str">
            <v>2X6W</v>
          </cell>
          <cell r="B32" t="str">
            <v>2X6</v>
          </cell>
        </row>
        <row r="33">
          <cell r="A33" t="str">
            <v>2X6WI</v>
          </cell>
          <cell r="B33" t="str">
            <v>2X6WI</v>
          </cell>
        </row>
        <row r="34">
          <cell r="A34" t="str">
            <v>2X6WS</v>
          </cell>
          <cell r="B34" t="str">
            <v>RK2X6</v>
          </cell>
        </row>
        <row r="35">
          <cell r="A35" t="str">
            <v>2X8KI</v>
          </cell>
          <cell r="B35" t="str">
            <v>2X8KI</v>
          </cell>
        </row>
        <row r="36">
          <cell r="A36" t="str">
            <v>3ATRPH</v>
          </cell>
          <cell r="B36" t="str">
            <v>3VZGL</v>
          </cell>
        </row>
        <row r="37">
          <cell r="A37" t="str">
            <v>3ETO</v>
          </cell>
          <cell r="B37" t="str">
            <v>SODVA</v>
          </cell>
        </row>
        <row r="38">
          <cell r="A38" t="str">
            <v>3P2RAN</v>
          </cell>
          <cell r="B38" t="str">
            <v>3P2RAN</v>
          </cell>
        </row>
        <row r="39">
          <cell r="A39" t="str">
            <v>3SIINC</v>
          </cell>
          <cell r="B39" t="str">
            <v>3SEDD</v>
          </cell>
        </row>
        <row r="40">
          <cell r="A40" t="str">
            <v>3SIRAI</v>
          </cell>
          <cell r="B40" t="str">
            <v>3SEDT</v>
          </cell>
        </row>
        <row r="41">
          <cell r="A41" t="str">
            <v>3VIT</v>
          </cell>
          <cell r="B41" t="str">
            <v>AVT3</v>
          </cell>
        </row>
        <row r="42">
          <cell r="A42" t="str">
            <v>4HP</v>
          </cell>
          <cell r="B42" t="str">
            <v>4HP</v>
          </cell>
        </row>
        <row r="43">
          <cell r="A43" t="str">
            <v>4VIT</v>
          </cell>
          <cell r="B43" t="str">
            <v>AVT4</v>
          </cell>
        </row>
        <row r="44">
          <cell r="A44" t="str">
            <v>4X15CI</v>
          </cell>
          <cell r="B44" t="str">
            <v>4X15CI</v>
          </cell>
        </row>
        <row r="45">
          <cell r="A45" t="str">
            <v>4X15KI</v>
          </cell>
          <cell r="B45" t="str">
            <v>4X15KI</v>
          </cell>
        </row>
        <row r="46">
          <cell r="A46" t="str">
            <v>4X15WI</v>
          </cell>
          <cell r="B46" t="str">
            <v>4X15WI</v>
          </cell>
        </row>
        <row r="47">
          <cell r="A47" t="str">
            <v>4X20WI</v>
          </cell>
          <cell r="B47" t="str">
            <v>RK4X20</v>
          </cell>
        </row>
        <row r="48">
          <cell r="A48" t="str">
            <v>4X25KI</v>
          </cell>
          <cell r="B48" t="str">
            <v>4X25KI</v>
          </cell>
        </row>
        <row r="49">
          <cell r="A49" t="str">
            <v>4X25WI</v>
          </cell>
          <cell r="B49" t="str">
            <v>RK4X25</v>
          </cell>
        </row>
        <row r="50">
          <cell r="A50" t="str">
            <v>4X35CI</v>
          </cell>
          <cell r="B50" t="str">
            <v>4X35CI</v>
          </cell>
        </row>
        <row r="51">
          <cell r="A51" t="str">
            <v>4X6W</v>
          </cell>
          <cell r="B51" t="str">
            <v>4X6</v>
          </cell>
        </row>
        <row r="52">
          <cell r="A52" t="str">
            <v>4X6WS</v>
          </cell>
          <cell r="B52" t="str">
            <v>RK4X6</v>
          </cell>
        </row>
        <row r="53">
          <cell r="A53" t="str">
            <v>4X8KI</v>
          </cell>
          <cell r="B53" t="str">
            <v>4X8KI</v>
          </cell>
        </row>
        <row r="54">
          <cell r="A54" t="str">
            <v>5VIT</v>
          </cell>
          <cell r="B54" t="str">
            <v>5ROC</v>
          </cell>
        </row>
        <row r="55">
          <cell r="A55" t="str">
            <v>ABAR01</v>
          </cell>
          <cell r="B55" t="str">
            <v>ABFRZA</v>
          </cell>
        </row>
        <row r="56">
          <cell r="A56" t="str">
            <v>ABCAR</v>
          </cell>
          <cell r="B56" t="str">
            <v>ABCAR</v>
          </cell>
        </row>
        <row r="57">
          <cell r="A57" t="str">
            <v>ABCO01</v>
          </cell>
          <cell r="B57" t="str">
            <v>BLA1</v>
          </cell>
        </row>
        <row r="58">
          <cell r="A58" t="str">
            <v>ABLAR</v>
          </cell>
          <cell r="B58" t="str">
            <v>ABLAR</v>
          </cell>
        </row>
        <row r="59">
          <cell r="A59" t="str">
            <v>ABLAR1</v>
          </cell>
          <cell r="B59" t="str">
            <v>ABLAR1</v>
          </cell>
        </row>
        <row r="60">
          <cell r="A60" t="str">
            <v>ABLAR2</v>
          </cell>
          <cell r="B60" t="str">
            <v>ABLAR2</v>
          </cell>
        </row>
        <row r="61">
          <cell r="A61" t="str">
            <v>ABLAR3</v>
          </cell>
          <cell r="B61" t="str">
            <v>ABLAR3</v>
          </cell>
        </row>
        <row r="62">
          <cell r="A62" t="str">
            <v>ABLARI</v>
          </cell>
          <cell r="B62" t="str">
            <v>ABLARI</v>
          </cell>
        </row>
        <row r="63">
          <cell r="A63" t="str">
            <v>ABLAT</v>
          </cell>
          <cell r="B63" t="str">
            <v>ABLAT</v>
          </cell>
        </row>
        <row r="64">
          <cell r="A64" t="str">
            <v>ABLAV</v>
          </cell>
          <cell r="B64" t="str">
            <v>BLA34</v>
          </cell>
        </row>
        <row r="65">
          <cell r="A65" t="str">
            <v>ABLAVI</v>
          </cell>
          <cell r="B65" t="str">
            <v>ABLAVI</v>
          </cell>
        </row>
        <row r="66">
          <cell r="A66" t="str">
            <v>ABPA01</v>
          </cell>
          <cell r="B66" t="str">
            <v>BLA2</v>
          </cell>
        </row>
        <row r="67">
          <cell r="A67" t="str">
            <v>ABS</v>
          </cell>
          <cell r="B67" t="str">
            <v>ABS</v>
          </cell>
        </row>
        <row r="68">
          <cell r="A68" t="str">
            <v>ACCAM</v>
          </cell>
          <cell r="B68" t="str">
            <v>ACCAM</v>
          </cell>
        </row>
        <row r="69">
          <cell r="A69" t="str">
            <v>ACCAV</v>
          </cell>
          <cell r="B69" t="str">
            <v>ACCAV</v>
          </cell>
        </row>
        <row r="70">
          <cell r="A70" t="str">
            <v>ACCNTC</v>
          </cell>
          <cell r="B70" t="str">
            <v>ACCNTC</v>
          </cell>
        </row>
        <row r="71">
          <cell r="A71" t="str">
            <v>ACCOUD</v>
          </cell>
          <cell r="B71" t="str">
            <v>KOMOL</v>
          </cell>
        </row>
        <row r="72">
          <cell r="A72" t="str">
            <v>ACCTC</v>
          </cell>
          <cell r="B72" t="str">
            <v>ACCTC</v>
          </cell>
        </row>
        <row r="73">
          <cell r="A73" t="str">
            <v>ACCTC4</v>
          </cell>
          <cell r="B73" t="str">
            <v>ACCTC4</v>
          </cell>
        </row>
        <row r="74">
          <cell r="A74" t="str">
            <v>ACCTC5</v>
          </cell>
          <cell r="B74" t="str">
            <v>ACCTC5</v>
          </cell>
        </row>
        <row r="75">
          <cell r="A75" t="str">
            <v>ACCTM</v>
          </cell>
          <cell r="B75" t="str">
            <v>ACCTM</v>
          </cell>
        </row>
        <row r="76">
          <cell r="A76" t="str">
            <v>ACRA01</v>
          </cell>
          <cell r="B76" t="str">
            <v>ACRA01</v>
          </cell>
        </row>
        <row r="77">
          <cell r="A77" t="str">
            <v>ADAC</v>
          </cell>
          <cell r="B77" t="str">
            <v>RACUN</v>
          </cell>
        </row>
        <row r="78">
          <cell r="A78" t="str">
            <v>ADACLI</v>
          </cell>
          <cell r="B78" t="str">
            <v>ADACLI</v>
          </cell>
        </row>
        <row r="79">
          <cell r="A79" t="str">
            <v>AILAR</v>
          </cell>
          <cell r="B79" t="str">
            <v>SPOJLB</v>
          </cell>
        </row>
        <row r="80">
          <cell r="A80" t="str">
            <v>AIRBA1</v>
          </cell>
          <cell r="B80" t="str">
            <v>AIRBA1</v>
          </cell>
        </row>
        <row r="81">
          <cell r="A81" t="str">
            <v>ALA2</v>
          </cell>
          <cell r="B81" t="str">
            <v>ALARMS</v>
          </cell>
        </row>
        <row r="82">
          <cell r="A82" t="str">
            <v>ALASIR</v>
          </cell>
          <cell r="B82" t="str">
            <v>ALARM</v>
          </cell>
        </row>
        <row r="83">
          <cell r="A83" t="str">
            <v>ALEVA</v>
          </cell>
          <cell r="B83" t="str">
            <v>ALEVA</v>
          </cell>
        </row>
        <row r="84">
          <cell r="A84" t="str">
            <v>ALUTSE</v>
          </cell>
          <cell r="B84" t="str">
            <v>ALTER</v>
          </cell>
        </row>
        <row r="85">
          <cell r="A85" t="str">
            <v>ANTHRA</v>
          </cell>
          <cell r="B85" t="str">
            <v>ČRNA</v>
          </cell>
        </row>
        <row r="86">
          <cell r="A86" t="str">
            <v>ANTID</v>
          </cell>
          <cell r="B86" t="str">
            <v>BLOV</v>
          </cell>
        </row>
        <row r="87">
          <cell r="A87" t="str">
            <v>ANTIDI</v>
          </cell>
          <cell r="B87" t="str">
            <v>BLOVAL</v>
          </cell>
        </row>
        <row r="88">
          <cell r="A88" t="str">
            <v>ANTIV</v>
          </cell>
          <cell r="B88" t="str">
            <v>BLOK</v>
          </cell>
        </row>
        <row r="89">
          <cell r="A89" t="str">
            <v>ANTPRI</v>
          </cell>
          <cell r="B89" t="str">
            <v>PREALA</v>
          </cell>
        </row>
        <row r="90">
          <cell r="A90" t="str">
            <v>ARASER</v>
          </cell>
          <cell r="B90" t="str">
            <v>ARASER</v>
          </cell>
        </row>
        <row r="91">
          <cell r="A91" t="str">
            <v>AREMA</v>
          </cell>
          <cell r="B91" t="str">
            <v>AREMA</v>
          </cell>
        </row>
        <row r="92">
          <cell r="A92" t="str">
            <v>ASRES2</v>
          </cell>
          <cell r="B92" t="str">
            <v>ASRES2</v>
          </cell>
        </row>
        <row r="93">
          <cell r="A93" t="str">
            <v>ASRESP</v>
          </cell>
          <cell r="B93" t="str">
            <v>ASRESP</v>
          </cell>
        </row>
        <row r="94">
          <cell r="A94" t="str">
            <v>ASTERI</v>
          </cell>
          <cell r="B94" t="str">
            <v>ASTERI</v>
          </cell>
        </row>
        <row r="95">
          <cell r="A95" t="str">
            <v>ATAR</v>
          </cell>
          <cell r="B95" t="str">
            <v>NASZAD</v>
          </cell>
        </row>
        <row r="96">
          <cell r="A96" t="str">
            <v>ATARNF</v>
          </cell>
          <cell r="B96" t="str">
            <v>ATARNF</v>
          </cell>
        </row>
        <row r="97">
          <cell r="A97" t="str">
            <v>ATARPH</v>
          </cell>
          <cell r="B97" t="str">
            <v>VZGL</v>
          </cell>
        </row>
        <row r="98">
          <cell r="A98" t="str">
            <v>ATAVPR</v>
          </cell>
          <cell r="B98" t="str">
            <v>NAKVZG</v>
          </cell>
        </row>
        <row r="99">
          <cell r="A99" t="str">
            <v>ATECF</v>
          </cell>
          <cell r="B99" t="str">
            <v>ATECF</v>
          </cell>
        </row>
        <row r="100">
          <cell r="A100" t="str">
            <v>ATLANT</v>
          </cell>
          <cell r="B100" t="str">
            <v>OCEAN1</v>
          </cell>
        </row>
        <row r="101">
          <cell r="A101" t="str">
            <v>ATREM</v>
          </cell>
          <cell r="B101" t="str">
            <v>KLJUKA</v>
          </cell>
        </row>
        <row r="102">
          <cell r="A102" t="str">
            <v>ATRNF1</v>
          </cell>
          <cell r="B102" t="str">
            <v>ATRNF1</v>
          </cell>
        </row>
        <row r="103">
          <cell r="A103" t="str">
            <v>ATRNF2</v>
          </cell>
          <cell r="B103" t="str">
            <v>ATRNF2</v>
          </cell>
        </row>
        <row r="104">
          <cell r="A104" t="str">
            <v>ATRNF3</v>
          </cell>
          <cell r="B104" t="str">
            <v>ATRNF3</v>
          </cell>
        </row>
        <row r="105">
          <cell r="A105" t="str">
            <v>ATRNF4</v>
          </cell>
          <cell r="B105" t="str">
            <v>ATRNF4</v>
          </cell>
        </row>
        <row r="106">
          <cell r="A106" t="str">
            <v>ATRNF5</v>
          </cell>
          <cell r="B106" t="str">
            <v>ATRNF5</v>
          </cell>
        </row>
        <row r="107">
          <cell r="A107" t="str">
            <v>AUDCN1</v>
          </cell>
          <cell r="B107" t="str">
            <v>AUDCN1</v>
          </cell>
        </row>
        <row r="108">
          <cell r="A108" t="str">
            <v>AUDCN2</v>
          </cell>
          <cell r="B108" t="str">
            <v>AUDCN2</v>
          </cell>
        </row>
        <row r="109">
          <cell r="A109" t="str">
            <v>AVBAC</v>
          </cell>
          <cell r="B109" t="str">
            <v>AVBAC</v>
          </cell>
        </row>
        <row r="110">
          <cell r="A110" t="str">
            <v>AVCACF</v>
          </cell>
          <cell r="B110" t="str">
            <v>AVCACF</v>
          </cell>
        </row>
        <row r="111">
          <cell r="A111" t="str">
            <v>AVFAP</v>
          </cell>
          <cell r="B111" t="str">
            <v>AVFAP</v>
          </cell>
        </row>
        <row r="112">
          <cell r="A112" t="str">
            <v>AVPTAN</v>
          </cell>
          <cell r="B112" t="str">
            <v>AVPTAN</v>
          </cell>
        </row>
        <row r="113">
          <cell r="A113" t="str">
            <v>AVREP1</v>
          </cell>
          <cell r="B113" t="str">
            <v>AVREP1</v>
          </cell>
        </row>
        <row r="114">
          <cell r="A114" t="str">
            <v>AVREP2</v>
          </cell>
          <cell r="B114" t="str">
            <v>AVREP2</v>
          </cell>
        </row>
        <row r="115">
          <cell r="A115" t="str">
            <v>AVSTAP</v>
          </cell>
          <cell r="B115" t="str">
            <v>TEPIHI</v>
          </cell>
        </row>
        <row r="116">
          <cell r="A116" t="str">
            <v>AVTRGL</v>
          </cell>
          <cell r="B116" t="str">
            <v>AVTRGL</v>
          </cell>
        </row>
        <row r="117">
          <cell r="A117" t="str">
            <v>BACHE</v>
          </cell>
          <cell r="B117" t="str">
            <v>LOKI</v>
          </cell>
        </row>
        <row r="118">
          <cell r="A118" t="str">
            <v>BADIAN</v>
          </cell>
          <cell r="B118" t="str">
            <v>RJAVA </v>
          </cell>
        </row>
        <row r="119">
          <cell r="A119" t="str">
            <v>BANAR</v>
          </cell>
          <cell r="B119" t="str">
            <v>BANAR</v>
          </cell>
        </row>
        <row r="120">
          <cell r="A120" t="str">
            <v>BAR180</v>
          </cell>
          <cell r="B120" t="str">
            <v>OZV180</v>
          </cell>
        </row>
        <row r="121">
          <cell r="A121" t="str">
            <v>BAR270</v>
          </cell>
          <cell r="B121" t="str">
            <v>OZV270</v>
          </cell>
        </row>
        <row r="122">
          <cell r="A122" t="str">
            <v>BARANC</v>
          </cell>
          <cell r="B122" t="str">
            <v>DROG</v>
          </cell>
        </row>
        <row r="123">
          <cell r="A123" t="str">
            <v>BARAV</v>
          </cell>
          <cell r="B123" t="str">
            <v>BARAV</v>
          </cell>
        </row>
        <row r="124">
          <cell r="A124" t="str">
            <v>BARLON</v>
          </cell>
          <cell r="B124" t="str">
            <v>BARLON</v>
          </cell>
        </row>
        <row r="125">
          <cell r="A125" t="str">
            <v>BARSAT</v>
          </cell>
          <cell r="B125" t="str">
            <v>SASTNO</v>
          </cell>
        </row>
        <row r="126">
          <cell r="A126" t="str">
            <v>BARTOI</v>
          </cell>
          <cell r="B126" t="str">
            <v>STNOS</v>
          </cell>
        </row>
        <row r="127">
          <cell r="A127" t="str">
            <v>BARTRA</v>
          </cell>
          <cell r="B127" t="str">
            <v>BARTRA</v>
          </cell>
        </row>
        <row r="128">
          <cell r="A128" t="str">
            <v>BATSUP</v>
          </cell>
          <cell r="B128" t="str">
            <v>BATSUP</v>
          </cell>
        </row>
        <row r="129">
          <cell r="A129" t="str">
            <v>BCCAM</v>
          </cell>
          <cell r="B129" t="str">
            <v>ODBIJ</v>
          </cell>
        </row>
        <row r="130">
          <cell r="A130" t="str">
            <v>BCNTC</v>
          </cell>
          <cell r="B130" t="str">
            <v>BCNTC</v>
          </cell>
        </row>
        <row r="131">
          <cell r="A131" t="str">
            <v>BCTC</v>
          </cell>
          <cell r="B131" t="str">
            <v>ODBAR</v>
          </cell>
        </row>
        <row r="132">
          <cell r="A132" t="str">
            <v>BCTCS</v>
          </cell>
          <cell r="B132" t="str">
            <v>BCTCS</v>
          </cell>
        </row>
        <row r="133">
          <cell r="A133" t="str">
            <v>BECQAR</v>
          </cell>
          <cell r="B133" t="str">
            <v>BECQAR</v>
          </cell>
        </row>
        <row r="134">
          <cell r="A134" t="str">
            <v>BLEU</v>
          </cell>
          <cell r="B134" t="str">
            <v>MODRA</v>
          </cell>
        </row>
        <row r="135">
          <cell r="A135" t="str">
            <v>BLEVER</v>
          </cell>
          <cell r="B135" t="str">
            <v>MODZEL</v>
          </cell>
        </row>
        <row r="136">
          <cell r="A136" t="str">
            <v>BOIADP</v>
          </cell>
          <cell r="B136" t="str">
            <v>BOIADP</v>
          </cell>
        </row>
        <row r="137">
          <cell r="A137" t="str">
            <v>BQBURE</v>
          </cell>
          <cell r="B137" t="str">
            <v>BQBURE</v>
          </cell>
        </row>
        <row r="138">
          <cell r="A138" t="str">
            <v>BQBURO</v>
          </cell>
          <cell r="B138" t="str">
            <v>BQBURO</v>
          </cell>
        </row>
        <row r="139">
          <cell r="A139" t="str">
            <v>BQTRAB</v>
          </cell>
          <cell r="B139" t="str">
            <v>ZKSOV</v>
          </cell>
        </row>
        <row r="140">
          <cell r="A140" t="str">
            <v>BQTTRI</v>
          </cell>
          <cell r="B140" t="str">
            <v>BQTTRI</v>
          </cell>
        </row>
        <row r="141">
          <cell r="A141" t="str">
            <v>BVA</v>
          </cell>
          <cell r="B141" t="str">
            <v>MEN</v>
          </cell>
        </row>
        <row r="142">
          <cell r="A142" t="str">
            <v>BVA4</v>
          </cell>
          <cell r="B142" t="str">
            <v>BVA4</v>
          </cell>
        </row>
        <row r="143">
          <cell r="A143" t="str">
            <v>BVA5</v>
          </cell>
          <cell r="B143" t="str">
            <v>BVA5</v>
          </cell>
        </row>
        <row r="144">
          <cell r="A144" t="str">
            <v>BVTECH</v>
          </cell>
          <cell r="B144" t="str">
            <v>INTEL</v>
          </cell>
        </row>
        <row r="145">
          <cell r="A145" t="str">
            <v>CA</v>
          </cell>
          <cell r="B145" t="str">
            <v>KLIMA</v>
          </cell>
        </row>
        <row r="146">
          <cell r="A146" t="str">
            <v>CA02</v>
          </cell>
          <cell r="B146" t="str">
            <v>CA02</v>
          </cell>
        </row>
        <row r="147">
          <cell r="A147" t="str">
            <v>CA03</v>
          </cell>
          <cell r="B147" t="str">
            <v>CA03</v>
          </cell>
        </row>
        <row r="148">
          <cell r="A148" t="str">
            <v>CA05</v>
          </cell>
          <cell r="B148" t="str">
            <v>CA05</v>
          </cell>
        </row>
        <row r="149">
          <cell r="A149" t="str">
            <v>CAADD</v>
          </cell>
          <cell r="B149" t="str">
            <v>CAADD</v>
          </cell>
        </row>
        <row r="150">
          <cell r="A150" t="str">
            <v>CABADP</v>
          </cell>
          <cell r="B150" t="str">
            <v>CABADP</v>
          </cell>
        </row>
        <row r="151">
          <cell r="A151" t="str">
            <v>CACHFA</v>
          </cell>
          <cell r="B151" t="str">
            <v>CACHFA</v>
          </cell>
        </row>
        <row r="152">
          <cell r="A152" t="str">
            <v>CAGENA</v>
          </cell>
          <cell r="B152" t="str">
            <v>CAGENA</v>
          </cell>
        </row>
        <row r="153">
          <cell r="A153" t="str">
            <v>CAMPIN</v>
          </cell>
          <cell r="B153" t="str">
            <v>CAMPIN</v>
          </cell>
        </row>
        <row r="154">
          <cell r="A154" t="str">
            <v>CAPMAR</v>
          </cell>
          <cell r="B154" t="str">
            <v>MODSTR</v>
          </cell>
        </row>
        <row r="155">
          <cell r="A155" t="str">
            <v>CAREG</v>
          </cell>
          <cell r="B155" t="str">
            <v>KLIMAG</v>
          </cell>
        </row>
        <row r="156">
          <cell r="A156" t="str">
            <v>CATOBL</v>
          </cell>
          <cell r="B156" t="str">
            <v>CATOBL</v>
          </cell>
        </row>
        <row r="157">
          <cell r="A157" t="str">
            <v>CATOEL</v>
          </cell>
          <cell r="B157" t="str">
            <v>ELSTR</v>
          </cell>
        </row>
        <row r="158">
          <cell r="A158" t="str">
            <v>CATOMA</v>
          </cell>
          <cell r="B158" t="str">
            <v>ROCSTR</v>
          </cell>
        </row>
        <row r="159">
          <cell r="A159" t="str">
            <v>CATONO</v>
          </cell>
          <cell r="B159" t="str">
            <v>CATONO</v>
          </cell>
        </row>
        <row r="160">
          <cell r="A160" t="str">
            <v>CAVCAR</v>
          </cell>
          <cell r="B160" t="str">
            <v>CAVCAR</v>
          </cell>
        </row>
        <row r="161">
          <cell r="A161" t="str">
            <v>CAVRAD</v>
          </cell>
          <cell r="B161" t="str">
            <v>CAVRAD</v>
          </cell>
        </row>
        <row r="162">
          <cell r="A162" t="str">
            <v>CCHAIR</v>
          </cell>
          <cell r="B162" t="str">
            <v>KAPSED</v>
          </cell>
        </row>
        <row r="163">
          <cell r="A163" t="str">
            <v>CCHBAG</v>
          </cell>
          <cell r="B163" t="str">
            <v>PREPRT</v>
          </cell>
        </row>
        <row r="164">
          <cell r="A164" t="str">
            <v>CCHBAM</v>
          </cell>
          <cell r="B164" t="str">
            <v>CCHBAM</v>
          </cell>
        </row>
        <row r="165">
          <cell r="A165" t="str">
            <v>CCHRGH</v>
          </cell>
          <cell r="B165" t="str">
            <v>CCHRGH</v>
          </cell>
        </row>
        <row r="166">
          <cell r="A166" t="str">
            <v>CCORDO</v>
          </cell>
          <cell r="B166" t="str">
            <v>USNJE</v>
          </cell>
        </row>
        <row r="167">
          <cell r="A167" t="str">
            <v>CCORPE</v>
          </cell>
          <cell r="B167" t="str">
            <v>USN1</v>
          </cell>
        </row>
        <row r="168">
          <cell r="A168" t="str">
            <v>CDCOF</v>
          </cell>
          <cell r="B168" t="str">
            <v>MENCD</v>
          </cell>
        </row>
        <row r="169">
          <cell r="A169" t="str">
            <v>CDISC</v>
          </cell>
          <cell r="B169" t="str">
            <v>CD</v>
          </cell>
        </row>
        <row r="170">
          <cell r="A170" t="str">
            <v>CDVOL1</v>
          </cell>
          <cell r="B170" t="str">
            <v>CDVOL1</v>
          </cell>
        </row>
        <row r="171">
          <cell r="A171" t="str">
            <v>CEAR</v>
          </cell>
          <cell r="B171" t="str">
            <v>SEDEZ</v>
          </cell>
        </row>
        <row r="172">
          <cell r="A172" t="str">
            <v>CEAVRH</v>
          </cell>
          <cell r="B172" t="str">
            <v>CEAVRH</v>
          </cell>
        </row>
        <row r="173">
          <cell r="A173" t="str">
            <v>CELAN </v>
          </cell>
          <cell r="B173" t="str">
            <v>CELAN </v>
          </cell>
        </row>
        <row r="174">
          <cell r="A174" t="str">
            <v>CENDRE</v>
          </cell>
          <cell r="B174" t="str">
            <v>SIVA  </v>
          </cell>
        </row>
        <row r="175">
          <cell r="A175" t="str">
            <v>CGRPAS</v>
          </cell>
          <cell r="B175" t="str">
            <v>USN4</v>
          </cell>
        </row>
        <row r="176">
          <cell r="A176" t="str">
            <v>CGRPAT</v>
          </cell>
          <cell r="B176" t="str">
            <v>USN3</v>
          </cell>
        </row>
        <row r="177">
          <cell r="A177" t="str">
            <v>CHAAUG</v>
          </cell>
          <cell r="B177" t="str">
            <v>POVNOS</v>
          </cell>
        </row>
        <row r="178">
          <cell r="A178" t="str">
            <v>CHANOP</v>
          </cell>
          <cell r="B178" t="str">
            <v>CHANOP</v>
          </cell>
        </row>
        <row r="179">
          <cell r="A179" t="str">
            <v>CHAUAD</v>
          </cell>
          <cell r="B179" t="str">
            <v>GRETJE</v>
          </cell>
        </row>
        <row r="180">
          <cell r="A180" t="str">
            <v>CHAUFO</v>
          </cell>
          <cell r="B180" t="str">
            <v>CHAUFO</v>
          </cell>
        </row>
        <row r="181">
          <cell r="A181" t="str">
            <v>CHORAD</v>
          </cell>
          <cell r="B181" t="str">
            <v>CHORAD</v>
          </cell>
        </row>
        <row r="182">
          <cell r="A182" t="str">
            <v>CHOREC</v>
          </cell>
          <cell r="B182" t="str">
            <v>CHOREC</v>
          </cell>
        </row>
        <row r="183">
          <cell r="A183" t="str">
            <v>CHSTAT</v>
          </cell>
          <cell r="B183" t="str">
            <v>CHSTAT</v>
          </cell>
        </row>
        <row r="184">
          <cell r="A184" t="str">
            <v>CLCGRI</v>
          </cell>
          <cell r="B184" t="str">
            <v>PREG</v>
          </cell>
        </row>
        <row r="185">
          <cell r="A185" t="str">
            <v>CLCPIV</v>
          </cell>
          <cell r="B185" t="str">
            <v>CLCPIV</v>
          </cell>
        </row>
        <row r="186">
          <cell r="A186" t="str">
            <v>CLCTOL</v>
          </cell>
          <cell r="B186" t="str">
            <v>PREGR</v>
          </cell>
        </row>
        <row r="187">
          <cell r="A187" t="str">
            <v>CLCVIT</v>
          </cell>
          <cell r="B187" t="str">
            <v>STPREG</v>
          </cell>
        </row>
        <row r="188">
          <cell r="A188" t="str">
            <v>CLESUP</v>
          </cell>
          <cell r="B188" t="str">
            <v>CLESUP</v>
          </cell>
        </row>
        <row r="189">
          <cell r="A189" t="str">
            <v>CLGR1</v>
          </cell>
          <cell r="B189" t="str">
            <v>MREVOZ</v>
          </cell>
        </row>
        <row r="190">
          <cell r="A190" t="str">
            <v>CLGR2</v>
          </cell>
          <cell r="B190" t="str">
            <v>CLGR2</v>
          </cell>
        </row>
        <row r="191">
          <cell r="A191" t="str">
            <v>CLPIV</v>
          </cell>
          <cell r="B191" t="str">
            <v>PREGRA</v>
          </cell>
        </row>
        <row r="192">
          <cell r="A192" t="str">
            <v>CLTU2</v>
          </cell>
          <cell r="B192" t="str">
            <v>CEVPRE</v>
          </cell>
        </row>
        <row r="193">
          <cell r="A193" t="str">
            <v>CMAGEN</v>
          </cell>
          <cell r="B193" t="str">
            <v>CMAGEN</v>
          </cell>
        </row>
        <row r="194">
          <cell r="A194" t="str">
            <v>CMAR2P</v>
          </cell>
          <cell r="B194" t="str">
            <v>CMAR2P</v>
          </cell>
        </row>
        <row r="195">
          <cell r="A195" t="str">
            <v>CMAR3P</v>
          </cell>
          <cell r="B195" t="str">
            <v>CMAR3P</v>
          </cell>
        </row>
        <row r="196">
          <cell r="A196" t="str">
            <v>COA</v>
          </cell>
          <cell r="B196" t="str">
            <v>NZP</v>
          </cell>
        </row>
        <row r="197">
          <cell r="A197" t="str">
            <v>COARLO</v>
          </cell>
          <cell r="B197" t="str">
            <v>SEDVIS</v>
          </cell>
        </row>
        <row r="198">
          <cell r="A198" t="str">
            <v>COHLEL</v>
          </cell>
          <cell r="B198" t="str">
            <v>ELNAVS</v>
          </cell>
        </row>
        <row r="199">
          <cell r="A199" t="str">
            <v>COJOCK</v>
          </cell>
          <cell r="B199" t="str">
            <v>COJOCK</v>
          </cell>
        </row>
        <row r="200">
          <cell r="A200" t="str">
            <v>COLUXE</v>
          </cell>
          <cell r="B200" t="str">
            <v>COLUXE</v>
          </cell>
        </row>
        <row r="201">
          <cell r="A201" t="str">
            <v>CONDRF</v>
          </cell>
          <cell r="B201" t="str">
            <v>CONDRF</v>
          </cell>
        </row>
        <row r="202">
          <cell r="A202" t="str">
            <v>CONPAV</v>
          </cell>
          <cell r="B202" t="str">
            <v>CONPAV</v>
          </cell>
        </row>
        <row r="203">
          <cell r="A203" t="str">
            <v>CONTR</v>
          </cell>
          <cell r="B203" t="str">
            <v>CONTR</v>
          </cell>
        </row>
        <row r="204">
          <cell r="A204" t="str">
            <v>COPIVO</v>
          </cell>
          <cell r="B204" t="str">
            <v>COPIVO</v>
          </cell>
        </row>
        <row r="205">
          <cell r="A205" t="str">
            <v>COPOR</v>
          </cell>
          <cell r="B205" t="str">
            <v>COPOR</v>
          </cell>
        </row>
        <row r="206">
          <cell r="A206" t="str">
            <v>COREHA</v>
          </cell>
          <cell r="B206" t="str">
            <v>SEDLED</v>
          </cell>
        </row>
        <row r="207">
          <cell r="A207" t="str">
            <v>CORHAC</v>
          </cell>
          <cell r="B207" t="str">
            <v>CORHAC</v>
          </cell>
        </row>
        <row r="208">
          <cell r="A208" t="str">
            <v>CORHLO</v>
          </cell>
          <cell r="B208" t="str">
            <v>ERSED</v>
          </cell>
        </row>
        <row r="209">
          <cell r="A209" t="str">
            <v>CORHLR</v>
          </cell>
          <cell r="B209" t="str">
            <v>CORHLR</v>
          </cell>
        </row>
        <row r="210">
          <cell r="A210" t="str">
            <v>COUBAT</v>
          </cell>
          <cell r="B210" t="str">
            <v>COUBAT</v>
          </cell>
        </row>
        <row r="211">
          <cell r="A211" t="str">
            <v>CPE</v>
          </cell>
          <cell r="B211" t="str">
            <v>CZBREZ</v>
          </cell>
        </row>
        <row r="212">
          <cell r="A212" t="str">
            <v>CPETIR</v>
          </cell>
          <cell r="B212" t="str">
            <v>CPETIR</v>
          </cell>
        </row>
        <row r="213">
          <cell r="A213" t="str">
            <v>CSMIXT</v>
          </cell>
          <cell r="B213" t="str">
            <v>CSMIXT</v>
          </cell>
        </row>
        <row r="214">
          <cell r="A214" t="str">
            <v>CSRACL</v>
          </cell>
          <cell r="B214" t="str">
            <v>CSRACL</v>
          </cell>
        </row>
        <row r="215">
          <cell r="A215" t="str">
            <v>CSRGAC</v>
          </cell>
          <cell r="B215" t="str">
            <v>CSRGAC</v>
          </cell>
        </row>
        <row r="216">
          <cell r="A216" t="str">
            <v>CSVITF</v>
          </cell>
          <cell r="B216" t="str">
            <v>BOKSTK</v>
          </cell>
        </row>
        <row r="217">
          <cell r="A217" t="str">
            <v>CTFDR</v>
          </cell>
          <cell r="B217" t="str">
            <v>NASTAB</v>
          </cell>
        </row>
        <row r="218">
          <cell r="A218" t="str">
            <v>CTL1</v>
          </cell>
          <cell r="B218" t="str">
            <v>CTL1</v>
          </cell>
        </row>
        <row r="219">
          <cell r="A219" t="str">
            <v>CTL3</v>
          </cell>
          <cell r="B219" t="str">
            <v>CTL3</v>
          </cell>
        </row>
        <row r="220">
          <cell r="A220" t="str">
            <v>CTL5</v>
          </cell>
          <cell r="B220" t="str">
            <v>CTL5</v>
          </cell>
        </row>
        <row r="221">
          <cell r="A221" t="str">
            <v>CTMOT</v>
          </cell>
          <cell r="B221" t="str">
            <v>MERVRT</v>
          </cell>
        </row>
        <row r="222">
          <cell r="A222" t="str">
            <v>CUDFX</v>
          </cell>
          <cell r="B222" t="str">
            <v>CUDFX</v>
          </cell>
        </row>
        <row r="223">
          <cell r="A223" t="str">
            <v>CUGFX</v>
          </cell>
          <cell r="B223" t="str">
            <v>CUGFX</v>
          </cell>
        </row>
        <row r="224">
          <cell r="A224" t="str">
            <v>CUIR</v>
          </cell>
          <cell r="B224" t="str">
            <v>USN</v>
          </cell>
        </row>
        <row r="225">
          <cell r="A225" t="str">
            <v>CUIR01</v>
          </cell>
          <cell r="B225" t="str">
            <v>USN5  </v>
          </cell>
        </row>
        <row r="226">
          <cell r="A226" t="str">
            <v>CUIR02</v>
          </cell>
          <cell r="B226" t="str">
            <v>USN2  </v>
          </cell>
        </row>
        <row r="227">
          <cell r="A227" t="str">
            <v>CUIR03</v>
          </cell>
          <cell r="B227" t="str">
            <v>CUIR03</v>
          </cell>
        </row>
        <row r="228">
          <cell r="A228" t="str">
            <v>CUIR03</v>
          </cell>
          <cell r="B228" t="str">
            <v>CUIR03</v>
          </cell>
        </row>
        <row r="229">
          <cell r="A229" t="str">
            <v>CUIR04</v>
          </cell>
          <cell r="B229" t="str">
            <v>CUIR04</v>
          </cell>
        </row>
        <row r="230">
          <cell r="A230" t="str">
            <v>CUIR04</v>
          </cell>
          <cell r="B230" t="str">
            <v>CUIR04</v>
          </cell>
        </row>
        <row r="231">
          <cell r="A231" t="str">
            <v>CUIR05</v>
          </cell>
          <cell r="B231" t="str">
            <v>CUIR05</v>
          </cell>
        </row>
        <row r="232">
          <cell r="A232" t="str">
            <v>CUIR06</v>
          </cell>
          <cell r="B232" t="str">
            <v>CUIR06</v>
          </cell>
        </row>
        <row r="233">
          <cell r="A233" t="str">
            <v>CUIR07</v>
          </cell>
          <cell r="B233" t="str">
            <v>CUIR07</v>
          </cell>
        </row>
        <row r="234">
          <cell r="A234" t="str">
            <v>CUIR08</v>
          </cell>
          <cell r="B234" t="str">
            <v>CUIR08</v>
          </cell>
        </row>
        <row r="235">
          <cell r="A235" t="str">
            <v>CUIR09</v>
          </cell>
          <cell r="B235" t="str">
            <v>CUIR09</v>
          </cell>
        </row>
        <row r="236">
          <cell r="A236" t="str">
            <v>CUIR10</v>
          </cell>
          <cell r="B236" t="str">
            <v>CUIR10</v>
          </cell>
        </row>
        <row r="237">
          <cell r="A237" t="str">
            <v>CUIR10</v>
          </cell>
          <cell r="B237" t="str">
            <v>CUIR10</v>
          </cell>
        </row>
        <row r="238">
          <cell r="A238" t="str">
            <v>CUIR11</v>
          </cell>
          <cell r="B238" t="str">
            <v>CUIR11</v>
          </cell>
        </row>
        <row r="239">
          <cell r="A239" t="str">
            <v>CUIR12</v>
          </cell>
          <cell r="B239" t="str">
            <v>CUIR12</v>
          </cell>
        </row>
        <row r="240">
          <cell r="A240" t="str">
            <v>CUIR13</v>
          </cell>
          <cell r="B240" t="str">
            <v>CUIR13</v>
          </cell>
        </row>
        <row r="241">
          <cell r="A241" t="str">
            <v>CUIR15</v>
          </cell>
          <cell r="B241" t="str">
            <v>CUIR15</v>
          </cell>
        </row>
        <row r="242">
          <cell r="A242" t="str">
            <v>CUIR16</v>
          </cell>
          <cell r="B242" t="str">
            <v>CUIR16</v>
          </cell>
        </row>
        <row r="243">
          <cell r="A243" t="str">
            <v>CUSCH</v>
          </cell>
          <cell r="B243" t="str">
            <v>OBSZ</v>
          </cell>
        </row>
        <row r="244">
          <cell r="A244" t="str">
            <v>CUSOPA</v>
          </cell>
          <cell r="B244" t="str">
            <v>CUSOPA</v>
          </cell>
        </row>
        <row r="245">
          <cell r="A245" t="str">
            <v>CUSPIV</v>
          </cell>
          <cell r="B245" t="str">
            <v>ODBOS</v>
          </cell>
        </row>
        <row r="246">
          <cell r="A246" t="str">
            <v>CVAR</v>
          </cell>
          <cell r="B246" t="str">
            <v>ZADAJ</v>
          </cell>
        </row>
        <row r="247">
          <cell r="A247" t="str">
            <v>DA</v>
          </cell>
          <cell r="B247" t="str">
            <v>SERVO</v>
          </cell>
        </row>
        <row r="248">
          <cell r="A248" t="str">
            <v>DAV</v>
          </cell>
          <cell r="B248" t="str">
            <v>PROSER</v>
          </cell>
        </row>
        <row r="249">
          <cell r="A249" t="str">
            <v>DCOR02</v>
          </cell>
          <cell r="B249" t="str">
            <v>DCOR02</v>
          </cell>
        </row>
        <row r="250">
          <cell r="A250" t="str">
            <v>DCOR03</v>
          </cell>
          <cell r="B250" t="str">
            <v>DCOR03</v>
          </cell>
        </row>
        <row r="251">
          <cell r="A251" t="str">
            <v>DCOR04</v>
          </cell>
          <cell r="B251" t="str">
            <v>DCOR04</v>
          </cell>
        </row>
        <row r="252">
          <cell r="A252" t="str">
            <v>DCOR05</v>
          </cell>
          <cell r="B252" t="str">
            <v>DCOR05</v>
          </cell>
        </row>
        <row r="253">
          <cell r="A253" t="str">
            <v>DCORA </v>
          </cell>
          <cell r="B253" t="str">
            <v>DCORA </v>
          </cell>
        </row>
        <row r="254">
          <cell r="A254" t="str">
            <v>DCORIN</v>
          </cell>
          <cell r="B254" t="str">
            <v>DCORIN</v>
          </cell>
        </row>
        <row r="255">
          <cell r="A255" t="str">
            <v>DCREPI</v>
          </cell>
          <cell r="B255" t="str">
            <v>DCREPI</v>
          </cell>
        </row>
        <row r="256">
          <cell r="A256" t="str">
            <v>DECA02</v>
          </cell>
          <cell r="B256" t="str">
            <v>DECA02</v>
          </cell>
        </row>
        <row r="257">
          <cell r="A257" t="str">
            <v>DECA05</v>
          </cell>
          <cell r="B257" t="str">
            <v>DECA05</v>
          </cell>
        </row>
        <row r="258">
          <cell r="A258" t="str">
            <v>DECO05</v>
          </cell>
          <cell r="B258" t="str">
            <v>DECO05</v>
          </cell>
        </row>
        <row r="259">
          <cell r="A259" t="str">
            <v>DECO05</v>
          </cell>
          <cell r="B259" t="str">
            <v>DECO05</v>
          </cell>
        </row>
        <row r="260">
          <cell r="A260" t="str">
            <v>DFALEZ</v>
          </cell>
          <cell r="B260" t="str">
            <v>DFALEZ</v>
          </cell>
        </row>
        <row r="261">
          <cell r="A261" t="str">
            <v>DLAURI</v>
          </cell>
          <cell r="B261" t="str">
            <v>DLAURI</v>
          </cell>
        </row>
        <row r="262">
          <cell r="A262" t="str">
            <v>DM</v>
          </cell>
          <cell r="B262" t="str">
            <v>BSERVO</v>
          </cell>
        </row>
        <row r="263">
          <cell r="A263" t="str">
            <v>DMARAS</v>
          </cell>
          <cell r="B263" t="str">
            <v>DMARAS</v>
          </cell>
        </row>
        <row r="264">
          <cell r="A264" t="str">
            <v>DMOISS</v>
          </cell>
          <cell r="B264" t="str">
            <v>DMOISS</v>
          </cell>
        </row>
        <row r="265">
          <cell r="A265" t="str">
            <v>DPRPN</v>
          </cell>
          <cell r="B265" t="str">
            <v>INTLAK</v>
          </cell>
        </row>
        <row r="266">
          <cell r="A266" t="str">
            <v>DRAP01</v>
          </cell>
          <cell r="B266" t="str">
            <v>DRAP01</v>
          </cell>
        </row>
        <row r="267">
          <cell r="A267" t="str">
            <v>DRAP02</v>
          </cell>
          <cell r="B267" t="str">
            <v>DRAP02</v>
          </cell>
        </row>
        <row r="268">
          <cell r="A268" t="str">
            <v>DRAP03</v>
          </cell>
          <cell r="B268" t="str">
            <v>DRAP03</v>
          </cell>
        </row>
        <row r="269">
          <cell r="A269" t="str">
            <v>DRAP04</v>
          </cell>
          <cell r="B269" t="str">
            <v>DRAP04</v>
          </cell>
        </row>
        <row r="270">
          <cell r="A270" t="str">
            <v>DRAP05</v>
          </cell>
          <cell r="B270" t="str">
            <v>DRAP05</v>
          </cell>
        </row>
        <row r="271">
          <cell r="A271" t="str">
            <v>DRAP06</v>
          </cell>
          <cell r="B271" t="str">
            <v>DRAP06</v>
          </cell>
        </row>
        <row r="272">
          <cell r="A272" t="str">
            <v>DRAP07</v>
          </cell>
          <cell r="B272" t="str">
            <v>DRAP07</v>
          </cell>
        </row>
        <row r="273">
          <cell r="A273" t="str">
            <v>DRAP08</v>
          </cell>
          <cell r="B273" t="str">
            <v>DRAP08</v>
          </cell>
        </row>
        <row r="274">
          <cell r="A274" t="str">
            <v>DRAP09</v>
          </cell>
          <cell r="B274" t="str">
            <v>VOLTIG</v>
          </cell>
        </row>
        <row r="275">
          <cell r="A275" t="str">
            <v>DRAP10</v>
          </cell>
          <cell r="B275" t="str">
            <v>DRAP10</v>
          </cell>
        </row>
        <row r="276">
          <cell r="A276" t="str">
            <v>DRAP11</v>
          </cell>
          <cell r="B276" t="str">
            <v>DRAP11</v>
          </cell>
        </row>
        <row r="277">
          <cell r="A277" t="str">
            <v>DRAP12</v>
          </cell>
          <cell r="B277" t="str">
            <v>DRAP12</v>
          </cell>
        </row>
        <row r="278">
          <cell r="A278" t="str">
            <v>DRAP13</v>
          </cell>
          <cell r="B278" t="str">
            <v>DRAP13</v>
          </cell>
        </row>
        <row r="279">
          <cell r="A279" t="str">
            <v>DRAP14</v>
          </cell>
          <cell r="B279" t="str">
            <v>DRAP14</v>
          </cell>
        </row>
        <row r="280">
          <cell r="A280" t="str">
            <v>DRAP14</v>
          </cell>
          <cell r="B280" t="str">
            <v>DRAP14</v>
          </cell>
        </row>
        <row r="281">
          <cell r="A281" t="str">
            <v>DRAP15</v>
          </cell>
          <cell r="B281" t="str">
            <v>DRAP15</v>
          </cell>
        </row>
        <row r="282">
          <cell r="A282" t="str">
            <v>DRAP15</v>
          </cell>
          <cell r="B282" t="str">
            <v>DRAP15</v>
          </cell>
        </row>
        <row r="283">
          <cell r="A283" t="str">
            <v>DRAP16</v>
          </cell>
          <cell r="B283" t="str">
            <v>DRAP16</v>
          </cell>
        </row>
        <row r="284">
          <cell r="A284" t="str">
            <v>DRAP16</v>
          </cell>
          <cell r="B284" t="str">
            <v>DRAP16</v>
          </cell>
        </row>
        <row r="285">
          <cell r="A285" t="str">
            <v>DRAP17</v>
          </cell>
          <cell r="B285" t="str">
            <v>DRAP17</v>
          </cell>
        </row>
        <row r="286">
          <cell r="A286" t="str">
            <v>DRAP17</v>
          </cell>
          <cell r="B286" t="str">
            <v>DRAP17</v>
          </cell>
        </row>
        <row r="287">
          <cell r="A287" t="str">
            <v>DRAP18</v>
          </cell>
          <cell r="B287" t="str">
            <v>DRAP18</v>
          </cell>
        </row>
        <row r="288">
          <cell r="A288" t="str">
            <v>DRAP18</v>
          </cell>
          <cell r="B288" t="str">
            <v>DRAP18</v>
          </cell>
        </row>
        <row r="289">
          <cell r="A289" t="str">
            <v>DRAP19</v>
          </cell>
          <cell r="B289" t="str">
            <v>DRAP19</v>
          </cell>
        </row>
        <row r="290">
          <cell r="A290" t="str">
            <v>DRAP20</v>
          </cell>
          <cell r="B290" t="str">
            <v>DRAP20</v>
          </cell>
        </row>
        <row r="291">
          <cell r="A291" t="str">
            <v>DRAP21</v>
          </cell>
          <cell r="B291" t="str">
            <v>DRAP21</v>
          </cell>
        </row>
        <row r="292">
          <cell r="A292" t="str">
            <v>DRAP22</v>
          </cell>
          <cell r="B292" t="str">
            <v>DRAP22</v>
          </cell>
        </row>
        <row r="293">
          <cell r="A293" t="str">
            <v>DRAP23</v>
          </cell>
          <cell r="B293" t="str">
            <v>DRAP23</v>
          </cell>
        </row>
        <row r="294">
          <cell r="A294" t="str">
            <v>DRAP24</v>
          </cell>
          <cell r="B294" t="str">
            <v>DRAP24</v>
          </cell>
        </row>
        <row r="295">
          <cell r="A295" t="str">
            <v>DRAP25</v>
          </cell>
          <cell r="B295" t="str">
            <v>DRAP25</v>
          </cell>
        </row>
        <row r="296">
          <cell r="A296" t="str">
            <v>DRAP27</v>
          </cell>
          <cell r="B296" t="str">
            <v>DRAP27</v>
          </cell>
        </row>
        <row r="297">
          <cell r="A297" t="str">
            <v>DRAP28</v>
          </cell>
          <cell r="B297" t="str">
            <v>DRAP28</v>
          </cell>
        </row>
        <row r="298">
          <cell r="A298" t="str">
            <v>DRAP29</v>
          </cell>
          <cell r="B298" t="str">
            <v>DRAP29</v>
          </cell>
        </row>
        <row r="299">
          <cell r="A299" t="str">
            <v>DRAP30</v>
          </cell>
          <cell r="B299" t="str">
            <v>DRAP30</v>
          </cell>
        </row>
        <row r="300">
          <cell r="A300" t="str">
            <v>DRAP31</v>
          </cell>
          <cell r="B300" t="str">
            <v>DRAP31</v>
          </cell>
        </row>
        <row r="301">
          <cell r="A301" t="str">
            <v>DRAP32</v>
          </cell>
          <cell r="B301" t="str">
            <v>DRAP32</v>
          </cell>
        </row>
        <row r="302">
          <cell r="A302" t="str">
            <v>DRAP33</v>
          </cell>
          <cell r="B302" t="str">
            <v>DRAP33</v>
          </cell>
        </row>
        <row r="303">
          <cell r="A303" t="str">
            <v>DRAP35</v>
          </cell>
          <cell r="B303" t="str">
            <v>DRAP35</v>
          </cell>
        </row>
        <row r="304">
          <cell r="A304" t="str">
            <v>DRAP36</v>
          </cell>
          <cell r="B304" t="str">
            <v>DRAP36</v>
          </cell>
        </row>
        <row r="305">
          <cell r="A305" t="str">
            <v>DRAP37</v>
          </cell>
          <cell r="B305" t="str">
            <v>DRAP37</v>
          </cell>
        </row>
        <row r="306">
          <cell r="A306" t="str">
            <v>DRAP38</v>
          </cell>
          <cell r="B306" t="str">
            <v>DRAP38</v>
          </cell>
        </row>
        <row r="307">
          <cell r="A307" t="str">
            <v>DRAP39</v>
          </cell>
          <cell r="B307" t="str">
            <v>DRAP39</v>
          </cell>
        </row>
        <row r="308">
          <cell r="A308" t="str">
            <v>DRAP41</v>
          </cell>
          <cell r="B308" t="str">
            <v>DRAP41</v>
          </cell>
        </row>
        <row r="309">
          <cell r="A309" t="str">
            <v>DRAP43</v>
          </cell>
          <cell r="B309" t="str">
            <v>DRAP43</v>
          </cell>
        </row>
        <row r="310">
          <cell r="A310" t="str">
            <v>DRAP44</v>
          </cell>
          <cell r="B310" t="str">
            <v>DRAP44</v>
          </cell>
        </row>
        <row r="311">
          <cell r="A311" t="str">
            <v>DRAP45</v>
          </cell>
          <cell r="B311" t="str">
            <v>DRAP45</v>
          </cell>
        </row>
        <row r="312">
          <cell r="A312" t="str">
            <v>DRAP51</v>
          </cell>
          <cell r="B312" t="str">
            <v>DRAP51</v>
          </cell>
        </row>
        <row r="313">
          <cell r="A313" t="str">
            <v>DRAP52</v>
          </cell>
          <cell r="B313" t="str">
            <v>DRAP52</v>
          </cell>
        </row>
        <row r="314">
          <cell r="A314" t="str">
            <v>DRAP53</v>
          </cell>
          <cell r="B314" t="str">
            <v>DRAP53</v>
          </cell>
        </row>
        <row r="315">
          <cell r="A315" t="str">
            <v>DRATLA</v>
          </cell>
          <cell r="B315" t="str">
            <v>MODRA2</v>
          </cell>
        </row>
        <row r="316">
          <cell r="A316" t="str">
            <v>DRAVUI</v>
          </cell>
          <cell r="B316" t="str">
            <v>DRAVUI</v>
          </cell>
        </row>
        <row r="317">
          <cell r="A317" t="str">
            <v>DRDAPH</v>
          </cell>
          <cell r="B317" t="str">
            <v>ADONIS</v>
          </cell>
        </row>
        <row r="318">
          <cell r="A318" t="str">
            <v>DRONDO</v>
          </cell>
          <cell r="B318" t="str">
            <v>DRONDO</v>
          </cell>
        </row>
        <row r="319">
          <cell r="A319" t="str">
            <v>DVARIA</v>
          </cell>
          <cell r="B319" t="str">
            <v>DVARIA</v>
          </cell>
        </row>
        <row r="320">
          <cell r="A320" t="str">
            <v>DVINCI</v>
          </cell>
          <cell r="B320" t="str">
            <v>DVINCI</v>
          </cell>
        </row>
        <row r="321">
          <cell r="A321" t="str">
            <v>ECCVAV</v>
          </cell>
          <cell r="B321" t="str">
            <v>ECCVAV</v>
          </cell>
        </row>
        <row r="322">
          <cell r="A322" t="str">
            <v>ELA</v>
          </cell>
          <cell r="B322" t="str">
            <v>BZS</v>
          </cell>
        </row>
        <row r="323">
          <cell r="A323" t="str">
            <v>EMBPIL</v>
          </cell>
          <cell r="B323" t="str">
            <v>AVTSKL</v>
          </cell>
        </row>
        <row r="324">
          <cell r="A324" t="str">
            <v>ENJDIF</v>
          </cell>
          <cell r="B324" t="str">
            <v>ENJDIF</v>
          </cell>
        </row>
        <row r="325">
          <cell r="A325" t="str">
            <v>ENJMAX</v>
          </cell>
          <cell r="B325" t="str">
            <v>ENJMAX</v>
          </cell>
        </row>
        <row r="326">
          <cell r="A326" t="str">
            <v>ENJO01</v>
          </cell>
          <cell r="B326" t="str">
            <v>OKPOK</v>
          </cell>
        </row>
        <row r="327">
          <cell r="A327" t="str">
            <v>EQDIF</v>
          </cell>
          <cell r="B327" t="str">
            <v>EQDIF</v>
          </cell>
        </row>
        <row r="328">
          <cell r="A328" t="str">
            <v>EQDIF1</v>
          </cell>
          <cell r="B328" t="str">
            <v>EQDIF1</v>
          </cell>
        </row>
        <row r="329">
          <cell r="A329" t="str">
            <v>EQGPL</v>
          </cell>
          <cell r="B329" t="str">
            <v>EQGPL</v>
          </cell>
        </row>
        <row r="330">
          <cell r="A330" t="str">
            <v>EVAUTO</v>
          </cell>
          <cell r="B330" t="str">
            <v>SBZADE</v>
          </cell>
        </row>
        <row r="331">
          <cell r="A331" t="str">
            <v>EVC</v>
          </cell>
          <cell r="B331" t="str">
            <v>EVC</v>
          </cell>
        </row>
        <row r="332">
          <cell r="A332" t="str">
            <v>FBANAR</v>
          </cell>
          <cell r="B332" t="str">
            <v>DZK</v>
          </cell>
        </row>
        <row r="333">
          <cell r="A333" t="str">
            <v>FBARAC</v>
          </cell>
          <cell r="B333" t="str">
            <v>FBARAC</v>
          </cell>
        </row>
        <row r="334">
          <cell r="A334" t="str">
            <v>FIPOU</v>
          </cell>
          <cell r="B334" t="str">
            <v>FIL</v>
          </cell>
        </row>
        <row r="335">
          <cell r="A335" t="str">
            <v>FIRBAG</v>
          </cell>
          <cell r="B335" t="str">
            <v>MREZA</v>
          </cell>
        </row>
        <row r="336">
          <cell r="A336" t="str">
            <v>FLTDIE</v>
          </cell>
          <cell r="B336" t="str">
            <v>FLTDIE</v>
          </cell>
        </row>
        <row r="337">
          <cell r="A337" t="str">
            <v>FMESC</v>
          </cell>
          <cell r="B337" t="str">
            <v>FMESC</v>
          </cell>
        </row>
        <row r="338">
          <cell r="A338" t="str">
            <v>FOLHOM</v>
          </cell>
          <cell r="B338" t="str">
            <v>FOLHOM</v>
          </cell>
        </row>
        <row r="339">
          <cell r="A339" t="str">
            <v>FPASS</v>
          </cell>
          <cell r="B339" t="str">
            <v>FPASS</v>
          </cell>
        </row>
        <row r="340">
          <cell r="A340" t="str">
            <v>FRENOR</v>
          </cell>
          <cell r="B340" t="str">
            <v>FRENOR</v>
          </cell>
        </row>
        <row r="341">
          <cell r="A341" t="str">
            <v>FRESQU</v>
          </cell>
          <cell r="B341" t="str">
            <v>FRESQU</v>
          </cell>
        </row>
        <row r="342">
          <cell r="A342" t="str">
            <v>FRIG</v>
          </cell>
          <cell r="B342" t="str">
            <v>FRIG</v>
          </cell>
        </row>
        <row r="343">
          <cell r="A343" t="str">
            <v>GAGAT</v>
          </cell>
          <cell r="B343" t="str">
            <v>GAGAT</v>
          </cell>
        </row>
        <row r="344">
          <cell r="A344" t="str">
            <v>GALERI</v>
          </cell>
          <cell r="B344" t="str">
            <v>NOSPRT</v>
          </cell>
        </row>
        <row r="345">
          <cell r="A345" t="str">
            <v>GALERT</v>
          </cell>
          <cell r="B345" t="str">
            <v>GALERT</v>
          </cell>
        </row>
        <row r="346">
          <cell r="A346" t="str">
            <v>GECLI</v>
          </cell>
          <cell r="B346" t="str">
            <v>GECLI</v>
          </cell>
        </row>
        <row r="347">
          <cell r="A347" t="str">
            <v>GIRAFO</v>
          </cell>
          <cell r="B347" t="str">
            <v>DVIROB</v>
          </cell>
        </row>
        <row r="348">
          <cell r="A348" t="str">
            <v>GIRAPL</v>
          </cell>
          <cell r="B348" t="str">
            <v>DVIRPL</v>
          </cell>
        </row>
        <row r="349">
          <cell r="A349" t="str">
            <v>GIRAVT</v>
          </cell>
          <cell r="B349" t="str">
            <v>DVIZRO</v>
          </cell>
        </row>
        <row r="350">
          <cell r="A350" t="str">
            <v>H1915</v>
          </cell>
          <cell r="B350" t="str">
            <v>H1915</v>
          </cell>
        </row>
        <row r="351">
          <cell r="A351" t="str">
            <v>H2174</v>
          </cell>
          <cell r="B351" t="str">
            <v>H2174</v>
          </cell>
        </row>
        <row r="352">
          <cell r="A352" t="str">
            <v>HACAEC</v>
          </cell>
          <cell r="B352" t="str">
            <v>OBLOGA</v>
          </cell>
        </row>
        <row r="353">
          <cell r="A353" t="str">
            <v>HARM01</v>
          </cell>
          <cell r="B353" t="str">
            <v>MORPEN</v>
          </cell>
        </row>
        <row r="354">
          <cell r="A354" t="str">
            <v>HARM02</v>
          </cell>
          <cell r="B354" t="str">
            <v>RJAPEN</v>
          </cell>
        </row>
        <row r="355">
          <cell r="A355" t="str">
            <v>HARM03</v>
          </cell>
          <cell r="B355" t="str">
            <v>HARM03</v>
          </cell>
        </row>
        <row r="356">
          <cell r="A356" t="str">
            <v>HARM03</v>
          </cell>
          <cell r="B356" t="str">
            <v>HARM03</v>
          </cell>
        </row>
        <row r="357">
          <cell r="A357" t="str">
            <v>HARM04</v>
          </cell>
          <cell r="B357" t="str">
            <v>HARM04</v>
          </cell>
        </row>
        <row r="358">
          <cell r="A358" t="str">
            <v>HARM04</v>
          </cell>
          <cell r="B358" t="str">
            <v>HARM04</v>
          </cell>
        </row>
        <row r="359">
          <cell r="A359" t="str">
            <v>HARM05</v>
          </cell>
          <cell r="B359" t="str">
            <v>HARM05</v>
          </cell>
        </row>
        <row r="360">
          <cell r="A360" t="str">
            <v>HARM06</v>
          </cell>
          <cell r="B360" t="str">
            <v>HARM06</v>
          </cell>
        </row>
        <row r="361">
          <cell r="A361" t="str">
            <v>HARM07</v>
          </cell>
          <cell r="B361" t="str">
            <v>HARM07</v>
          </cell>
        </row>
        <row r="362">
          <cell r="A362" t="str">
            <v>HARM08</v>
          </cell>
          <cell r="B362" t="str">
            <v>HARM08</v>
          </cell>
        </row>
        <row r="363">
          <cell r="A363" t="str">
            <v>HARM09</v>
          </cell>
          <cell r="B363" t="str">
            <v>HARM09</v>
          </cell>
        </row>
        <row r="364">
          <cell r="A364" t="str">
            <v>HAYN02</v>
          </cell>
          <cell r="B364" t="str">
            <v>HAYN02</v>
          </cell>
        </row>
        <row r="365">
          <cell r="A365" t="str">
            <v>HAYON</v>
          </cell>
          <cell r="B365" t="str">
            <v>DVIVRA</v>
          </cell>
        </row>
        <row r="366">
          <cell r="A366" t="str">
            <v>HAYVIT</v>
          </cell>
          <cell r="B366" t="str">
            <v>STEK</v>
          </cell>
        </row>
        <row r="367">
          <cell r="A367" t="str">
            <v>HCCTEC</v>
          </cell>
          <cell r="B367" t="str">
            <v>HCCTEC</v>
          </cell>
        </row>
        <row r="368">
          <cell r="A368" t="str">
            <v>HLIN01</v>
          </cell>
          <cell r="B368" t="str">
            <v>HLIN01</v>
          </cell>
        </row>
        <row r="369">
          <cell r="A369" t="str">
            <v>HPSRAD</v>
          </cell>
          <cell r="B369" t="str">
            <v>HPSRAD</v>
          </cell>
        </row>
        <row r="370">
          <cell r="A370" t="str">
            <v>INFR</v>
          </cell>
          <cell r="B370" t="str">
            <v>CINF</v>
          </cell>
        </row>
        <row r="371">
          <cell r="A371" t="str">
            <v>INTCMQ</v>
          </cell>
          <cell r="B371" t="str">
            <v>INTCMQ</v>
          </cell>
        </row>
        <row r="372">
          <cell r="A372" t="str">
            <v>ISOFIX</v>
          </cell>
          <cell r="B372" t="str">
            <v>ISOFIX</v>
          </cell>
        </row>
        <row r="373">
          <cell r="A373" t="str">
            <v>JALU01</v>
          </cell>
          <cell r="B373" t="str">
            <v>ALU1</v>
          </cell>
        </row>
        <row r="374">
          <cell r="A374" t="str">
            <v>JALU02</v>
          </cell>
          <cell r="B374" t="str">
            <v>ALU2</v>
          </cell>
        </row>
        <row r="375">
          <cell r="A375" t="str">
            <v>JALU03</v>
          </cell>
          <cell r="B375" t="str">
            <v>JALU03</v>
          </cell>
        </row>
        <row r="376">
          <cell r="A376" t="str">
            <v>JALU14</v>
          </cell>
          <cell r="B376" t="str">
            <v>ALU14</v>
          </cell>
        </row>
        <row r="377">
          <cell r="A377" t="str">
            <v>JALU15</v>
          </cell>
          <cell r="B377" t="str">
            <v>ALU15</v>
          </cell>
        </row>
        <row r="378">
          <cell r="A378" t="str">
            <v>JANALU</v>
          </cell>
          <cell r="B378" t="str">
            <v>ALU</v>
          </cell>
        </row>
        <row r="379">
          <cell r="A379" t="str">
            <v>JANTO1</v>
          </cell>
          <cell r="B379" t="str">
            <v>14COL</v>
          </cell>
        </row>
        <row r="380">
          <cell r="A380" t="str">
            <v>JANTOL</v>
          </cell>
          <cell r="B380" t="str">
            <v>JANTOL</v>
          </cell>
        </row>
        <row r="381">
          <cell r="A381" t="str">
            <v>JTOL14</v>
          </cell>
          <cell r="B381" t="str">
            <v>PLAT14</v>
          </cell>
        </row>
        <row r="382">
          <cell r="A382" t="str">
            <v>KIT850</v>
          </cell>
          <cell r="B382" t="str">
            <v>OS850</v>
          </cell>
        </row>
        <row r="383">
          <cell r="A383" t="str">
            <v>KSET</v>
          </cell>
          <cell r="B383" t="str">
            <v>KAS</v>
          </cell>
        </row>
        <row r="384">
          <cell r="A384" t="str">
            <v>KTGREP</v>
          </cell>
          <cell r="B384" t="str">
            <v>KTGREP</v>
          </cell>
        </row>
        <row r="385">
          <cell r="A385" t="str">
            <v>LAC</v>
          </cell>
          <cell r="B385" t="str">
            <v>OZS</v>
          </cell>
        </row>
        <row r="386">
          <cell r="A386" t="str">
            <v>LADECH</v>
          </cell>
          <cell r="B386" t="str">
            <v>XENON</v>
          </cell>
        </row>
        <row r="387">
          <cell r="A387" t="str">
            <v>LAMAVT</v>
          </cell>
          <cell r="B387" t="str">
            <v>LAMAVT</v>
          </cell>
        </row>
        <row r="388">
          <cell r="A388" t="str">
            <v>LARNOU</v>
          </cell>
          <cell r="B388" t="str">
            <v>LARNOU</v>
          </cell>
        </row>
        <row r="389">
          <cell r="A389" t="str">
            <v>LAROU</v>
          </cell>
          <cell r="B389" t="str">
            <v>DVISTE</v>
          </cell>
        </row>
        <row r="390">
          <cell r="A390" t="str">
            <v>LAVAND</v>
          </cell>
          <cell r="B390" t="str">
            <v>PISANA</v>
          </cell>
        </row>
        <row r="391">
          <cell r="A391" t="str">
            <v>LAVICH</v>
          </cell>
          <cell r="B391" t="str">
            <v>LAVICH</v>
          </cell>
        </row>
        <row r="392">
          <cell r="A392" t="str">
            <v>LAVPH</v>
          </cell>
          <cell r="B392" t="str">
            <v>BRISZA</v>
          </cell>
        </row>
        <row r="393">
          <cell r="A393" t="str">
            <v>LECMP3</v>
          </cell>
          <cell r="B393" t="str">
            <v>LECMP3</v>
          </cell>
        </row>
        <row r="394">
          <cell r="A394" t="str">
            <v>LIMVIT</v>
          </cell>
          <cell r="B394" t="str">
            <v>LIMVIT</v>
          </cell>
        </row>
        <row r="395">
          <cell r="A395" t="str">
            <v>LNC</v>
          </cell>
          <cell r="B395" t="str">
            <v>NOZS</v>
          </cell>
        </row>
        <row r="396">
          <cell r="A396" t="str">
            <v>LVARAP</v>
          </cell>
          <cell r="B396" t="str">
            <v>STEKEL</v>
          </cell>
        </row>
        <row r="397">
          <cell r="A397" t="str">
            <v>LVAREL</v>
          </cell>
          <cell r="B397" t="str">
            <v>ZASEL</v>
          </cell>
        </row>
        <row r="398">
          <cell r="A398" t="str">
            <v>LVAVAP</v>
          </cell>
          <cell r="B398" t="str">
            <v>AVZAP</v>
          </cell>
        </row>
        <row r="399">
          <cell r="A399" t="str">
            <v>LVAVEI</v>
          </cell>
          <cell r="B399" t="str">
            <v>LVAVEI</v>
          </cell>
        </row>
        <row r="400">
          <cell r="A400" t="str">
            <v>LVAVEL</v>
          </cell>
          <cell r="B400" t="str">
            <v>ELSTE</v>
          </cell>
        </row>
        <row r="401">
          <cell r="A401" t="str">
            <v>LVAVIP</v>
          </cell>
          <cell r="B401" t="str">
            <v>LVAVIP</v>
          </cell>
        </row>
        <row r="402">
          <cell r="A402" t="str">
            <v>LVE</v>
          </cell>
          <cell r="B402" t="str">
            <v>EDS</v>
          </cell>
        </row>
        <row r="403">
          <cell r="A403" t="str">
            <v>LVEAR</v>
          </cell>
          <cell r="B403" t="str">
            <v>ELZAS</v>
          </cell>
        </row>
        <row r="404">
          <cell r="A404" t="str">
            <v>LVI</v>
          </cell>
          <cell r="B404" t="str">
            <v>LVI</v>
          </cell>
        </row>
        <row r="405">
          <cell r="A405" t="str">
            <v>LVILVE</v>
          </cell>
          <cell r="B405" t="str">
            <v>LVILVE</v>
          </cell>
        </row>
        <row r="406">
          <cell r="A406" t="str">
            <v>LVPAPI</v>
          </cell>
          <cell r="B406" t="str">
            <v>DVSTSE</v>
          </cell>
        </row>
        <row r="407">
          <cell r="A407" t="str">
            <v>LVTR02</v>
          </cell>
          <cell r="B407" t="str">
            <v>LVTR02</v>
          </cell>
        </row>
        <row r="408">
          <cell r="A408" t="str">
            <v>MI</v>
          </cell>
          <cell r="B408" t="str">
            <v>MI</v>
          </cell>
        </row>
        <row r="409">
          <cell r="A409" t="str">
            <v>MOCY10</v>
          </cell>
          <cell r="B409" t="str">
            <v>MOCY10</v>
          </cell>
        </row>
        <row r="410">
          <cell r="A410" t="str">
            <v>MONORM</v>
          </cell>
          <cell r="B410" t="str">
            <v>13COL</v>
          </cell>
        </row>
        <row r="411">
          <cell r="A411" t="str">
            <v>MPLAT</v>
          </cell>
          <cell r="B411" t="str">
            <v>STOPZD</v>
          </cell>
        </row>
        <row r="412">
          <cell r="A412" t="str">
            <v>MY02</v>
          </cell>
          <cell r="B412" t="str">
            <v>MY02</v>
          </cell>
        </row>
        <row r="413">
          <cell r="A413" t="str">
            <v>MY08</v>
          </cell>
          <cell r="B413" t="str">
            <v>MY08</v>
          </cell>
        </row>
        <row r="414">
          <cell r="A414" t="str">
            <v>NAV3G1</v>
          </cell>
          <cell r="B414" t="str">
            <v>NAV3G1</v>
          </cell>
        </row>
        <row r="415">
          <cell r="A415" t="str">
            <v>NINAV1</v>
          </cell>
          <cell r="B415" t="str">
            <v>NINAV1</v>
          </cell>
        </row>
        <row r="416">
          <cell r="A416" t="str">
            <v>NINAV2</v>
          </cell>
          <cell r="B416" t="str">
            <v>NINAV2</v>
          </cell>
        </row>
        <row r="417">
          <cell r="A417" t="str">
            <v>NINAV3</v>
          </cell>
          <cell r="B417" t="str">
            <v>NINAV3</v>
          </cell>
        </row>
        <row r="418">
          <cell r="A418" t="str">
            <v>NINAV4</v>
          </cell>
          <cell r="B418" t="str">
            <v>NINAV4</v>
          </cell>
        </row>
        <row r="419">
          <cell r="A419" t="str">
            <v>NINAV5</v>
          </cell>
          <cell r="B419" t="str">
            <v>NAVIGA</v>
          </cell>
        </row>
        <row r="420">
          <cell r="A420" t="str">
            <v>NINAV6</v>
          </cell>
          <cell r="B420" t="str">
            <v>NINAV6</v>
          </cell>
        </row>
        <row r="421">
          <cell r="A421" t="str">
            <v>NODP02</v>
          </cell>
          <cell r="B421" t="str">
            <v>NODP02</v>
          </cell>
        </row>
        <row r="422">
          <cell r="A422" t="str">
            <v>ORAMA</v>
          </cell>
          <cell r="B422" t="str">
            <v>ORAMA</v>
          </cell>
        </row>
        <row r="423">
          <cell r="A423" t="str">
            <v>OUTOEL</v>
          </cell>
          <cell r="B423" t="str">
            <v>SOEL</v>
          </cell>
        </row>
        <row r="424">
          <cell r="A424" t="str">
            <v>OUTOMA</v>
          </cell>
          <cell r="B424" t="str">
            <v>SORO</v>
          </cell>
        </row>
        <row r="425">
          <cell r="A425" t="str">
            <v>PACK1</v>
          </cell>
          <cell r="B425" t="str">
            <v>PAKET6</v>
          </cell>
        </row>
        <row r="426">
          <cell r="A426" t="str">
            <v>PACK2</v>
          </cell>
          <cell r="B426" t="str">
            <v>PAKET2</v>
          </cell>
        </row>
        <row r="427">
          <cell r="A427" t="str">
            <v>PACK6</v>
          </cell>
          <cell r="B427" t="str">
            <v>PACK6</v>
          </cell>
        </row>
        <row r="428">
          <cell r="A428" t="str">
            <v>PAELEC</v>
          </cell>
          <cell r="B428" t="str">
            <v>SEDSPO</v>
          </cell>
        </row>
        <row r="429">
          <cell r="A429" t="str">
            <v>PAFIXE</v>
          </cell>
          <cell r="B429" t="str">
            <v>PAFIXE</v>
          </cell>
        </row>
        <row r="430">
          <cell r="A430" t="str">
            <v>PAINCL</v>
          </cell>
          <cell r="B430" t="str">
            <v>SED</v>
          </cell>
        </row>
        <row r="431">
          <cell r="A431" t="str">
            <v>PAKAME</v>
          </cell>
          <cell r="B431" t="str">
            <v>PKURED</v>
          </cell>
        </row>
        <row r="432">
          <cell r="A432" t="str">
            <v>PAKEL1</v>
          </cell>
          <cell r="B432" t="str">
            <v>PROFI</v>
          </cell>
        </row>
        <row r="433">
          <cell r="A433" t="str">
            <v>PAKEL3</v>
          </cell>
          <cell r="B433" t="str">
            <v>PAKEL3</v>
          </cell>
        </row>
        <row r="434">
          <cell r="A434" t="str">
            <v>PAKEL7</v>
          </cell>
          <cell r="B434" t="str">
            <v>PAKEL7</v>
          </cell>
        </row>
        <row r="435">
          <cell r="A435" t="str">
            <v>PAKENF</v>
          </cell>
          <cell r="B435" t="str">
            <v>PAKOTR</v>
          </cell>
        </row>
        <row r="436">
          <cell r="A436" t="str">
            <v>PAKEX1</v>
          </cell>
          <cell r="B436" t="str">
            <v>PAKEX1</v>
          </cell>
        </row>
        <row r="437">
          <cell r="A437" t="str">
            <v>PAKEX2</v>
          </cell>
          <cell r="B437" t="str">
            <v>PAKEX2</v>
          </cell>
        </row>
        <row r="438">
          <cell r="A438" t="str">
            <v>PAKSP3</v>
          </cell>
          <cell r="B438" t="str">
            <v>PAKETS</v>
          </cell>
        </row>
        <row r="439">
          <cell r="A439" t="str">
            <v>PALOMB</v>
          </cell>
          <cell r="B439" t="str">
            <v>KOMSED</v>
          </cell>
        </row>
        <row r="440">
          <cell r="A440" t="str">
            <v>PALUXE</v>
          </cell>
          <cell r="B440" t="str">
            <v>PALUXE</v>
          </cell>
        </row>
        <row r="441">
          <cell r="A441" t="str">
            <v>PAPIVO</v>
          </cell>
          <cell r="B441" t="str">
            <v>PAPIVO</v>
          </cell>
        </row>
        <row r="442">
          <cell r="A442" t="str">
            <v>PARBUF</v>
          </cell>
          <cell r="B442" t="str">
            <v>OJODSP</v>
          </cell>
        </row>
        <row r="443">
          <cell r="A443" t="str">
            <v>PAREHA</v>
          </cell>
          <cell r="B443" t="str">
            <v>PAREHA</v>
          </cell>
        </row>
        <row r="444">
          <cell r="A444" t="str">
            <v>PAREHR</v>
          </cell>
          <cell r="B444" t="str">
            <v>PAREHR</v>
          </cell>
        </row>
        <row r="445">
          <cell r="A445" t="str">
            <v>PARERA</v>
          </cell>
          <cell r="B445" t="str">
            <v>GIBSED</v>
          </cell>
        </row>
        <row r="446">
          <cell r="A446" t="str">
            <v>PARERE</v>
          </cell>
          <cell r="B446" t="str">
            <v>ZLOSED</v>
          </cell>
        </row>
        <row r="447">
          <cell r="A447" t="str">
            <v>PARHAC</v>
          </cell>
          <cell r="B447" t="str">
            <v>PARHAC</v>
          </cell>
        </row>
        <row r="448">
          <cell r="A448" t="str">
            <v>PARLEL</v>
          </cell>
          <cell r="B448" t="str">
            <v>ELNASL</v>
          </cell>
        </row>
        <row r="449">
          <cell r="A449" t="str">
            <v>PARMA1</v>
          </cell>
          <cell r="B449" t="str">
            <v>PARMA1</v>
          </cell>
        </row>
        <row r="450">
          <cell r="A450" t="str">
            <v>PARP18</v>
          </cell>
          <cell r="B450" t="str">
            <v>180PLO</v>
          </cell>
        </row>
        <row r="451">
          <cell r="A451" t="str">
            <v>PARP27</v>
          </cell>
          <cell r="B451" t="str">
            <v>270PLO</v>
          </cell>
        </row>
        <row r="452">
          <cell r="A452" t="str">
            <v>PARV18</v>
          </cell>
          <cell r="B452" t="str">
            <v>PARV18</v>
          </cell>
        </row>
        <row r="453">
          <cell r="A453" t="str">
            <v>PARV27</v>
          </cell>
          <cell r="B453" t="str">
            <v>270STK</v>
          </cell>
        </row>
        <row r="454">
          <cell r="A454" t="str">
            <v>PASANS</v>
          </cell>
          <cell r="B454" t="str">
            <v>PASANS</v>
          </cell>
        </row>
        <row r="455">
          <cell r="A455" t="str">
            <v>PASFIX</v>
          </cell>
          <cell r="B455" t="str">
            <v>FIKSOV</v>
          </cell>
        </row>
        <row r="456">
          <cell r="A456" t="str">
            <v>PASRAB</v>
          </cell>
          <cell r="B456" t="str">
            <v>PASRAB</v>
          </cell>
        </row>
        <row r="457">
          <cell r="A457" t="str">
            <v>PBAG01</v>
          </cell>
          <cell r="B457" t="str">
            <v>PBAG01</v>
          </cell>
        </row>
        <row r="458">
          <cell r="A458" t="str">
            <v>PBAG02</v>
          </cell>
          <cell r="B458" t="str">
            <v>PBAG02</v>
          </cell>
        </row>
        <row r="459">
          <cell r="A459" t="str">
            <v>PBCH</v>
          </cell>
          <cell r="B459" t="str">
            <v>OGVS</v>
          </cell>
        </row>
        <row r="460">
          <cell r="A460" t="str">
            <v>PBOR02</v>
          </cell>
          <cell r="B460" t="str">
            <v>DRUARM</v>
          </cell>
        </row>
        <row r="461">
          <cell r="A461" t="str">
            <v>PBRA</v>
          </cell>
          <cell r="B461" t="str">
            <v>PBRA</v>
          </cell>
        </row>
        <row r="462">
          <cell r="A462" t="str">
            <v>PCHARG</v>
          </cell>
          <cell r="B462" t="str">
            <v>PCHARG</v>
          </cell>
        </row>
        <row r="463">
          <cell r="A463" t="str">
            <v>PDIM02</v>
          </cell>
          <cell r="B463" t="str">
            <v>PDIM02</v>
          </cell>
        </row>
        <row r="464">
          <cell r="A464" t="str">
            <v>PDIM03</v>
          </cell>
          <cell r="B464" t="str">
            <v>PDIM03</v>
          </cell>
        </row>
        <row r="465">
          <cell r="A465" t="str">
            <v>PFMOT</v>
          </cell>
          <cell r="B465" t="str">
            <v>ELVTIC</v>
          </cell>
        </row>
        <row r="466">
          <cell r="A466" t="str">
            <v>PG01</v>
          </cell>
          <cell r="B466" t="str">
            <v>PG01</v>
          </cell>
        </row>
        <row r="467">
          <cell r="A467" t="str">
            <v>PG03</v>
          </cell>
          <cell r="B467" t="str">
            <v>PG03</v>
          </cell>
        </row>
        <row r="468">
          <cell r="A468" t="str">
            <v>PIVANT</v>
          </cell>
          <cell r="B468" t="str">
            <v>SEDVRT</v>
          </cell>
        </row>
        <row r="469">
          <cell r="A469" t="str">
            <v>PIVRGH</v>
          </cell>
          <cell r="B469" t="str">
            <v>PIVRGH</v>
          </cell>
        </row>
        <row r="470">
          <cell r="A470" t="str">
            <v>PK4401</v>
          </cell>
          <cell r="B470" t="str">
            <v>PK4401</v>
          </cell>
        </row>
        <row r="471">
          <cell r="A471" t="str">
            <v>PK4419</v>
          </cell>
          <cell r="B471" t="str">
            <v>PK4419</v>
          </cell>
        </row>
        <row r="472">
          <cell r="A472" t="str">
            <v>PK4421</v>
          </cell>
          <cell r="B472" t="str">
            <v>PK4421</v>
          </cell>
        </row>
        <row r="473">
          <cell r="A473" t="str">
            <v>PK4427</v>
          </cell>
          <cell r="B473" t="str">
            <v>PK4427</v>
          </cell>
        </row>
        <row r="474">
          <cell r="A474" t="str">
            <v>PK4431</v>
          </cell>
          <cell r="B474" t="str">
            <v>PK4431</v>
          </cell>
        </row>
        <row r="475">
          <cell r="A475" t="str">
            <v>PK4440</v>
          </cell>
          <cell r="B475" t="str">
            <v>PK4440</v>
          </cell>
        </row>
        <row r="476">
          <cell r="A476" t="str">
            <v>PK4451</v>
          </cell>
          <cell r="B476" t="str">
            <v>PK4451</v>
          </cell>
        </row>
        <row r="477">
          <cell r="A477" t="str">
            <v>PK4466</v>
          </cell>
          <cell r="B477" t="str">
            <v>PK4466</v>
          </cell>
        </row>
        <row r="478">
          <cell r="A478" t="str">
            <v>PK4470</v>
          </cell>
          <cell r="B478" t="str">
            <v>PK4470</v>
          </cell>
        </row>
        <row r="479">
          <cell r="A479" t="str">
            <v>PK4482</v>
          </cell>
          <cell r="B479" t="str">
            <v>PK4482</v>
          </cell>
        </row>
        <row r="480">
          <cell r="A480" t="str">
            <v>PK4484</v>
          </cell>
          <cell r="B480" t="str">
            <v>PK4484</v>
          </cell>
        </row>
        <row r="481">
          <cell r="A481" t="str">
            <v>PK44BP</v>
          </cell>
          <cell r="B481" t="str">
            <v>PK44BP</v>
          </cell>
        </row>
        <row r="482">
          <cell r="A482" t="str">
            <v>PK44BQ</v>
          </cell>
          <cell r="B482" t="str">
            <v>PK44BQ</v>
          </cell>
        </row>
        <row r="483">
          <cell r="A483" t="str">
            <v>PK44BS</v>
          </cell>
          <cell r="B483" t="str">
            <v>PK44BS</v>
          </cell>
        </row>
        <row r="484">
          <cell r="A484" t="str">
            <v>PK7462</v>
          </cell>
          <cell r="B484" t="str">
            <v>PK7462</v>
          </cell>
        </row>
        <row r="485">
          <cell r="A485" t="str">
            <v>PK7727</v>
          </cell>
          <cell r="B485" t="str">
            <v>PK7727</v>
          </cell>
        </row>
        <row r="486">
          <cell r="A486" t="str">
            <v>PK7740</v>
          </cell>
          <cell r="B486" t="str">
            <v>PK7740</v>
          </cell>
        </row>
        <row r="487">
          <cell r="A487" t="str">
            <v>PK8109</v>
          </cell>
          <cell r="B487" t="str">
            <v>PK8109</v>
          </cell>
        </row>
        <row r="488">
          <cell r="A488" t="str">
            <v>PK8130</v>
          </cell>
          <cell r="B488" t="str">
            <v>PK8130</v>
          </cell>
        </row>
        <row r="489">
          <cell r="A489" t="str">
            <v>PK8139</v>
          </cell>
          <cell r="B489" t="str">
            <v>PK8139</v>
          </cell>
        </row>
        <row r="490">
          <cell r="A490" t="str">
            <v>PK8175</v>
          </cell>
          <cell r="B490" t="str">
            <v>PK8175</v>
          </cell>
        </row>
        <row r="491">
          <cell r="A491" t="str">
            <v>PK8182</v>
          </cell>
          <cell r="B491" t="str">
            <v>PK8182</v>
          </cell>
        </row>
        <row r="492">
          <cell r="A492" t="str">
            <v>PK8302</v>
          </cell>
          <cell r="B492" t="str">
            <v>PK8302</v>
          </cell>
        </row>
        <row r="493">
          <cell r="A493" t="str">
            <v>PK8310</v>
          </cell>
          <cell r="B493" t="str">
            <v>PK8310</v>
          </cell>
        </row>
        <row r="494">
          <cell r="A494" t="str">
            <v>PK8313</v>
          </cell>
          <cell r="B494" t="str">
            <v>PK8313</v>
          </cell>
        </row>
        <row r="495">
          <cell r="A495" t="str">
            <v>PK8320</v>
          </cell>
          <cell r="B495" t="str">
            <v>PK8320</v>
          </cell>
        </row>
        <row r="496">
          <cell r="A496" t="str">
            <v>PK8400</v>
          </cell>
          <cell r="B496" t="str">
            <v>PK8400</v>
          </cell>
        </row>
        <row r="497">
          <cell r="A497" t="str">
            <v>PK8410</v>
          </cell>
          <cell r="B497" t="str">
            <v>PK8410</v>
          </cell>
        </row>
        <row r="498">
          <cell r="A498" t="str">
            <v>PK8423</v>
          </cell>
          <cell r="B498" t="str">
            <v>PK8423</v>
          </cell>
        </row>
        <row r="499">
          <cell r="A499" t="str">
            <v>PK842A</v>
          </cell>
          <cell r="B499" t="str">
            <v>PK842A</v>
          </cell>
        </row>
        <row r="500">
          <cell r="A500" t="str">
            <v>PK8435</v>
          </cell>
          <cell r="B500" t="str">
            <v>PK8435</v>
          </cell>
        </row>
        <row r="501">
          <cell r="A501" t="str">
            <v>PK8440</v>
          </cell>
          <cell r="B501" t="str">
            <v>PK8440</v>
          </cell>
        </row>
        <row r="502">
          <cell r="A502" t="str">
            <v>PK8444</v>
          </cell>
          <cell r="B502" t="str">
            <v>PK8444</v>
          </cell>
        </row>
        <row r="503">
          <cell r="A503" t="str">
            <v>PK8452</v>
          </cell>
          <cell r="B503" t="str">
            <v>PK8452</v>
          </cell>
        </row>
        <row r="504">
          <cell r="A504" t="str">
            <v>PK8454</v>
          </cell>
          <cell r="B504" t="str">
            <v>PK8454</v>
          </cell>
        </row>
        <row r="505">
          <cell r="A505" t="str">
            <v>PK8459</v>
          </cell>
          <cell r="B505" t="str">
            <v>PK8459</v>
          </cell>
        </row>
        <row r="506">
          <cell r="A506" t="str">
            <v>PK845G</v>
          </cell>
          <cell r="B506" t="str">
            <v>PK845G</v>
          </cell>
        </row>
        <row r="507">
          <cell r="A507" t="str">
            <v>PK8460</v>
          </cell>
          <cell r="B507" t="str">
            <v>PK8460</v>
          </cell>
        </row>
        <row r="508">
          <cell r="A508" t="str">
            <v>PK8462</v>
          </cell>
          <cell r="B508" t="str">
            <v>PK8462</v>
          </cell>
        </row>
        <row r="509">
          <cell r="A509" t="str">
            <v>PK8465</v>
          </cell>
          <cell r="B509" t="str">
            <v>PK8465</v>
          </cell>
        </row>
        <row r="510">
          <cell r="A510" t="str">
            <v>PK8474</v>
          </cell>
          <cell r="B510" t="str">
            <v>PK8474</v>
          </cell>
        </row>
        <row r="511">
          <cell r="A511" t="str">
            <v>PK851</v>
          </cell>
          <cell r="B511" t="str">
            <v>PK851</v>
          </cell>
        </row>
        <row r="512">
          <cell r="A512" t="str">
            <v>PK852</v>
          </cell>
          <cell r="B512" t="str">
            <v>PK852</v>
          </cell>
        </row>
        <row r="513">
          <cell r="A513" t="str">
            <v>PK853</v>
          </cell>
          <cell r="B513" t="str">
            <v>PK853</v>
          </cell>
        </row>
        <row r="514">
          <cell r="A514" t="str">
            <v>PK85S1</v>
          </cell>
          <cell r="B514" t="str">
            <v>PK85S1</v>
          </cell>
        </row>
        <row r="515">
          <cell r="A515" t="str">
            <v>PK85S4</v>
          </cell>
          <cell r="B515" t="str">
            <v>PK85S4</v>
          </cell>
        </row>
        <row r="516">
          <cell r="A516" t="str">
            <v>PK85TH</v>
          </cell>
          <cell r="B516" t="str">
            <v>PK85TH</v>
          </cell>
        </row>
        <row r="517">
          <cell r="A517" t="str">
            <v>PK85TK</v>
          </cell>
          <cell r="B517" t="str">
            <v>PK85TK</v>
          </cell>
        </row>
        <row r="518">
          <cell r="A518" t="str">
            <v>PK9106</v>
          </cell>
          <cell r="B518" t="str">
            <v>PK9106</v>
          </cell>
        </row>
        <row r="519">
          <cell r="A519" t="str">
            <v>PK9131</v>
          </cell>
          <cell r="B519" t="str">
            <v>PK9131</v>
          </cell>
        </row>
        <row r="520">
          <cell r="A520" t="str">
            <v>PK9136</v>
          </cell>
          <cell r="B520" t="str">
            <v>PK9136</v>
          </cell>
        </row>
        <row r="521">
          <cell r="A521" t="str">
            <v>PK9146</v>
          </cell>
          <cell r="B521" t="str">
            <v>PK9146</v>
          </cell>
        </row>
        <row r="522">
          <cell r="A522" t="str">
            <v>PKALOV</v>
          </cell>
          <cell r="B522" t="str">
            <v>PKALOV</v>
          </cell>
        </row>
        <row r="523">
          <cell r="A523" t="str">
            <v>PKATH</v>
          </cell>
          <cell r="B523" t="str">
            <v>PAKETK</v>
          </cell>
        </row>
        <row r="524">
          <cell r="A524" t="str">
            <v>PKC2L</v>
          </cell>
          <cell r="B524" t="str">
            <v>PKC2L</v>
          </cell>
        </row>
        <row r="525">
          <cell r="A525" t="str">
            <v>PKCA03</v>
          </cell>
          <cell r="B525" t="str">
            <v>PAKLI</v>
          </cell>
        </row>
        <row r="526">
          <cell r="A526" t="str">
            <v>PKCAA</v>
          </cell>
          <cell r="B526" t="str">
            <v>PKCAA</v>
          </cell>
        </row>
        <row r="527">
          <cell r="A527" t="str">
            <v>PKCCAB</v>
          </cell>
          <cell r="B527" t="str">
            <v>PKCCAB</v>
          </cell>
        </row>
        <row r="528">
          <cell r="A528" t="str">
            <v>PKCFT</v>
          </cell>
          <cell r="B528" t="str">
            <v>PAKCON</v>
          </cell>
        </row>
        <row r="529">
          <cell r="A529" t="str">
            <v>PKCFT2</v>
          </cell>
          <cell r="B529" t="str">
            <v>PKCFT2</v>
          </cell>
        </row>
        <row r="530">
          <cell r="A530" t="str">
            <v>PKCFT3</v>
          </cell>
          <cell r="B530" t="str">
            <v>PKCFT3</v>
          </cell>
        </row>
        <row r="531">
          <cell r="A531" t="str">
            <v>PKCHIC</v>
          </cell>
          <cell r="B531" t="str">
            <v>PKCHIC</v>
          </cell>
        </row>
        <row r="532">
          <cell r="A532" t="str">
            <v>PKCITI</v>
          </cell>
          <cell r="B532" t="str">
            <v>PKCITI</v>
          </cell>
        </row>
        <row r="533">
          <cell r="A533" t="str">
            <v>PKCLIM</v>
          </cell>
          <cell r="B533" t="str">
            <v>PKCLIM</v>
          </cell>
        </row>
        <row r="534">
          <cell r="A534" t="str">
            <v>PKCLM1</v>
          </cell>
          <cell r="B534" t="str">
            <v>PAKLAT</v>
          </cell>
        </row>
        <row r="535">
          <cell r="A535" t="str">
            <v>PKCLM3</v>
          </cell>
          <cell r="B535" t="str">
            <v>PKCLM3</v>
          </cell>
        </row>
        <row r="536">
          <cell r="A536" t="str">
            <v>PKCLM4</v>
          </cell>
          <cell r="B536" t="str">
            <v>PKCLM4</v>
          </cell>
        </row>
        <row r="537">
          <cell r="A537" t="str">
            <v>PKCLMA</v>
          </cell>
          <cell r="B537" t="str">
            <v>PKCLMA</v>
          </cell>
        </row>
        <row r="538">
          <cell r="A538" t="str">
            <v>PKCNF1</v>
          </cell>
          <cell r="B538" t="str">
            <v>PKCNF1</v>
          </cell>
        </row>
        <row r="539">
          <cell r="A539" t="str">
            <v>PKCNF2</v>
          </cell>
          <cell r="B539" t="str">
            <v>PKCNF2</v>
          </cell>
        </row>
        <row r="540">
          <cell r="A540" t="str">
            <v>PKCOF</v>
          </cell>
          <cell r="B540" t="str">
            <v>PKCOF</v>
          </cell>
        </row>
        <row r="541">
          <cell r="A541" t="str">
            <v>PKCOM1</v>
          </cell>
          <cell r="B541" t="str">
            <v>PKCOM1</v>
          </cell>
        </row>
        <row r="542">
          <cell r="A542" t="str">
            <v>PKCONF</v>
          </cell>
          <cell r="B542" t="str">
            <v>KONFOR</v>
          </cell>
        </row>
        <row r="543">
          <cell r="A543" t="str">
            <v>PKCORN</v>
          </cell>
          <cell r="B543" t="str">
            <v>PAKETI</v>
          </cell>
        </row>
        <row r="544">
          <cell r="A544" t="str">
            <v>PKCOTH</v>
          </cell>
          <cell r="B544" t="str">
            <v>PKATER</v>
          </cell>
        </row>
        <row r="545">
          <cell r="A545" t="str">
            <v>PKCR1</v>
          </cell>
          <cell r="B545" t="str">
            <v>PKCR1</v>
          </cell>
        </row>
        <row r="546">
          <cell r="A546" t="str">
            <v>PKCR2</v>
          </cell>
          <cell r="B546" t="str">
            <v>PKCR2</v>
          </cell>
        </row>
        <row r="547">
          <cell r="A547" t="str">
            <v>PKEASY</v>
          </cell>
          <cell r="B547" t="str">
            <v>PKEASY</v>
          </cell>
        </row>
        <row r="548">
          <cell r="A548" t="str">
            <v>PKEL02</v>
          </cell>
          <cell r="B548" t="str">
            <v>PKEL02</v>
          </cell>
        </row>
        <row r="549">
          <cell r="A549" t="str">
            <v>PKELC3</v>
          </cell>
          <cell r="B549" t="str">
            <v>PKELC3</v>
          </cell>
        </row>
        <row r="550">
          <cell r="A550" t="str">
            <v>PKELC4</v>
          </cell>
          <cell r="B550" t="str">
            <v>PKELC4</v>
          </cell>
        </row>
        <row r="551">
          <cell r="A551" t="str">
            <v>PKELC5</v>
          </cell>
          <cell r="B551" t="str">
            <v>PKELC5</v>
          </cell>
        </row>
        <row r="552">
          <cell r="A552" t="str">
            <v>PKELCT</v>
          </cell>
          <cell r="B552" t="str">
            <v>PKELCT</v>
          </cell>
        </row>
        <row r="553">
          <cell r="A553" t="str">
            <v>PKELE3</v>
          </cell>
          <cell r="B553" t="str">
            <v>PKELE3</v>
          </cell>
        </row>
        <row r="554">
          <cell r="A554" t="str">
            <v>PKELE6</v>
          </cell>
          <cell r="B554" t="str">
            <v>PKELE6</v>
          </cell>
        </row>
        <row r="555">
          <cell r="A555" t="str">
            <v>PKELEC</v>
          </cell>
          <cell r="B555" t="str">
            <v>PELECT</v>
          </cell>
        </row>
        <row r="556">
          <cell r="A556" t="str">
            <v>PKELET</v>
          </cell>
          <cell r="B556" t="str">
            <v>PKELET</v>
          </cell>
        </row>
        <row r="557">
          <cell r="A557" t="str">
            <v>PKENF3</v>
          </cell>
          <cell r="B557" t="str">
            <v>PKENF3</v>
          </cell>
        </row>
        <row r="558">
          <cell r="A558" t="str">
            <v>PKEQ1</v>
          </cell>
          <cell r="B558" t="str">
            <v>PAKET1</v>
          </cell>
        </row>
        <row r="559">
          <cell r="A559" t="str">
            <v>PKEQ2</v>
          </cell>
          <cell r="B559" t="str">
            <v>PKEQ2</v>
          </cell>
        </row>
        <row r="560">
          <cell r="A560" t="str">
            <v>PKEQ4</v>
          </cell>
          <cell r="B560" t="str">
            <v>PAKET4</v>
          </cell>
        </row>
        <row r="561">
          <cell r="A561" t="str">
            <v>PKEQ5</v>
          </cell>
          <cell r="B561" t="str">
            <v>PAKET5</v>
          </cell>
        </row>
        <row r="562">
          <cell r="A562" t="str">
            <v>PKERGO</v>
          </cell>
          <cell r="B562" t="str">
            <v>PAKETE</v>
          </cell>
        </row>
        <row r="563">
          <cell r="A563" t="str">
            <v>PKESY2</v>
          </cell>
          <cell r="B563" t="str">
            <v>PKESY2</v>
          </cell>
        </row>
        <row r="564">
          <cell r="A564" t="str">
            <v>PKFAW2</v>
          </cell>
          <cell r="B564" t="str">
            <v>PKFAW2</v>
          </cell>
        </row>
        <row r="565">
          <cell r="A565" t="str">
            <v>PKFNC</v>
          </cell>
          <cell r="B565" t="str">
            <v>PKFNC</v>
          </cell>
        </row>
        <row r="566">
          <cell r="A566" t="str">
            <v>PKFON2</v>
          </cell>
          <cell r="B566" t="str">
            <v>PKFON2</v>
          </cell>
        </row>
        <row r="567">
          <cell r="A567" t="str">
            <v>PKFON3</v>
          </cell>
          <cell r="B567" t="str">
            <v>PKFON3</v>
          </cell>
        </row>
        <row r="568">
          <cell r="A568" t="str">
            <v>PKFONC</v>
          </cell>
          <cell r="B568" t="str">
            <v>PKFONC</v>
          </cell>
        </row>
        <row r="569">
          <cell r="A569" t="str">
            <v>PKGMTU</v>
          </cell>
          <cell r="B569" t="str">
            <v>PKGMTU</v>
          </cell>
        </row>
        <row r="570">
          <cell r="A570" t="str">
            <v>PKHAY</v>
          </cell>
          <cell r="B570" t="str">
            <v>PKHAY</v>
          </cell>
        </row>
        <row r="571">
          <cell r="A571" t="str">
            <v>PKHIV</v>
          </cell>
          <cell r="B571" t="str">
            <v>PKHIV</v>
          </cell>
        </row>
        <row r="572">
          <cell r="A572" t="str">
            <v>PKHIV1</v>
          </cell>
          <cell r="B572" t="str">
            <v>PAKETZ</v>
          </cell>
        </row>
        <row r="573">
          <cell r="A573" t="str">
            <v>PKIVA2</v>
          </cell>
          <cell r="B573" t="str">
            <v>PKIVA2</v>
          </cell>
        </row>
        <row r="574">
          <cell r="A574" t="str">
            <v>PKLOO</v>
          </cell>
          <cell r="B574" t="str">
            <v>PKLOO</v>
          </cell>
        </row>
        <row r="575">
          <cell r="A575" t="str">
            <v>PKLUX3</v>
          </cell>
          <cell r="B575" t="str">
            <v>PKLUX3</v>
          </cell>
        </row>
        <row r="576">
          <cell r="A576" t="str">
            <v>PKLUX4</v>
          </cell>
          <cell r="B576" t="str">
            <v>PKLUX4</v>
          </cell>
        </row>
        <row r="577">
          <cell r="A577" t="str">
            <v>PKLUXE</v>
          </cell>
          <cell r="B577" t="str">
            <v>PAKETL</v>
          </cell>
        </row>
        <row r="578">
          <cell r="A578" t="str">
            <v>PKNTI1</v>
          </cell>
          <cell r="B578" t="str">
            <v>PKNTI1</v>
          </cell>
        </row>
        <row r="579">
          <cell r="A579" t="str">
            <v>PKOAS2</v>
          </cell>
          <cell r="B579" t="str">
            <v>PKOAS2</v>
          </cell>
        </row>
        <row r="580">
          <cell r="A580" t="str">
            <v>PKPLU</v>
          </cell>
          <cell r="B580" t="str">
            <v>PKPLU</v>
          </cell>
        </row>
        <row r="581">
          <cell r="A581" t="str">
            <v>PKRAN</v>
          </cell>
          <cell r="B581" t="str">
            <v>PKRAN</v>
          </cell>
        </row>
        <row r="582">
          <cell r="A582" t="str">
            <v>PKSC8</v>
          </cell>
          <cell r="B582" t="str">
            <v>PKSC8</v>
          </cell>
        </row>
        <row r="583">
          <cell r="A583" t="str">
            <v>PKSE05</v>
          </cell>
          <cell r="B583" t="str">
            <v>PKSE05</v>
          </cell>
        </row>
        <row r="584">
          <cell r="A584" t="str">
            <v>PKSEC</v>
          </cell>
          <cell r="B584" t="str">
            <v>PKSEC</v>
          </cell>
        </row>
        <row r="585">
          <cell r="A585" t="str">
            <v>PKSEC2</v>
          </cell>
          <cell r="B585" t="str">
            <v>PKSEC2</v>
          </cell>
        </row>
        <row r="586">
          <cell r="A586" t="str">
            <v>PKSEC4</v>
          </cell>
          <cell r="B586" t="str">
            <v>PKSEC4</v>
          </cell>
        </row>
        <row r="587">
          <cell r="A587" t="str">
            <v>PKSEC5</v>
          </cell>
          <cell r="B587" t="str">
            <v>PKSEC5</v>
          </cell>
        </row>
        <row r="588">
          <cell r="A588" t="str">
            <v>PKSEC8</v>
          </cell>
          <cell r="B588" t="str">
            <v>PKSEC8</v>
          </cell>
        </row>
        <row r="589">
          <cell r="A589" t="str">
            <v>PKSFO3</v>
          </cell>
          <cell r="B589" t="str">
            <v>PKSFO3</v>
          </cell>
        </row>
        <row r="590">
          <cell r="A590" t="str">
            <v>PKSFON</v>
          </cell>
          <cell r="B590" t="str">
            <v>PKSFON</v>
          </cell>
        </row>
        <row r="591">
          <cell r="A591" t="str">
            <v>PKSIE2</v>
          </cell>
          <cell r="B591" t="str">
            <v>PKSIE2</v>
          </cell>
        </row>
        <row r="592">
          <cell r="A592" t="str">
            <v>PKSIE3</v>
          </cell>
          <cell r="B592" t="str">
            <v>PKSIE3</v>
          </cell>
        </row>
        <row r="593">
          <cell r="A593" t="str">
            <v>PKSIE4</v>
          </cell>
          <cell r="B593" t="str">
            <v>PKSIE4</v>
          </cell>
        </row>
        <row r="594">
          <cell r="A594" t="str">
            <v>PKSPOR</v>
          </cell>
          <cell r="B594" t="str">
            <v>PKSPOR</v>
          </cell>
        </row>
        <row r="595">
          <cell r="A595" t="str">
            <v>PKSPT7</v>
          </cell>
          <cell r="B595" t="str">
            <v>PKSPT7</v>
          </cell>
        </row>
        <row r="596">
          <cell r="A596" t="str">
            <v>PKSTL2</v>
          </cell>
          <cell r="B596" t="str">
            <v>PKSTL2</v>
          </cell>
        </row>
        <row r="597">
          <cell r="A597" t="str">
            <v>PKSTLE</v>
          </cell>
          <cell r="B597" t="str">
            <v>PKSTLE</v>
          </cell>
        </row>
        <row r="598">
          <cell r="A598" t="str">
            <v>PKSTY4</v>
          </cell>
          <cell r="B598" t="str">
            <v>PKSTY4</v>
          </cell>
        </row>
        <row r="599">
          <cell r="A599" t="str">
            <v>PKSTYL</v>
          </cell>
          <cell r="B599" t="str">
            <v>PKSTYL</v>
          </cell>
        </row>
        <row r="600">
          <cell r="A600" t="str">
            <v>PKTEC1</v>
          </cell>
          <cell r="B600" t="str">
            <v>PKTEC1</v>
          </cell>
        </row>
        <row r="601">
          <cell r="A601" t="str">
            <v>PKTEC2</v>
          </cell>
          <cell r="B601" t="str">
            <v>PKTEC2</v>
          </cell>
        </row>
        <row r="602">
          <cell r="A602" t="str">
            <v>PKTHER</v>
          </cell>
          <cell r="B602" t="str">
            <v>ATPAK</v>
          </cell>
        </row>
        <row r="603">
          <cell r="A603" t="str">
            <v>PKTOWN</v>
          </cell>
          <cell r="B603" t="str">
            <v>PKTOWN</v>
          </cell>
        </row>
        <row r="604">
          <cell r="A604" t="str">
            <v>PKUTI</v>
          </cell>
          <cell r="B604" t="str">
            <v>PAKET</v>
          </cell>
        </row>
        <row r="605">
          <cell r="A605" t="str">
            <v>PKVISU</v>
          </cell>
          <cell r="B605" t="str">
            <v>PKVISU</v>
          </cell>
        </row>
        <row r="606">
          <cell r="A606" t="str">
            <v>PKVITR</v>
          </cell>
          <cell r="B606" t="str">
            <v>PAKZAS</v>
          </cell>
        </row>
        <row r="607">
          <cell r="A607" t="str">
            <v>PKXENS</v>
          </cell>
          <cell r="B607" t="str">
            <v>PKXENS</v>
          </cell>
        </row>
        <row r="608">
          <cell r="A608" t="str">
            <v>PLBOIS</v>
          </cell>
          <cell r="B608" t="str">
            <v>LESTLA</v>
          </cell>
        </row>
        <row r="609">
          <cell r="A609" t="str">
            <v>PLCBOR</v>
          </cell>
          <cell r="B609" t="str">
            <v>LESPRT</v>
          </cell>
        </row>
        <row r="610">
          <cell r="A610" t="str">
            <v>PLCRES</v>
          </cell>
          <cell r="B610" t="str">
            <v>LESTOV</v>
          </cell>
        </row>
        <row r="611">
          <cell r="A611" t="str">
            <v>PLDB</v>
          </cell>
          <cell r="B611" t="str">
            <v>KDVB</v>
          </cell>
        </row>
        <row r="612">
          <cell r="A612" t="str">
            <v>PLDCT</v>
          </cell>
          <cell r="B612" t="str">
            <v>DRSDVR</v>
          </cell>
        </row>
        <row r="613">
          <cell r="A613" t="str">
            <v>PLDCVF</v>
          </cell>
          <cell r="B613" t="str">
            <v>DDVSTK</v>
          </cell>
        </row>
        <row r="614">
          <cell r="A614" t="str">
            <v>PLDCVO</v>
          </cell>
          <cell r="B614" t="str">
            <v>BOCOKN</v>
          </cell>
        </row>
        <row r="615">
          <cell r="A615" t="str">
            <v>PLGB</v>
          </cell>
          <cell r="B615" t="str">
            <v>KLV</v>
          </cell>
        </row>
        <row r="616">
          <cell r="A616" t="str">
            <v>PLGC</v>
          </cell>
          <cell r="B616" t="str">
            <v>DLV</v>
          </cell>
        </row>
        <row r="617">
          <cell r="A617" t="str">
            <v>PLGCT</v>
          </cell>
          <cell r="B617" t="str">
            <v>LDVPLO</v>
          </cell>
        </row>
        <row r="618">
          <cell r="A618" t="str">
            <v>PLGCVF</v>
          </cell>
          <cell r="B618" t="str">
            <v>LDVSTK</v>
          </cell>
        </row>
        <row r="619">
          <cell r="A619" t="str">
            <v>PLGCVO</v>
          </cell>
          <cell r="B619" t="str">
            <v>LDVSTE</v>
          </cell>
        </row>
        <row r="620">
          <cell r="A620" t="str">
            <v>PLINT</v>
          </cell>
          <cell r="B620" t="str">
            <v>NOTZAS</v>
          </cell>
        </row>
        <row r="621">
          <cell r="A621" t="str">
            <v>PNERFL</v>
          </cell>
          <cell r="B621" t="str">
            <v>PNERFL</v>
          </cell>
        </row>
        <row r="622">
          <cell r="A622" t="str">
            <v>PNEUTT</v>
          </cell>
          <cell r="B622" t="str">
            <v>PNEUTT</v>
          </cell>
        </row>
        <row r="623">
          <cell r="A623" t="str">
            <v>PNLDT</v>
          </cell>
          <cell r="B623" t="str">
            <v>PNLDT</v>
          </cell>
        </row>
        <row r="624">
          <cell r="A624" t="str">
            <v>PNLGVF</v>
          </cell>
          <cell r="B624" t="str">
            <v>PNLGVF</v>
          </cell>
        </row>
        <row r="625">
          <cell r="A625" t="str">
            <v>PNLGVO</v>
          </cell>
          <cell r="B625" t="str">
            <v>PNLGVO</v>
          </cell>
        </row>
        <row r="626">
          <cell r="A626" t="str">
            <v>PNRSI</v>
          </cell>
          <cell r="B626" t="str">
            <v>PNRSI</v>
          </cell>
        </row>
        <row r="627">
          <cell r="A627" t="str">
            <v>POARPL</v>
          </cell>
          <cell r="B627" t="str">
            <v>PLOC</v>
          </cell>
        </row>
        <row r="628">
          <cell r="A628" t="str">
            <v>POARVI</v>
          </cell>
          <cell r="B628" t="str">
            <v>STEKLO</v>
          </cell>
        </row>
        <row r="629">
          <cell r="A629" t="str">
            <v>PRANGE</v>
          </cell>
          <cell r="B629" t="str">
            <v>PRANGE</v>
          </cell>
        </row>
        <row r="630">
          <cell r="A630" t="str">
            <v>PRCFAR</v>
          </cell>
          <cell r="B630" t="str">
            <v>PRCFAR</v>
          </cell>
        </row>
        <row r="631">
          <cell r="A631" t="str">
            <v>PRCPT</v>
          </cell>
          <cell r="B631" t="str">
            <v>PRCPT</v>
          </cell>
        </row>
        <row r="632">
          <cell r="A632" t="str">
            <v>PREGPL</v>
          </cell>
          <cell r="B632" t="str">
            <v>PREGPL</v>
          </cell>
        </row>
        <row r="633">
          <cell r="A633" t="str">
            <v>PRELE</v>
          </cell>
          <cell r="B633" t="str">
            <v>PRELE</v>
          </cell>
        </row>
        <row r="634">
          <cell r="A634" t="str">
            <v>PRERAD</v>
          </cell>
          <cell r="B634" t="str">
            <v>PREDOP</v>
          </cell>
        </row>
        <row r="635">
          <cell r="A635" t="str">
            <v>PRETEL</v>
          </cell>
          <cell r="B635" t="str">
            <v>PRETEL</v>
          </cell>
        </row>
        <row r="636">
          <cell r="A636" t="str">
            <v>PRHIV1</v>
          </cell>
          <cell r="B636" t="str">
            <v>PRHIV1</v>
          </cell>
        </row>
        <row r="637">
          <cell r="A637" t="str">
            <v>PRHIV2</v>
          </cell>
          <cell r="B637" t="str">
            <v>PRHIV2</v>
          </cell>
        </row>
        <row r="638">
          <cell r="A638" t="str">
            <v>PRIACC</v>
          </cell>
          <cell r="B638" t="str">
            <v>PRIACC</v>
          </cell>
        </row>
        <row r="639">
          <cell r="A639" t="str">
            <v>PRLOO1</v>
          </cell>
          <cell r="B639" t="str">
            <v>PRLOO1</v>
          </cell>
        </row>
        <row r="640">
          <cell r="A640" t="str">
            <v>PRLUXE</v>
          </cell>
          <cell r="B640" t="str">
            <v>PRLUXE</v>
          </cell>
        </row>
        <row r="641">
          <cell r="A641" t="str">
            <v>PROJ2</v>
          </cell>
          <cell r="B641" t="str">
            <v>PROJ2</v>
          </cell>
        </row>
        <row r="642">
          <cell r="A642" t="str">
            <v>PROJ3</v>
          </cell>
          <cell r="B642" t="str">
            <v>PROJ3</v>
          </cell>
        </row>
        <row r="643">
          <cell r="A643" t="str">
            <v>PROJA2</v>
          </cell>
          <cell r="B643" t="str">
            <v>PROJA2</v>
          </cell>
        </row>
        <row r="644">
          <cell r="A644" t="str">
            <v>PROJAB</v>
          </cell>
          <cell r="B644" t="str">
            <v>MEGL</v>
          </cell>
        </row>
        <row r="645">
          <cell r="A645" t="str">
            <v>PROJAD</v>
          </cell>
          <cell r="B645" t="str">
            <v>MEG</v>
          </cell>
        </row>
        <row r="646">
          <cell r="A646" t="str">
            <v>PROJDO</v>
          </cell>
          <cell r="B646" t="str">
            <v>ZARDO</v>
          </cell>
        </row>
        <row r="647">
          <cell r="A647" t="str">
            <v>PROLAT</v>
          </cell>
          <cell r="B647" t="str">
            <v>PROLAT</v>
          </cell>
        </row>
        <row r="648">
          <cell r="A648" t="str">
            <v>PROSC2</v>
          </cell>
          <cell r="B648" t="str">
            <v>PROSC2</v>
          </cell>
        </row>
        <row r="649">
          <cell r="A649" t="str">
            <v>PROSCS</v>
          </cell>
          <cell r="B649" t="str">
            <v>ZASCIT</v>
          </cell>
        </row>
        <row r="650">
          <cell r="A650" t="str">
            <v>PRRAN</v>
          </cell>
          <cell r="B650" t="str">
            <v>PRRAN</v>
          </cell>
        </row>
        <row r="651">
          <cell r="A651" t="str">
            <v>PRSPO2</v>
          </cell>
          <cell r="B651" t="str">
            <v>PRSPO2</v>
          </cell>
        </row>
        <row r="652">
          <cell r="A652" t="str">
            <v>PRSPTR</v>
          </cell>
          <cell r="B652" t="str">
            <v>PRSPTR</v>
          </cell>
        </row>
        <row r="653">
          <cell r="A653" t="str">
            <v>PRTBAG</v>
          </cell>
          <cell r="B653" t="str">
            <v>PRTBAG</v>
          </cell>
        </row>
        <row r="654">
          <cell r="A654" t="str">
            <v>PRTC0</v>
          </cell>
          <cell r="B654" t="str">
            <v>PRTC0</v>
          </cell>
        </row>
        <row r="655">
          <cell r="A655" t="str">
            <v>PRTC1</v>
          </cell>
          <cell r="B655" t="str">
            <v>PRTC1</v>
          </cell>
        </row>
        <row r="656">
          <cell r="A656" t="str">
            <v>PRTC2</v>
          </cell>
          <cell r="B656" t="str">
            <v>PRTC2</v>
          </cell>
        </row>
        <row r="657">
          <cell r="A657" t="str">
            <v>PRTC4</v>
          </cell>
          <cell r="B657" t="str">
            <v>PRTC4</v>
          </cell>
        </row>
        <row r="658">
          <cell r="A658" t="str">
            <v>PRTC5</v>
          </cell>
          <cell r="B658" t="str">
            <v>PRTC5</v>
          </cell>
        </row>
        <row r="659">
          <cell r="A659" t="str">
            <v>PRTREN</v>
          </cell>
          <cell r="B659" t="str">
            <v>PRTREN</v>
          </cell>
        </row>
        <row r="660">
          <cell r="A660" t="str">
            <v>PSGE01</v>
          </cell>
          <cell r="B660" t="str">
            <v>PSGE01</v>
          </cell>
        </row>
        <row r="661">
          <cell r="A661" t="str">
            <v>PSGE02</v>
          </cell>
          <cell r="B661" t="str">
            <v>PSGE02</v>
          </cell>
        </row>
        <row r="662">
          <cell r="A662" t="str">
            <v>PSMREC</v>
          </cell>
          <cell r="B662" t="str">
            <v>PSMREC</v>
          </cell>
        </row>
        <row r="663">
          <cell r="A663" t="str">
            <v>PSP</v>
          </cell>
          <cell r="B663" t="str">
            <v>PLAT</v>
          </cell>
        </row>
        <row r="664">
          <cell r="A664" t="str">
            <v>PSPMRE</v>
          </cell>
          <cell r="B664" t="str">
            <v>PSPMRE</v>
          </cell>
        </row>
        <row r="665">
          <cell r="A665" t="str">
            <v>PTANCC</v>
          </cell>
          <cell r="B665" t="str">
            <v>PTANCC</v>
          </cell>
        </row>
        <row r="666">
          <cell r="A666" t="str">
            <v>PTANPC</v>
          </cell>
          <cell r="B666" t="str">
            <v>PTANPC</v>
          </cell>
        </row>
        <row r="667">
          <cell r="A667" t="str">
            <v>PTANPL</v>
          </cell>
          <cell r="B667" t="str">
            <v>PRITRD</v>
          </cell>
        </row>
        <row r="668">
          <cell r="A668" t="str">
            <v>PTCAV</v>
          </cell>
          <cell r="B668" t="str">
            <v>ZATEG</v>
          </cell>
        </row>
        <row r="669">
          <cell r="A669" t="str">
            <v>PTLINV</v>
          </cell>
          <cell r="B669" t="str">
            <v>PTLINV</v>
          </cell>
        </row>
        <row r="670">
          <cell r="A670" t="str">
            <v>RAD01</v>
          </cell>
          <cell r="B670" t="str">
            <v>RAD01</v>
          </cell>
        </row>
        <row r="671">
          <cell r="A671" t="str">
            <v>RAD01A</v>
          </cell>
          <cell r="B671" t="str">
            <v>RAD01A</v>
          </cell>
        </row>
        <row r="672">
          <cell r="A672" t="str">
            <v>RAD02</v>
          </cell>
          <cell r="B672" t="str">
            <v>RAD02</v>
          </cell>
        </row>
        <row r="673">
          <cell r="A673" t="str">
            <v>RAD03</v>
          </cell>
          <cell r="B673" t="str">
            <v>RAD03</v>
          </cell>
        </row>
        <row r="674">
          <cell r="A674" t="str">
            <v>RAD04</v>
          </cell>
          <cell r="B674" t="str">
            <v>RAD04</v>
          </cell>
        </row>
        <row r="675">
          <cell r="A675" t="str">
            <v>RAD04A</v>
          </cell>
          <cell r="B675" t="str">
            <v>RAD04A</v>
          </cell>
        </row>
        <row r="676">
          <cell r="A676" t="str">
            <v>RAD05</v>
          </cell>
          <cell r="B676" t="str">
            <v>RAD05</v>
          </cell>
        </row>
        <row r="677">
          <cell r="A677" t="str">
            <v>RAD06</v>
          </cell>
          <cell r="B677" t="str">
            <v>RAD06</v>
          </cell>
        </row>
        <row r="678">
          <cell r="A678" t="str">
            <v>RAD07</v>
          </cell>
          <cell r="B678" t="str">
            <v>RAD07</v>
          </cell>
        </row>
        <row r="679">
          <cell r="A679" t="str">
            <v>RAD08</v>
          </cell>
          <cell r="B679" t="str">
            <v>RAD08</v>
          </cell>
        </row>
        <row r="680">
          <cell r="A680" t="str">
            <v>RAD09</v>
          </cell>
          <cell r="B680" t="str">
            <v>RAD09</v>
          </cell>
        </row>
        <row r="681">
          <cell r="A681" t="str">
            <v>RAD10</v>
          </cell>
          <cell r="B681" t="str">
            <v>RAD10</v>
          </cell>
        </row>
        <row r="682">
          <cell r="A682" t="str">
            <v>RAD10B</v>
          </cell>
          <cell r="B682" t="str">
            <v>RAD10B</v>
          </cell>
        </row>
        <row r="683">
          <cell r="A683" t="str">
            <v>RAD11</v>
          </cell>
          <cell r="B683" t="str">
            <v>RAD11</v>
          </cell>
        </row>
        <row r="684">
          <cell r="A684" t="str">
            <v>RAD11B</v>
          </cell>
          <cell r="B684" t="str">
            <v>RAD11B</v>
          </cell>
        </row>
        <row r="685">
          <cell r="A685" t="str">
            <v>RAD12</v>
          </cell>
          <cell r="B685" t="str">
            <v>RAD12</v>
          </cell>
        </row>
        <row r="686">
          <cell r="A686" t="str">
            <v>RAD13</v>
          </cell>
          <cell r="B686" t="str">
            <v>RAD13</v>
          </cell>
        </row>
        <row r="687">
          <cell r="A687" t="str">
            <v>RAD14</v>
          </cell>
          <cell r="B687" t="str">
            <v>RAD14</v>
          </cell>
        </row>
        <row r="688">
          <cell r="A688" t="str">
            <v>RAD14A</v>
          </cell>
          <cell r="B688" t="str">
            <v>RAD14A</v>
          </cell>
        </row>
        <row r="689">
          <cell r="A689" t="str">
            <v>RAD15</v>
          </cell>
          <cell r="B689" t="str">
            <v>RAD15</v>
          </cell>
        </row>
        <row r="690">
          <cell r="A690" t="str">
            <v>RAD17</v>
          </cell>
          <cell r="B690" t="str">
            <v>RAD17</v>
          </cell>
        </row>
        <row r="691">
          <cell r="A691" t="str">
            <v>RAD18</v>
          </cell>
          <cell r="B691" t="str">
            <v>RAD18</v>
          </cell>
        </row>
        <row r="692">
          <cell r="A692" t="str">
            <v>RAD19</v>
          </cell>
          <cell r="B692" t="str">
            <v>RAD19</v>
          </cell>
        </row>
        <row r="693">
          <cell r="A693" t="str">
            <v>RAD21</v>
          </cell>
          <cell r="B693" t="str">
            <v>RAD21</v>
          </cell>
        </row>
        <row r="694">
          <cell r="A694" t="str">
            <v>RAD22</v>
          </cell>
          <cell r="B694" t="str">
            <v>RAD22</v>
          </cell>
        </row>
        <row r="695">
          <cell r="A695" t="str">
            <v>RAD24</v>
          </cell>
          <cell r="B695" t="str">
            <v>RAD24</v>
          </cell>
        </row>
        <row r="696">
          <cell r="A696" t="str">
            <v>RAD25</v>
          </cell>
          <cell r="B696" t="str">
            <v>RAD25</v>
          </cell>
        </row>
        <row r="697">
          <cell r="A697" t="str">
            <v>RAD39</v>
          </cell>
          <cell r="B697" t="str">
            <v>RAD39</v>
          </cell>
        </row>
        <row r="698">
          <cell r="A698" t="str">
            <v>RAD41</v>
          </cell>
          <cell r="B698" t="str">
            <v>RAD41</v>
          </cell>
        </row>
        <row r="699">
          <cell r="A699" t="str">
            <v>RADI</v>
          </cell>
          <cell r="B699" t="str">
            <v>RK</v>
          </cell>
        </row>
        <row r="700">
          <cell r="A700" t="str">
            <v>RAGAC1</v>
          </cell>
          <cell r="B700" t="str">
            <v>RAGAC1</v>
          </cell>
        </row>
        <row r="701">
          <cell r="A701" t="str">
            <v>RALU14</v>
          </cell>
          <cell r="B701" t="str">
            <v>RALU14</v>
          </cell>
        </row>
        <row r="702">
          <cell r="A702" t="str">
            <v>RALU15</v>
          </cell>
          <cell r="B702" t="str">
            <v>RALU15</v>
          </cell>
        </row>
        <row r="703">
          <cell r="A703" t="str">
            <v>RALU16</v>
          </cell>
          <cell r="B703" t="str">
            <v>RALU16</v>
          </cell>
        </row>
        <row r="704">
          <cell r="A704" t="str">
            <v>RALU17</v>
          </cell>
          <cell r="B704" t="str">
            <v>RALU17</v>
          </cell>
        </row>
        <row r="705">
          <cell r="A705" t="str">
            <v>RALU18</v>
          </cell>
          <cell r="B705" t="str">
            <v>RALU18</v>
          </cell>
        </row>
        <row r="706">
          <cell r="A706" t="str">
            <v>RANCF1</v>
          </cell>
          <cell r="B706" t="str">
            <v>RANCF1</v>
          </cell>
        </row>
        <row r="707">
          <cell r="A707" t="str">
            <v>RANPAV</v>
          </cell>
          <cell r="B707" t="str">
            <v>POLMAL</v>
          </cell>
        </row>
        <row r="708">
          <cell r="A708" t="str">
            <v>RANPRE</v>
          </cell>
          <cell r="B708" t="str">
            <v>POLVEL</v>
          </cell>
        </row>
        <row r="709">
          <cell r="A709" t="str">
            <v>RANSUP</v>
          </cell>
          <cell r="B709" t="str">
            <v>MREPOL</v>
          </cell>
        </row>
        <row r="710">
          <cell r="A710" t="str">
            <v>RC4X15</v>
          </cell>
          <cell r="B710" t="str">
            <v>4X15</v>
          </cell>
        </row>
        <row r="711">
          <cell r="A711" t="str">
            <v>RDAVAR</v>
          </cell>
          <cell r="B711" t="str">
            <v>RDAVAR</v>
          </cell>
        </row>
        <row r="712">
          <cell r="A712" t="str">
            <v>RDIF01</v>
          </cell>
          <cell r="B712" t="str">
            <v>RDIF01</v>
          </cell>
        </row>
        <row r="713">
          <cell r="A713" t="str">
            <v>RDIF02</v>
          </cell>
          <cell r="B713" t="str">
            <v>RDIF02</v>
          </cell>
        </row>
        <row r="714">
          <cell r="A714" t="str">
            <v>RDIF03</v>
          </cell>
          <cell r="B714" t="str">
            <v>RDIF03</v>
          </cell>
        </row>
        <row r="715">
          <cell r="A715" t="str">
            <v>RDIF04</v>
          </cell>
          <cell r="B715" t="str">
            <v>RDIF04</v>
          </cell>
        </row>
        <row r="716">
          <cell r="A716" t="str">
            <v>RDPRAR</v>
          </cell>
          <cell r="B716" t="str">
            <v>RDPRAR</v>
          </cell>
        </row>
        <row r="717">
          <cell r="A717" t="str">
            <v>RDPROX</v>
          </cell>
          <cell r="B717" t="str">
            <v>SEPRPA</v>
          </cell>
        </row>
        <row r="718">
          <cell r="A718" t="str">
            <v>REDGI</v>
          </cell>
          <cell r="B718" t="str">
            <v>OGOGL</v>
          </cell>
        </row>
        <row r="719">
          <cell r="A719" t="str">
            <v>REGUL</v>
          </cell>
          <cell r="B719" t="str">
            <v>REGUL</v>
          </cell>
        </row>
        <row r="720">
          <cell r="A720" t="str">
            <v>REGVIT</v>
          </cell>
          <cell r="B720" t="str">
            <v>REGVIT</v>
          </cell>
        </row>
        <row r="721">
          <cell r="A721" t="str">
            <v>RES100</v>
          </cell>
          <cell r="B721" t="str">
            <v>100L</v>
          </cell>
        </row>
        <row r="722">
          <cell r="A722" t="str">
            <v>RET02</v>
          </cell>
          <cell r="B722" t="str">
            <v>RET02</v>
          </cell>
        </row>
        <row r="723">
          <cell r="A723" t="str">
            <v>RET03</v>
          </cell>
          <cell r="B723" t="str">
            <v>RET03</v>
          </cell>
        </row>
        <row r="724">
          <cell r="A724" t="str">
            <v>RET04</v>
          </cell>
          <cell r="B724" t="str">
            <v>RET04</v>
          </cell>
        </row>
        <row r="725">
          <cell r="A725" t="str">
            <v>RET05</v>
          </cell>
          <cell r="B725" t="str">
            <v>RET05</v>
          </cell>
        </row>
        <row r="726">
          <cell r="A726" t="str">
            <v>RET06</v>
          </cell>
          <cell r="B726" t="str">
            <v>RET06</v>
          </cell>
        </row>
        <row r="727">
          <cell r="A727" t="str">
            <v>RETC</v>
          </cell>
          <cell r="B727" t="str">
            <v>OBOGL</v>
          </cell>
        </row>
        <row r="728">
          <cell r="A728" t="str">
            <v>RETINT</v>
          </cell>
          <cell r="B728" t="str">
            <v>RETINT</v>
          </cell>
        </row>
        <row r="729">
          <cell r="A729" t="str">
            <v>RETMTC</v>
          </cell>
          <cell r="B729" t="str">
            <v>RETMTC</v>
          </cell>
        </row>
        <row r="730">
          <cell r="A730" t="str">
            <v>RETRAB</v>
          </cell>
          <cell r="B730" t="str">
            <v>POKOGL</v>
          </cell>
        </row>
        <row r="731">
          <cell r="A731" t="str">
            <v>RETRCR</v>
          </cell>
          <cell r="B731" t="str">
            <v>RETRCR</v>
          </cell>
        </row>
        <row r="732">
          <cell r="A732" t="str">
            <v>RETREC</v>
          </cell>
          <cell r="B732" t="str">
            <v>RETREC</v>
          </cell>
        </row>
        <row r="733">
          <cell r="A733" t="str">
            <v>RETREM</v>
          </cell>
          <cell r="B733" t="str">
            <v>RETREM</v>
          </cell>
        </row>
        <row r="734">
          <cell r="A734" t="str">
            <v>RETROB</v>
          </cell>
          <cell r="B734" t="str">
            <v>RETROB</v>
          </cell>
        </row>
        <row r="735">
          <cell r="A735" t="str">
            <v>RETROC</v>
          </cell>
          <cell r="B735" t="str">
            <v>RETROC</v>
          </cell>
        </row>
        <row r="736">
          <cell r="A736" t="str">
            <v>RETROE</v>
          </cell>
          <cell r="B736" t="str">
            <v>ELOG</v>
          </cell>
        </row>
        <row r="737">
          <cell r="A737" t="str">
            <v>RETROR</v>
          </cell>
          <cell r="B737" t="str">
            <v>OGL</v>
          </cell>
        </row>
        <row r="738">
          <cell r="A738" t="str">
            <v>RETVIS</v>
          </cell>
          <cell r="B738" t="str">
            <v>LECA</v>
          </cell>
        </row>
        <row r="739">
          <cell r="A739" t="str">
            <v>RGRAND</v>
          </cell>
          <cell r="B739" t="str">
            <v>RGRAND</v>
          </cell>
        </row>
        <row r="740">
          <cell r="A740" t="str">
            <v>RHENF</v>
          </cell>
          <cell r="B740" t="str">
            <v>INTSED</v>
          </cell>
        </row>
        <row r="741">
          <cell r="A741" t="str">
            <v>RICOUL</v>
          </cell>
          <cell r="B741" t="str">
            <v>RICOUL</v>
          </cell>
        </row>
        <row r="742">
          <cell r="A742" t="str">
            <v>RIDLAR</v>
          </cell>
          <cell r="B742" t="str">
            <v>RIDLAR</v>
          </cell>
        </row>
        <row r="743">
          <cell r="A743" t="str">
            <v>RIDO01</v>
          </cell>
          <cell r="B743" t="str">
            <v>RIDO01</v>
          </cell>
        </row>
        <row r="744">
          <cell r="A744" t="str">
            <v>RIDO03</v>
          </cell>
          <cell r="B744" t="str">
            <v>RIDO03</v>
          </cell>
        </row>
        <row r="745">
          <cell r="A745" t="str">
            <v>RIDOAR</v>
          </cell>
          <cell r="B745" t="str">
            <v>ZASTOR</v>
          </cell>
        </row>
        <row r="746">
          <cell r="A746" t="str">
            <v>RIDOLA</v>
          </cell>
          <cell r="B746" t="str">
            <v>SENCNI</v>
          </cell>
        </row>
        <row r="747">
          <cell r="A747" t="str">
            <v>RIDRAB</v>
          </cell>
          <cell r="B747" t="str">
            <v>ALUKES</v>
          </cell>
        </row>
        <row r="748">
          <cell r="A748" t="str">
            <v>RIPOAR</v>
          </cell>
          <cell r="B748" t="str">
            <v>ZASBOC</v>
          </cell>
        </row>
        <row r="749">
          <cell r="A749" t="str">
            <v>RMOYEN</v>
          </cell>
          <cell r="B749" t="str">
            <v>OGLPOD</v>
          </cell>
        </row>
        <row r="750">
          <cell r="A750" t="str">
            <v>RNORM</v>
          </cell>
          <cell r="B750" t="str">
            <v>RNORM</v>
          </cell>
        </row>
        <row r="751">
          <cell r="A751" t="str">
            <v>RSDF01</v>
          </cell>
          <cell r="B751" t="str">
            <v>RSDF01</v>
          </cell>
        </row>
        <row r="752">
          <cell r="A752" t="str">
            <v>RSEC01</v>
          </cell>
          <cell r="B752" t="str">
            <v>RSEC01</v>
          </cell>
        </row>
        <row r="753">
          <cell r="A753" t="str">
            <v>RSNORM</v>
          </cell>
          <cell r="B753" t="str">
            <v>RSNORM</v>
          </cell>
        </row>
        <row r="754">
          <cell r="A754" t="str">
            <v>RSNORT</v>
          </cell>
          <cell r="B754" t="str">
            <v>RSNORT</v>
          </cell>
        </row>
        <row r="755">
          <cell r="A755" t="str">
            <v>RTOL15</v>
          </cell>
          <cell r="B755" t="str">
            <v>RTOL15</v>
          </cell>
        </row>
        <row r="756">
          <cell r="A756" t="str">
            <v>RTOL16</v>
          </cell>
          <cell r="B756" t="str">
            <v>RTOL16</v>
          </cell>
        </row>
        <row r="757">
          <cell r="A757" t="str">
            <v>RUNLI</v>
          </cell>
          <cell r="B757" t="str">
            <v>RUNLI</v>
          </cell>
        </row>
        <row r="758">
          <cell r="A758" t="str">
            <v>RV</v>
          </cell>
          <cell r="B758" t="str">
            <v>RH</v>
          </cell>
        </row>
        <row r="759">
          <cell r="A759" t="str">
            <v>RVDIST</v>
          </cell>
          <cell r="B759" t="str">
            <v>RVDIST</v>
          </cell>
        </row>
        <row r="760">
          <cell r="A760" t="str">
            <v>SANCL</v>
          </cell>
          <cell r="B760" t="str">
            <v>SANCL</v>
          </cell>
        </row>
        <row r="761">
          <cell r="A761" t="str">
            <v>SANHP</v>
          </cell>
          <cell r="B761" t="str">
            <v>SANHP</v>
          </cell>
        </row>
        <row r="762">
          <cell r="A762" t="str">
            <v>SANPL</v>
          </cell>
          <cell r="B762" t="str">
            <v>SANPL</v>
          </cell>
        </row>
        <row r="763">
          <cell r="A763" t="str">
            <v>SANRS</v>
          </cell>
          <cell r="B763" t="str">
            <v>SANRS</v>
          </cell>
        </row>
        <row r="764">
          <cell r="A764" t="str">
            <v>SANTIV</v>
          </cell>
          <cell r="B764" t="str">
            <v>BALARM</v>
          </cell>
        </row>
        <row r="765">
          <cell r="A765" t="str">
            <v>SANVLG</v>
          </cell>
          <cell r="B765" t="str">
            <v>BOKBST</v>
          </cell>
        </row>
        <row r="766">
          <cell r="A766" t="str">
            <v>SCCHA</v>
          </cell>
          <cell r="B766" t="str">
            <v>OGSPS</v>
          </cell>
        </row>
        <row r="767">
          <cell r="A767" t="str">
            <v>SCHAD</v>
          </cell>
          <cell r="B767" t="str">
            <v>SCHAD</v>
          </cell>
        </row>
        <row r="768">
          <cell r="A768" t="str">
            <v>SCTFDR</v>
          </cell>
          <cell r="B768" t="str">
            <v>SCTFDR</v>
          </cell>
        </row>
        <row r="769">
          <cell r="A769" t="str">
            <v>SCTMOT</v>
          </cell>
          <cell r="B769" t="str">
            <v>BREOM</v>
          </cell>
        </row>
        <row r="770">
          <cell r="A770" t="str">
            <v>SDPRPN</v>
          </cell>
          <cell r="B770" t="str">
            <v>BITVP</v>
          </cell>
        </row>
        <row r="771">
          <cell r="A771" t="str">
            <v>SEMBRY</v>
          </cell>
          <cell r="B771" t="str">
            <v>AVTO</v>
          </cell>
        </row>
        <row r="772">
          <cell r="A772" t="str">
            <v>SFIPOU</v>
          </cell>
          <cell r="B772" t="str">
            <v>NEFIL</v>
          </cell>
        </row>
        <row r="773">
          <cell r="A773" t="str">
            <v>SGACHA</v>
          </cell>
          <cell r="B773" t="str">
            <v>OGSED</v>
          </cell>
        </row>
        <row r="774">
          <cell r="A774" t="str">
            <v>SGAR02</v>
          </cell>
          <cell r="B774" t="str">
            <v>SGAR02</v>
          </cell>
        </row>
        <row r="775">
          <cell r="A775" t="str">
            <v>SGAV02</v>
          </cell>
          <cell r="B775" t="str">
            <v>SGAV02</v>
          </cell>
        </row>
        <row r="776">
          <cell r="A776" t="str">
            <v>SGAV03</v>
          </cell>
          <cell r="B776" t="str">
            <v>SGAV03</v>
          </cell>
        </row>
        <row r="777">
          <cell r="A777" t="str">
            <v>SGAV04</v>
          </cell>
          <cell r="B777" t="str">
            <v>SGAV04</v>
          </cell>
        </row>
        <row r="778">
          <cell r="A778" t="str">
            <v>SGAV05</v>
          </cell>
          <cell r="B778" t="str">
            <v>SGAV05</v>
          </cell>
        </row>
        <row r="779">
          <cell r="A779" t="str">
            <v>SGAV06</v>
          </cell>
          <cell r="B779" t="str">
            <v>SGAV06</v>
          </cell>
        </row>
        <row r="780">
          <cell r="A780" t="str">
            <v>SGAV09</v>
          </cell>
          <cell r="B780" t="str">
            <v>SGAV09</v>
          </cell>
        </row>
        <row r="781">
          <cell r="A781" t="str">
            <v>SGAVSP</v>
          </cell>
          <cell r="B781" t="str">
            <v>SGAVSP</v>
          </cell>
        </row>
        <row r="782">
          <cell r="A782" t="str">
            <v>SGECFT</v>
          </cell>
          <cell r="B782" t="str">
            <v>ERELPS</v>
          </cell>
        </row>
        <row r="783">
          <cell r="A783" t="str">
            <v>SGELAR</v>
          </cell>
          <cell r="B783" t="str">
            <v>ELZSED</v>
          </cell>
        </row>
        <row r="784">
          <cell r="A784" t="str">
            <v>SGELEC</v>
          </cell>
          <cell r="B784" t="str">
            <v>ELSED</v>
          </cell>
        </row>
        <row r="785">
          <cell r="A785" t="str">
            <v>SGMEMO</v>
          </cell>
          <cell r="B785" t="str">
            <v>ELNAS</v>
          </cell>
        </row>
        <row r="786">
          <cell r="A786" t="str">
            <v>SGMLAT</v>
          </cell>
          <cell r="B786" t="str">
            <v>OBLAZ</v>
          </cell>
        </row>
        <row r="787">
          <cell r="A787" t="str">
            <v>SIEG02</v>
          </cell>
          <cell r="B787" t="str">
            <v>SIEG02</v>
          </cell>
        </row>
        <row r="788">
          <cell r="A788" t="str">
            <v>SIEG03</v>
          </cell>
          <cell r="B788" t="str">
            <v>VRPSED</v>
          </cell>
        </row>
        <row r="789">
          <cell r="A789" t="str">
            <v>SIEG05</v>
          </cell>
          <cell r="B789" t="str">
            <v>OGPSED</v>
          </cell>
        </row>
        <row r="790">
          <cell r="A790" t="str">
            <v>SIEG06</v>
          </cell>
          <cell r="B790" t="str">
            <v>ENOGPS</v>
          </cell>
        </row>
        <row r="791">
          <cell r="A791" t="str">
            <v>SILGHE</v>
          </cell>
          <cell r="B791" t="str">
            <v>SILGHE</v>
          </cell>
        </row>
        <row r="792">
          <cell r="A792" t="str">
            <v>SIMI01</v>
          </cell>
          <cell r="B792" t="str">
            <v>SIMI01</v>
          </cell>
        </row>
        <row r="793">
          <cell r="A793" t="str">
            <v>SIMI02</v>
          </cell>
          <cell r="B793" t="str">
            <v>SIMI02</v>
          </cell>
        </row>
        <row r="794">
          <cell r="A794" t="str">
            <v>SIMI02</v>
          </cell>
          <cell r="B794" t="str">
            <v>SIMI02</v>
          </cell>
        </row>
        <row r="795">
          <cell r="A795" t="str">
            <v>SIMI03</v>
          </cell>
          <cell r="B795" t="str">
            <v>SIMI03</v>
          </cell>
        </row>
        <row r="796">
          <cell r="A796" t="str">
            <v>SIMI04</v>
          </cell>
          <cell r="B796" t="str">
            <v>SIMI04</v>
          </cell>
        </row>
        <row r="797">
          <cell r="A797" t="str">
            <v>SIMI05</v>
          </cell>
          <cell r="B797" t="str">
            <v>SIMI05</v>
          </cell>
        </row>
        <row r="798">
          <cell r="A798" t="str">
            <v>SIMI07</v>
          </cell>
          <cell r="B798" t="str">
            <v>SIMI07</v>
          </cell>
        </row>
        <row r="799">
          <cell r="A799" t="str">
            <v>SIR2</v>
          </cell>
          <cell r="B799" t="str">
            <v>INFRA</v>
          </cell>
        </row>
        <row r="800">
          <cell r="A800" t="str">
            <v>SKSET</v>
          </cell>
          <cell r="B800" t="str">
            <v>BKAS</v>
          </cell>
        </row>
        <row r="801">
          <cell r="A801" t="str">
            <v>SLAVPH</v>
          </cell>
          <cell r="B801" t="str">
            <v>SLAVPH</v>
          </cell>
        </row>
        <row r="802">
          <cell r="A802" t="str">
            <v>SLDECH</v>
          </cell>
          <cell r="B802" t="str">
            <v>SLDECH</v>
          </cell>
        </row>
        <row r="803">
          <cell r="A803" t="str">
            <v>SOP01</v>
          </cell>
          <cell r="B803" t="str">
            <v>SOP01</v>
          </cell>
        </row>
        <row r="804">
          <cell r="A804" t="str">
            <v>SOP02</v>
          </cell>
          <cell r="B804" t="str">
            <v>SOP02</v>
          </cell>
        </row>
        <row r="805">
          <cell r="A805" t="str">
            <v>SOP02A</v>
          </cell>
          <cell r="B805" t="str">
            <v>SOP02A</v>
          </cell>
        </row>
        <row r="806">
          <cell r="A806" t="str">
            <v>SOP02C</v>
          </cell>
          <cell r="B806" t="str">
            <v>DALNI2</v>
          </cell>
        </row>
        <row r="807">
          <cell r="A807" t="str">
            <v>SOP03</v>
          </cell>
          <cell r="B807" t="str">
            <v>SOP03</v>
          </cell>
        </row>
        <row r="808">
          <cell r="A808" t="str">
            <v>SOP03C</v>
          </cell>
          <cell r="B808" t="str">
            <v>SOP03C</v>
          </cell>
        </row>
        <row r="809">
          <cell r="A809" t="str">
            <v>SOP05</v>
          </cell>
          <cell r="B809" t="str">
            <v>SOP05</v>
          </cell>
        </row>
        <row r="810">
          <cell r="A810" t="str">
            <v>SPREST</v>
          </cell>
          <cell r="B810" t="str">
            <v>SPREST</v>
          </cell>
        </row>
        <row r="811">
          <cell r="A811" t="str">
            <v>SPRTBG</v>
          </cell>
          <cell r="B811" t="str">
            <v>SPRTBG</v>
          </cell>
        </row>
        <row r="812">
          <cell r="A812" t="str">
            <v>SPRTEL</v>
          </cell>
          <cell r="B812" t="str">
            <v>SPRTEL</v>
          </cell>
        </row>
        <row r="813">
          <cell r="A813" t="str">
            <v>SRADIO</v>
          </cell>
          <cell r="B813" t="str">
            <v>SRADIO</v>
          </cell>
        </row>
        <row r="814">
          <cell r="A814" t="str">
            <v>SRANAV</v>
          </cell>
          <cell r="B814" t="str">
            <v>SRANAV</v>
          </cell>
        </row>
        <row r="815">
          <cell r="A815" t="str">
            <v>SRANSP</v>
          </cell>
          <cell r="B815" t="str">
            <v>SRANSP</v>
          </cell>
        </row>
        <row r="816">
          <cell r="A816" t="str">
            <v>SRETIN</v>
          </cell>
          <cell r="B816" t="str">
            <v>SRETIN</v>
          </cell>
        </row>
        <row r="817">
          <cell r="A817" t="str">
            <v>SRTENF</v>
          </cell>
          <cell r="B817" t="str">
            <v>SRTENF</v>
          </cell>
        </row>
        <row r="818">
          <cell r="A818" t="str">
            <v>SRTP01</v>
          </cell>
          <cell r="B818" t="str">
            <v>SRTP01</v>
          </cell>
        </row>
        <row r="819">
          <cell r="A819" t="str">
            <v>SRTP02</v>
          </cell>
          <cell r="B819" t="str">
            <v>SRTP02</v>
          </cell>
        </row>
        <row r="820">
          <cell r="A820" t="str">
            <v>SRTP03</v>
          </cell>
          <cell r="B820" t="str">
            <v>SRTP03</v>
          </cell>
        </row>
        <row r="821">
          <cell r="A821" t="str">
            <v>SRTP04</v>
          </cell>
          <cell r="B821" t="str">
            <v>SRTP04</v>
          </cell>
        </row>
        <row r="822">
          <cell r="A822" t="str">
            <v>SRUNLI</v>
          </cell>
          <cell r="B822" t="str">
            <v>SRUNLI</v>
          </cell>
        </row>
        <row r="823">
          <cell r="A823" t="str">
            <v>SSABPA</v>
          </cell>
          <cell r="B823" t="str">
            <v>SSABPA</v>
          </cell>
        </row>
        <row r="824">
          <cell r="A824" t="str">
            <v>SSABS</v>
          </cell>
          <cell r="B824" t="str">
            <v>SSABS</v>
          </cell>
        </row>
        <row r="825">
          <cell r="A825" t="str">
            <v>SSAPEL</v>
          </cell>
          <cell r="B825" t="str">
            <v>BREIME</v>
          </cell>
        </row>
        <row r="826">
          <cell r="A826" t="str">
            <v>SSCVAV</v>
          </cell>
          <cell r="B826" t="str">
            <v>SSCVAV</v>
          </cell>
        </row>
        <row r="827">
          <cell r="A827" t="str">
            <v>SSELA</v>
          </cell>
          <cell r="B827" t="str">
            <v>NEBRIS</v>
          </cell>
        </row>
        <row r="828">
          <cell r="A828" t="str">
            <v>SSENJO</v>
          </cell>
          <cell r="B828" t="str">
            <v>SSENJO</v>
          </cell>
        </row>
        <row r="829">
          <cell r="A829" t="str">
            <v>SSESP</v>
          </cell>
          <cell r="B829" t="str">
            <v>SSESP</v>
          </cell>
        </row>
        <row r="830">
          <cell r="A830" t="str">
            <v>SSGPAS</v>
          </cell>
          <cell r="B830" t="str">
            <v>SSGPAS</v>
          </cell>
        </row>
        <row r="831">
          <cell r="A831" t="str">
            <v>SSHLIN</v>
          </cell>
          <cell r="B831" t="str">
            <v>SSHLIN</v>
          </cell>
        </row>
        <row r="832">
          <cell r="A832" t="str">
            <v>SSINFR</v>
          </cell>
          <cell r="B832" t="str">
            <v>BCINF</v>
          </cell>
        </row>
        <row r="833">
          <cell r="A833" t="str">
            <v>SSLAC</v>
          </cell>
          <cell r="B833" t="str">
            <v>SSLAC</v>
          </cell>
        </row>
        <row r="834">
          <cell r="A834" t="str">
            <v>SSMOCY</v>
          </cell>
          <cell r="B834" t="str">
            <v>SSMOCY</v>
          </cell>
        </row>
        <row r="835">
          <cell r="A835" t="str">
            <v>SSPLD</v>
          </cell>
          <cell r="B835" t="str">
            <v>SSPLD</v>
          </cell>
        </row>
        <row r="836">
          <cell r="A836" t="str">
            <v>SSPTPR</v>
          </cell>
          <cell r="B836" t="str">
            <v>SSPTPR</v>
          </cell>
        </row>
        <row r="837">
          <cell r="A837" t="str">
            <v>SSRSIT</v>
          </cell>
          <cell r="B837" t="str">
            <v>AVT</v>
          </cell>
        </row>
        <row r="838">
          <cell r="A838" t="str">
            <v>SSRV</v>
          </cell>
          <cell r="B838" t="str">
            <v>BRH</v>
          </cell>
        </row>
        <row r="839">
          <cell r="A839" t="str">
            <v>SUPCPE</v>
          </cell>
          <cell r="B839" t="str">
            <v>SUPCPE</v>
          </cell>
        </row>
        <row r="840">
          <cell r="A840" t="str">
            <v>SURMO1</v>
          </cell>
          <cell r="B840" t="str">
            <v>SURMO1</v>
          </cell>
        </row>
        <row r="841">
          <cell r="A841" t="str">
            <v>SURVIT</v>
          </cell>
          <cell r="B841" t="str">
            <v>HITR</v>
          </cell>
        </row>
        <row r="842">
          <cell r="A842" t="str">
            <v>SUSNOR</v>
          </cell>
          <cell r="B842" t="str">
            <v>SUSNOR</v>
          </cell>
        </row>
        <row r="843">
          <cell r="A843" t="str">
            <v>SUSPIL</v>
          </cell>
          <cell r="B843" t="str">
            <v>RACOBE</v>
          </cell>
        </row>
        <row r="844">
          <cell r="A844" t="str">
            <v>SUSPN1</v>
          </cell>
          <cell r="B844" t="str">
            <v>ZRAVZM</v>
          </cell>
        </row>
        <row r="845">
          <cell r="A845" t="str">
            <v>SUSPNE</v>
          </cell>
          <cell r="B845" t="str">
            <v>ZVZMET</v>
          </cell>
        </row>
        <row r="846">
          <cell r="A846" t="str">
            <v>SUSREN</v>
          </cell>
          <cell r="B846" t="str">
            <v>PODOJA</v>
          </cell>
        </row>
        <row r="847">
          <cell r="A847" t="str">
            <v>SYPALL</v>
          </cell>
          <cell r="B847" t="str">
            <v>OPOZN</v>
          </cell>
        </row>
        <row r="848">
          <cell r="A848" t="str">
            <v>SYPANG</v>
          </cell>
          <cell r="B848" t="str">
            <v>OPOZA</v>
          </cell>
        </row>
        <row r="849">
          <cell r="A849" t="str">
            <v>SYPFRA</v>
          </cell>
          <cell r="B849" t="str">
            <v>OPOZF</v>
          </cell>
        </row>
        <row r="850">
          <cell r="A850" t="str">
            <v>SYPITA</v>
          </cell>
          <cell r="B850" t="str">
            <v>OPOZI</v>
          </cell>
        </row>
        <row r="851">
          <cell r="A851" t="str">
            <v>TACHCA</v>
          </cell>
          <cell r="B851" t="str">
            <v>GUMDNO</v>
          </cell>
        </row>
        <row r="852">
          <cell r="A852" t="str">
            <v>TANGO </v>
          </cell>
          <cell r="B852" t="str">
            <v>TANGO </v>
          </cell>
        </row>
        <row r="853">
          <cell r="A853" t="str">
            <v>TBOR01</v>
          </cell>
          <cell r="B853" t="str">
            <v>TBOR01</v>
          </cell>
        </row>
        <row r="854">
          <cell r="A854" t="str">
            <v>TBOR02</v>
          </cell>
          <cell r="B854" t="str">
            <v>TBOR02</v>
          </cell>
        </row>
        <row r="855">
          <cell r="A855" t="str">
            <v>TBOR04</v>
          </cell>
          <cell r="B855" t="str">
            <v>TBOR04</v>
          </cell>
        </row>
        <row r="856">
          <cell r="A856" t="str">
            <v>TBOR06</v>
          </cell>
          <cell r="B856" t="str">
            <v>TBOR06</v>
          </cell>
        </row>
        <row r="857">
          <cell r="A857" t="str">
            <v>TEB65</v>
          </cell>
          <cell r="B857" t="str">
            <v>TEB65</v>
          </cell>
        </row>
        <row r="858">
          <cell r="A858" t="str">
            <v>TEB66</v>
          </cell>
          <cell r="B858" t="str">
            <v>TEB66</v>
          </cell>
        </row>
        <row r="859">
          <cell r="A859" t="str">
            <v>TEF42</v>
          </cell>
          <cell r="B859" t="str">
            <v>TEF42</v>
          </cell>
        </row>
        <row r="860">
          <cell r="A860" t="str">
            <v>TEF95</v>
          </cell>
          <cell r="B860" t="str">
            <v>TEF95</v>
          </cell>
        </row>
        <row r="861">
          <cell r="A861" t="str">
            <v>TEJ43</v>
          </cell>
          <cell r="B861" t="str">
            <v>TEJ43</v>
          </cell>
        </row>
        <row r="862">
          <cell r="A862" t="str">
            <v>TELKML</v>
          </cell>
          <cell r="B862" t="str">
            <v>TELKML</v>
          </cell>
        </row>
        <row r="863">
          <cell r="A863" t="str">
            <v>TELPOR</v>
          </cell>
          <cell r="B863" t="str">
            <v>GSM</v>
          </cell>
        </row>
        <row r="864">
          <cell r="A864" t="str">
            <v>TETA</v>
          </cell>
          <cell r="B864" t="str">
            <v>TETA</v>
          </cell>
        </row>
        <row r="865">
          <cell r="A865" t="str">
            <v>THEPLG</v>
          </cell>
          <cell r="B865" t="str">
            <v>THEPLG</v>
          </cell>
        </row>
        <row r="866">
          <cell r="A866" t="str">
            <v>TICU10</v>
          </cell>
          <cell r="B866" t="str">
            <v>TICU10</v>
          </cell>
        </row>
        <row r="867">
          <cell r="A867" t="str">
            <v>TICUI1</v>
          </cell>
          <cell r="B867" t="str">
            <v>TICUI1</v>
          </cell>
        </row>
        <row r="868">
          <cell r="A868" t="str">
            <v>TICUI1</v>
          </cell>
          <cell r="B868" t="str">
            <v>TICUI1</v>
          </cell>
        </row>
        <row r="869">
          <cell r="A869" t="str">
            <v>TICUI2</v>
          </cell>
          <cell r="B869" t="str">
            <v>TICUI2</v>
          </cell>
        </row>
        <row r="870">
          <cell r="A870" t="str">
            <v>TICUI3</v>
          </cell>
          <cell r="B870" t="str">
            <v>TICUI3</v>
          </cell>
        </row>
        <row r="871">
          <cell r="A871" t="str">
            <v>TICUI6</v>
          </cell>
          <cell r="B871" t="str">
            <v>TICUI6</v>
          </cell>
        </row>
        <row r="872">
          <cell r="A872" t="str">
            <v>TICUI7</v>
          </cell>
          <cell r="B872" t="str">
            <v>TICUI7</v>
          </cell>
        </row>
        <row r="873">
          <cell r="A873" t="str">
            <v>TICUI9</v>
          </cell>
          <cell r="B873" t="str">
            <v>TICUI9</v>
          </cell>
        </row>
        <row r="874">
          <cell r="A874" t="str">
            <v>TIR</v>
          </cell>
          <cell r="B874" t="str">
            <v>DCZ</v>
          </cell>
        </row>
        <row r="875">
          <cell r="A875" t="str">
            <v>TISIM2</v>
          </cell>
          <cell r="B875" t="str">
            <v>TISIM2</v>
          </cell>
        </row>
        <row r="876">
          <cell r="A876" t="str">
            <v>TN</v>
          </cell>
          <cell r="B876" t="str">
            <v>TN</v>
          </cell>
        </row>
        <row r="877">
          <cell r="A877" t="str">
            <v>TO</v>
          </cell>
          <cell r="B877" t="str">
            <v>SO</v>
          </cell>
        </row>
        <row r="878">
          <cell r="A878" t="str">
            <v>TOAP</v>
          </cell>
          <cell r="B878" t="str">
            <v>SOSEN</v>
          </cell>
        </row>
        <row r="879">
          <cell r="A879" t="str">
            <v>TOCAR</v>
          </cell>
          <cell r="B879" t="str">
            <v>2SO</v>
          </cell>
        </row>
        <row r="880">
          <cell r="A880" t="str">
            <v>TODEGO</v>
          </cell>
          <cell r="B880" t="str">
            <v>DVIRSO</v>
          </cell>
        </row>
        <row r="881">
          <cell r="A881" t="str">
            <v>TOEC</v>
          </cell>
          <cell r="B881" t="str">
            <v>DRSNO</v>
          </cell>
        </row>
        <row r="882">
          <cell r="A882" t="str">
            <v>TOELEC</v>
          </cell>
          <cell r="B882" t="str">
            <v>ELSO</v>
          </cell>
        </row>
        <row r="883">
          <cell r="A883" t="str">
            <v>TOELEF</v>
          </cell>
          <cell r="B883" t="str">
            <v>TOELEF</v>
          </cell>
        </row>
        <row r="884">
          <cell r="A884" t="str">
            <v>TOMANU</v>
          </cell>
          <cell r="B884" t="str">
            <v>ROCSO</v>
          </cell>
        </row>
        <row r="885">
          <cell r="A885" t="str">
            <v>TOPAEL</v>
          </cell>
          <cell r="B885" t="str">
            <v>TOPAEL</v>
          </cell>
        </row>
        <row r="886">
          <cell r="A886" t="str">
            <v>TOPAN</v>
          </cell>
          <cell r="B886" t="str">
            <v>SOPAN</v>
          </cell>
        </row>
        <row r="887">
          <cell r="A887" t="str">
            <v>TOUCHM</v>
          </cell>
          <cell r="B887" t="str">
            <v>POVPOD</v>
          </cell>
        </row>
        <row r="888">
          <cell r="A888" t="str">
            <v>TRABUS</v>
          </cell>
          <cell r="B888" t="str">
            <v>TRABUS</v>
          </cell>
        </row>
        <row r="889">
          <cell r="A889" t="str">
            <v>TUILER</v>
          </cell>
          <cell r="B889" t="str">
            <v>TUILER</v>
          </cell>
        </row>
        <row r="890">
          <cell r="A890" t="str">
            <v>TVER</v>
          </cell>
          <cell r="B890" t="str">
            <v>TVER</v>
          </cell>
        </row>
        <row r="891">
          <cell r="A891" t="str">
            <v>TVFIX</v>
          </cell>
          <cell r="B891" t="str">
            <v>TVFIX</v>
          </cell>
        </row>
        <row r="892">
          <cell r="A892" t="str">
            <v>VATHER</v>
          </cell>
          <cell r="B892" t="str">
            <v>VSATER</v>
          </cell>
        </row>
        <row r="893">
          <cell r="A893" t="str">
            <v>VATLAR</v>
          </cell>
          <cell r="B893" t="str">
            <v>ATERSZ</v>
          </cell>
        </row>
        <row r="894">
          <cell r="A894" t="str">
            <v>VAUBEN</v>
          </cell>
          <cell r="B894" t="str">
            <v>VAUBEN</v>
          </cell>
        </row>
        <row r="895">
          <cell r="A895" t="str">
            <v>VBLEVE</v>
          </cell>
          <cell r="B895" t="str">
            <v>VBLEVE</v>
          </cell>
        </row>
        <row r="896">
          <cell r="A896" t="str">
            <v>VBRUYE</v>
          </cell>
          <cell r="B896" t="str">
            <v>VBRUYE</v>
          </cell>
        </row>
        <row r="897">
          <cell r="A897" t="str">
            <v>VDELAU</v>
          </cell>
          <cell r="B897" t="str">
            <v>VDELAU</v>
          </cell>
        </row>
        <row r="898">
          <cell r="A898" t="str">
            <v>VEDIF1</v>
          </cell>
          <cell r="B898" t="str">
            <v>VEDIF1</v>
          </cell>
        </row>
        <row r="899">
          <cell r="A899" t="str">
            <v>VEMECA</v>
          </cell>
          <cell r="B899" t="str">
            <v>VEMECA</v>
          </cell>
        </row>
        <row r="900">
          <cell r="A900" t="str">
            <v>VERLOG</v>
          </cell>
          <cell r="B900" t="str">
            <v>BVZIG</v>
          </cell>
        </row>
        <row r="901">
          <cell r="A901" t="str">
            <v>VEVARI</v>
          </cell>
          <cell r="B901" t="str">
            <v>VEVARI</v>
          </cell>
        </row>
        <row r="902">
          <cell r="A902" t="str">
            <v>VF</v>
          </cell>
          <cell r="B902" t="str">
            <v>ATER</v>
          </cell>
        </row>
        <row r="903">
          <cell r="A903" t="str">
            <v>VFELIX</v>
          </cell>
          <cell r="B903" t="str">
            <v>VFELIX</v>
          </cell>
        </row>
        <row r="904">
          <cell r="A904" t="str">
            <v>VFST01</v>
          </cell>
          <cell r="B904" t="str">
            <v>VFST01</v>
          </cell>
        </row>
        <row r="905">
          <cell r="A905" t="str">
            <v>VGARAN</v>
          </cell>
          <cell r="B905" t="str">
            <v>VGARAN</v>
          </cell>
        </row>
        <row r="906">
          <cell r="A906" t="str">
            <v>VIDEO1</v>
          </cell>
          <cell r="B906" t="str">
            <v>VIDEO1</v>
          </cell>
        </row>
        <row r="907">
          <cell r="A907" t="str">
            <v>VLASER</v>
          </cell>
          <cell r="B907" t="str">
            <v>SIVA2</v>
          </cell>
        </row>
        <row r="908">
          <cell r="A908" t="str">
            <v>VLBOIS</v>
          </cell>
          <cell r="B908" t="str">
            <v>VLBOIS</v>
          </cell>
        </row>
        <row r="909">
          <cell r="A909" t="str">
            <v>VLCL</v>
          </cell>
          <cell r="B909" t="str">
            <v>DSO</v>
          </cell>
        </row>
        <row r="910">
          <cell r="A910" t="str">
            <v>VLCUI2</v>
          </cell>
          <cell r="B910" t="str">
            <v>VLCUI2</v>
          </cell>
        </row>
        <row r="911">
          <cell r="A911" t="str">
            <v>VLCUIR</v>
          </cell>
          <cell r="B911" t="str">
            <v>VLCUIR</v>
          </cell>
        </row>
        <row r="912">
          <cell r="A912" t="str">
            <v>VLGFX</v>
          </cell>
          <cell r="B912" t="str">
            <v>VLGFX</v>
          </cell>
        </row>
        <row r="913">
          <cell r="A913" t="str">
            <v>VLPT</v>
          </cell>
          <cell r="B913" t="str">
            <v>MOZ</v>
          </cell>
        </row>
        <row r="914">
          <cell r="A914" t="str">
            <v>VMINIE</v>
          </cell>
          <cell r="B914" t="str">
            <v>VMINIE</v>
          </cell>
        </row>
        <row r="915">
          <cell r="A915" t="str">
            <v>VOL01</v>
          </cell>
          <cell r="B915" t="str">
            <v>VOL01</v>
          </cell>
        </row>
        <row r="916">
          <cell r="A916" t="str">
            <v>VOL02</v>
          </cell>
          <cell r="B916" t="str">
            <v>VOL02</v>
          </cell>
        </row>
        <row r="917">
          <cell r="A917" t="str">
            <v>VOLDIF</v>
          </cell>
          <cell r="B917" t="str">
            <v>VOLAN</v>
          </cell>
        </row>
        <row r="918">
          <cell r="A918" t="str">
            <v>VOLRH</v>
          </cell>
          <cell r="B918" t="str">
            <v>VOLVIS</v>
          </cell>
        </row>
        <row r="919">
          <cell r="A919" t="str">
            <v>VOLRP</v>
          </cell>
          <cell r="B919" t="str">
            <v>NASVO</v>
          </cell>
        </row>
        <row r="920">
          <cell r="A920" t="str">
            <v>VRAMSE</v>
          </cell>
          <cell r="B920" t="str">
            <v>VRAMSE</v>
          </cell>
        </row>
        <row r="921">
          <cell r="A921" t="str">
            <v>VSTLAR</v>
          </cell>
          <cell r="B921" t="str">
            <v>VSTLAR</v>
          </cell>
        </row>
        <row r="922">
          <cell r="A922" t="str">
            <v>VSTRUC</v>
          </cell>
          <cell r="B922" t="str">
            <v>VSTRUC</v>
          </cell>
        </row>
        <row r="923">
          <cell r="A923" t="str">
            <v>VSTRUP</v>
          </cell>
          <cell r="B923" t="str">
            <v>5BARV </v>
          </cell>
        </row>
        <row r="924">
          <cell r="A924" t="str">
            <v>VT</v>
          </cell>
          <cell r="B924" t="str">
            <v>ST</v>
          </cell>
        </row>
        <row r="925">
          <cell r="A925" t="str">
            <v>VTABAC</v>
          </cell>
          <cell r="B925" t="str">
            <v>VTABAC</v>
          </cell>
        </row>
        <row r="926">
          <cell r="A926" t="str">
            <v>VTAUPE</v>
          </cell>
          <cell r="B926" t="str">
            <v>VTAUPE</v>
          </cell>
        </row>
        <row r="927">
          <cell r="A927" t="str">
            <v>VTLAFE</v>
          </cell>
          <cell r="B927" t="str">
            <v>VTLAFE</v>
          </cell>
        </row>
        <row r="928">
          <cell r="A928" t="str">
            <v>VTST01</v>
          </cell>
          <cell r="B928" t="str">
            <v>VTST01</v>
          </cell>
        </row>
        <row r="929">
          <cell r="A929" t="str">
            <v>VVENIT</v>
          </cell>
          <cell r="B929" t="str">
            <v>VVENIT</v>
          </cell>
        </row>
        <row r="930">
          <cell r="A930" t="str">
            <v>VVENIT</v>
          </cell>
          <cell r="B930" t="str">
            <v>VVENIT</v>
          </cell>
        </row>
        <row r="931">
          <cell r="A931" t="str">
            <v>HARM09</v>
          </cell>
          <cell r="B931" t="str">
            <v>HARM09</v>
          </cell>
        </row>
        <row r="932">
          <cell r="A932" t="str">
            <v>LAVAND</v>
          </cell>
          <cell r="B932" t="str">
            <v>PISANA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FGT 1 111 A6</v>
          </cell>
          <cell r="E5" t="str">
            <v>FGT 1 222 C6</v>
          </cell>
          <cell r="F5" t="str">
            <v>FGT 1 223 A6</v>
          </cell>
          <cell r="G5" t="str">
            <v>FGT 1 223 C6</v>
          </cell>
          <cell r="H5" t="str">
            <v>FGT 1 323 A6</v>
          </cell>
          <cell r="I5" t="str">
            <v>FGT 1 323 C6</v>
          </cell>
          <cell r="J5" t="str">
            <v>CCP 1 3 3 E6</v>
          </cell>
          <cell r="K5" t="str">
            <v>CCP 1L3 5 E6</v>
          </cell>
          <cell r="L5" t="str">
            <v>CCP 1L4 4 E6</v>
          </cell>
          <cell r="M5" t="str">
            <v>CCP 1L4 5 E6</v>
          </cell>
          <cell r="N5" t="str">
            <v>CCT 1 3 3 C6</v>
          </cell>
          <cell r="O5" t="str">
            <v>DCP 1 3 3 E6</v>
          </cell>
          <cell r="P5" t="str">
            <v>DCP 1L3 4 E6</v>
          </cell>
          <cell r="Q5" t="str">
            <v>DCP 1L3 5 E6</v>
          </cell>
          <cell r="R5" t="str">
            <v>DCP 1L4 5 E6</v>
          </cell>
          <cell r="S5" t="str">
            <v>DCT 1 2 3 A6</v>
          </cell>
          <cell r="T5" t="str">
            <v>DCT 1 3 3 C6</v>
          </cell>
          <cell r="U5" t="str">
            <v>DCT 1 3 3 E6</v>
          </cell>
          <cell r="V5" t="str">
            <v>FGP 1L333 E6</v>
          </cell>
          <cell r="W5" t="str">
            <v>FGP 1L334 E6</v>
          </cell>
          <cell r="X5" t="str">
            <v>FGP 1L335 E6</v>
          </cell>
          <cell r="Y5" t="str">
            <v>FGP 1L434 E6</v>
          </cell>
          <cell r="Z5" t="str">
            <v>FGP 1L435 E6</v>
          </cell>
          <cell r="AA5" t="str">
            <v>FGT 1 112 C6</v>
          </cell>
          <cell r="AB5" t="str">
            <v>FGT 1 123 C6</v>
          </cell>
          <cell r="AC5" t="str">
            <v>FGT 1 222 A6</v>
          </cell>
          <cell r="AD5" t="str">
            <v>FGT 1 222 E6</v>
          </cell>
          <cell r="AE5" t="str">
            <v>FGT 1 223 E6</v>
          </cell>
          <cell r="AF5" t="str">
            <v>FGT 1 233 C6</v>
          </cell>
          <cell r="AG5" t="str">
            <v>FGT 1 233 E6</v>
          </cell>
          <cell r="AH5" t="str">
            <v>FGT 1 323 E6</v>
          </cell>
          <cell r="AI5" t="str">
            <v>FGT 1 333 C6</v>
          </cell>
          <cell r="AJ5" t="str">
            <v>FGT 1 333 E6</v>
          </cell>
          <cell r="AK5" t="str">
            <v>FGP 1L324 C6</v>
          </cell>
        </row>
        <row r="6">
          <cell r="C6" t="str">
            <v>SCP</v>
          </cell>
        </row>
        <row r="7">
          <cell r="C7" t="str">
            <v>Libellé langue principale</v>
          </cell>
        </row>
        <row r="8">
          <cell r="B8" t="str">
            <v>Varmil</v>
          </cell>
        </row>
        <row r="8">
          <cell r="D8" t="str">
            <v>0</v>
          </cell>
          <cell r="E8" t="str">
            <v>0</v>
          </cell>
          <cell r="F8" t="str">
            <v>D</v>
          </cell>
          <cell r="G8" t="str">
            <v>D</v>
          </cell>
          <cell r="H8" t="str">
            <v>D</v>
          </cell>
          <cell r="I8" t="str">
            <v>D</v>
          </cell>
          <cell r="J8" t="str">
            <v>0</v>
          </cell>
          <cell r="K8" t="str">
            <v>0</v>
          </cell>
          <cell r="L8" t="str">
            <v>0</v>
          </cell>
          <cell r="M8" t="str">
            <v>0</v>
          </cell>
          <cell r="N8" t="str">
            <v>0</v>
          </cell>
          <cell r="O8" t="str">
            <v>0</v>
          </cell>
          <cell r="P8" t="str">
            <v>0</v>
          </cell>
          <cell r="Q8" t="str">
            <v>0</v>
          </cell>
          <cell r="R8" t="str">
            <v>0</v>
          </cell>
          <cell r="S8" t="str">
            <v>0</v>
          </cell>
          <cell r="T8" t="str">
            <v>0</v>
          </cell>
          <cell r="U8" t="str">
            <v>0</v>
          </cell>
          <cell r="V8" t="str">
            <v>0</v>
          </cell>
          <cell r="W8" t="str">
            <v>0</v>
          </cell>
          <cell r="X8" t="str">
            <v>0</v>
          </cell>
          <cell r="Y8" t="str">
            <v>0</v>
          </cell>
          <cell r="Z8" t="str">
            <v>A</v>
          </cell>
          <cell r="AA8" t="str">
            <v>0</v>
          </cell>
          <cell r="AB8" t="str">
            <v>0</v>
          </cell>
          <cell r="AC8" t="str">
            <v>D</v>
          </cell>
          <cell r="AD8" t="str">
            <v>0</v>
          </cell>
          <cell r="AE8" t="str">
            <v>0</v>
          </cell>
          <cell r="AF8" t="str">
            <v>0</v>
          </cell>
          <cell r="AG8" t="str">
            <v>0</v>
          </cell>
          <cell r="AH8" t="str">
            <v>0</v>
          </cell>
          <cell r="AI8" t="str">
            <v>0</v>
          </cell>
          <cell r="AJ8" t="str">
            <v>0</v>
          </cell>
          <cell r="AK8" t="str">
            <v>0</v>
          </cell>
        </row>
        <row r="9">
          <cell r="B9" t="str">
            <v>Indice</v>
          </cell>
        </row>
        <row r="9">
          <cell r="D9" t="str">
            <v>--T</v>
          </cell>
          <cell r="E9" t="str">
            <v>--T</v>
          </cell>
          <cell r="F9" t="str">
            <v>--T</v>
          </cell>
          <cell r="G9" t="str">
            <v>--T</v>
          </cell>
          <cell r="H9" t="str">
            <v>--T</v>
          </cell>
          <cell r="I9" t="str">
            <v>--T</v>
          </cell>
          <cell r="J9" t="str">
            <v>--T</v>
          </cell>
          <cell r="K9" t="str">
            <v>--T</v>
          </cell>
          <cell r="L9" t="str">
            <v>--T</v>
          </cell>
          <cell r="M9" t="str">
            <v>--T</v>
          </cell>
          <cell r="N9" t="str">
            <v>--T</v>
          </cell>
          <cell r="O9" t="str">
            <v>--T</v>
          </cell>
          <cell r="P9" t="str">
            <v>--T</v>
          </cell>
          <cell r="Q9" t="str">
            <v>--T</v>
          </cell>
          <cell r="R9" t="str">
            <v>--T</v>
          </cell>
          <cell r="S9" t="str">
            <v>--T</v>
          </cell>
          <cell r="T9" t="str">
            <v>--T</v>
          </cell>
          <cell r="U9" t="str">
            <v>--T</v>
          </cell>
          <cell r="V9" t="str">
            <v>--T</v>
          </cell>
          <cell r="W9" t="str">
            <v>--T</v>
          </cell>
          <cell r="X9" t="str">
            <v>--T</v>
          </cell>
          <cell r="Y9" t="str">
            <v>--T</v>
          </cell>
          <cell r="Z9" t="str">
            <v>--T</v>
          </cell>
          <cell r="AA9" t="str">
            <v>--T</v>
          </cell>
          <cell r="AB9" t="str">
            <v>--T</v>
          </cell>
          <cell r="AC9" t="str">
            <v>--T</v>
          </cell>
          <cell r="AD9" t="str">
            <v>--T</v>
          </cell>
          <cell r="AE9" t="str">
            <v>--T</v>
          </cell>
          <cell r="AF9" t="str">
            <v>--T</v>
          </cell>
          <cell r="AG9" t="str">
            <v>--T</v>
          </cell>
          <cell r="AH9" t="str">
            <v>--T</v>
          </cell>
          <cell r="AI9" t="str">
            <v>--T</v>
          </cell>
          <cell r="AJ9" t="str">
            <v>--T</v>
          </cell>
          <cell r="AK9" t="str">
            <v>--T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  <cell r="N10" t="str">
            <v>BALK</v>
          </cell>
          <cell r="O10" t="str">
            <v>BALK</v>
          </cell>
          <cell r="P10" t="str">
            <v>BALK</v>
          </cell>
          <cell r="Q10" t="str">
            <v>BALK</v>
          </cell>
          <cell r="R10" t="str">
            <v>BALK</v>
          </cell>
          <cell r="S10" t="str">
            <v>BALK</v>
          </cell>
          <cell r="T10" t="str">
            <v>BALK</v>
          </cell>
          <cell r="U10" t="str">
            <v>BALK</v>
          </cell>
          <cell r="V10" t="str">
            <v>BALK</v>
          </cell>
          <cell r="W10" t="str">
            <v>BALK</v>
          </cell>
          <cell r="X10" t="str">
            <v>BALK</v>
          </cell>
          <cell r="Y10" t="str">
            <v>BALK</v>
          </cell>
          <cell r="Z10" t="str">
            <v>BALK</v>
          </cell>
          <cell r="AA10" t="str">
            <v>BALK</v>
          </cell>
          <cell r="AB10" t="str">
            <v>BALK</v>
          </cell>
          <cell r="AC10" t="str">
            <v>BALK</v>
          </cell>
          <cell r="AD10" t="str">
            <v>BALK</v>
          </cell>
          <cell r="AE10" t="str">
            <v>BALK</v>
          </cell>
          <cell r="AF10" t="str">
            <v>BALK</v>
          </cell>
          <cell r="AG10" t="str">
            <v>BALK</v>
          </cell>
          <cell r="AH10" t="str">
            <v>BALK</v>
          </cell>
          <cell r="AI10" t="str">
            <v>BALK</v>
          </cell>
          <cell r="AJ10" t="str">
            <v>BALK</v>
          </cell>
          <cell r="AK10" t="str">
            <v>BALK</v>
          </cell>
        </row>
        <row r="11">
          <cell r="B11" t="str">
            <v>Cylindrée</v>
          </cell>
        </row>
        <row r="11">
          <cell r="D11" t="str">
            <v>2300</v>
          </cell>
          <cell r="E11" t="str">
            <v>2300</v>
          </cell>
          <cell r="F11" t="str">
            <v>2300</v>
          </cell>
          <cell r="G11" t="str">
            <v>2300</v>
          </cell>
          <cell r="H11" t="str">
            <v>2300</v>
          </cell>
          <cell r="I11" t="str">
            <v>2300</v>
          </cell>
          <cell r="J11" t="str">
            <v>2300</v>
          </cell>
          <cell r="K11" t="str">
            <v>2300</v>
          </cell>
          <cell r="L11" t="str">
            <v>2300</v>
          </cell>
          <cell r="M11" t="str">
            <v>2300</v>
          </cell>
          <cell r="N11" t="str">
            <v>2300</v>
          </cell>
          <cell r="O11" t="str">
            <v>2300</v>
          </cell>
          <cell r="P11" t="str">
            <v>2300</v>
          </cell>
          <cell r="Q11" t="str">
            <v>2300</v>
          </cell>
          <cell r="R11" t="str">
            <v>2300</v>
          </cell>
          <cell r="S11" t="str">
            <v>2300</v>
          </cell>
          <cell r="T11" t="str">
            <v>2300</v>
          </cell>
          <cell r="U11" t="str">
            <v>2300</v>
          </cell>
          <cell r="V11" t="str">
            <v>2300</v>
          </cell>
          <cell r="W11" t="str">
            <v>2300</v>
          </cell>
          <cell r="X11" t="str">
            <v>2300</v>
          </cell>
          <cell r="Y11" t="str">
            <v>2300</v>
          </cell>
          <cell r="Z11" t="str">
            <v>2300</v>
          </cell>
          <cell r="AA11" t="str">
            <v>2300</v>
          </cell>
          <cell r="AB11" t="str">
            <v>2300</v>
          </cell>
          <cell r="AC11" t="str">
            <v>2300</v>
          </cell>
          <cell r="AD11" t="str">
            <v>2300</v>
          </cell>
          <cell r="AE11" t="str">
            <v>2300</v>
          </cell>
          <cell r="AF11" t="str">
            <v>2300</v>
          </cell>
          <cell r="AG11" t="str">
            <v>2300</v>
          </cell>
          <cell r="AH11" t="str">
            <v>2300</v>
          </cell>
          <cell r="AI11" t="str">
            <v>2300</v>
          </cell>
          <cell r="AJ11" t="str">
            <v>2300</v>
          </cell>
          <cell r="AK11" t="str">
            <v>2300</v>
          </cell>
        </row>
        <row r="12">
          <cell r="B12" t="str">
            <v>Puissance</v>
          </cell>
        </row>
        <row r="12">
          <cell r="D12" t="str">
            <v>074</v>
          </cell>
          <cell r="E12" t="str">
            <v>092</v>
          </cell>
          <cell r="F12" t="str">
            <v>074</v>
          </cell>
          <cell r="G12" t="str">
            <v>092</v>
          </cell>
          <cell r="H12" t="str">
            <v>074</v>
          </cell>
          <cell r="I12" t="str">
            <v>092</v>
          </cell>
          <cell r="J12" t="str">
            <v>110</v>
          </cell>
          <cell r="K12" t="str">
            <v>110</v>
          </cell>
          <cell r="L12" t="str">
            <v>110</v>
          </cell>
          <cell r="M12" t="str">
            <v>110</v>
          </cell>
          <cell r="N12" t="str">
            <v>092</v>
          </cell>
          <cell r="O12" t="str">
            <v>110</v>
          </cell>
          <cell r="P12" t="str">
            <v>110</v>
          </cell>
          <cell r="Q12" t="str">
            <v>110</v>
          </cell>
          <cell r="R12" t="str">
            <v>110</v>
          </cell>
          <cell r="S12" t="str">
            <v>074</v>
          </cell>
          <cell r="T12" t="str">
            <v>092</v>
          </cell>
          <cell r="U12" t="str">
            <v>110</v>
          </cell>
          <cell r="V12" t="str">
            <v>110</v>
          </cell>
          <cell r="W12" t="str">
            <v>110</v>
          </cell>
          <cell r="X12" t="str">
            <v>110</v>
          </cell>
          <cell r="Y12" t="str">
            <v>110</v>
          </cell>
          <cell r="Z12" t="str">
            <v>110</v>
          </cell>
          <cell r="AA12" t="str">
            <v>092</v>
          </cell>
          <cell r="AB12" t="str">
            <v>092</v>
          </cell>
          <cell r="AC12" t="str">
            <v>074</v>
          </cell>
          <cell r="AD12" t="str">
            <v>110</v>
          </cell>
          <cell r="AE12" t="str">
            <v>110</v>
          </cell>
          <cell r="AF12" t="str">
            <v>092</v>
          </cell>
          <cell r="AG12" t="str">
            <v>110</v>
          </cell>
          <cell r="AH12" t="str">
            <v>110</v>
          </cell>
          <cell r="AI12" t="str">
            <v>092</v>
          </cell>
          <cell r="AJ12" t="str">
            <v>110</v>
          </cell>
          <cell r="AK12" t="str">
            <v>092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4A</v>
          </cell>
          <cell r="H13" t="str">
            <v>E04A</v>
          </cell>
          <cell r="I13" t="str">
            <v>E04A</v>
          </cell>
          <cell r="J13" t="str">
            <v>E04A</v>
          </cell>
          <cell r="K13" t="str">
            <v>E04A</v>
          </cell>
          <cell r="L13" t="str">
            <v>E04A</v>
          </cell>
          <cell r="M13" t="str">
            <v>E04A</v>
          </cell>
          <cell r="N13" t="str">
            <v>E04A</v>
          </cell>
          <cell r="O13" t="str">
            <v>E04A</v>
          </cell>
          <cell r="P13" t="str">
            <v>E04A</v>
          </cell>
          <cell r="Q13" t="str">
            <v>E04A</v>
          </cell>
          <cell r="R13" t="str">
            <v>E04A</v>
          </cell>
          <cell r="S13" t="str">
            <v>E04A</v>
          </cell>
          <cell r="T13" t="str">
            <v>E04A</v>
          </cell>
          <cell r="U13" t="str">
            <v>E04A</v>
          </cell>
          <cell r="V13" t="str">
            <v>E04A</v>
          </cell>
          <cell r="W13" t="str">
            <v>E04A</v>
          </cell>
          <cell r="X13" t="str">
            <v>E04A</v>
          </cell>
          <cell r="Y13" t="str">
            <v>E04A</v>
          </cell>
          <cell r="Z13" t="str">
            <v>E04A</v>
          </cell>
          <cell r="AA13" t="str">
            <v>E04A</v>
          </cell>
          <cell r="AB13" t="str">
            <v>E04A</v>
          </cell>
          <cell r="AC13" t="str">
            <v>E04A</v>
          </cell>
          <cell r="AD13" t="str">
            <v>E04A</v>
          </cell>
          <cell r="AE13" t="str">
            <v>E04A</v>
          </cell>
          <cell r="AF13" t="str">
            <v>E04A</v>
          </cell>
          <cell r="AG13" t="str">
            <v>E04A</v>
          </cell>
          <cell r="AH13" t="str">
            <v>E04A</v>
          </cell>
          <cell r="AI13" t="str">
            <v>E04A</v>
          </cell>
          <cell r="AJ13" t="str">
            <v>E04A</v>
          </cell>
          <cell r="AK13" t="str">
            <v>E04A</v>
          </cell>
        </row>
        <row r="14">
          <cell r="B14" t="str">
            <v>VEC</v>
          </cell>
        </row>
        <row r="14">
          <cell r="D14" t="str">
            <v>C4B</v>
          </cell>
          <cell r="E14" t="str">
            <v>053</v>
          </cell>
          <cell r="F14" t="str">
            <v>357</v>
          </cell>
          <cell r="G14" t="str">
            <v>079</v>
          </cell>
          <cell r="H14" t="str">
            <v>359</v>
          </cell>
          <cell r="I14" t="str">
            <v>081</v>
          </cell>
          <cell r="J14" t="str">
            <v>673</v>
          </cell>
          <cell r="K14" t="str">
            <v>B4D</v>
          </cell>
          <cell r="L14" t="str">
            <v>B5Y</v>
          </cell>
          <cell r="M14" t="str">
            <v>B4J</v>
          </cell>
          <cell r="N14" t="str">
            <v>665</v>
          </cell>
          <cell r="O14" t="str">
            <v>590</v>
          </cell>
          <cell r="P14" t="str">
            <v>B7N</v>
          </cell>
          <cell r="Q14" t="str">
            <v>B8B</v>
          </cell>
          <cell r="R14" t="str">
            <v>B9E</v>
          </cell>
          <cell r="S14" t="str">
            <v>578</v>
          </cell>
          <cell r="T14" t="str">
            <v>117</v>
          </cell>
          <cell r="U14" t="str">
            <v>592</v>
          </cell>
          <cell r="V14" t="str">
            <v>384</v>
          </cell>
          <cell r="W14" t="str">
            <v>775</v>
          </cell>
          <cell r="X14" t="str">
            <v>527</v>
          </cell>
          <cell r="Y14" t="str">
            <v>386</v>
          </cell>
          <cell r="Z14" t="str">
            <v>529</v>
          </cell>
          <cell r="AA14" t="str">
            <v>051</v>
          </cell>
          <cell r="AB14" t="str">
            <v>078</v>
          </cell>
          <cell r="AC14" t="str">
            <v>227</v>
          </cell>
          <cell r="AD14" t="str">
            <v>239</v>
          </cell>
          <cell r="AE14" t="str">
            <v>388</v>
          </cell>
          <cell r="AF14" t="str">
            <v>080</v>
          </cell>
          <cell r="AG14" t="str">
            <v>389</v>
          </cell>
          <cell r="AH14" t="str">
            <v>390</v>
          </cell>
          <cell r="AI14" t="str">
            <v>082</v>
          </cell>
          <cell r="AJ14" t="str">
            <v>391</v>
          </cell>
          <cell r="AK14" t="str">
            <v>751</v>
          </cell>
        </row>
        <row r="15">
          <cell r="B15" t="str">
            <v>PVC TTC + TRSP (HRK)</v>
          </cell>
        </row>
        <row r="15">
          <cell r="D15">
            <v>166042</v>
          </cell>
          <cell r="E15">
            <v>185562</v>
          </cell>
          <cell r="F15">
            <v>183122</v>
          </cell>
          <cell r="G15">
            <v>190442</v>
          </cell>
          <cell r="H15">
            <v>186782</v>
          </cell>
          <cell r="I15">
            <v>194102</v>
          </cell>
          <cell r="J15">
            <v>181292</v>
          </cell>
          <cell r="K15">
            <v>212036</v>
          </cell>
          <cell r="L15">
            <v>201544</v>
          </cell>
          <cell r="M15">
            <v>216916</v>
          </cell>
          <cell r="N15">
            <v>164822</v>
          </cell>
          <cell r="O15">
            <v>190442</v>
          </cell>
          <cell r="P15">
            <v>205814</v>
          </cell>
          <cell r="Q15">
            <v>221186</v>
          </cell>
          <cell r="R15">
            <v>226066</v>
          </cell>
          <cell r="S15">
            <v>164822</v>
          </cell>
          <cell r="T15">
            <v>175802</v>
          </cell>
          <cell r="U15">
            <v>183122</v>
          </cell>
          <cell r="V15">
            <v>214232</v>
          </cell>
          <cell r="W15">
            <v>229604</v>
          </cell>
          <cell r="X15">
            <v>244976</v>
          </cell>
          <cell r="Y15">
            <v>234484</v>
          </cell>
          <cell r="Z15">
            <v>249856</v>
          </cell>
          <cell r="AA15">
            <v>178242</v>
          </cell>
          <cell r="AB15">
            <v>186782</v>
          </cell>
          <cell r="AC15">
            <v>178242</v>
          </cell>
          <cell r="AD15">
            <v>192882</v>
          </cell>
          <cell r="AE15">
            <v>197762</v>
          </cell>
          <cell r="AF15">
            <v>194102</v>
          </cell>
          <cell r="AG15">
            <v>201422</v>
          </cell>
          <cell r="AH15">
            <v>201422</v>
          </cell>
          <cell r="AI15">
            <v>197762</v>
          </cell>
          <cell r="AJ15">
            <v>205082</v>
          </cell>
          <cell r="AK15">
            <v>218624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56</v>
          </cell>
          <cell r="E16">
            <v>7.56</v>
          </cell>
          <cell r="F16">
            <v>7.56</v>
          </cell>
          <cell r="G16">
            <v>7.56</v>
          </cell>
          <cell r="H16">
            <v>7.56</v>
          </cell>
          <cell r="I16">
            <v>7.56</v>
          </cell>
          <cell r="J16">
            <v>7.56</v>
          </cell>
          <cell r="K16">
            <v>7.56</v>
          </cell>
          <cell r="L16">
            <v>7.56</v>
          </cell>
          <cell r="M16">
            <v>7.56</v>
          </cell>
          <cell r="N16">
            <v>7.56</v>
          </cell>
          <cell r="O16">
            <v>7.56</v>
          </cell>
          <cell r="P16">
            <v>7.56</v>
          </cell>
          <cell r="Q16">
            <v>7.56</v>
          </cell>
          <cell r="R16">
            <v>7.56</v>
          </cell>
          <cell r="S16">
            <v>7.56</v>
          </cell>
          <cell r="T16">
            <v>7.56</v>
          </cell>
          <cell r="U16">
            <v>7.56</v>
          </cell>
          <cell r="V16">
            <v>7.56</v>
          </cell>
          <cell r="W16">
            <v>7.56</v>
          </cell>
          <cell r="X16">
            <v>7.56</v>
          </cell>
          <cell r="Y16">
            <v>7.56</v>
          </cell>
          <cell r="Z16">
            <v>7.56</v>
          </cell>
          <cell r="AA16">
            <v>7.56</v>
          </cell>
          <cell r="AB16">
            <v>7.56</v>
          </cell>
          <cell r="AC16">
            <v>7.56</v>
          </cell>
          <cell r="AD16">
            <v>7.56</v>
          </cell>
          <cell r="AE16">
            <v>7.56</v>
          </cell>
          <cell r="AF16">
            <v>7.56</v>
          </cell>
          <cell r="AG16">
            <v>7.56</v>
          </cell>
          <cell r="AH16">
            <v>7.56</v>
          </cell>
          <cell r="AI16">
            <v>7.56</v>
          </cell>
          <cell r="AJ16">
            <v>7.56</v>
          </cell>
          <cell r="AK16">
            <v>7.56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166042</v>
          </cell>
          <cell r="E17">
            <v>185562</v>
          </cell>
          <cell r="F17">
            <v>183122</v>
          </cell>
          <cell r="G17">
            <v>190442</v>
          </cell>
          <cell r="H17">
            <v>186782</v>
          </cell>
          <cell r="I17">
            <v>194102</v>
          </cell>
          <cell r="J17">
            <v>181292</v>
          </cell>
          <cell r="K17">
            <v>212036</v>
          </cell>
          <cell r="L17">
            <v>201544</v>
          </cell>
          <cell r="M17">
            <v>216916</v>
          </cell>
          <cell r="N17">
            <v>164822</v>
          </cell>
          <cell r="O17">
            <v>190442</v>
          </cell>
          <cell r="P17">
            <v>205814</v>
          </cell>
          <cell r="Q17">
            <v>221186</v>
          </cell>
          <cell r="R17">
            <v>226066</v>
          </cell>
          <cell r="S17">
            <v>164822</v>
          </cell>
          <cell r="T17">
            <v>175802</v>
          </cell>
          <cell r="U17">
            <v>183122</v>
          </cell>
          <cell r="V17">
            <v>214232</v>
          </cell>
          <cell r="W17">
            <v>229604</v>
          </cell>
          <cell r="X17">
            <v>244976</v>
          </cell>
          <cell r="Y17">
            <v>234484</v>
          </cell>
          <cell r="Z17">
            <v>249856</v>
          </cell>
          <cell r="AA17">
            <v>178242</v>
          </cell>
          <cell r="AB17">
            <v>186782</v>
          </cell>
          <cell r="AC17">
            <v>178242</v>
          </cell>
          <cell r="AD17">
            <v>192882</v>
          </cell>
          <cell r="AE17">
            <v>197762</v>
          </cell>
          <cell r="AF17">
            <v>194102</v>
          </cell>
          <cell r="AG17">
            <v>201422</v>
          </cell>
          <cell r="AH17">
            <v>201422</v>
          </cell>
          <cell r="AI17">
            <v>197762</v>
          </cell>
          <cell r="AJ17">
            <v>205082</v>
          </cell>
          <cell r="AK17">
            <v>218624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21963.23</v>
          </cell>
          <cell r="E18">
            <v>24545.24</v>
          </cell>
          <cell r="F18">
            <v>24222.49</v>
          </cell>
          <cell r="G18">
            <v>25190.74</v>
          </cell>
          <cell r="H18">
            <v>24706.61</v>
          </cell>
          <cell r="I18">
            <v>25674.87</v>
          </cell>
          <cell r="J18">
            <v>23980.42</v>
          </cell>
          <cell r="K18">
            <v>28047.09</v>
          </cell>
          <cell r="L18">
            <v>26659.26</v>
          </cell>
          <cell r="M18">
            <v>28692.59</v>
          </cell>
          <cell r="N18">
            <v>21801.85</v>
          </cell>
          <cell r="O18">
            <v>25190.74</v>
          </cell>
          <cell r="P18">
            <v>27224.07</v>
          </cell>
          <cell r="Q18">
            <v>29257.41</v>
          </cell>
          <cell r="R18">
            <v>29902.91</v>
          </cell>
          <cell r="S18">
            <v>21801.85</v>
          </cell>
          <cell r="T18">
            <v>23254.23</v>
          </cell>
          <cell r="U18">
            <v>24222.49</v>
          </cell>
          <cell r="V18">
            <v>28337.57</v>
          </cell>
          <cell r="W18">
            <v>30370.9</v>
          </cell>
          <cell r="X18">
            <v>32404.23</v>
          </cell>
          <cell r="Y18">
            <v>31016.4</v>
          </cell>
          <cell r="Z18">
            <v>33049.74</v>
          </cell>
          <cell r="AA18">
            <v>23576.98</v>
          </cell>
          <cell r="AB18">
            <v>24706.61</v>
          </cell>
          <cell r="AC18">
            <v>23576.98</v>
          </cell>
          <cell r="AD18">
            <v>25513.49</v>
          </cell>
          <cell r="AE18">
            <v>26158.99</v>
          </cell>
          <cell r="AF18">
            <v>25674.87</v>
          </cell>
          <cell r="AG18">
            <v>26643.12</v>
          </cell>
          <cell r="AH18">
            <v>26643.12</v>
          </cell>
          <cell r="AI18">
            <v>26158.99</v>
          </cell>
          <cell r="AJ18">
            <v>27127.25</v>
          </cell>
          <cell r="AK18">
            <v>28918.52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62.96</v>
          </cell>
          <cell r="E19">
            <v>1662.96</v>
          </cell>
          <cell r="F19">
            <v>1662.96</v>
          </cell>
          <cell r="G19">
            <v>1662.96</v>
          </cell>
          <cell r="H19">
            <v>1662.96</v>
          </cell>
          <cell r="I19">
            <v>1662.96</v>
          </cell>
          <cell r="J19">
            <v>1662.96</v>
          </cell>
          <cell r="K19">
            <v>1662.96</v>
          </cell>
          <cell r="L19">
            <v>1662.96</v>
          </cell>
          <cell r="M19">
            <v>1662.96</v>
          </cell>
          <cell r="N19">
            <v>1662.96</v>
          </cell>
          <cell r="O19">
            <v>1662.96</v>
          </cell>
          <cell r="P19">
            <v>1662.96</v>
          </cell>
          <cell r="Q19">
            <v>1662.96</v>
          </cell>
          <cell r="R19">
            <v>1662.96</v>
          </cell>
          <cell r="S19">
            <v>1662.96</v>
          </cell>
          <cell r="T19">
            <v>1662.96</v>
          </cell>
          <cell r="U19">
            <v>1662.96</v>
          </cell>
          <cell r="V19">
            <v>1662.96</v>
          </cell>
          <cell r="W19">
            <v>1662.96</v>
          </cell>
          <cell r="X19">
            <v>1662.96</v>
          </cell>
          <cell r="Y19">
            <v>1662.96</v>
          </cell>
          <cell r="Z19">
            <v>1662.96</v>
          </cell>
          <cell r="AA19">
            <v>1662.96</v>
          </cell>
          <cell r="AB19">
            <v>1662.96</v>
          </cell>
          <cell r="AC19">
            <v>1662.96</v>
          </cell>
          <cell r="AD19">
            <v>1662.96</v>
          </cell>
          <cell r="AE19">
            <v>1662.96</v>
          </cell>
          <cell r="AF19">
            <v>1662.96</v>
          </cell>
          <cell r="AG19">
            <v>1662.96</v>
          </cell>
          <cell r="AH19">
            <v>1662.96</v>
          </cell>
          <cell r="AI19">
            <v>1662.96</v>
          </cell>
          <cell r="AJ19">
            <v>1662.96</v>
          </cell>
          <cell r="AK19">
            <v>1662.96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19.97</v>
          </cell>
          <cell r="E20">
            <v>219.97</v>
          </cell>
          <cell r="F20">
            <v>219.97</v>
          </cell>
          <cell r="G20">
            <v>219.97</v>
          </cell>
          <cell r="H20">
            <v>219.97</v>
          </cell>
          <cell r="I20">
            <v>219.97</v>
          </cell>
          <cell r="J20">
            <v>219.97</v>
          </cell>
          <cell r="K20">
            <v>219.97</v>
          </cell>
          <cell r="L20">
            <v>219.97</v>
          </cell>
          <cell r="M20">
            <v>219.97</v>
          </cell>
          <cell r="N20">
            <v>219.97</v>
          </cell>
          <cell r="O20">
            <v>219.97</v>
          </cell>
          <cell r="P20">
            <v>219.97</v>
          </cell>
          <cell r="Q20">
            <v>219.97</v>
          </cell>
          <cell r="R20">
            <v>219.97</v>
          </cell>
          <cell r="S20">
            <v>219.97</v>
          </cell>
          <cell r="T20">
            <v>219.97</v>
          </cell>
          <cell r="U20">
            <v>219.97</v>
          </cell>
          <cell r="V20">
            <v>219.97</v>
          </cell>
          <cell r="W20">
            <v>219.97</v>
          </cell>
          <cell r="X20">
            <v>219.97</v>
          </cell>
          <cell r="Y20">
            <v>219.97</v>
          </cell>
          <cell r="Z20">
            <v>219.97</v>
          </cell>
          <cell r="AA20">
            <v>219.97</v>
          </cell>
          <cell r="AB20">
            <v>219.97</v>
          </cell>
          <cell r="AC20">
            <v>219.97</v>
          </cell>
          <cell r="AD20">
            <v>219.97</v>
          </cell>
          <cell r="AE20">
            <v>219.97</v>
          </cell>
          <cell r="AF20">
            <v>219.97</v>
          </cell>
          <cell r="AG20">
            <v>219.97</v>
          </cell>
          <cell r="AH20">
            <v>219.97</v>
          </cell>
          <cell r="AI20">
            <v>219.97</v>
          </cell>
          <cell r="AJ20">
            <v>219.97</v>
          </cell>
          <cell r="AK20">
            <v>219.97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164379.04</v>
          </cell>
          <cell r="E21">
            <v>183899.04</v>
          </cell>
          <cell r="F21">
            <v>181459.04</v>
          </cell>
          <cell r="G21">
            <v>188779.04</v>
          </cell>
          <cell r="H21">
            <v>185119.04</v>
          </cell>
          <cell r="I21">
            <v>192439.04</v>
          </cell>
          <cell r="J21">
            <v>179629.04</v>
          </cell>
          <cell r="K21">
            <v>210373.04</v>
          </cell>
          <cell r="L21">
            <v>199881.04</v>
          </cell>
          <cell r="M21">
            <v>215253.04</v>
          </cell>
          <cell r="N21">
            <v>163159.04</v>
          </cell>
          <cell r="O21">
            <v>188779.04</v>
          </cell>
          <cell r="P21">
            <v>204151.04</v>
          </cell>
          <cell r="Q21">
            <v>219523.04</v>
          </cell>
          <cell r="R21">
            <v>224403.04</v>
          </cell>
          <cell r="S21">
            <v>163159.04</v>
          </cell>
          <cell r="T21">
            <v>174139.04</v>
          </cell>
          <cell r="U21">
            <v>181459.04</v>
          </cell>
          <cell r="V21">
            <v>212569.04</v>
          </cell>
          <cell r="W21">
            <v>227941.04</v>
          </cell>
          <cell r="X21">
            <v>243313.04</v>
          </cell>
          <cell r="Y21">
            <v>232821.04</v>
          </cell>
          <cell r="Z21">
            <v>248193.04</v>
          </cell>
          <cell r="AA21">
            <v>176579.04</v>
          </cell>
          <cell r="AB21">
            <v>185119.04</v>
          </cell>
          <cell r="AC21">
            <v>176579.04</v>
          </cell>
          <cell r="AD21">
            <v>191219.04</v>
          </cell>
          <cell r="AE21">
            <v>196099.04</v>
          </cell>
          <cell r="AF21">
            <v>192439.04</v>
          </cell>
          <cell r="AG21">
            <v>199759.04</v>
          </cell>
          <cell r="AH21">
            <v>199759.04</v>
          </cell>
          <cell r="AI21">
            <v>196099.04</v>
          </cell>
          <cell r="AJ21">
            <v>203419.04</v>
          </cell>
          <cell r="AK21">
            <v>216961.04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21743.26</v>
          </cell>
          <cell r="E22">
            <v>24325.27</v>
          </cell>
          <cell r="F22">
            <v>24002.52</v>
          </cell>
          <cell r="G22">
            <v>24970.77</v>
          </cell>
          <cell r="H22">
            <v>24486.65</v>
          </cell>
          <cell r="I22">
            <v>25454.9</v>
          </cell>
          <cell r="J22">
            <v>23760.46</v>
          </cell>
          <cell r="K22">
            <v>27827.12</v>
          </cell>
          <cell r="L22">
            <v>26439.29</v>
          </cell>
          <cell r="M22">
            <v>28472.62</v>
          </cell>
          <cell r="N22">
            <v>21581.88</v>
          </cell>
          <cell r="O22">
            <v>24970.77</v>
          </cell>
          <cell r="P22">
            <v>27004.11</v>
          </cell>
          <cell r="Q22">
            <v>29037.44</v>
          </cell>
          <cell r="R22">
            <v>29682.94</v>
          </cell>
          <cell r="S22">
            <v>21581.88</v>
          </cell>
          <cell r="T22">
            <v>23034.26</v>
          </cell>
          <cell r="U22">
            <v>24002.52</v>
          </cell>
          <cell r="V22">
            <v>28117.6</v>
          </cell>
          <cell r="W22">
            <v>30150.93</v>
          </cell>
          <cell r="X22">
            <v>32184.26</v>
          </cell>
          <cell r="Y22">
            <v>30796.43</v>
          </cell>
          <cell r="Z22">
            <v>32829.77</v>
          </cell>
          <cell r="AA22">
            <v>23357.02</v>
          </cell>
          <cell r="AB22">
            <v>24486.65</v>
          </cell>
          <cell r="AC22">
            <v>23357.02</v>
          </cell>
          <cell r="AD22">
            <v>25293.52</v>
          </cell>
          <cell r="AE22">
            <v>25939.03</v>
          </cell>
          <cell r="AF22">
            <v>25454.9</v>
          </cell>
          <cell r="AG22">
            <v>26423.15</v>
          </cell>
          <cell r="AH22">
            <v>26423.15</v>
          </cell>
          <cell r="AI22">
            <v>25939.03</v>
          </cell>
          <cell r="AJ22">
            <v>26907.28</v>
          </cell>
          <cell r="AK22">
            <v>28698.55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3</v>
          </cell>
          <cell r="E23">
            <v>23</v>
          </cell>
          <cell r="F23">
            <v>23</v>
          </cell>
          <cell r="G23">
            <v>23</v>
          </cell>
          <cell r="H23">
            <v>23</v>
          </cell>
          <cell r="I23">
            <v>23</v>
          </cell>
          <cell r="J23">
            <v>23</v>
          </cell>
          <cell r="K23">
            <v>23</v>
          </cell>
          <cell r="L23">
            <v>23</v>
          </cell>
          <cell r="M23">
            <v>23</v>
          </cell>
          <cell r="N23">
            <v>23</v>
          </cell>
          <cell r="O23">
            <v>23</v>
          </cell>
          <cell r="P23">
            <v>23</v>
          </cell>
          <cell r="Q23">
            <v>23</v>
          </cell>
          <cell r="R23">
            <v>23</v>
          </cell>
          <cell r="S23">
            <v>23</v>
          </cell>
          <cell r="T23">
            <v>23</v>
          </cell>
          <cell r="U23">
            <v>23</v>
          </cell>
          <cell r="V23">
            <v>23</v>
          </cell>
          <cell r="W23">
            <v>23</v>
          </cell>
          <cell r="X23">
            <v>23</v>
          </cell>
          <cell r="Y23">
            <v>23</v>
          </cell>
          <cell r="Z23">
            <v>23</v>
          </cell>
          <cell r="AA23">
            <v>23</v>
          </cell>
          <cell r="AB23">
            <v>23</v>
          </cell>
          <cell r="AC23">
            <v>23</v>
          </cell>
          <cell r="AD23">
            <v>23</v>
          </cell>
          <cell r="AE23">
            <v>23</v>
          </cell>
          <cell r="AF23">
            <v>23</v>
          </cell>
          <cell r="AG23">
            <v>23</v>
          </cell>
          <cell r="AH23">
            <v>23</v>
          </cell>
          <cell r="AI23">
            <v>23</v>
          </cell>
          <cell r="AJ23">
            <v>23</v>
          </cell>
          <cell r="AK23">
            <v>23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31048.51</v>
          </cell>
          <cell r="E24">
            <v>34698.58</v>
          </cell>
          <cell r="F24">
            <v>34242.32</v>
          </cell>
          <cell r="G24">
            <v>35611.1</v>
          </cell>
          <cell r="H24">
            <v>34926.71</v>
          </cell>
          <cell r="I24">
            <v>36295.5</v>
          </cell>
          <cell r="J24">
            <v>33900.13</v>
          </cell>
          <cell r="K24">
            <v>39649.01</v>
          </cell>
          <cell r="L24">
            <v>37687.09</v>
          </cell>
          <cell r="M24">
            <v>40561.53</v>
          </cell>
          <cell r="N24">
            <v>30820.37</v>
          </cell>
          <cell r="O24">
            <v>35611.1</v>
          </cell>
          <cell r="P24">
            <v>38485.55</v>
          </cell>
          <cell r="Q24">
            <v>41359.98</v>
          </cell>
          <cell r="R24">
            <v>42272.51</v>
          </cell>
          <cell r="S24">
            <v>30820.37</v>
          </cell>
          <cell r="T24">
            <v>32873.55</v>
          </cell>
          <cell r="U24">
            <v>34242.32</v>
          </cell>
          <cell r="V24">
            <v>40059.64</v>
          </cell>
          <cell r="W24">
            <v>42934.08</v>
          </cell>
          <cell r="X24">
            <v>45808.52</v>
          </cell>
          <cell r="Y24">
            <v>43846.6</v>
          </cell>
          <cell r="Z24">
            <v>46721.04</v>
          </cell>
          <cell r="AA24">
            <v>33329.81</v>
          </cell>
          <cell r="AB24">
            <v>34926.71</v>
          </cell>
          <cell r="AC24">
            <v>33329.81</v>
          </cell>
          <cell r="AD24">
            <v>36067.36</v>
          </cell>
          <cell r="AE24">
            <v>36979.89</v>
          </cell>
          <cell r="AF24">
            <v>36295.5</v>
          </cell>
          <cell r="AG24">
            <v>37664.28</v>
          </cell>
          <cell r="AH24">
            <v>37664.28</v>
          </cell>
          <cell r="AI24">
            <v>36979.89</v>
          </cell>
          <cell r="AJ24">
            <v>38348.67</v>
          </cell>
          <cell r="AK24">
            <v>40880.91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4106.95</v>
          </cell>
          <cell r="E25">
            <v>4589.76</v>
          </cell>
          <cell r="F25">
            <v>4529.41</v>
          </cell>
          <cell r="G25">
            <v>4710.46</v>
          </cell>
          <cell r="H25">
            <v>4619.94</v>
          </cell>
          <cell r="I25">
            <v>4800.99</v>
          </cell>
          <cell r="J25">
            <v>4484.14</v>
          </cell>
          <cell r="K25">
            <v>5244.58</v>
          </cell>
          <cell r="L25">
            <v>4985.06</v>
          </cell>
          <cell r="M25">
            <v>5365.28</v>
          </cell>
          <cell r="N25">
            <v>4076.77</v>
          </cell>
          <cell r="O25">
            <v>4710.46</v>
          </cell>
          <cell r="P25">
            <v>5090.68</v>
          </cell>
          <cell r="Q25">
            <v>5470.9</v>
          </cell>
          <cell r="R25">
            <v>5591.6</v>
          </cell>
          <cell r="S25">
            <v>4076.77</v>
          </cell>
          <cell r="T25">
            <v>4348.35</v>
          </cell>
          <cell r="U25">
            <v>4529.41</v>
          </cell>
          <cell r="V25">
            <v>5298.89</v>
          </cell>
          <cell r="W25">
            <v>5679.11</v>
          </cell>
          <cell r="X25">
            <v>6059.33</v>
          </cell>
          <cell r="Y25">
            <v>5799.81</v>
          </cell>
          <cell r="Z25">
            <v>6180.03</v>
          </cell>
          <cell r="AA25">
            <v>4408.71</v>
          </cell>
          <cell r="AB25">
            <v>4619.94</v>
          </cell>
          <cell r="AC25">
            <v>4408.71</v>
          </cell>
          <cell r="AD25">
            <v>4770.81</v>
          </cell>
          <cell r="AE25">
            <v>4891.52</v>
          </cell>
          <cell r="AF25">
            <v>4800.99</v>
          </cell>
          <cell r="AG25">
            <v>4982.05</v>
          </cell>
          <cell r="AH25">
            <v>4982.05</v>
          </cell>
          <cell r="AI25">
            <v>4891.52</v>
          </cell>
          <cell r="AJ25">
            <v>5072.58</v>
          </cell>
          <cell r="AK25">
            <v>5407.53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134993.5</v>
          </cell>
          <cell r="E26">
            <v>150863.41</v>
          </cell>
          <cell r="F26">
            <v>148879.67</v>
          </cell>
          <cell r="G26">
            <v>154830.89</v>
          </cell>
          <cell r="H26">
            <v>151855.28</v>
          </cell>
          <cell r="I26">
            <v>157806.5</v>
          </cell>
          <cell r="J26">
            <v>147391.87</v>
          </cell>
          <cell r="K26">
            <v>172386.99</v>
          </cell>
          <cell r="L26">
            <v>163856.91</v>
          </cell>
          <cell r="M26">
            <v>176354.47</v>
          </cell>
          <cell r="N26">
            <v>134001.63</v>
          </cell>
          <cell r="O26">
            <v>154830.89</v>
          </cell>
          <cell r="P26">
            <v>167328.46</v>
          </cell>
          <cell r="Q26">
            <v>179826.02</v>
          </cell>
          <cell r="R26">
            <v>183793.5</v>
          </cell>
          <cell r="S26">
            <v>134001.63</v>
          </cell>
          <cell r="T26">
            <v>142928.46</v>
          </cell>
          <cell r="U26">
            <v>148879.67</v>
          </cell>
          <cell r="V26">
            <v>174172.36</v>
          </cell>
          <cell r="W26">
            <v>186669.92</v>
          </cell>
          <cell r="X26">
            <v>199167.48</v>
          </cell>
          <cell r="Y26">
            <v>190637.4</v>
          </cell>
          <cell r="Z26">
            <v>203134.96</v>
          </cell>
          <cell r="AA26">
            <v>144912.2</v>
          </cell>
          <cell r="AB26">
            <v>151855.28</v>
          </cell>
          <cell r="AC26">
            <v>144912.2</v>
          </cell>
          <cell r="AD26">
            <v>156814.63</v>
          </cell>
          <cell r="AE26">
            <v>160782.11</v>
          </cell>
          <cell r="AF26">
            <v>157806.5</v>
          </cell>
          <cell r="AG26">
            <v>163757.72</v>
          </cell>
          <cell r="AH26">
            <v>163757.72</v>
          </cell>
          <cell r="AI26">
            <v>160782.11</v>
          </cell>
          <cell r="AJ26">
            <v>166733.33</v>
          </cell>
          <cell r="AK26">
            <v>177743.09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17856.28</v>
          </cell>
          <cell r="E27">
            <v>19955.48</v>
          </cell>
          <cell r="F27">
            <v>19693.08</v>
          </cell>
          <cell r="G27">
            <v>20480.28</v>
          </cell>
          <cell r="H27">
            <v>20086.68</v>
          </cell>
          <cell r="I27">
            <v>20873.88</v>
          </cell>
          <cell r="J27">
            <v>19496.28</v>
          </cell>
          <cell r="K27">
            <v>22802.51</v>
          </cell>
          <cell r="L27">
            <v>21674.19</v>
          </cell>
          <cell r="M27">
            <v>23327.31</v>
          </cell>
          <cell r="N27">
            <v>17725.08</v>
          </cell>
          <cell r="O27">
            <v>20480.28</v>
          </cell>
          <cell r="P27">
            <v>22133.39</v>
          </cell>
          <cell r="Q27">
            <v>23786.51</v>
          </cell>
          <cell r="R27">
            <v>24311.31</v>
          </cell>
          <cell r="S27">
            <v>17725.08</v>
          </cell>
          <cell r="T27">
            <v>18905.88</v>
          </cell>
          <cell r="U27">
            <v>19693.08</v>
          </cell>
          <cell r="V27">
            <v>23038.67</v>
          </cell>
          <cell r="W27">
            <v>24691.79</v>
          </cell>
          <cell r="X27">
            <v>26344.9</v>
          </cell>
          <cell r="Y27">
            <v>25216.59</v>
          </cell>
          <cell r="Z27">
            <v>26869.7</v>
          </cell>
          <cell r="AA27">
            <v>19168.28</v>
          </cell>
          <cell r="AB27">
            <v>20086.68</v>
          </cell>
          <cell r="AC27">
            <v>19168.28</v>
          </cell>
          <cell r="AD27">
            <v>20742.68</v>
          </cell>
          <cell r="AE27">
            <v>21267.47</v>
          </cell>
          <cell r="AF27">
            <v>20873.88</v>
          </cell>
          <cell r="AG27">
            <v>21661.07</v>
          </cell>
          <cell r="AH27">
            <v>21661.07</v>
          </cell>
          <cell r="AI27">
            <v>21267.47</v>
          </cell>
          <cell r="AJ27">
            <v>22054.67</v>
          </cell>
          <cell r="AK27">
            <v>23510.99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  <cell r="N28">
            <v>1352</v>
          </cell>
          <cell r="O28">
            <v>1352</v>
          </cell>
          <cell r="P28">
            <v>1352</v>
          </cell>
          <cell r="Q28">
            <v>1352</v>
          </cell>
          <cell r="R28">
            <v>1352</v>
          </cell>
          <cell r="S28">
            <v>1352</v>
          </cell>
          <cell r="T28">
            <v>1352</v>
          </cell>
          <cell r="U28">
            <v>1352</v>
          </cell>
          <cell r="V28">
            <v>1352</v>
          </cell>
          <cell r="W28">
            <v>1352</v>
          </cell>
          <cell r="X28">
            <v>1352</v>
          </cell>
          <cell r="Y28">
            <v>1352</v>
          </cell>
          <cell r="Z28">
            <v>1352</v>
          </cell>
          <cell r="AA28">
            <v>1352</v>
          </cell>
          <cell r="AB28">
            <v>1352</v>
          </cell>
          <cell r="AC28">
            <v>1352</v>
          </cell>
          <cell r="AD28">
            <v>1352</v>
          </cell>
          <cell r="AE28">
            <v>1352</v>
          </cell>
          <cell r="AF28">
            <v>1352</v>
          </cell>
          <cell r="AG28">
            <v>1352</v>
          </cell>
          <cell r="AH28">
            <v>1352</v>
          </cell>
          <cell r="AI28">
            <v>1352</v>
          </cell>
          <cell r="AJ28">
            <v>1352</v>
          </cell>
          <cell r="AK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78.84</v>
          </cell>
          <cell r="E29">
            <v>178.84</v>
          </cell>
          <cell r="F29">
            <v>178.84</v>
          </cell>
          <cell r="G29">
            <v>178.84</v>
          </cell>
          <cell r="H29">
            <v>178.84</v>
          </cell>
          <cell r="I29">
            <v>178.84</v>
          </cell>
          <cell r="J29">
            <v>178.84</v>
          </cell>
          <cell r="K29">
            <v>178.84</v>
          </cell>
          <cell r="L29">
            <v>178.84</v>
          </cell>
          <cell r="M29">
            <v>178.84</v>
          </cell>
          <cell r="N29">
            <v>178.84</v>
          </cell>
          <cell r="O29">
            <v>178.84</v>
          </cell>
          <cell r="P29">
            <v>178.84</v>
          </cell>
          <cell r="Q29">
            <v>178.84</v>
          </cell>
          <cell r="R29">
            <v>178.84</v>
          </cell>
          <cell r="S29">
            <v>178.84</v>
          </cell>
          <cell r="T29">
            <v>178.84</v>
          </cell>
          <cell r="U29">
            <v>178.84</v>
          </cell>
          <cell r="V29">
            <v>178.84</v>
          </cell>
          <cell r="W29">
            <v>178.84</v>
          </cell>
          <cell r="X29">
            <v>178.84</v>
          </cell>
          <cell r="Y29">
            <v>178.84</v>
          </cell>
          <cell r="Z29">
            <v>178.84</v>
          </cell>
          <cell r="AA29">
            <v>178.84</v>
          </cell>
          <cell r="AB29">
            <v>178.84</v>
          </cell>
          <cell r="AC29">
            <v>178.84</v>
          </cell>
          <cell r="AD29">
            <v>178.84</v>
          </cell>
          <cell r="AE29">
            <v>178.84</v>
          </cell>
          <cell r="AF29">
            <v>178.84</v>
          </cell>
          <cell r="AG29">
            <v>178.84</v>
          </cell>
          <cell r="AH29">
            <v>178.84</v>
          </cell>
          <cell r="AI29">
            <v>178.84</v>
          </cell>
          <cell r="AJ29">
            <v>178.84</v>
          </cell>
          <cell r="AK29">
            <v>178.84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133641.5</v>
          </cell>
          <cell r="E30">
            <v>149511.41</v>
          </cell>
          <cell r="F30">
            <v>147527.67</v>
          </cell>
          <cell r="G30">
            <v>153478.89</v>
          </cell>
          <cell r="H30">
            <v>150503.28</v>
          </cell>
          <cell r="I30">
            <v>156454.5</v>
          </cell>
          <cell r="J30">
            <v>146039.87</v>
          </cell>
          <cell r="K30">
            <v>171034.99</v>
          </cell>
          <cell r="L30">
            <v>162504.91</v>
          </cell>
          <cell r="M30">
            <v>175002.47</v>
          </cell>
          <cell r="N30">
            <v>132649.63</v>
          </cell>
          <cell r="O30">
            <v>153478.89</v>
          </cell>
          <cell r="P30">
            <v>165976.46</v>
          </cell>
          <cell r="Q30">
            <v>178474.02</v>
          </cell>
          <cell r="R30">
            <v>182441.5</v>
          </cell>
          <cell r="S30">
            <v>132649.63</v>
          </cell>
          <cell r="T30">
            <v>141576.46</v>
          </cell>
          <cell r="U30">
            <v>147527.67</v>
          </cell>
          <cell r="V30">
            <v>172820.36</v>
          </cell>
          <cell r="W30">
            <v>185317.92</v>
          </cell>
          <cell r="X30">
            <v>197815.48</v>
          </cell>
          <cell r="Y30">
            <v>189285.4</v>
          </cell>
          <cell r="Z30">
            <v>201782.96</v>
          </cell>
          <cell r="AA30">
            <v>143560.2</v>
          </cell>
          <cell r="AB30">
            <v>150503.28</v>
          </cell>
          <cell r="AC30">
            <v>143560.2</v>
          </cell>
          <cell r="AD30">
            <v>155462.63</v>
          </cell>
          <cell r="AE30">
            <v>159430.11</v>
          </cell>
          <cell r="AF30">
            <v>156454.5</v>
          </cell>
          <cell r="AG30">
            <v>162405.72</v>
          </cell>
          <cell r="AH30">
            <v>162405.72</v>
          </cell>
          <cell r="AI30">
            <v>159430.11</v>
          </cell>
          <cell r="AJ30">
            <v>165381.33</v>
          </cell>
          <cell r="AK30">
            <v>176391.09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17677.45</v>
          </cell>
          <cell r="E31">
            <v>19776.64</v>
          </cell>
          <cell r="F31">
            <v>19514.24</v>
          </cell>
          <cell r="G31">
            <v>20301.44</v>
          </cell>
          <cell r="H31">
            <v>19907.84</v>
          </cell>
          <cell r="I31">
            <v>20695.04</v>
          </cell>
          <cell r="J31">
            <v>19317.44</v>
          </cell>
          <cell r="K31">
            <v>22623.68</v>
          </cell>
          <cell r="L31">
            <v>21495.36</v>
          </cell>
          <cell r="M31">
            <v>23148.47</v>
          </cell>
          <cell r="N31">
            <v>17546.25</v>
          </cell>
          <cell r="O31">
            <v>20301.44</v>
          </cell>
          <cell r="P31">
            <v>21954.56</v>
          </cell>
          <cell r="Q31">
            <v>23607.67</v>
          </cell>
          <cell r="R31">
            <v>24132.47</v>
          </cell>
          <cell r="S31">
            <v>17546.25</v>
          </cell>
          <cell r="T31">
            <v>18727.04</v>
          </cell>
          <cell r="U31">
            <v>19514.24</v>
          </cell>
          <cell r="V31">
            <v>22859.84</v>
          </cell>
          <cell r="W31">
            <v>24512.95</v>
          </cell>
          <cell r="X31">
            <v>26166.07</v>
          </cell>
          <cell r="Y31">
            <v>25037.75</v>
          </cell>
          <cell r="Z31">
            <v>26690.87</v>
          </cell>
          <cell r="AA31">
            <v>18989.44</v>
          </cell>
          <cell r="AB31">
            <v>19907.84</v>
          </cell>
          <cell r="AC31">
            <v>18989.44</v>
          </cell>
          <cell r="AD31">
            <v>20563.84</v>
          </cell>
          <cell r="AE31">
            <v>21088.64</v>
          </cell>
          <cell r="AF31">
            <v>20695.04</v>
          </cell>
          <cell r="AG31">
            <v>21482.24</v>
          </cell>
          <cell r="AH31">
            <v>21482.24</v>
          </cell>
          <cell r="AI31">
            <v>21088.64</v>
          </cell>
          <cell r="AJ31">
            <v>21875.84</v>
          </cell>
          <cell r="AK31">
            <v>23332.15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8</v>
          </cell>
          <cell r="E32">
            <v>8</v>
          </cell>
          <cell r="F32">
            <v>8</v>
          </cell>
          <cell r="G32">
            <v>8</v>
          </cell>
          <cell r="H32">
            <v>8</v>
          </cell>
          <cell r="I32">
            <v>8</v>
          </cell>
          <cell r="J32">
            <v>8</v>
          </cell>
          <cell r="K32">
            <v>8</v>
          </cell>
          <cell r="L32">
            <v>8</v>
          </cell>
          <cell r="M32">
            <v>8</v>
          </cell>
          <cell r="N32">
            <v>8</v>
          </cell>
          <cell r="O32">
            <v>8</v>
          </cell>
          <cell r="P32">
            <v>8</v>
          </cell>
          <cell r="Q32">
            <v>8</v>
          </cell>
          <cell r="R32">
            <v>8</v>
          </cell>
          <cell r="S32">
            <v>8</v>
          </cell>
          <cell r="T32">
            <v>8</v>
          </cell>
          <cell r="U32">
            <v>8</v>
          </cell>
          <cell r="V32">
            <v>8</v>
          </cell>
          <cell r="W32">
            <v>8</v>
          </cell>
          <cell r="X32">
            <v>8</v>
          </cell>
          <cell r="Y32">
            <v>8</v>
          </cell>
          <cell r="Z32">
            <v>8</v>
          </cell>
          <cell r="AA32">
            <v>8</v>
          </cell>
          <cell r="AB32">
            <v>8</v>
          </cell>
          <cell r="AC32">
            <v>8</v>
          </cell>
          <cell r="AD32">
            <v>8</v>
          </cell>
          <cell r="AE32">
            <v>8</v>
          </cell>
          <cell r="AF32">
            <v>8</v>
          </cell>
          <cell r="AG32">
            <v>8</v>
          </cell>
          <cell r="AH32">
            <v>8</v>
          </cell>
          <cell r="AI32">
            <v>8</v>
          </cell>
          <cell r="AJ32">
            <v>8</v>
          </cell>
          <cell r="AK32">
            <v>8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10691.32</v>
          </cell>
          <cell r="E33">
            <v>11960.91</v>
          </cell>
          <cell r="F33">
            <v>11802.21</v>
          </cell>
          <cell r="G33">
            <v>12278.31</v>
          </cell>
          <cell r="H33">
            <v>12040.26</v>
          </cell>
          <cell r="I33">
            <v>12516.36</v>
          </cell>
          <cell r="J33">
            <v>11683.19</v>
          </cell>
          <cell r="K33">
            <v>13682.8</v>
          </cell>
          <cell r="L33">
            <v>13000.39</v>
          </cell>
          <cell r="M33">
            <v>14000.2</v>
          </cell>
          <cell r="N33">
            <v>10611.97</v>
          </cell>
          <cell r="O33">
            <v>12278.31</v>
          </cell>
          <cell r="P33">
            <v>13278.12</v>
          </cell>
          <cell r="Q33">
            <v>14277.92</v>
          </cell>
          <cell r="R33">
            <v>14595.32</v>
          </cell>
          <cell r="S33">
            <v>10611.97</v>
          </cell>
          <cell r="T33">
            <v>11326.12</v>
          </cell>
          <cell r="U33">
            <v>11802.21</v>
          </cell>
          <cell r="V33">
            <v>13825.63</v>
          </cell>
          <cell r="W33">
            <v>14825.43</v>
          </cell>
          <cell r="X33">
            <v>15825.24</v>
          </cell>
          <cell r="Y33">
            <v>15142.83</v>
          </cell>
          <cell r="Z33">
            <v>16142.64</v>
          </cell>
          <cell r="AA33">
            <v>11484.82</v>
          </cell>
          <cell r="AB33">
            <v>12040.26</v>
          </cell>
          <cell r="AC33">
            <v>11484.82</v>
          </cell>
          <cell r="AD33">
            <v>12437.01</v>
          </cell>
          <cell r="AE33">
            <v>12754.41</v>
          </cell>
          <cell r="AF33">
            <v>12516.36</v>
          </cell>
          <cell r="AG33">
            <v>12992.46</v>
          </cell>
          <cell r="AH33">
            <v>12992.46</v>
          </cell>
          <cell r="AI33">
            <v>12754.41</v>
          </cell>
          <cell r="AJ33">
            <v>13230.51</v>
          </cell>
          <cell r="AK33">
            <v>14111.29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1414.2</v>
          </cell>
          <cell r="E34">
            <v>1582.13</v>
          </cell>
          <cell r="F34">
            <v>1561.14</v>
          </cell>
          <cell r="G34">
            <v>1624.12</v>
          </cell>
          <cell r="H34">
            <v>1592.63</v>
          </cell>
          <cell r="I34">
            <v>1655.6</v>
          </cell>
          <cell r="J34">
            <v>1545.4</v>
          </cell>
          <cell r="K34">
            <v>1809.89</v>
          </cell>
          <cell r="L34">
            <v>1719.63</v>
          </cell>
          <cell r="M34">
            <v>1851.88</v>
          </cell>
          <cell r="N34">
            <v>1403.7</v>
          </cell>
          <cell r="O34">
            <v>1624.12</v>
          </cell>
          <cell r="P34">
            <v>1756.37</v>
          </cell>
          <cell r="Q34">
            <v>1888.61</v>
          </cell>
          <cell r="R34">
            <v>1930.6</v>
          </cell>
          <cell r="S34">
            <v>1403.7</v>
          </cell>
          <cell r="T34">
            <v>1498.16</v>
          </cell>
          <cell r="U34">
            <v>1561.14</v>
          </cell>
          <cell r="V34">
            <v>1828.79</v>
          </cell>
          <cell r="W34">
            <v>1961.04</v>
          </cell>
          <cell r="X34">
            <v>2093.29</v>
          </cell>
          <cell r="Y34">
            <v>2003.02</v>
          </cell>
          <cell r="Z34">
            <v>2135.27</v>
          </cell>
          <cell r="AA34">
            <v>1519.16</v>
          </cell>
          <cell r="AB34">
            <v>1592.63</v>
          </cell>
          <cell r="AC34">
            <v>1519.16</v>
          </cell>
          <cell r="AD34">
            <v>1645.11</v>
          </cell>
          <cell r="AE34">
            <v>1687.09</v>
          </cell>
          <cell r="AF34">
            <v>1655.6</v>
          </cell>
          <cell r="AG34">
            <v>1718.58</v>
          </cell>
          <cell r="AH34">
            <v>1718.58</v>
          </cell>
          <cell r="AI34">
            <v>1687.09</v>
          </cell>
          <cell r="AJ34">
            <v>1750.07</v>
          </cell>
          <cell r="AK34">
            <v>1866.57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122950.18</v>
          </cell>
          <cell r="E35">
            <v>137550.5</v>
          </cell>
          <cell r="F35">
            <v>135725.46</v>
          </cell>
          <cell r="G35">
            <v>141200.58</v>
          </cell>
          <cell r="H35">
            <v>138463.02</v>
          </cell>
          <cell r="I35">
            <v>143938.14</v>
          </cell>
          <cell r="J35">
            <v>134356.68</v>
          </cell>
          <cell r="K35">
            <v>157352.19</v>
          </cell>
          <cell r="L35">
            <v>149504.52</v>
          </cell>
          <cell r="M35">
            <v>161002.27</v>
          </cell>
          <cell r="N35">
            <v>122037.66</v>
          </cell>
          <cell r="O35">
            <v>141200.58</v>
          </cell>
          <cell r="P35">
            <v>152698.34</v>
          </cell>
          <cell r="Q35">
            <v>164196.1</v>
          </cell>
          <cell r="R35">
            <v>167846.18</v>
          </cell>
          <cell r="S35">
            <v>122037.66</v>
          </cell>
          <cell r="T35">
            <v>130250.34</v>
          </cell>
          <cell r="U35">
            <v>135725.46</v>
          </cell>
          <cell r="V35">
            <v>158994.73</v>
          </cell>
          <cell r="W35">
            <v>170492.49</v>
          </cell>
          <cell r="X35">
            <v>181990.24</v>
          </cell>
          <cell r="Y35">
            <v>174142.57</v>
          </cell>
          <cell r="Z35">
            <v>185640.32</v>
          </cell>
          <cell r="AA35">
            <v>132075.38</v>
          </cell>
          <cell r="AB35">
            <v>138463.02</v>
          </cell>
          <cell r="AC35">
            <v>132075.38</v>
          </cell>
          <cell r="AD35">
            <v>143025.62</v>
          </cell>
          <cell r="AE35">
            <v>146675.7</v>
          </cell>
          <cell r="AF35">
            <v>143938.14</v>
          </cell>
          <cell r="AG35">
            <v>149413.26</v>
          </cell>
          <cell r="AH35">
            <v>149413.26</v>
          </cell>
          <cell r="AI35">
            <v>146675.7</v>
          </cell>
          <cell r="AJ35">
            <v>152150.82</v>
          </cell>
          <cell r="AK35">
            <v>162279.8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16263.25</v>
          </cell>
          <cell r="E36">
            <v>18194.51</v>
          </cell>
          <cell r="F36">
            <v>17953.1</v>
          </cell>
          <cell r="G36">
            <v>18677.33</v>
          </cell>
          <cell r="H36">
            <v>18315.21</v>
          </cell>
          <cell r="I36">
            <v>19039.44</v>
          </cell>
          <cell r="J36">
            <v>17772.05</v>
          </cell>
          <cell r="K36">
            <v>20813.78</v>
          </cell>
          <cell r="L36">
            <v>19775.73</v>
          </cell>
          <cell r="M36">
            <v>21296.6</v>
          </cell>
          <cell r="N36">
            <v>16142.55</v>
          </cell>
          <cell r="O36">
            <v>18677.33</v>
          </cell>
          <cell r="P36">
            <v>20198.19</v>
          </cell>
          <cell r="Q36">
            <v>21719.06</v>
          </cell>
          <cell r="R36">
            <v>22201.88</v>
          </cell>
          <cell r="S36">
            <v>16142.55</v>
          </cell>
          <cell r="T36">
            <v>17228.88</v>
          </cell>
          <cell r="U36">
            <v>17953.1</v>
          </cell>
          <cell r="V36">
            <v>21031.05</v>
          </cell>
          <cell r="W36">
            <v>22551.92</v>
          </cell>
          <cell r="X36">
            <v>24072.78</v>
          </cell>
          <cell r="Y36">
            <v>23034.73</v>
          </cell>
          <cell r="Z36">
            <v>24555.6</v>
          </cell>
          <cell r="AA36">
            <v>17470.29</v>
          </cell>
          <cell r="AB36">
            <v>18315.21</v>
          </cell>
          <cell r="AC36">
            <v>17470.29</v>
          </cell>
          <cell r="AD36">
            <v>18918.73</v>
          </cell>
          <cell r="AE36">
            <v>19401.55</v>
          </cell>
          <cell r="AF36">
            <v>19039.44</v>
          </cell>
          <cell r="AG36">
            <v>19763.66</v>
          </cell>
          <cell r="AH36">
            <v>19763.66</v>
          </cell>
          <cell r="AI36">
            <v>19401.55</v>
          </cell>
          <cell r="AJ36">
            <v>20125.77</v>
          </cell>
          <cell r="AK36">
            <v>21465.58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122663.18</v>
          </cell>
          <cell r="E37">
            <v>137263.5</v>
          </cell>
          <cell r="F37">
            <v>135438.46</v>
          </cell>
          <cell r="G37">
            <v>140913.58</v>
          </cell>
          <cell r="H37">
            <v>138176.02</v>
          </cell>
          <cell r="I37">
            <v>143651.14</v>
          </cell>
          <cell r="J37">
            <v>134069.68</v>
          </cell>
          <cell r="K37">
            <v>157065.19</v>
          </cell>
          <cell r="L37">
            <v>149217.52</v>
          </cell>
          <cell r="M37">
            <v>160715.27</v>
          </cell>
          <cell r="N37">
            <v>121750.66</v>
          </cell>
          <cell r="O37">
            <v>140913.58</v>
          </cell>
          <cell r="P37">
            <v>152411.34</v>
          </cell>
          <cell r="Q37">
            <v>163909.1</v>
          </cell>
          <cell r="R37">
            <v>167559.18</v>
          </cell>
          <cell r="S37">
            <v>121750.66</v>
          </cell>
          <cell r="T37">
            <v>129963.34</v>
          </cell>
          <cell r="U37">
            <v>135438.46</v>
          </cell>
          <cell r="V37">
            <v>158707.73</v>
          </cell>
          <cell r="W37">
            <v>170205.49</v>
          </cell>
          <cell r="X37">
            <v>181703.24</v>
          </cell>
          <cell r="Y37">
            <v>173855.57</v>
          </cell>
          <cell r="Z37">
            <v>185353.32</v>
          </cell>
          <cell r="AA37">
            <v>131788.38</v>
          </cell>
          <cell r="AB37">
            <v>138176.02</v>
          </cell>
          <cell r="AC37">
            <v>131788.38</v>
          </cell>
          <cell r="AD37">
            <v>142738.62</v>
          </cell>
          <cell r="AE37">
            <v>146388.7</v>
          </cell>
          <cell r="AF37">
            <v>143651.14</v>
          </cell>
          <cell r="AG37">
            <v>149126.26</v>
          </cell>
          <cell r="AH37">
            <v>149126.26</v>
          </cell>
          <cell r="AI37">
            <v>146388.7</v>
          </cell>
          <cell r="AJ37">
            <v>151863.82</v>
          </cell>
          <cell r="AK37">
            <v>161992.8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16225.29</v>
          </cell>
          <cell r="E38">
            <v>18156.55</v>
          </cell>
          <cell r="F38">
            <v>17915.14</v>
          </cell>
          <cell r="G38">
            <v>18639.36</v>
          </cell>
          <cell r="H38">
            <v>18277.25</v>
          </cell>
          <cell r="I38">
            <v>19001.47</v>
          </cell>
          <cell r="J38">
            <v>17734.08</v>
          </cell>
          <cell r="K38">
            <v>20775.82</v>
          </cell>
          <cell r="L38">
            <v>19737.77</v>
          </cell>
          <cell r="M38">
            <v>21258.63</v>
          </cell>
          <cell r="N38">
            <v>16104.58</v>
          </cell>
          <cell r="O38">
            <v>18639.36</v>
          </cell>
          <cell r="P38">
            <v>20160.23</v>
          </cell>
          <cell r="Q38">
            <v>21681.1</v>
          </cell>
          <cell r="R38">
            <v>22163.91</v>
          </cell>
          <cell r="S38">
            <v>16104.58</v>
          </cell>
          <cell r="T38">
            <v>17190.92</v>
          </cell>
          <cell r="U38">
            <v>17915.14</v>
          </cell>
          <cell r="V38">
            <v>20993.09</v>
          </cell>
          <cell r="W38">
            <v>22513.95</v>
          </cell>
          <cell r="X38">
            <v>24034.82</v>
          </cell>
          <cell r="Y38">
            <v>22996.77</v>
          </cell>
          <cell r="Z38">
            <v>24517.63</v>
          </cell>
          <cell r="AA38">
            <v>17432.33</v>
          </cell>
          <cell r="AB38">
            <v>18277.25</v>
          </cell>
          <cell r="AC38">
            <v>17432.33</v>
          </cell>
          <cell r="AD38">
            <v>18880.77</v>
          </cell>
          <cell r="AE38">
            <v>19363.58</v>
          </cell>
          <cell r="AF38">
            <v>19001.47</v>
          </cell>
          <cell r="AG38">
            <v>19725.7</v>
          </cell>
          <cell r="AH38">
            <v>19725.7</v>
          </cell>
          <cell r="AI38">
            <v>19363.58</v>
          </cell>
          <cell r="AJ38">
            <v>20087.81</v>
          </cell>
          <cell r="AK38">
            <v>21427.62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  <cell r="N39">
            <v>20.5</v>
          </cell>
          <cell r="O39">
            <v>20.5</v>
          </cell>
          <cell r="P39">
            <v>20.5</v>
          </cell>
          <cell r="Q39">
            <v>20.5</v>
          </cell>
          <cell r="R39">
            <v>20.5</v>
          </cell>
          <cell r="S39">
            <v>20.5</v>
          </cell>
          <cell r="T39">
            <v>20.5</v>
          </cell>
          <cell r="U39">
            <v>20.5</v>
          </cell>
          <cell r="V39">
            <v>20.5</v>
          </cell>
          <cell r="W39">
            <v>20.5</v>
          </cell>
          <cell r="X39">
            <v>20.5</v>
          </cell>
          <cell r="Y39">
            <v>20.5</v>
          </cell>
          <cell r="Z39">
            <v>20.5</v>
          </cell>
          <cell r="AA39">
            <v>20.5</v>
          </cell>
          <cell r="AB39">
            <v>20.5</v>
          </cell>
          <cell r="AC39">
            <v>20.5</v>
          </cell>
          <cell r="AD39">
            <v>20.5</v>
          </cell>
          <cell r="AE39">
            <v>20.5</v>
          </cell>
          <cell r="AF39">
            <v>20.5</v>
          </cell>
          <cell r="AG39">
            <v>20.5</v>
          </cell>
          <cell r="AH39">
            <v>20.5</v>
          </cell>
          <cell r="AI39">
            <v>20.5</v>
          </cell>
          <cell r="AJ39">
            <v>20.5</v>
          </cell>
          <cell r="AK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25204.79</v>
          </cell>
          <cell r="E40">
            <v>28197.85</v>
          </cell>
          <cell r="F40">
            <v>27823.72</v>
          </cell>
          <cell r="G40">
            <v>28946.12</v>
          </cell>
          <cell r="H40">
            <v>28384.92</v>
          </cell>
          <cell r="I40">
            <v>29507.32</v>
          </cell>
          <cell r="J40">
            <v>27543.12</v>
          </cell>
          <cell r="K40">
            <v>32257.2</v>
          </cell>
          <cell r="L40">
            <v>30648.43</v>
          </cell>
          <cell r="M40">
            <v>33005.47</v>
          </cell>
          <cell r="N40">
            <v>25017.72</v>
          </cell>
          <cell r="O40">
            <v>28946.12</v>
          </cell>
          <cell r="P40">
            <v>31303.16</v>
          </cell>
          <cell r="Q40">
            <v>33660.2</v>
          </cell>
          <cell r="R40">
            <v>34408.47</v>
          </cell>
          <cell r="S40">
            <v>25017.72</v>
          </cell>
          <cell r="T40">
            <v>26701.32</v>
          </cell>
          <cell r="U40">
            <v>27823.72</v>
          </cell>
          <cell r="V40">
            <v>32593.92</v>
          </cell>
          <cell r="W40">
            <v>34950.96</v>
          </cell>
          <cell r="X40">
            <v>37308</v>
          </cell>
          <cell r="Y40">
            <v>35699.23</v>
          </cell>
          <cell r="Z40">
            <v>38056.27</v>
          </cell>
          <cell r="AA40">
            <v>27075.45</v>
          </cell>
          <cell r="AB40">
            <v>28384.92</v>
          </cell>
          <cell r="AC40">
            <v>27075.45</v>
          </cell>
          <cell r="AD40">
            <v>29320.25</v>
          </cell>
          <cell r="AE40">
            <v>30068.52</v>
          </cell>
          <cell r="AF40">
            <v>29507.32</v>
          </cell>
          <cell r="AG40">
            <v>30629.72</v>
          </cell>
          <cell r="AH40">
            <v>30629.72</v>
          </cell>
          <cell r="AI40">
            <v>30068.52</v>
          </cell>
          <cell r="AJ40">
            <v>31190.92</v>
          </cell>
          <cell r="AK40">
            <v>33267.36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3333.97</v>
          </cell>
          <cell r="E41">
            <v>3729.87</v>
          </cell>
          <cell r="F41">
            <v>3680.39</v>
          </cell>
          <cell r="G41">
            <v>3828.85</v>
          </cell>
          <cell r="H41">
            <v>3754.62</v>
          </cell>
          <cell r="I41">
            <v>3903.08</v>
          </cell>
          <cell r="J41">
            <v>3643.27</v>
          </cell>
          <cell r="K41">
            <v>4266.83</v>
          </cell>
          <cell r="L41">
            <v>4054.03</v>
          </cell>
          <cell r="M41">
            <v>4365.8</v>
          </cell>
          <cell r="N41">
            <v>3309.22</v>
          </cell>
          <cell r="O41">
            <v>3828.85</v>
          </cell>
          <cell r="P41">
            <v>4140.63</v>
          </cell>
          <cell r="Q41">
            <v>4452.41</v>
          </cell>
          <cell r="R41">
            <v>4551.38</v>
          </cell>
          <cell r="S41">
            <v>3309.22</v>
          </cell>
          <cell r="T41">
            <v>3531.92</v>
          </cell>
          <cell r="U41">
            <v>3680.39</v>
          </cell>
          <cell r="V41">
            <v>4311.37</v>
          </cell>
          <cell r="W41">
            <v>4623.14</v>
          </cell>
          <cell r="X41">
            <v>4934.92</v>
          </cell>
          <cell r="Y41">
            <v>4722.12</v>
          </cell>
          <cell r="Z41">
            <v>5033.9</v>
          </cell>
          <cell r="AA41">
            <v>3581.41</v>
          </cell>
          <cell r="AB41">
            <v>3754.62</v>
          </cell>
          <cell r="AC41">
            <v>3581.41</v>
          </cell>
          <cell r="AD41">
            <v>3878.34</v>
          </cell>
          <cell r="AE41">
            <v>3977.32</v>
          </cell>
          <cell r="AF41">
            <v>3903.08</v>
          </cell>
          <cell r="AG41">
            <v>4051.55</v>
          </cell>
          <cell r="AH41">
            <v>4051.55</v>
          </cell>
          <cell r="AI41">
            <v>3977.32</v>
          </cell>
          <cell r="AJ41">
            <v>4125.78</v>
          </cell>
          <cell r="AK41">
            <v>4400.44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97745.39</v>
          </cell>
          <cell r="E42">
            <v>109352.65</v>
          </cell>
          <cell r="F42">
            <v>107901.74</v>
          </cell>
          <cell r="G42">
            <v>112254.46</v>
          </cell>
          <cell r="H42">
            <v>110078.1</v>
          </cell>
          <cell r="I42">
            <v>114430.82</v>
          </cell>
          <cell r="J42">
            <v>106813.56</v>
          </cell>
          <cell r="K42">
            <v>125094.99</v>
          </cell>
          <cell r="L42">
            <v>118856.09</v>
          </cell>
          <cell r="M42">
            <v>127996.8</v>
          </cell>
          <cell r="N42">
            <v>97019.94</v>
          </cell>
          <cell r="O42">
            <v>112254.46</v>
          </cell>
          <cell r="P42">
            <v>121395.18</v>
          </cell>
          <cell r="Q42">
            <v>130535.9</v>
          </cell>
          <cell r="R42">
            <v>133437.71</v>
          </cell>
          <cell r="S42">
            <v>97019.94</v>
          </cell>
          <cell r="T42">
            <v>103549.02</v>
          </cell>
          <cell r="U42">
            <v>107901.74</v>
          </cell>
          <cell r="V42">
            <v>126400.81</v>
          </cell>
          <cell r="W42">
            <v>135541.53</v>
          </cell>
          <cell r="X42">
            <v>144682.24</v>
          </cell>
          <cell r="Y42">
            <v>138443.34</v>
          </cell>
          <cell r="Z42">
            <v>147584.05</v>
          </cell>
          <cell r="AA42">
            <v>104999.93</v>
          </cell>
          <cell r="AB42">
            <v>110078.1</v>
          </cell>
          <cell r="AC42">
            <v>104999.93</v>
          </cell>
          <cell r="AD42">
            <v>113705.37</v>
          </cell>
          <cell r="AE42">
            <v>116607.18</v>
          </cell>
          <cell r="AF42">
            <v>114430.82</v>
          </cell>
          <cell r="AG42">
            <v>118783.54</v>
          </cell>
          <cell r="AH42">
            <v>118783.54</v>
          </cell>
          <cell r="AI42">
            <v>116607.18</v>
          </cell>
          <cell r="AJ42">
            <v>120959.9</v>
          </cell>
          <cell r="AK42">
            <v>129012.44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12929.28</v>
          </cell>
          <cell r="E43">
            <v>14464.64</v>
          </cell>
          <cell r="F43">
            <v>14272.72</v>
          </cell>
          <cell r="G43">
            <v>14848.47</v>
          </cell>
          <cell r="H43">
            <v>14560.6</v>
          </cell>
          <cell r="I43">
            <v>15136.35</v>
          </cell>
          <cell r="J43">
            <v>14128.78</v>
          </cell>
          <cell r="K43">
            <v>16546.96</v>
          </cell>
          <cell r="L43">
            <v>15721.71</v>
          </cell>
          <cell r="M43">
            <v>16930.79</v>
          </cell>
          <cell r="N43">
            <v>12833.33</v>
          </cell>
          <cell r="O43">
            <v>14848.47</v>
          </cell>
          <cell r="P43">
            <v>16057.56</v>
          </cell>
          <cell r="Q43">
            <v>17266.65</v>
          </cell>
          <cell r="R43">
            <v>17650.49</v>
          </cell>
          <cell r="S43">
            <v>12833.33</v>
          </cell>
          <cell r="T43">
            <v>13696.96</v>
          </cell>
          <cell r="U43">
            <v>14272.72</v>
          </cell>
          <cell r="V43">
            <v>16719.68</v>
          </cell>
          <cell r="W43">
            <v>17928.77</v>
          </cell>
          <cell r="X43">
            <v>19137.86</v>
          </cell>
          <cell r="Y43">
            <v>18312.61</v>
          </cell>
          <cell r="Z43">
            <v>19521.7</v>
          </cell>
          <cell r="AA43">
            <v>13888.88</v>
          </cell>
          <cell r="AB43">
            <v>14560.6</v>
          </cell>
          <cell r="AC43">
            <v>13888.88</v>
          </cell>
          <cell r="AD43">
            <v>15040.39</v>
          </cell>
          <cell r="AE43">
            <v>15424.23</v>
          </cell>
          <cell r="AF43">
            <v>15136.35</v>
          </cell>
          <cell r="AG43">
            <v>15712.11</v>
          </cell>
          <cell r="AH43">
            <v>15712.11</v>
          </cell>
          <cell r="AI43">
            <v>15424.23</v>
          </cell>
          <cell r="AJ43">
            <v>15999.99</v>
          </cell>
          <cell r="AK43">
            <v>17065.14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  <cell r="I44">
            <v>287</v>
          </cell>
          <cell r="J44">
            <v>287</v>
          </cell>
          <cell r="K44">
            <v>287</v>
          </cell>
          <cell r="L44">
            <v>287</v>
          </cell>
          <cell r="M44">
            <v>287</v>
          </cell>
          <cell r="N44">
            <v>287</v>
          </cell>
          <cell r="O44">
            <v>287</v>
          </cell>
          <cell r="P44">
            <v>287</v>
          </cell>
          <cell r="Q44">
            <v>287</v>
          </cell>
          <cell r="R44">
            <v>287</v>
          </cell>
          <cell r="S44">
            <v>287</v>
          </cell>
          <cell r="T44">
            <v>287</v>
          </cell>
          <cell r="U44">
            <v>287</v>
          </cell>
          <cell r="V44">
            <v>287</v>
          </cell>
          <cell r="W44">
            <v>287</v>
          </cell>
          <cell r="X44">
            <v>287</v>
          </cell>
          <cell r="Y44">
            <v>287</v>
          </cell>
          <cell r="Z44">
            <v>287</v>
          </cell>
          <cell r="AA44">
            <v>287</v>
          </cell>
          <cell r="AB44">
            <v>287</v>
          </cell>
          <cell r="AC44">
            <v>287</v>
          </cell>
          <cell r="AD44">
            <v>287</v>
          </cell>
          <cell r="AE44">
            <v>287</v>
          </cell>
          <cell r="AF44">
            <v>287</v>
          </cell>
          <cell r="AG44">
            <v>287</v>
          </cell>
          <cell r="AH44">
            <v>287</v>
          </cell>
          <cell r="AI44">
            <v>287</v>
          </cell>
          <cell r="AJ44">
            <v>287</v>
          </cell>
          <cell r="AK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7.96</v>
          </cell>
          <cell r="E45">
            <v>37.96</v>
          </cell>
          <cell r="F45">
            <v>37.96</v>
          </cell>
          <cell r="G45">
            <v>37.96</v>
          </cell>
          <cell r="H45">
            <v>37.96</v>
          </cell>
          <cell r="I45">
            <v>37.96</v>
          </cell>
          <cell r="J45">
            <v>37.96</v>
          </cell>
          <cell r="K45">
            <v>37.96</v>
          </cell>
          <cell r="L45">
            <v>37.96</v>
          </cell>
          <cell r="M45">
            <v>37.96</v>
          </cell>
          <cell r="N45">
            <v>37.96</v>
          </cell>
          <cell r="O45">
            <v>37.96</v>
          </cell>
          <cell r="P45">
            <v>37.96</v>
          </cell>
          <cell r="Q45">
            <v>37.96</v>
          </cell>
          <cell r="R45">
            <v>37.96</v>
          </cell>
          <cell r="S45">
            <v>37.96</v>
          </cell>
          <cell r="T45">
            <v>37.96</v>
          </cell>
          <cell r="U45">
            <v>37.96</v>
          </cell>
          <cell r="V45">
            <v>37.96</v>
          </cell>
          <cell r="W45">
            <v>37.96</v>
          </cell>
          <cell r="X45">
            <v>37.96</v>
          </cell>
          <cell r="Y45">
            <v>37.96</v>
          </cell>
          <cell r="Z45">
            <v>37.96</v>
          </cell>
          <cell r="AA45">
            <v>37.96</v>
          </cell>
          <cell r="AB45">
            <v>37.96</v>
          </cell>
          <cell r="AC45">
            <v>37.96</v>
          </cell>
          <cell r="AD45">
            <v>37.96</v>
          </cell>
          <cell r="AE45">
            <v>37.96</v>
          </cell>
          <cell r="AF45">
            <v>37.96</v>
          </cell>
          <cell r="AG45">
            <v>37.96</v>
          </cell>
          <cell r="AH45">
            <v>37.96</v>
          </cell>
          <cell r="AI45">
            <v>37.96</v>
          </cell>
          <cell r="AJ45">
            <v>37.96</v>
          </cell>
          <cell r="AK45">
            <v>37.96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605</v>
          </cell>
          <cell r="E46">
            <v>1605</v>
          </cell>
          <cell r="F46">
            <v>1605</v>
          </cell>
          <cell r="G46">
            <v>1605</v>
          </cell>
          <cell r="H46">
            <v>1605</v>
          </cell>
          <cell r="I46">
            <v>1605</v>
          </cell>
          <cell r="J46">
            <v>1605</v>
          </cell>
          <cell r="K46">
            <v>1605</v>
          </cell>
          <cell r="L46">
            <v>1605</v>
          </cell>
          <cell r="M46">
            <v>1605</v>
          </cell>
          <cell r="N46">
            <v>1605</v>
          </cell>
          <cell r="O46">
            <v>1605</v>
          </cell>
          <cell r="P46">
            <v>1605</v>
          </cell>
          <cell r="Q46">
            <v>1605</v>
          </cell>
          <cell r="R46">
            <v>1605</v>
          </cell>
          <cell r="S46">
            <v>1605</v>
          </cell>
          <cell r="T46">
            <v>1605</v>
          </cell>
          <cell r="U46">
            <v>1605</v>
          </cell>
          <cell r="V46">
            <v>1605</v>
          </cell>
          <cell r="W46">
            <v>1605</v>
          </cell>
          <cell r="X46">
            <v>1605</v>
          </cell>
          <cell r="Y46">
            <v>1605</v>
          </cell>
          <cell r="Z46">
            <v>1605</v>
          </cell>
          <cell r="AA46">
            <v>1605</v>
          </cell>
          <cell r="AB46">
            <v>1605</v>
          </cell>
          <cell r="AC46">
            <v>1605</v>
          </cell>
          <cell r="AD46">
            <v>1605</v>
          </cell>
          <cell r="AE46">
            <v>1605</v>
          </cell>
          <cell r="AF46">
            <v>1605</v>
          </cell>
          <cell r="AG46">
            <v>1605</v>
          </cell>
          <cell r="AH46">
            <v>1605</v>
          </cell>
          <cell r="AI46">
            <v>1605</v>
          </cell>
          <cell r="AJ46">
            <v>1605</v>
          </cell>
          <cell r="AK46">
            <v>1605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14352.89</v>
          </cell>
          <cell r="E47">
            <v>16123.4889830508</v>
          </cell>
          <cell r="F47">
            <v>15902.1637288136</v>
          </cell>
          <cell r="G47">
            <v>16566.1379661017</v>
          </cell>
          <cell r="H47">
            <v>16234.1508474576</v>
          </cell>
          <cell r="I47">
            <v>16898.1250847458</v>
          </cell>
          <cell r="J47">
            <v>15736.1701694915</v>
          </cell>
          <cell r="K47">
            <v>18845.5184552846</v>
          </cell>
          <cell r="L47">
            <v>17678.8948780488</v>
          </cell>
          <cell r="M47">
            <v>19388.1333333333</v>
          </cell>
          <cell r="N47">
            <v>14242.2281355932</v>
          </cell>
          <cell r="O47">
            <v>16566.1379661017</v>
          </cell>
          <cell r="P47">
            <v>18153.6840650407</v>
          </cell>
          <cell r="Q47">
            <v>19862.9243902439</v>
          </cell>
          <cell r="R47">
            <v>20405.5392682927</v>
          </cell>
          <cell r="S47">
            <v>14242.2281355932</v>
          </cell>
          <cell r="T47">
            <v>15238.1894915254</v>
          </cell>
          <cell r="U47">
            <v>15902.1637288136</v>
          </cell>
          <cell r="V47">
            <v>19089.6961788618</v>
          </cell>
          <cell r="W47">
            <v>20798.936504065</v>
          </cell>
          <cell r="X47">
            <v>22508.1749593496</v>
          </cell>
          <cell r="Y47">
            <v>21341.5513821138</v>
          </cell>
          <cell r="Z47">
            <v>23050.7898373984</v>
          </cell>
          <cell r="AA47">
            <v>15459.5147457627</v>
          </cell>
          <cell r="AB47">
            <v>16234.1508474576</v>
          </cell>
          <cell r="AC47">
            <v>15459.5147457627</v>
          </cell>
          <cell r="AD47">
            <v>16787.463220339</v>
          </cell>
          <cell r="AE47">
            <v>17258.3669918699</v>
          </cell>
          <cell r="AF47">
            <v>16898.1250847458</v>
          </cell>
          <cell r="AG47">
            <v>17665.3286178862</v>
          </cell>
          <cell r="AH47">
            <v>17665.3286178862</v>
          </cell>
          <cell r="AI47">
            <v>17258.3669918699</v>
          </cell>
          <cell r="AJ47">
            <v>18072.2902439024</v>
          </cell>
          <cell r="AK47">
            <v>19578.0497560976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12891.32</v>
          </cell>
          <cell r="E50">
            <v>14426.67</v>
          </cell>
          <cell r="F50">
            <v>14234.75</v>
          </cell>
          <cell r="G50">
            <v>14810.51</v>
          </cell>
          <cell r="H50">
            <v>14522.63</v>
          </cell>
          <cell r="I50">
            <v>15098.39</v>
          </cell>
          <cell r="J50">
            <v>14090.81</v>
          </cell>
          <cell r="K50">
            <v>16508.99</v>
          </cell>
          <cell r="L50">
            <v>15683.74</v>
          </cell>
          <cell r="M50">
            <v>16892.83</v>
          </cell>
          <cell r="N50">
            <v>12795.36</v>
          </cell>
          <cell r="O50">
            <v>14810.51</v>
          </cell>
          <cell r="P50">
            <v>16019.6</v>
          </cell>
          <cell r="Q50">
            <v>17228.69</v>
          </cell>
          <cell r="R50">
            <v>17612.53</v>
          </cell>
          <cell r="S50">
            <v>12795.36</v>
          </cell>
          <cell r="T50">
            <v>13659</v>
          </cell>
          <cell r="U50">
            <v>14234.75</v>
          </cell>
          <cell r="V50">
            <v>16681.72</v>
          </cell>
          <cell r="W50">
            <v>17890.81</v>
          </cell>
          <cell r="X50">
            <v>19099.9</v>
          </cell>
          <cell r="Y50">
            <v>18274.65</v>
          </cell>
          <cell r="Z50">
            <v>19483.74</v>
          </cell>
          <cell r="AA50">
            <v>13850.92</v>
          </cell>
          <cell r="AB50">
            <v>14522.63</v>
          </cell>
          <cell r="AC50">
            <v>13850.92</v>
          </cell>
          <cell r="AD50">
            <v>15002.43</v>
          </cell>
          <cell r="AE50">
            <v>15386.27</v>
          </cell>
          <cell r="AF50">
            <v>15098.39</v>
          </cell>
          <cell r="AG50">
            <v>15674.15</v>
          </cell>
          <cell r="AH50">
            <v>15674.15</v>
          </cell>
          <cell r="AI50">
            <v>15386.27</v>
          </cell>
          <cell r="AJ50">
            <v>15962.02</v>
          </cell>
          <cell r="AK50">
            <v>17027.17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97458.39</v>
          </cell>
          <cell r="E51">
            <v>109065.65</v>
          </cell>
          <cell r="F51">
            <v>107614.74</v>
          </cell>
          <cell r="G51">
            <v>111967.46</v>
          </cell>
          <cell r="H51">
            <v>109791.1</v>
          </cell>
          <cell r="I51">
            <v>114143.82</v>
          </cell>
          <cell r="J51">
            <v>106526.56</v>
          </cell>
          <cell r="K51">
            <v>124807.99</v>
          </cell>
          <cell r="L51">
            <v>118569.09</v>
          </cell>
          <cell r="M51">
            <v>127709.8</v>
          </cell>
          <cell r="N51">
            <v>96732.94</v>
          </cell>
          <cell r="O51">
            <v>111967.46</v>
          </cell>
          <cell r="P51">
            <v>121108.18</v>
          </cell>
          <cell r="Q51">
            <v>130248.9</v>
          </cell>
          <cell r="R51">
            <v>133150.71</v>
          </cell>
          <cell r="S51">
            <v>96732.94</v>
          </cell>
          <cell r="T51">
            <v>103262.02</v>
          </cell>
          <cell r="U51">
            <v>107614.74</v>
          </cell>
          <cell r="V51">
            <v>126113.81</v>
          </cell>
          <cell r="W51">
            <v>135254.53</v>
          </cell>
          <cell r="X51">
            <v>144395.24</v>
          </cell>
          <cell r="Y51">
            <v>138156.34</v>
          </cell>
          <cell r="Z51">
            <v>147297.05</v>
          </cell>
          <cell r="AA51">
            <v>104712.93</v>
          </cell>
          <cell r="AB51">
            <v>109791.1</v>
          </cell>
          <cell r="AC51">
            <v>104712.93</v>
          </cell>
          <cell r="AD51">
            <v>113418.37</v>
          </cell>
          <cell r="AE51">
            <v>116320.18</v>
          </cell>
          <cell r="AF51">
            <v>114143.82</v>
          </cell>
          <cell r="AG51">
            <v>118496.54</v>
          </cell>
          <cell r="AH51">
            <v>118496.54</v>
          </cell>
          <cell r="AI51">
            <v>116320.18</v>
          </cell>
          <cell r="AJ51">
            <v>120672.9</v>
          </cell>
          <cell r="AK51">
            <v>128725.44</v>
          </cell>
        </row>
        <row r="52">
          <cell r="A52" t="str">
            <v>MARGAC</v>
          </cell>
          <cell r="B52" t="str">
            <v>BO - MARGE ACTUALISEE</v>
          </cell>
          <cell r="C52" t="str">
            <v>(HRK)</v>
          </cell>
          <cell r="D52">
            <v>3999.75</v>
          </cell>
          <cell r="E52">
            <v>5350.63</v>
          </cell>
          <cell r="F52">
            <v>5131.02</v>
          </cell>
          <cell r="G52">
            <v>5753.85</v>
          </cell>
          <cell r="H52">
            <v>5289.44</v>
          </cell>
          <cell r="I52">
            <v>5912.26</v>
          </cell>
          <cell r="J52">
            <v>4646.31</v>
          </cell>
          <cell r="K52">
            <v>6760.21</v>
          </cell>
          <cell r="L52">
            <v>6144.48</v>
          </cell>
          <cell r="M52">
            <v>7148.42</v>
          </cell>
          <cell r="N52">
            <v>4451.94</v>
          </cell>
          <cell r="O52">
            <v>4269.85</v>
          </cell>
          <cell r="P52">
            <v>5381.8</v>
          </cell>
          <cell r="Q52">
            <v>6385.75</v>
          </cell>
          <cell r="R52">
            <v>6771.96</v>
          </cell>
          <cell r="S52">
            <v>3326.94</v>
          </cell>
          <cell r="T52">
            <v>4231.19</v>
          </cell>
          <cell r="U52">
            <v>4594.02</v>
          </cell>
          <cell r="V52">
            <v>5402.06</v>
          </cell>
          <cell r="W52">
            <v>6525</v>
          </cell>
          <cell r="X52">
            <v>7528.95</v>
          </cell>
          <cell r="Y52">
            <v>6788.22</v>
          </cell>
          <cell r="Z52">
            <v>7792.16</v>
          </cell>
          <cell r="AA52">
            <v>5013.8</v>
          </cell>
          <cell r="AB52">
            <v>5474.44</v>
          </cell>
          <cell r="AC52">
            <v>4727.8</v>
          </cell>
          <cell r="AD52">
            <v>5713.46</v>
          </cell>
          <cell r="AE52">
            <v>6116.68</v>
          </cell>
          <cell r="AF52">
            <v>5375.26</v>
          </cell>
          <cell r="AG52">
            <v>5738.1</v>
          </cell>
          <cell r="AH52">
            <v>6275.1</v>
          </cell>
          <cell r="AI52">
            <v>5533.68</v>
          </cell>
          <cell r="AJ52">
            <v>5896.52</v>
          </cell>
          <cell r="AK52">
            <v>6524.75</v>
          </cell>
        </row>
        <row r="53">
          <cell r="A53" t="str">
            <v>PVCEUR</v>
          </cell>
          <cell r="B53" t="str">
            <v>BO - PVC TTC + TRSP (EUR)</v>
          </cell>
          <cell r="C53" t="str">
            <v>(HRK)</v>
          </cell>
          <cell r="D53">
            <v>17972.19</v>
          </cell>
          <cell r="E53">
            <v>20048.29</v>
          </cell>
          <cell r="F53">
            <v>19788.78</v>
          </cell>
          <cell r="G53">
            <v>20567.31</v>
          </cell>
          <cell r="H53">
            <v>20178.05</v>
          </cell>
          <cell r="I53">
            <v>20956.58</v>
          </cell>
          <cell r="J53">
            <v>19594.14</v>
          </cell>
          <cell r="K53">
            <v>22864.01</v>
          </cell>
          <cell r="L53">
            <v>21748.1</v>
          </cell>
          <cell r="M53">
            <v>23383.03</v>
          </cell>
          <cell r="N53">
            <v>17842.43</v>
          </cell>
          <cell r="O53">
            <v>20567.31</v>
          </cell>
          <cell r="P53">
            <v>22202.25</v>
          </cell>
          <cell r="Q53">
            <v>23837.19</v>
          </cell>
          <cell r="R53">
            <v>24356.2</v>
          </cell>
          <cell r="S53">
            <v>17842.43</v>
          </cell>
          <cell r="T53">
            <v>19010.24</v>
          </cell>
          <cell r="U53">
            <v>19788.78</v>
          </cell>
          <cell r="V53">
            <v>23097.58</v>
          </cell>
          <cell r="W53">
            <v>24732.5</v>
          </cell>
          <cell r="X53">
            <v>26367.44</v>
          </cell>
          <cell r="Y53">
            <v>25251.53</v>
          </cell>
          <cell r="Z53">
            <v>26886.45</v>
          </cell>
          <cell r="AA53">
            <v>19269.75</v>
          </cell>
          <cell r="AB53">
            <v>20178.05</v>
          </cell>
          <cell r="AC53">
            <v>19269.75</v>
          </cell>
          <cell r="AD53">
            <v>20826.83</v>
          </cell>
          <cell r="AE53">
            <v>21345.85</v>
          </cell>
          <cell r="AF53">
            <v>20956.58</v>
          </cell>
          <cell r="AG53">
            <v>21735.13</v>
          </cell>
          <cell r="AH53">
            <v>21735.13</v>
          </cell>
          <cell r="AI53">
            <v>21345.85</v>
          </cell>
          <cell r="AJ53">
            <v>22124.4</v>
          </cell>
          <cell r="AK53">
            <v>23564.69</v>
          </cell>
        </row>
        <row r="54">
          <cell r="A54" t="str">
            <v>TRPTCE</v>
          </cell>
          <cell r="B54" t="str">
            <v>BO - TRANSPORT TTC (EUR)</v>
          </cell>
          <cell r="C54" t="str">
            <v>(HRK)</v>
          </cell>
          <cell r="D54">
            <v>530</v>
          </cell>
          <cell r="E54">
            <v>530</v>
          </cell>
          <cell r="F54">
            <v>530</v>
          </cell>
          <cell r="G54">
            <v>530</v>
          </cell>
          <cell r="H54">
            <v>530</v>
          </cell>
          <cell r="I54">
            <v>530</v>
          </cell>
          <cell r="J54">
            <v>530</v>
          </cell>
          <cell r="K54">
            <v>530</v>
          </cell>
          <cell r="L54">
            <v>530</v>
          </cell>
          <cell r="M54">
            <v>530</v>
          </cell>
          <cell r="N54">
            <v>530</v>
          </cell>
          <cell r="O54">
            <v>530</v>
          </cell>
          <cell r="P54">
            <v>530</v>
          </cell>
          <cell r="Q54">
            <v>530</v>
          </cell>
          <cell r="R54">
            <v>530</v>
          </cell>
          <cell r="S54">
            <v>530</v>
          </cell>
          <cell r="T54">
            <v>530</v>
          </cell>
          <cell r="U54">
            <v>530</v>
          </cell>
          <cell r="V54">
            <v>530</v>
          </cell>
          <cell r="W54">
            <v>530</v>
          </cell>
          <cell r="X54">
            <v>530</v>
          </cell>
          <cell r="Y54">
            <v>530</v>
          </cell>
          <cell r="Z54">
            <v>530</v>
          </cell>
          <cell r="AA54">
            <v>530</v>
          </cell>
          <cell r="AB54">
            <v>530</v>
          </cell>
          <cell r="AC54">
            <v>530</v>
          </cell>
          <cell r="AD54">
            <v>530</v>
          </cell>
          <cell r="AE54">
            <v>530</v>
          </cell>
          <cell r="AF54">
            <v>530</v>
          </cell>
          <cell r="AG54">
            <v>530</v>
          </cell>
          <cell r="AH54">
            <v>530</v>
          </cell>
          <cell r="AI54">
            <v>530</v>
          </cell>
          <cell r="AJ54">
            <v>530</v>
          </cell>
          <cell r="AK54">
            <v>530</v>
          </cell>
        </row>
        <row r="55">
          <cell r="A55" t="str">
            <v>PTTSTE</v>
          </cell>
          <cell r="B55" t="str">
            <v>BO - PVC TTC (EUR)</v>
          </cell>
          <cell r="C55" t="str">
            <v>(HRK)</v>
          </cell>
          <cell r="D55">
            <v>17442.19</v>
          </cell>
          <cell r="E55">
            <v>19518.29</v>
          </cell>
          <cell r="F55">
            <v>19258.78</v>
          </cell>
          <cell r="G55">
            <v>20037.31</v>
          </cell>
          <cell r="H55">
            <v>19648.05</v>
          </cell>
          <cell r="I55">
            <v>20426.58</v>
          </cell>
          <cell r="J55">
            <v>19064.14</v>
          </cell>
          <cell r="K55">
            <v>22334.01</v>
          </cell>
          <cell r="L55">
            <v>21218.1</v>
          </cell>
          <cell r="M55">
            <v>22853.03</v>
          </cell>
          <cell r="N55">
            <v>17312.43</v>
          </cell>
          <cell r="O55">
            <v>20037.31</v>
          </cell>
          <cell r="P55">
            <v>21672.25</v>
          </cell>
          <cell r="Q55">
            <v>23307.19</v>
          </cell>
          <cell r="R55">
            <v>23826.2</v>
          </cell>
          <cell r="S55">
            <v>17312.43</v>
          </cell>
          <cell r="T55">
            <v>18480.24</v>
          </cell>
          <cell r="U55">
            <v>19258.78</v>
          </cell>
          <cell r="V55">
            <v>22567.58</v>
          </cell>
          <cell r="W55">
            <v>24202.5</v>
          </cell>
          <cell r="X55">
            <v>25837.44</v>
          </cell>
          <cell r="Y55">
            <v>24721.53</v>
          </cell>
          <cell r="Z55">
            <v>26356.45</v>
          </cell>
          <cell r="AA55">
            <v>18739.75</v>
          </cell>
          <cell r="AB55">
            <v>19648.05</v>
          </cell>
          <cell r="AC55">
            <v>18739.75</v>
          </cell>
          <cell r="AD55">
            <v>20296.83</v>
          </cell>
          <cell r="AE55">
            <v>20815.85</v>
          </cell>
          <cell r="AF55">
            <v>20426.58</v>
          </cell>
          <cell r="AG55">
            <v>21205.13</v>
          </cell>
          <cell r="AH55">
            <v>21205.13</v>
          </cell>
          <cell r="AI55">
            <v>20815.85</v>
          </cell>
          <cell r="AJ55">
            <v>21594.4</v>
          </cell>
          <cell r="AK55">
            <v>23034.69</v>
          </cell>
        </row>
        <row r="56">
          <cell r="A56" t="str">
            <v>PHTSTE</v>
          </cell>
          <cell r="B56" t="str">
            <v>BO - PVC HT (EUR)</v>
          </cell>
          <cell r="C56" t="str">
            <v>(HRK)</v>
          </cell>
          <cell r="D56">
            <v>17442.19</v>
          </cell>
          <cell r="E56">
            <v>19518.29</v>
          </cell>
          <cell r="F56">
            <v>19258.78</v>
          </cell>
          <cell r="G56">
            <v>20037.31</v>
          </cell>
          <cell r="H56">
            <v>19648.05</v>
          </cell>
          <cell r="I56">
            <v>20426.58</v>
          </cell>
          <cell r="J56">
            <v>19064.14</v>
          </cell>
          <cell r="K56">
            <v>22334.01</v>
          </cell>
          <cell r="L56">
            <v>21218.1</v>
          </cell>
          <cell r="M56">
            <v>22853.03</v>
          </cell>
          <cell r="N56">
            <v>17312.43</v>
          </cell>
          <cell r="O56">
            <v>20037.31</v>
          </cell>
          <cell r="P56">
            <v>21672.25</v>
          </cell>
          <cell r="Q56">
            <v>23307.19</v>
          </cell>
          <cell r="R56">
            <v>23826.2</v>
          </cell>
          <cell r="S56">
            <v>17312.43</v>
          </cell>
          <cell r="T56">
            <v>18480.24</v>
          </cell>
          <cell r="U56">
            <v>19258.78</v>
          </cell>
          <cell r="V56">
            <v>22567.58</v>
          </cell>
          <cell r="W56">
            <v>24202.5</v>
          </cell>
          <cell r="X56">
            <v>25837.44</v>
          </cell>
          <cell r="Y56">
            <v>24721.53</v>
          </cell>
          <cell r="Z56">
            <v>26356.45</v>
          </cell>
          <cell r="AA56">
            <v>18739.75</v>
          </cell>
          <cell r="AB56">
            <v>19648.05</v>
          </cell>
          <cell r="AC56">
            <v>18739.75</v>
          </cell>
          <cell r="AD56">
            <v>20296.83</v>
          </cell>
          <cell r="AE56">
            <v>20815.85</v>
          </cell>
          <cell r="AF56">
            <v>20426.58</v>
          </cell>
          <cell r="AG56">
            <v>21205.13</v>
          </cell>
          <cell r="AH56">
            <v>21205.13</v>
          </cell>
          <cell r="AI56">
            <v>20815.85</v>
          </cell>
          <cell r="AJ56">
            <v>21594.4</v>
          </cell>
          <cell r="AK56">
            <v>23034.69</v>
          </cell>
        </row>
        <row r="57">
          <cell r="A57" t="str">
            <v>TMRE</v>
          </cell>
          <cell r="B57" t="str">
            <v>BO - TAUX DE MARGE RESEAU</v>
          </cell>
        </row>
        <row r="57">
          <cell r="D57">
            <v>20</v>
          </cell>
          <cell r="E57">
            <v>20</v>
          </cell>
          <cell r="F57">
            <v>20</v>
          </cell>
          <cell r="G57">
            <v>20</v>
          </cell>
          <cell r="H57">
            <v>20</v>
          </cell>
          <cell r="I57">
            <v>20</v>
          </cell>
          <cell r="J57">
            <v>20</v>
          </cell>
          <cell r="K57">
            <v>20</v>
          </cell>
          <cell r="L57">
            <v>20</v>
          </cell>
          <cell r="M57">
            <v>20</v>
          </cell>
          <cell r="N57">
            <v>20</v>
          </cell>
          <cell r="O57">
            <v>20</v>
          </cell>
          <cell r="P57">
            <v>20</v>
          </cell>
          <cell r="Q57">
            <v>20</v>
          </cell>
          <cell r="R57">
            <v>20</v>
          </cell>
          <cell r="S57">
            <v>20</v>
          </cell>
          <cell r="T57">
            <v>20</v>
          </cell>
          <cell r="U57">
            <v>20</v>
          </cell>
          <cell r="V57">
            <v>20</v>
          </cell>
          <cell r="W57">
            <v>20</v>
          </cell>
          <cell r="X57">
            <v>20</v>
          </cell>
          <cell r="Y57">
            <v>20</v>
          </cell>
          <cell r="Z57">
            <v>20</v>
          </cell>
          <cell r="AA57">
            <v>20</v>
          </cell>
          <cell r="AB57">
            <v>20</v>
          </cell>
          <cell r="AC57">
            <v>20</v>
          </cell>
          <cell r="AD57">
            <v>20</v>
          </cell>
          <cell r="AE57">
            <v>20</v>
          </cell>
          <cell r="AF57">
            <v>20</v>
          </cell>
          <cell r="AG57">
            <v>20</v>
          </cell>
          <cell r="AH57">
            <v>20</v>
          </cell>
          <cell r="AI57">
            <v>20</v>
          </cell>
          <cell r="AJ57">
            <v>20</v>
          </cell>
          <cell r="AK57">
            <v>20</v>
          </cell>
        </row>
        <row r="58">
          <cell r="A58" t="str">
            <v>MRE</v>
          </cell>
          <cell r="B58" t="str">
            <v>BO - MARGE RESEAU (EUR)</v>
          </cell>
          <cell r="C58" t="str">
            <v>(HRK)</v>
          </cell>
          <cell r="D58">
            <v>3488.44</v>
          </cell>
          <cell r="E58">
            <v>3903.66</v>
          </cell>
          <cell r="F58">
            <v>3851.76</v>
          </cell>
          <cell r="G58">
            <v>4007.46</v>
          </cell>
          <cell r="H58">
            <v>3929.61</v>
          </cell>
          <cell r="I58">
            <v>4085.32</v>
          </cell>
          <cell r="J58">
            <v>3812.83</v>
          </cell>
          <cell r="K58">
            <v>4466.8</v>
          </cell>
          <cell r="L58">
            <v>4243.62</v>
          </cell>
          <cell r="M58">
            <v>4570.61</v>
          </cell>
          <cell r="N58">
            <v>3462.49</v>
          </cell>
          <cell r="O58">
            <v>4007.46</v>
          </cell>
          <cell r="P58">
            <v>4334.45</v>
          </cell>
          <cell r="Q58">
            <v>4661.44</v>
          </cell>
          <cell r="R58">
            <v>4765.24</v>
          </cell>
          <cell r="S58">
            <v>3462.49</v>
          </cell>
          <cell r="T58">
            <v>3696.05</v>
          </cell>
          <cell r="U58">
            <v>3851.76</v>
          </cell>
          <cell r="V58">
            <v>4513.52</v>
          </cell>
          <cell r="W58">
            <v>4840.5</v>
          </cell>
          <cell r="X58">
            <v>5167.49</v>
          </cell>
          <cell r="Y58">
            <v>4944.31</v>
          </cell>
          <cell r="Z58">
            <v>5271.29</v>
          </cell>
          <cell r="AA58">
            <v>3747.95</v>
          </cell>
          <cell r="AB58">
            <v>3929.61</v>
          </cell>
          <cell r="AC58">
            <v>3747.95</v>
          </cell>
          <cell r="AD58">
            <v>4059.37</v>
          </cell>
          <cell r="AE58">
            <v>4163.17</v>
          </cell>
          <cell r="AF58">
            <v>4085.32</v>
          </cell>
          <cell r="AG58">
            <v>4241.03</v>
          </cell>
          <cell r="AH58">
            <v>4241.03</v>
          </cell>
          <cell r="AI58">
            <v>4163.17</v>
          </cell>
          <cell r="AJ58">
            <v>4318.88</v>
          </cell>
          <cell r="AK58">
            <v>4606.94</v>
          </cell>
        </row>
        <row r="59">
          <cell r="A59" t="str">
            <v>PVRHTE</v>
          </cell>
          <cell r="B59" t="str">
            <v>BO - PVR HORS TOUT (EUR)</v>
          </cell>
          <cell r="C59" t="str">
            <v>(HRK)</v>
          </cell>
          <cell r="D59">
            <v>13953.75</v>
          </cell>
          <cell r="E59">
            <v>15614.63</v>
          </cell>
          <cell r="F59">
            <v>15407.02</v>
          </cell>
          <cell r="G59">
            <v>16029.85</v>
          </cell>
          <cell r="H59">
            <v>15718.44</v>
          </cell>
          <cell r="I59">
            <v>16341.26</v>
          </cell>
          <cell r="J59">
            <v>15251.31</v>
          </cell>
          <cell r="K59">
            <v>17867.21</v>
          </cell>
          <cell r="L59">
            <v>16974.48</v>
          </cell>
          <cell r="M59">
            <v>18282.42</v>
          </cell>
          <cell r="N59">
            <v>13849.94</v>
          </cell>
          <cell r="O59">
            <v>16029.85</v>
          </cell>
          <cell r="P59">
            <v>17337.8</v>
          </cell>
          <cell r="Q59">
            <v>18645.75</v>
          </cell>
          <cell r="R59">
            <v>19060.96</v>
          </cell>
          <cell r="S59">
            <v>13849.94</v>
          </cell>
          <cell r="T59">
            <v>14784.19</v>
          </cell>
          <cell r="U59">
            <v>15407.02</v>
          </cell>
          <cell r="V59">
            <v>18054.06</v>
          </cell>
          <cell r="W59">
            <v>19362</v>
          </cell>
          <cell r="X59">
            <v>20669.95</v>
          </cell>
          <cell r="Y59">
            <v>19777.22</v>
          </cell>
          <cell r="Z59">
            <v>21085.16</v>
          </cell>
          <cell r="AA59">
            <v>14991.8</v>
          </cell>
          <cell r="AB59">
            <v>15718.44</v>
          </cell>
          <cell r="AC59">
            <v>14991.8</v>
          </cell>
          <cell r="AD59">
            <v>16237.46</v>
          </cell>
          <cell r="AE59">
            <v>16652.68</v>
          </cell>
          <cell r="AF59">
            <v>16341.26</v>
          </cell>
          <cell r="AG59">
            <v>16964.1</v>
          </cell>
          <cell r="AH59">
            <v>16964.1</v>
          </cell>
          <cell r="AI59">
            <v>16652.68</v>
          </cell>
          <cell r="AJ59">
            <v>17275.52</v>
          </cell>
          <cell r="AK59">
            <v>18427.75</v>
          </cell>
        </row>
        <row r="60">
          <cell r="A60" t="str">
            <v>COEF</v>
          </cell>
          <cell r="B60" t="str">
            <v>BO - COEF</v>
          </cell>
          <cell r="C60" t="str">
            <v>(HRK)</v>
          </cell>
          <cell r="D60">
            <v>0.86</v>
          </cell>
          <cell r="E60">
            <v>0.86</v>
          </cell>
          <cell r="F60">
            <v>0.86</v>
          </cell>
          <cell r="G60">
            <v>0.86</v>
          </cell>
          <cell r="H60">
            <v>0.86</v>
          </cell>
          <cell r="I60">
            <v>0.86</v>
          </cell>
          <cell r="J60">
            <v>0.86</v>
          </cell>
          <cell r="K60">
            <v>0.86</v>
          </cell>
          <cell r="L60">
            <v>0.86</v>
          </cell>
          <cell r="M60">
            <v>0.86</v>
          </cell>
          <cell r="N60">
            <v>0.86</v>
          </cell>
          <cell r="O60">
            <v>0.86</v>
          </cell>
          <cell r="P60">
            <v>0.86</v>
          </cell>
          <cell r="Q60">
            <v>0.86</v>
          </cell>
          <cell r="R60">
            <v>0.86</v>
          </cell>
          <cell r="S60">
            <v>0.86</v>
          </cell>
          <cell r="T60">
            <v>0.86</v>
          </cell>
          <cell r="U60">
            <v>0.86</v>
          </cell>
          <cell r="V60">
            <v>0.86</v>
          </cell>
          <cell r="W60">
            <v>0.86</v>
          </cell>
          <cell r="X60">
            <v>0.86</v>
          </cell>
          <cell r="Y60">
            <v>0.86</v>
          </cell>
          <cell r="Z60">
            <v>0.86</v>
          </cell>
          <cell r="AA60">
            <v>0.86</v>
          </cell>
          <cell r="AB60">
            <v>0.86</v>
          </cell>
          <cell r="AC60">
            <v>0.86</v>
          </cell>
          <cell r="AD60">
            <v>0.86</v>
          </cell>
          <cell r="AE60">
            <v>0.86</v>
          </cell>
          <cell r="AF60">
            <v>0.86</v>
          </cell>
          <cell r="AG60">
            <v>0.86</v>
          </cell>
          <cell r="AH60">
            <v>0.86</v>
          </cell>
          <cell r="AI60">
            <v>0.86</v>
          </cell>
          <cell r="AJ60">
            <v>0.86</v>
          </cell>
          <cell r="AK60">
            <v>0.86</v>
          </cell>
        </row>
        <row r="61">
          <cell r="A61" t="str">
            <v>MFI</v>
          </cell>
          <cell r="B61" t="str">
            <v>BO - MARGE FILIALE (EUR)</v>
          </cell>
          <cell r="C61" t="str">
            <v>(HRK)</v>
          </cell>
          <cell r="D61">
            <v>2860.52</v>
          </cell>
          <cell r="E61">
            <v>3201</v>
          </cell>
          <cell r="F61">
            <v>3158.44</v>
          </cell>
          <cell r="G61">
            <v>3286.12</v>
          </cell>
          <cell r="H61">
            <v>3222.28</v>
          </cell>
          <cell r="I61">
            <v>3349.96</v>
          </cell>
          <cell r="J61">
            <v>3126.52</v>
          </cell>
          <cell r="K61">
            <v>3662.78</v>
          </cell>
          <cell r="L61">
            <v>3479.77</v>
          </cell>
          <cell r="M61">
            <v>3747.9</v>
          </cell>
          <cell r="N61">
            <v>2839.24</v>
          </cell>
          <cell r="O61">
            <v>3286.12</v>
          </cell>
          <cell r="P61">
            <v>3554.25</v>
          </cell>
          <cell r="Q61">
            <v>3822.38</v>
          </cell>
          <cell r="R61">
            <v>3907.5</v>
          </cell>
          <cell r="S61">
            <v>2839.24</v>
          </cell>
          <cell r="T61">
            <v>3030.76</v>
          </cell>
          <cell r="U61">
            <v>3158.44</v>
          </cell>
          <cell r="V61">
            <v>3701.08</v>
          </cell>
          <cell r="W61">
            <v>3969.21</v>
          </cell>
          <cell r="X61">
            <v>4237.34</v>
          </cell>
          <cell r="Y61">
            <v>4054.33</v>
          </cell>
          <cell r="Z61">
            <v>4322.46</v>
          </cell>
          <cell r="AA61">
            <v>3073.32</v>
          </cell>
          <cell r="AB61">
            <v>3222.28</v>
          </cell>
          <cell r="AC61">
            <v>3073.32</v>
          </cell>
          <cell r="AD61">
            <v>3328.68</v>
          </cell>
          <cell r="AE61">
            <v>3413.8</v>
          </cell>
          <cell r="AF61">
            <v>3349.96</v>
          </cell>
          <cell r="AG61">
            <v>3477.64</v>
          </cell>
          <cell r="AH61">
            <v>3477.64</v>
          </cell>
          <cell r="AI61">
            <v>3413.8</v>
          </cell>
          <cell r="AJ61">
            <v>3541.48</v>
          </cell>
          <cell r="AK61">
            <v>3777.69</v>
          </cell>
        </row>
        <row r="62">
          <cell r="A62" t="str">
            <v>PRFI</v>
          </cell>
          <cell r="B62" t="str">
            <v>BO - PRIX REV.FIL.(EUR)</v>
          </cell>
          <cell r="C62" t="str">
            <v>(HRK)</v>
          </cell>
          <cell r="D62">
            <v>11093.23</v>
          </cell>
          <cell r="E62">
            <v>12413.63</v>
          </cell>
          <cell r="F62">
            <v>12248.58</v>
          </cell>
          <cell r="G62">
            <v>12743.73</v>
          </cell>
          <cell r="H62">
            <v>12496.16</v>
          </cell>
          <cell r="I62">
            <v>12991.3</v>
          </cell>
          <cell r="J62">
            <v>12124.79</v>
          </cell>
          <cell r="K62">
            <v>14204.43</v>
          </cell>
          <cell r="L62">
            <v>13494.71</v>
          </cell>
          <cell r="M62">
            <v>14534.52</v>
          </cell>
          <cell r="N62">
            <v>11010.7</v>
          </cell>
          <cell r="O62">
            <v>12743.73</v>
          </cell>
          <cell r="P62">
            <v>13783.55</v>
          </cell>
          <cell r="Q62">
            <v>14823.37</v>
          </cell>
          <cell r="R62">
            <v>15153.46</v>
          </cell>
          <cell r="S62">
            <v>11010.7</v>
          </cell>
          <cell r="T62">
            <v>11753.43</v>
          </cell>
          <cell r="U62">
            <v>12248.58</v>
          </cell>
          <cell r="V62">
            <v>14352.98</v>
          </cell>
          <cell r="W62">
            <v>15392.79</v>
          </cell>
          <cell r="X62">
            <v>16432.61</v>
          </cell>
          <cell r="Y62">
            <v>15722.89</v>
          </cell>
          <cell r="Z62">
            <v>16762.7</v>
          </cell>
          <cell r="AA62">
            <v>11918.48</v>
          </cell>
          <cell r="AB62">
            <v>12496.16</v>
          </cell>
          <cell r="AC62">
            <v>11918.48</v>
          </cell>
          <cell r="AD62">
            <v>12908.78</v>
          </cell>
          <cell r="AE62">
            <v>13238.88</v>
          </cell>
          <cell r="AF62">
            <v>12991.3</v>
          </cell>
          <cell r="AG62">
            <v>13486.46</v>
          </cell>
          <cell r="AH62">
            <v>13486.46</v>
          </cell>
          <cell r="AI62">
            <v>13238.88</v>
          </cell>
          <cell r="AJ62">
            <v>13734.04</v>
          </cell>
          <cell r="AK62">
            <v>14650.06</v>
          </cell>
        </row>
        <row r="63">
          <cell r="A63" t="str">
            <v>PDUEUR</v>
          </cell>
          <cell r="B63" t="str">
            <v>BO - PDU (EUR)</v>
          </cell>
          <cell r="C63" t="str">
            <v>(HRK)</v>
          </cell>
          <cell r="D63">
            <v>11093.23</v>
          </cell>
          <cell r="E63">
            <v>12413.63</v>
          </cell>
          <cell r="F63">
            <v>12248.58</v>
          </cell>
          <cell r="G63">
            <v>12743.73</v>
          </cell>
          <cell r="H63">
            <v>12496.16</v>
          </cell>
          <cell r="I63">
            <v>12991.3</v>
          </cell>
          <cell r="J63">
            <v>12124.79</v>
          </cell>
          <cell r="K63">
            <v>14204.43</v>
          </cell>
          <cell r="L63">
            <v>13494.71</v>
          </cell>
          <cell r="M63">
            <v>14534.52</v>
          </cell>
          <cell r="N63">
            <v>11010.7</v>
          </cell>
          <cell r="O63">
            <v>12743.73</v>
          </cell>
          <cell r="P63">
            <v>13783.55</v>
          </cell>
          <cell r="Q63">
            <v>14823.37</v>
          </cell>
          <cell r="R63">
            <v>15153.46</v>
          </cell>
          <cell r="S63">
            <v>11010.7</v>
          </cell>
          <cell r="T63">
            <v>11753.43</v>
          </cell>
          <cell r="U63">
            <v>12248.58</v>
          </cell>
          <cell r="V63">
            <v>14352.98</v>
          </cell>
          <cell r="W63">
            <v>15392.79</v>
          </cell>
          <cell r="X63">
            <v>16432.61</v>
          </cell>
          <cell r="Y63">
            <v>15722.89</v>
          </cell>
          <cell r="Z63">
            <v>16762.7</v>
          </cell>
          <cell r="AA63">
            <v>11918.48</v>
          </cell>
          <cell r="AB63">
            <v>12496.16</v>
          </cell>
          <cell r="AC63">
            <v>11918.48</v>
          </cell>
          <cell r="AD63">
            <v>12908.78</v>
          </cell>
          <cell r="AE63">
            <v>13238.88</v>
          </cell>
          <cell r="AF63">
            <v>12991.3</v>
          </cell>
          <cell r="AG63">
            <v>13486.46</v>
          </cell>
          <cell r="AH63">
            <v>13486.46</v>
          </cell>
          <cell r="AI63">
            <v>13238.88</v>
          </cell>
          <cell r="AJ63">
            <v>13734.04</v>
          </cell>
          <cell r="AK63">
            <v>14650.06</v>
          </cell>
        </row>
        <row r="64">
          <cell r="A64" t="str">
            <v>MARGAC</v>
          </cell>
          <cell r="B64" t="str">
            <v>FS - MARGE ACTUALISEE</v>
          </cell>
          <cell r="C64" t="str">
            <v>(HRK)</v>
          </cell>
          <cell r="D64">
            <v>5946.78</v>
          </cell>
          <cell r="E64">
            <v>7529.42</v>
          </cell>
          <cell r="F64">
            <v>7280.84</v>
          </cell>
          <cell r="G64">
            <v>7990.57</v>
          </cell>
          <cell r="H64">
            <v>7482.71</v>
          </cell>
          <cell r="I64">
            <v>8192.44</v>
          </cell>
          <cell r="J64">
            <v>6774.4</v>
          </cell>
          <cell r="K64">
            <v>9253.3</v>
          </cell>
          <cell r="L64">
            <v>8513.01</v>
          </cell>
          <cell r="M64">
            <v>9699.46</v>
          </cell>
          <cell r="N64">
            <v>6384.49</v>
          </cell>
          <cell r="O64">
            <v>6506.57</v>
          </cell>
          <cell r="P64">
            <v>7801.03</v>
          </cell>
          <cell r="Q64">
            <v>8987.48</v>
          </cell>
          <cell r="R64">
            <v>9431.63</v>
          </cell>
          <cell r="S64">
            <v>5259.49</v>
          </cell>
          <cell r="T64">
            <v>6294.1</v>
          </cell>
          <cell r="U64">
            <v>6743.84</v>
          </cell>
          <cell r="V64">
            <v>7921.23</v>
          </cell>
          <cell r="W64">
            <v>9226.67</v>
          </cell>
          <cell r="X64">
            <v>10413.12</v>
          </cell>
          <cell r="Y64">
            <v>9547.83</v>
          </cell>
          <cell r="Z64">
            <v>10734.28</v>
          </cell>
          <cell r="AA64">
            <v>7105.68</v>
          </cell>
          <cell r="AB64">
            <v>7667.71</v>
          </cell>
          <cell r="AC64">
            <v>6819.68</v>
          </cell>
          <cell r="AD64">
            <v>7979.15</v>
          </cell>
          <cell r="AE64">
            <v>8440.31</v>
          </cell>
          <cell r="AF64">
            <v>7655.44</v>
          </cell>
          <cell r="AG64">
            <v>8105.19</v>
          </cell>
          <cell r="AH64">
            <v>8642.19</v>
          </cell>
          <cell r="AI64">
            <v>7857.31</v>
          </cell>
          <cell r="AJ64">
            <v>8307.05</v>
          </cell>
          <cell r="AK64">
            <v>9096.07</v>
          </cell>
        </row>
        <row r="65">
          <cell r="A65" t="str">
            <v>PVCEUR</v>
          </cell>
          <cell r="B65" t="str">
            <v>FS - PVC TTC + TRSP (EUR)</v>
          </cell>
          <cell r="C65" t="str">
            <v>(HRK)</v>
          </cell>
          <cell r="D65">
            <v>23159.26</v>
          </cell>
          <cell r="E65">
            <v>25838.46</v>
          </cell>
          <cell r="F65">
            <v>25503.55</v>
          </cell>
          <cell r="G65">
            <v>26508.24</v>
          </cell>
          <cell r="H65">
            <v>26005.9</v>
          </cell>
          <cell r="I65">
            <v>27010.59</v>
          </cell>
          <cell r="J65">
            <v>25252.37</v>
          </cell>
          <cell r="K65">
            <v>29472.09</v>
          </cell>
          <cell r="L65">
            <v>28032.02</v>
          </cell>
          <cell r="M65">
            <v>30141.88</v>
          </cell>
          <cell r="N65">
            <v>22991.82</v>
          </cell>
          <cell r="O65">
            <v>26508.24</v>
          </cell>
          <cell r="P65">
            <v>28618.12</v>
          </cell>
          <cell r="Q65">
            <v>30727.97</v>
          </cell>
          <cell r="R65">
            <v>31397.75</v>
          </cell>
          <cell r="S65">
            <v>22991.82</v>
          </cell>
          <cell r="T65">
            <v>24498.85</v>
          </cell>
          <cell r="U65">
            <v>25503.55</v>
          </cell>
          <cell r="V65">
            <v>29773.5</v>
          </cell>
          <cell r="W65">
            <v>31883.35</v>
          </cell>
          <cell r="X65">
            <v>33993.2</v>
          </cell>
          <cell r="Y65">
            <v>32553.14</v>
          </cell>
          <cell r="Z65">
            <v>34663.01</v>
          </cell>
          <cell r="AA65">
            <v>24833.76</v>
          </cell>
          <cell r="AB65">
            <v>26005.9</v>
          </cell>
          <cell r="AC65">
            <v>24833.76</v>
          </cell>
          <cell r="AD65">
            <v>26843.15</v>
          </cell>
          <cell r="AE65">
            <v>27512.94</v>
          </cell>
          <cell r="AF65">
            <v>27010.59</v>
          </cell>
          <cell r="AG65">
            <v>28015.3</v>
          </cell>
          <cell r="AH65">
            <v>28015.3</v>
          </cell>
          <cell r="AI65">
            <v>27512.94</v>
          </cell>
          <cell r="AJ65">
            <v>28517.63</v>
          </cell>
          <cell r="AK65">
            <v>30376.32</v>
          </cell>
        </row>
        <row r="66">
          <cell r="A66" t="str">
            <v>TRPTCE</v>
          </cell>
          <cell r="B66" t="str">
            <v>FS - TRANSPORT TTC (EUR)</v>
          </cell>
          <cell r="C66" t="str">
            <v>(HRK)</v>
          </cell>
          <cell r="D66">
            <v>651.36</v>
          </cell>
          <cell r="E66">
            <v>651.36</v>
          </cell>
          <cell r="F66">
            <v>651.36</v>
          </cell>
          <cell r="G66">
            <v>651.36</v>
          </cell>
          <cell r="H66">
            <v>651.36</v>
          </cell>
          <cell r="I66">
            <v>651.36</v>
          </cell>
          <cell r="J66">
            <v>651.36</v>
          </cell>
          <cell r="K66">
            <v>651.36</v>
          </cell>
          <cell r="L66">
            <v>651.36</v>
          </cell>
          <cell r="M66">
            <v>651.36</v>
          </cell>
          <cell r="N66">
            <v>651.36</v>
          </cell>
          <cell r="O66">
            <v>651.36</v>
          </cell>
          <cell r="P66">
            <v>651.36</v>
          </cell>
          <cell r="Q66">
            <v>651.36</v>
          </cell>
          <cell r="R66">
            <v>651.36</v>
          </cell>
          <cell r="S66">
            <v>651.36</v>
          </cell>
          <cell r="T66">
            <v>651.36</v>
          </cell>
          <cell r="U66">
            <v>651.36</v>
          </cell>
          <cell r="V66">
            <v>651.36</v>
          </cell>
          <cell r="W66">
            <v>651.36</v>
          </cell>
          <cell r="X66">
            <v>651.36</v>
          </cell>
          <cell r="Y66">
            <v>651.36</v>
          </cell>
          <cell r="Z66">
            <v>651.36</v>
          </cell>
          <cell r="AA66">
            <v>651.36</v>
          </cell>
          <cell r="AB66">
            <v>651.36</v>
          </cell>
          <cell r="AC66">
            <v>651.36</v>
          </cell>
          <cell r="AD66">
            <v>651.36</v>
          </cell>
          <cell r="AE66">
            <v>651.36</v>
          </cell>
          <cell r="AF66">
            <v>651.36</v>
          </cell>
          <cell r="AG66">
            <v>651.36</v>
          </cell>
          <cell r="AH66">
            <v>651.36</v>
          </cell>
          <cell r="AI66">
            <v>651.36</v>
          </cell>
          <cell r="AJ66">
            <v>651.36</v>
          </cell>
          <cell r="AK66">
            <v>651.36</v>
          </cell>
        </row>
        <row r="67">
          <cell r="A67" t="str">
            <v>TRAEUR</v>
          </cell>
          <cell r="B67" t="str">
            <v>FS - TRANSPORT HT (EUR)</v>
          </cell>
          <cell r="C67" t="str">
            <v>(HRK)</v>
          </cell>
          <cell r="D67">
            <v>552</v>
          </cell>
          <cell r="E67">
            <v>552</v>
          </cell>
          <cell r="F67">
            <v>552</v>
          </cell>
          <cell r="G67">
            <v>552</v>
          </cell>
          <cell r="H67">
            <v>552</v>
          </cell>
          <cell r="I67">
            <v>552</v>
          </cell>
          <cell r="J67">
            <v>552</v>
          </cell>
          <cell r="K67">
            <v>552</v>
          </cell>
          <cell r="L67">
            <v>552</v>
          </cell>
          <cell r="M67">
            <v>552</v>
          </cell>
          <cell r="N67">
            <v>552</v>
          </cell>
          <cell r="O67">
            <v>552</v>
          </cell>
          <cell r="P67">
            <v>552</v>
          </cell>
          <cell r="Q67">
            <v>552</v>
          </cell>
          <cell r="R67">
            <v>552</v>
          </cell>
          <cell r="S67">
            <v>552</v>
          </cell>
          <cell r="T67">
            <v>552</v>
          </cell>
          <cell r="U67">
            <v>552</v>
          </cell>
          <cell r="V67">
            <v>552</v>
          </cell>
          <cell r="W67">
            <v>552</v>
          </cell>
          <cell r="X67">
            <v>552</v>
          </cell>
          <cell r="Y67">
            <v>552</v>
          </cell>
          <cell r="Z67">
            <v>552</v>
          </cell>
          <cell r="AA67">
            <v>552</v>
          </cell>
          <cell r="AB67">
            <v>552</v>
          </cell>
          <cell r="AC67">
            <v>552</v>
          </cell>
          <cell r="AD67">
            <v>552</v>
          </cell>
          <cell r="AE67">
            <v>552</v>
          </cell>
          <cell r="AF67">
            <v>552</v>
          </cell>
          <cell r="AG67">
            <v>552</v>
          </cell>
          <cell r="AH67">
            <v>552</v>
          </cell>
          <cell r="AI67">
            <v>552</v>
          </cell>
          <cell r="AJ67">
            <v>552</v>
          </cell>
          <cell r="AK67">
            <v>552</v>
          </cell>
        </row>
        <row r="68">
          <cell r="A68" t="str">
            <v>PTTSTE</v>
          </cell>
          <cell r="B68" t="str">
            <v>FS - PVC TTC (EUR)</v>
          </cell>
          <cell r="C68" t="str">
            <v>(HRK)</v>
          </cell>
          <cell r="D68">
            <v>22507.9</v>
          </cell>
          <cell r="E68">
            <v>25187.1</v>
          </cell>
          <cell r="F68">
            <v>24852.19</v>
          </cell>
          <cell r="G68">
            <v>25856.88</v>
          </cell>
          <cell r="H68">
            <v>25354.54</v>
          </cell>
          <cell r="I68">
            <v>26359.23</v>
          </cell>
          <cell r="J68">
            <v>24601.01</v>
          </cell>
          <cell r="K68">
            <v>28820.73</v>
          </cell>
          <cell r="L68">
            <v>27380.66</v>
          </cell>
          <cell r="M68">
            <v>29490.52</v>
          </cell>
          <cell r="N68">
            <v>22340.46</v>
          </cell>
          <cell r="O68">
            <v>25856.88</v>
          </cell>
          <cell r="P68">
            <v>27966.76</v>
          </cell>
          <cell r="Q68">
            <v>30076.61</v>
          </cell>
          <cell r="R68">
            <v>30746.39</v>
          </cell>
          <cell r="S68">
            <v>22340.46</v>
          </cell>
          <cell r="T68">
            <v>23847.49</v>
          </cell>
          <cell r="U68">
            <v>24852.19</v>
          </cell>
          <cell r="V68">
            <v>29122.14</v>
          </cell>
          <cell r="W68">
            <v>31231.99</v>
          </cell>
          <cell r="X68">
            <v>33341.84</v>
          </cell>
          <cell r="Y68">
            <v>31901.78</v>
          </cell>
          <cell r="Z68">
            <v>34011.65</v>
          </cell>
          <cell r="AA68">
            <v>24182.4</v>
          </cell>
          <cell r="AB68">
            <v>25354.54</v>
          </cell>
          <cell r="AC68">
            <v>24182.4</v>
          </cell>
          <cell r="AD68">
            <v>26191.79</v>
          </cell>
          <cell r="AE68">
            <v>26861.58</v>
          </cell>
          <cell r="AF68">
            <v>26359.23</v>
          </cell>
          <cell r="AG68">
            <v>27363.94</v>
          </cell>
          <cell r="AH68">
            <v>27363.94</v>
          </cell>
          <cell r="AI68">
            <v>26861.58</v>
          </cell>
          <cell r="AJ68">
            <v>27866.27</v>
          </cell>
          <cell r="AK68">
            <v>29724.96</v>
          </cell>
        </row>
        <row r="69">
          <cell r="A69" t="str">
            <v>TVA</v>
          </cell>
          <cell r="B69" t="str">
            <v>FS - T.V.A.</v>
          </cell>
          <cell r="C69" t="str">
            <v>(HRK)</v>
          </cell>
          <cell r="D69">
            <v>18</v>
          </cell>
          <cell r="E69">
            <v>18</v>
          </cell>
          <cell r="F69">
            <v>18</v>
          </cell>
          <cell r="G69">
            <v>18</v>
          </cell>
          <cell r="H69">
            <v>18</v>
          </cell>
          <cell r="I69">
            <v>18</v>
          </cell>
          <cell r="J69">
            <v>18</v>
          </cell>
          <cell r="K69">
            <v>18</v>
          </cell>
          <cell r="L69">
            <v>18</v>
          </cell>
          <cell r="M69">
            <v>18</v>
          </cell>
          <cell r="N69">
            <v>18</v>
          </cell>
          <cell r="O69">
            <v>18</v>
          </cell>
          <cell r="P69">
            <v>18</v>
          </cell>
          <cell r="Q69">
            <v>18</v>
          </cell>
          <cell r="R69">
            <v>18</v>
          </cell>
          <cell r="S69">
            <v>18</v>
          </cell>
          <cell r="T69">
            <v>18</v>
          </cell>
          <cell r="U69">
            <v>18</v>
          </cell>
          <cell r="V69">
            <v>18</v>
          </cell>
          <cell r="W69">
            <v>18</v>
          </cell>
          <cell r="X69">
            <v>18</v>
          </cell>
          <cell r="Y69">
            <v>18</v>
          </cell>
          <cell r="Z69">
            <v>18</v>
          </cell>
          <cell r="AA69">
            <v>18</v>
          </cell>
          <cell r="AB69">
            <v>18</v>
          </cell>
          <cell r="AC69">
            <v>18</v>
          </cell>
          <cell r="AD69">
            <v>18</v>
          </cell>
          <cell r="AE69">
            <v>18</v>
          </cell>
          <cell r="AF69">
            <v>18</v>
          </cell>
          <cell r="AG69">
            <v>18</v>
          </cell>
          <cell r="AH69">
            <v>18</v>
          </cell>
          <cell r="AI69">
            <v>18</v>
          </cell>
          <cell r="AJ69">
            <v>18</v>
          </cell>
          <cell r="AK69">
            <v>18</v>
          </cell>
        </row>
        <row r="70">
          <cell r="A70" t="str">
            <v>PVDDEH</v>
          </cell>
          <cell r="B70" t="str">
            <v>FS - PVC HT + DDEHT</v>
          </cell>
          <cell r="C70" t="str">
            <v>(HRK)</v>
          </cell>
          <cell r="D70">
            <v>19074.49</v>
          </cell>
          <cell r="E70">
            <v>21345</v>
          </cell>
          <cell r="F70">
            <v>21061.18</v>
          </cell>
          <cell r="G70">
            <v>21912.61</v>
          </cell>
          <cell r="H70">
            <v>21486.9</v>
          </cell>
          <cell r="I70">
            <v>22338.33</v>
          </cell>
          <cell r="J70">
            <v>20848.31</v>
          </cell>
          <cell r="K70">
            <v>24424.35</v>
          </cell>
          <cell r="L70">
            <v>23203.95</v>
          </cell>
          <cell r="M70">
            <v>24991.97</v>
          </cell>
          <cell r="N70">
            <v>18932.59</v>
          </cell>
          <cell r="O70">
            <v>21912.61</v>
          </cell>
          <cell r="P70">
            <v>23700.64</v>
          </cell>
          <cell r="Q70">
            <v>25488.65</v>
          </cell>
          <cell r="R70">
            <v>26056.26</v>
          </cell>
          <cell r="S70">
            <v>18932.59</v>
          </cell>
          <cell r="T70">
            <v>20209.74</v>
          </cell>
          <cell r="U70">
            <v>21061.18</v>
          </cell>
          <cell r="V70">
            <v>24679.78</v>
          </cell>
          <cell r="W70">
            <v>26467.79</v>
          </cell>
          <cell r="X70">
            <v>28255.8</v>
          </cell>
          <cell r="Y70">
            <v>27035.41</v>
          </cell>
          <cell r="Z70">
            <v>28823.43</v>
          </cell>
          <cell r="AA70">
            <v>20493.56</v>
          </cell>
          <cell r="AB70">
            <v>21486.9</v>
          </cell>
          <cell r="AC70">
            <v>20493.56</v>
          </cell>
          <cell r="AD70">
            <v>22196.43</v>
          </cell>
          <cell r="AE70">
            <v>22764.05</v>
          </cell>
          <cell r="AF70">
            <v>22338.33</v>
          </cell>
          <cell r="AG70">
            <v>23189.78</v>
          </cell>
          <cell r="AH70">
            <v>23189.78</v>
          </cell>
          <cell r="AI70">
            <v>22764.05</v>
          </cell>
          <cell r="AJ70">
            <v>23615.48</v>
          </cell>
          <cell r="AK70">
            <v>25190.64</v>
          </cell>
        </row>
        <row r="71">
          <cell r="A71" t="str">
            <v>DDEHT</v>
          </cell>
          <cell r="B71" t="str">
            <v>FS - DDEHT</v>
          </cell>
          <cell r="C71" t="str">
            <v>(HRK)</v>
          </cell>
          <cell r="D71">
            <v>1406.96</v>
          </cell>
          <cell r="E71">
            <v>1574.53</v>
          </cell>
          <cell r="F71">
            <v>1553.58</v>
          </cell>
          <cell r="G71">
            <v>1616.42</v>
          </cell>
          <cell r="H71">
            <v>1585</v>
          </cell>
          <cell r="I71">
            <v>1647.84</v>
          </cell>
          <cell r="J71">
            <v>1537.87</v>
          </cell>
          <cell r="K71">
            <v>1801.79</v>
          </cell>
          <cell r="L71">
            <v>1711.72</v>
          </cell>
          <cell r="M71">
            <v>1843.68</v>
          </cell>
          <cell r="N71">
            <v>1396.49</v>
          </cell>
          <cell r="O71">
            <v>1616.42</v>
          </cell>
          <cell r="P71">
            <v>1748.38</v>
          </cell>
          <cell r="Q71">
            <v>1880.34</v>
          </cell>
          <cell r="R71">
            <v>1922.23</v>
          </cell>
          <cell r="S71">
            <v>1396.49</v>
          </cell>
          <cell r="T71">
            <v>1490.74</v>
          </cell>
          <cell r="U71">
            <v>1553.58</v>
          </cell>
          <cell r="V71">
            <v>1820.64</v>
          </cell>
          <cell r="W71">
            <v>1952.6</v>
          </cell>
          <cell r="X71">
            <v>2084.56</v>
          </cell>
          <cell r="Y71">
            <v>1994.49</v>
          </cell>
          <cell r="Z71">
            <v>2126.45</v>
          </cell>
          <cell r="AA71">
            <v>1511.69</v>
          </cell>
          <cell r="AB71">
            <v>1585</v>
          </cell>
          <cell r="AC71">
            <v>1511.69</v>
          </cell>
          <cell r="AD71">
            <v>1637.37</v>
          </cell>
          <cell r="AE71">
            <v>1679.26</v>
          </cell>
          <cell r="AF71">
            <v>1647.84</v>
          </cell>
          <cell r="AG71">
            <v>1710.68</v>
          </cell>
          <cell r="AH71">
            <v>1710.68</v>
          </cell>
          <cell r="AI71">
            <v>1679.26</v>
          </cell>
          <cell r="AJ71">
            <v>1742.09</v>
          </cell>
          <cell r="AK71">
            <v>1858.34</v>
          </cell>
        </row>
        <row r="72">
          <cell r="A72" t="str">
            <v>TAUXDD</v>
          </cell>
          <cell r="B72" t="str">
            <v>FS - TAUXDD</v>
          </cell>
        </row>
        <row r="72">
          <cell r="D72">
            <v>10.7</v>
          </cell>
          <cell r="E72">
            <v>10.7</v>
          </cell>
          <cell r="F72">
            <v>10.7</v>
          </cell>
          <cell r="G72">
            <v>10.7</v>
          </cell>
          <cell r="H72">
            <v>10.7</v>
          </cell>
          <cell r="I72">
            <v>10.7</v>
          </cell>
          <cell r="J72">
            <v>10.7</v>
          </cell>
          <cell r="K72">
            <v>10.7</v>
          </cell>
          <cell r="L72">
            <v>10.7</v>
          </cell>
          <cell r="M72">
            <v>10.7</v>
          </cell>
          <cell r="N72">
            <v>10.7</v>
          </cell>
          <cell r="O72">
            <v>10.7</v>
          </cell>
          <cell r="P72">
            <v>10.7</v>
          </cell>
          <cell r="Q72">
            <v>10.7</v>
          </cell>
          <cell r="R72">
            <v>10.7</v>
          </cell>
          <cell r="S72">
            <v>10.7</v>
          </cell>
          <cell r="T72">
            <v>10.7</v>
          </cell>
          <cell r="U72">
            <v>10.7</v>
          </cell>
          <cell r="V72">
            <v>10.7</v>
          </cell>
          <cell r="W72">
            <v>10.7</v>
          </cell>
          <cell r="X72">
            <v>10.7</v>
          </cell>
          <cell r="Y72">
            <v>10.7</v>
          </cell>
          <cell r="Z72">
            <v>10.7</v>
          </cell>
          <cell r="AA72">
            <v>10.7</v>
          </cell>
          <cell r="AB72">
            <v>10.7</v>
          </cell>
          <cell r="AC72">
            <v>10.7</v>
          </cell>
          <cell r="AD72">
            <v>10.7</v>
          </cell>
          <cell r="AE72">
            <v>10.7</v>
          </cell>
          <cell r="AF72">
            <v>10.7</v>
          </cell>
          <cell r="AG72">
            <v>10.7</v>
          </cell>
          <cell r="AH72">
            <v>10.7</v>
          </cell>
          <cell r="AI72">
            <v>10.7</v>
          </cell>
          <cell r="AJ72">
            <v>10.7</v>
          </cell>
          <cell r="AK72">
            <v>10.7</v>
          </cell>
        </row>
        <row r="73">
          <cell r="A73" t="str">
            <v>PHTSTE</v>
          </cell>
          <cell r="B73" t="str">
            <v>FS - PVC HT (EUR)</v>
          </cell>
          <cell r="C73" t="str">
            <v>(HRK)</v>
          </cell>
          <cell r="D73">
            <v>17667.53</v>
          </cell>
          <cell r="E73">
            <v>19770.47</v>
          </cell>
          <cell r="F73">
            <v>19507.6</v>
          </cell>
          <cell r="G73">
            <v>20296.19</v>
          </cell>
          <cell r="H73">
            <v>19901.9</v>
          </cell>
          <cell r="I73">
            <v>20690.49</v>
          </cell>
          <cell r="J73">
            <v>19310.44</v>
          </cell>
          <cell r="K73">
            <v>22622.56</v>
          </cell>
          <cell r="L73">
            <v>21492.23</v>
          </cell>
          <cell r="M73">
            <v>23148.29</v>
          </cell>
          <cell r="N73">
            <v>17536.1</v>
          </cell>
          <cell r="O73">
            <v>20296.19</v>
          </cell>
          <cell r="P73">
            <v>21952.26</v>
          </cell>
          <cell r="Q73">
            <v>23608.31</v>
          </cell>
          <cell r="R73">
            <v>24134.03</v>
          </cell>
          <cell r="S73">
            <v>17536.1</v>
          </cell>
          <cell r="T73">
            <v>18719</v>
          </cell>
          <cell r="U73">
            <v>19507.6</v>
          </cell>
          <cell r="V73">
            <v>22859.14</v>
          </cell>
          <cell r="W73">
            <v>24515.19</v>
          </cell>
          <cell r="X73">
            <v>26171.24</v>
          </cell>
          <cell r="Y73">
            <v>25040.92</v>
          </cell>
          <cell r="Z73">
            <v>26696.98</v>
          </cell>
          <cell r="AA73">
            <v>18981.87</v>
          </cell>
          <cell r="AB73">
            <v>19901.9</v>
          </cell>
          <cell r="AC73">
            <v>18981.87</v>
          </cell>
          <cell r="AD73">
            <v>20559.06</v>
          </cell>
          <cell r="AE73">
            <v>21084.79</v>
          </cell>
          <cell r="AF73">
            <v>20690.49</v>
          </cell>
          <cell r="AG73">
            <v>21479.1</v>
          </cell>
          <cell r="AH73">
            <v>21479.1</v>
          </cell>
          <cell r="AI73">
            <v>21084.79</v>
          </cell>
          <cell r="AJ73">
            <v>21873.39</v>
          </cell>
          <cell r="AK73">
            <v>23332.3</v>
          </cell>
        </row>
        <row r="74">
          <cell r="A74" t="str">
            <v>TMRE</v>
          </cell>
          <cell r="B74" t="str">
            <v>FS - TAUX DE MARGE RESEAU</v>
          </cell>
        </row>
        <row r="74">
          <cell r="D74">
            <v>10</v>
          </cell>
          <cell r="E74">
            <v>10</v>
          </cell>
          <cell r="F74">
            <v>10</v>
          </cell>
          <cell r="G74">
            <v>10</v>
          </cell>
          <cell r="H74">
            <v>10</v>
          </cell>
          <cell r="I74">
            <v>10</v>
          </cell>
          <cell r="J74">
            <v>10</v>
          </cell>
          <cell r="K74">
            <v>10</v>
          </cell>
          <cell r="L74">
            <v>10</v>
          </cell>
          <cell r="M74">
            <v>10</v>
          </cell>
          <cell r="N74">
            <v>10</v>
          </cell>
          <cell r="O74">
            <v>10</v>
          </cell>
          <cell r="P74">
            <v>10</v>
          </cell>
          <cell r="Q74">
            <v>10</v>
          </cell>
          <cell r="R74">
            <v>10</v>
          </cell>
          <cell r="S74">
            <v>10</v>
          </cell>
          <cell r="T74">
            <v>10</v>
          </cell>
          <cell r="U74">
            <v>10</v>
          </cell>
          <cell r="V74">
            <v>10</v>
          </cell>
          <cell r="W74">
            <v>10</v>
          </cell>
          <cell r="X74">
            <v>10</v>
          </cell>
          <cell r="Y74">
            <v>10</v>
          </cell>
          <cell r="Z74">
            <v>10</v>
          </cell>
          <cell r="AA74">
            <v>10</v>
          </cell>
          <cell r="AB74">
            <v>10</v>
          </cell>
          <cell r="AC74">
            <v>10</v>
          </cell>
          <cell r="AD74">
            <v>10</v>
          </cell>
          <cell r="AE74">
            <v>10</v>
          </cell>
          <cell r="AF74">
            <v>10</v>
          </cell>
          <cell r="AG74">
            <v>10</v>
          </cell>
          <cell r="AH74">
            <v>10</v>
          </cell>
          <cell r="AI74">
            <v>10</v>
          </cell>
          <cell r="AJ74">
            <v>10</v>
          </cell>
          <cell r="AK74">
            <v>10</v>
          </cell>
        </row>
        <row r="75">
          <cell r="A75" t="str">
            <v>MRE</v>
          </cell>
          <cell r="B75" t="str">
            <v>FS - MARGE RESEAU (EUR)</v>
          </cell>
          <cell r="C75" t="str">
            <v>(HRK)</v>
          </cell>
          <cell r="D75">
            <v>1766.75</v>
          </cell>
          <cell r="E75">
            <v>1977.05</v>
          </cell>
          <cell r="F75">
            <v>1950.76</v>
          </cell>
          <cell r="G75">
            <v>2029.62</v>
          </cell>
          <cell r="H75">
            <v>1990.19</v>
          </cell>
          <cell r="I75">
            <v>2069.05</v>
          </cell>
          <cell r="J75">
            <v>1931.04</v>
          </cell>
          <cell r="K75">
            <v>2262.26</v>
          </cell>
          <cell r="L75">
            <v>2149.22</v>
          </cell>
          <cell r="M75">
            <v>2314.83</v>
          </cell>
          <cell r="N75">
            <v>1753.61</v>
          </cell>
          <cell r="O75">
            <v>2029.62</v>
          </cell>
          <cell r="P75">
            <v>2195.23</v>
          </cell>
          <cell r="Q75">
            <v>2360.83</v>
          </cell>
          <cell r="R75">
            <v>2413.4</v>
          </cell>
          <cell r="S75">
            <v>1753.61</v>
          </cell>
          <cell r="T75">
            <v>1871.9</v>
          </cell>
          <cell r="U75">
            <v>1950.76</v>
          </cell>
          <cell r="V75">
            <v>2285.91</v>
          </cell>
          <cell r="W75">
            <v>2451.52</v>
          </cell>
          <cell r="X75">
            <v>2617.12</v>
          </cell>
          <cell r="Y75">
            <v>2504.09</v>
          </cell>
          <cell r="Z75">
            <v>2669.7</v>
          </cell>
          <cell r="AA75">
            <v>1898.19</v>
          </cell>
          <cell r="AB75">
            <v>1990.19</v>
          </cell>
          <cell r="AC75">
            <v>1898.19</v>
          </cell>
          <cell r="AD75">
            <v>2055.91</v>
          </cell>
          <cell r="AE75">
            <v>2108.48</v>
          </cell>
          <cell r="AF75">
            <v>2069.05</v>
          </cell>
          <cell r="AG75">
            <v>2147.91</v>
          </cell>
          <cell r="AH75">
            <v>2147.91</v>
          </cell>
          <cell r="AI75">
            <v>2108.48</v>
          </cell>
          <cell r="AJ75">
            <v>2187.34</v>
          </cell>
          <cell r="AK75">
            <v>2333.23</v>
          </cell>
        </row>
        <row r="76">
          <cell r="A76" t="str">
            <v>PVRHTE</v>
          </cell>
          <cell r="B76" t="str">
            <v>FS - PVR HORS TOUT REEL</v>
          </cell>
          <cell r="C76" t="str">
            <v>(HRK)</v>
          </cell>
          <cell r="D76">
            <v>15900.78</v>
          </cell>
          <cell r="E76">
            <v>17793.42</v>
          </cell>
          <cell r="F76">
            <v>17556.84</v>
          </cell>
          <cell r="G76">
            <v>18266.57</v>
          </cell>
          <cell r="H76">
            <v>17911.71</v>
          </cell>
          <cell r="I76">
            <v>18621.44</v>
          </cell>
          <cell r="J76">
            <v>17379.4</v>
          </cell>
          <cell r="K76">
            <v>20360.3</v>
          </cell>
          <cell r="L76">
            <v>19343.01</v>
          </cell>
          <cell r="M76">
            <v>20833.46</v>
          </cell>
          <cell r="N76">
            <v>15782.49</v>
          </cell>
          <cell r="O76">
            <v>18266.57</v>
          </cell>
          <cell r="P76">
            <v>19757.03</v>
          </cell>
          <cell r="Q76">
            <v>21247.48</v>
          </cell>
          <cell r="R76">
            <v>21720.63</v>
          </cell>
          <cell r="S76">
            <v>15782.49</v>
          </cell>
          <cell r="T76">
            <v>16847.1</v>
          </cell>
          <cell r="U76">
            <v>17556.84</v>
          </cell>
          <cell r="V76">
            <v>20573.23</v>
          </cell>
          <cell r="W76">
            <v>22063.67</v>
          </cell>
          <cell r="X76">
            <v>23554.12</v>
          </cell>
          <cell r="Y76">
            <v>22536.83</v>
          </cell>
          <cell r="Z76">
            <v>24027.28</v>
          </cell>
          <cell r="AA76">
            <v>17083.68</v>
          </cell>
          <cell r="AB76">
            <v>17911.71</v>
          </cell>
          <cell r="AC76">
            <v>17083.68</v>
          </cell>
          <cell r="AD76">
            <v>18503.15</v>
          </cell>
          <cell r="AE76">
            <v>18976.31</v>
          </cell>
          <cell r="AF76">
            <v>18621.44</v>
          </cell>
          <cell r="AG76">
            <v>19331.19</v>
          </cell>
          <cell r="AH76">
            <v>19331.19</v>
          </cell>
          <cell r="AI76">
            <v>18976.31</v>
          </cell>
          <cell r="AJ76">
            <v>19686.05</v>
          </cell>
          <cell r="AK76">
            <v>20999.07</v>
          </cell>
        </row>
        <row r="77">
          <cell r="A77" t="str">
            <v>PVRTEO</v>
          </cell>
          <cell r="B77" t="str">
            <v>FS - PVR HORS TOUT THEO</v>
          </cell>
          <cell r="C77" t="str">
            <v>(HRK)</v>
          </cell>
          <cell r="D77">
            <v>15900.78</v>
          </cell>
          <cell r="E77">
            <v>17793.42</v>
          </cell>
          <cell r="F77">
            <v>17556.84</v>
          </cell>
          <cell r="G77">
            <v>18266.57</v>
          </cell>
          <cell r="H77">
            <v>17911.71</v>
          </cell>
          <cell r="I77">
            <v>18621.44</v>
          </cell>
          <cell r="J77">
            <v>17379.4</v>
          </cell>
          <cell r="K77">
            <v>20360.3</v>
          </cell>
          <cell r="L77">
            <v>19343.01</v>
          </cell>
          <cell r="M77">
            <v>20833.46</v>
          </cell>
          <cell r="N77">
            <v>15782.49</v>
          </cell>
          <cell r="O77">
            <v>18266.57</v>
          </cell>
          <cell r="P77">
            <v>19757.03</v>
          </cell>
          <cell r="Q77">
            <v>21247.48</v>
          </cell>
          <cell r="R77">
            <v>21720.63</v>
          </cell>
          <cell r="S77">
            <v>15782.49</v>
          </cell>
          <cell r="T77">
            <v>16847.1</v>
          </cell>
          <cell r="U77">
            <v>17556.84</v>
          </cell>
          <cell r="V77">
            <v>20573.23</v>
          </cell>
          <cell r="W77">
            <v>22063.67</v>
          </cell>
          <cell r="X77">
            <v>23554.12</v>
          </cell>
          <cell r="Y77">
            <v>22536.83</v>
          </cell>
          <cell r="Z77">
            <v>24027.28</v>
          </cell>
          <cell r="AA77">
            <v>17083.68</v>
          </cell>
          <cell r="AB77">
            <v>17911.71</v>
          </cell>
          <cell r="AC77">
            <v>17083.68</v>
          </cell>
          <cell r="AD77">
            <v>18503.15</v>
          </cell>
          <cell r="AE77">
            <v>18976.31</v>
          </cell>
          <cell r="AF77">
            <v>18621.44</v>
          </cell>
          <cell r="AG77">
            <v>19331.19</v>
          </cell>
          <cell r="AH77">
            <v>19331.19</v>
          </cell>
          <cell r="AI77">
            <v>18976.31</v>
          </cell>
          <cell r="AJ77">
            <v>19686.05</v>
          </cell>
          <cell r="AK77">
            <v>20999.07</v>
          </cell>
        </row>
        <row r="78">
          <cell r="A78" t="str">
            <v>COEFPR</v>
          </cell>
          <cell r="B78" t="str">
            <v>FS - COEFF PVR</v>
          </cell>
          <cell r="C78" t="str">
            <v>(HRK)</v>
          </cell>
          <cell r="D78">
            <v>0.98</v>
          </cell>
          <cell r="E78">
            <v>0.98</v>
          </cell>
          <cell r="F78">
            <v>0.98</v>
          </cell>
          <cell r="G78">
            <v>0.98</v>
          </cell>
          <cell r="H78">
            <v>0.98</v>
          </cell>
          <cell r="I78">
            <v>0.98</v>
          </cell>
          <cell r="J78">
            <v>0.98</v>
          </cell>
          <cell r="K78">
            <v>0.98</v>
          </cell>
          <cell r="L78">
            <v>0.98</v>
          </cell>
          <cell r="M78">
            <v>0.98</v>
          </cell>
          <cell r="N78">
            <v>0.98</v>
          </cell>
          <cell r="O78">
            <v>0.98</v>
          </cell>
          <cell r="P78">
            <v>0.98</v>
          </cell>
          <cell r="Q78">
            <v>0.98</v>
          </cell>
          <cell r="R78">
            <v>0.98</v>
          </cell>
          <cell r="S78">
            <v>0.98</v>
          </cell>
          <cell r="T78">
            <v>0.98</v>
          </cell>
          <cell r="U78">
            <v>0.98</v>
          </cell>
          <cell r="V78">
            <v>0.98</v>
          </cell>
          <cell r="W78">
            <v>0.98</v>
          </cell>
          <cell r="X78">
            <v>0.98</v>
          </cell>
          <cell r="Y78">
            <v>0.98</v>
          </cell>
          <cell r="Z78">
            <v>0.98</v>
          </cell>
          <cell r="AA78">
            <v>0.98</v>
          </cell>
          <cell r="AB78">
            <v>0.98</v>
          </cell>
          <cell r="AC78">
            <v>0.98</v>
          </cell>
          <cell r="AD78">
            <v>0.98</v>
          </cell>
          <cell r="AE78">
            <v>0.98</v>
          </cell>
          <cell r="AF78">
            <v>0.98</v>
          </cell>
          <cell r="AG78">
            <v>0.98</v>
          </cell>
          <cell r="AH78">
            <v>0.98</v>
          </cell>
          <cell r="AI78">
            <v>0.98</v>
          </cell>
          <cell r="AJ78">
            <v>0.98</v>
          </cell>
          <cell r="AK78">
            <v>0.98</v>
          </cell>
        </row>
        <row r="79">
          <cell r="A79" t="str">
            <v>MFI</v>
          </cell>
          <cell r="B79" t="str">
            <v>FS - MARGE FILIALE</v>
          </cell>
          <cell r="C79" t="str">
            <v>(HRK)</v>
          </cell>
          <cell r="D79">
            <v>2751.63</v>
          </cell>
          <cell r="E79">
            <v>3078.22</v>
          </cell>
          <cell r="F79">
            <v>3037.39</v>
          </cell>
          <cell r="G79">
            <v>3159.85</v>
          </cell>
          <cell r="H79">
            <v>3098.63</v>
          </cell>
          <cell r="I79">
            <v>3221.08</v>
          </cell>
          <cell r="J79">
            <v>3006.77</v>
          </cell>
          <cell r="K79">
            <v>3521.13</v>
          </cell>
          <cell r="L79">
            <v>3345.6</v>
          </cell>
          <cell r="M79">
            <v>3602.77</v>
          </cell>
          <cell r="N79">
            <v>2731.22</v>
          </cell>
          <cell r="O79">
            <v>3159.85</v>
          </cell>
          <cell r="P79">
            <v>3417.04</v>
          </cell>
          <cell r="Q79">
            <v>3674.22</v>
          </cell>
          <cell r="R79">
            <v>3755.85</v>
          </cell>
          <cell r="S79">
            <v>2731.22</v>
          </cell>
          <cell r="T79">
            <v>2914.92</v>
          </cell>
          <cell r="U79">
            <v>3037.39</v>
          </cell>
          <cell r="V79">
            <v>3557.88</v>
          </cell>
          <cell r="W79">
            <v>3815.04</v>
          </cell>
          <cell r="X79">
            <v>4072.22</v>
          </cell>
          <cell r="Y79">
            <v>3896.69</v>
          </cell>
          <cell r="Z79">
            <v>4153.87</v>
          </cell>
          <cell r="AA79">
            <v>2955.74</v>
          </cell>
          <cell r="AB79">
            <v>3098.63</v>
          </cell>
          <cell r="AC79">
            <v>2955.74</v>
          </cell>
          <cell r="AD79">
            <v>3200.67</v>
          </cell>
          <cell r="AE79">
            <v>3282.31</v>
          </cell>
          <cell r="AF79">
            <v>3221.08</v>
          </cell>
          <cell r="AG79">
            <v>3343.56</v>
          </cell>
          <cell r="AH79">
            <v>3343.56</v>
          </cell>
          <cell r="AI79">
            <v>3282.31</v>
          </cell>
          <cell r="AJ79">
            <v>3404.79</v>
          </cell>
          <cell r="AK79">
            <v>3631.36</v>
          </cell>
        </row>
        <row r="80">
          <cell r="A80" t="str">
            <v>TMFI</v>
          </cell>
          <cell r="B80" t="str">
            <v>FS - TAUX MARGE FILIALE</v>
          </cell>
        </row>
        <row r="80">
          <cell r="D80">
            <v>0.17</v>
          </cell>
          <cell r="E80">
            <v>0.17</v>
          </cell>
          <cell r="F80">
            <v>0.17</v>
          </cell>
          <cell r="G80">
            <v>0.17</v>
          </cell>
          <cell r="H80">
            <v>0.17</v>
          </cell>
          <cell r="I80">
            <v>0.17</v>
          </cell>
          <cell r="J80">
            <v>0.17</v>
          </cell>
          <cell r="K80">
            <v>0.17</v>
          </cell>
          <cell r="L80">
            <v>0.17</v>
          </cell>
          <cell r="M80">
            <v>0.17</v>
          </cell>
          <cell r="N80">
            <v>0.17</v>
          </cell>
          <cell r="O80">
            <v>0.17</v>
          </cell>
          <cell r="P80">
            <v>0.17</v>
          </cell>
          <cell r="Q80">
            <v>0.17</v>
          </cell>
          <cell r="R80">
            <v>0.17</v>
          </cell>
          <cell r="S80">
            <v>0.17</v>
          </cell>
          <cell r="T80">
            <v>0.17</v>
          </cell>
          <cell r="U80">
            <v>0.17</v>
          </cell>
          <cell r="V80">
            <v>0.17</v>
          </cell>
          <cell r="W80">
            <v>0.17</v>
          </cell>
          <cell r="X80">
            <v>0.17</v>
          </cell>
          <cell r="Y80">
            <v>0.17</v>
          </cell>
          <cell r="Z80">
            <v>0.17</v>
          </cell>
          <cell r="AA80">
            <v>0.17</v>
          </cell>
          <cell r="AB80">
            <v>0.17</v>
          </cell>
          <cell r="AC80">
            <v>0.17</v>
          </cell>
          <cell r="AD80">
            <v>0.17</v>
          </cell>
          <cell r="AE80">
            <v>0.17</v>
          </cell>
          <cell r="AF80">
            <v>0.17</v>
          </cell>
          <cell r="AG80">
            <v>0.17</v>
          </cell>
          <cell r="AH80">
            <v>0.17</v>
          </cell>
          <cell r="AI80">
            <v>0.17</v>
          </cell>
          <cell r="AJ80">
            <v>0.17</v>
          </cell>
          <cell r="AK80">
            <v>0.17</v>
          </cell>
        </row>
        <row r="81">
          <cell r="A81" t="str">
            <v>PDUEUR</v>
          </cell>
          <cell r="B81" t="str">
            <v>FS - PDU (EUR)</v>
          </cell>
          <cell r="C81" t="str">
            <v>(HRK)</v>
          </cell>
          <cell r="D81">
            <v>13149.15</v>
          </cell>
          <cell r="E81">
            <v>14715.2</v>
          </cell>
          <cell r="F81">
            <v>14519.45</v>
          </cell>
          <cell r="G81">
            <v>15106.72</v>
          </cell>
          <cell r="H81">
            <v>14813.08</v>
          </cell>
          <cell r="I81">
            <v>15400.36</v>
          </cell>
          <cell r="J81">
            <v>14372.63</v>
          </cell>
          <cell r="K81">
            <v>16839.17</v>
          </cell>
          <cell r="L81">
            <v>15997.41</v>
          </cell>
          <cell r="M81">
            <v>17230.69</v>
          </cell>
          <cell r="N81">
            <v>13051.27</v>
          </cell>
          <cell r="O81">
            <v>15106.72</v>
          </cell>
          <cell r="P81">
            <v>16339.99</v>
          </cell>
          <cell r="Q81">
            <v>17573.26</v>
          </cell>
          <cell r="R81">
            <v>17964.78</v>
          </cell>
          <cell r="S81">
            <v>13051.27</v>
          </cell>
          <cell r="T81">
            <v>13932.18</v>
          </cell>
          <cell r="U81">
            <v>14519.45</v>
          </cell>
          <cell r="V81">
            <v>17015.35</v>
          </cell>
          <cell r="W81">
            <v>18248.63</v>
          </cell>
          <cell r="X81">
            <v>19481.9</v>
          </cell>
          <cell r="Y81">
            <v>18640.14</v>
          </cell>
          <cell r="Z81">
            <v>19873.41</v>
          </cell>
          <cell r="AA81">
            <v>14127.94</v>
          </cell>
          <cell r="AB81">
            <v>14813.08</v>
          </cell>
          <cell r="AC81">
            <v>14127.94</v>
          </cell>
          <cell r="AD81">
            <v>15302.48</v>
          </cell>
          <cell r="AE81">
            <v>15694</v>
          </cell>
          <cell r="AF81">
            <v>15400.36</v>
          </cell>
          <cell r="AG81">
            <v>15987.63</v>
          </cell>
          <cell r="AH81">
            <v>15987.63</v>
          </cell>
          <cell r="AI81">
            <v>15694</v>
          </cell>
          <cell r="AJ81">
            <v>16281.26</v>
          </cell>
          <cell r="AK81">
            <v>17367.71</v>
          </cell>
        </row>
        <row r="82">
          <cell r="A82" t="str">
            <v>COEFPD</v>
          </cell>
          <cell r="B82" t="str">
            <v>FS - COEF PDU</v>
          </cell>
        </row>
        <row r="82">
          <cell r="D82">
            <v>2</v>
          </cell>
          <cell r="E82">
            <v>2</v>
          </cell>
          <cell r="F82">
            <v>2</v>
          </cell>
          <cell r="G82">
            <v>2</v>
          </cell>
          <cell r="H82">
            <v>2</v>
          </cell>
          <cell r="I82">
            <v>2</v>
          </cell>
          <cell r="J82">
            <v>2</v>
          </cell>
          <cell r="K82">
            <v>2</v>
          </cell>
          <cell r="L82">
            <v>2</v>
          </cell>
          <cell r="M82">
            <v>2</v>
          </cell>
          <cell r="N82">
            <v>2</v>
          </cell>
          <cell r="O82">
            <v>2</v>
          </cell>
          <cell r="P82">
            <v>2</v>
          </cell>
          <cell r="Q82">
            <v>2</v>
          </cell>
          <cell r="R82">
            <v>2</v>
          </cell>
          <cell r="S82">
            <v>2</v>
          </cell>
          <cell r="T82">
            <v>2</v>
          </cell>
          <cell r="U82">
            <v>2</v>
          </cell>
          <cell r="V82">
            <v>2</v>
          </cell>
          <cell r="W82">
            <v>2</v>
          </cell>
          <cell r="X82">
            <v>2</v>
          </cell>
          <cell r="Y82">
            <v>2</v>
          </cell>
          <cell r="Z82">
            <v>2</v>
          </cell>
          <cell r="AA82">
            <v>2</v>
          </cell>
          <cell r="AB82">
            <v>2</v>
          </cell>
          <cell r="AC82">
            <v>2</v>
          </cell>
          <cell r="AD82">
            <v>2</v>
          </cell>
          <cell r="AE82">
            <v>2</v>
          </cell>
          <cell r="AF82">
            <v>2</v>
          </cell>
          <cell r="AG82">
            <v>2</v>
          </cell>
          <cell r="AH82">
            <v>2</v>
          </cell>
          <cell r="AI82">
            <v>2</v>
          </cell>
          <cell r="AJ82">
            <v>2</v>
          </cell>
          <cell r="AK82">
            <v>2</v>
          </cell>
        </row>
        <row r="83">
          <cell r="A83" t="str">
            <v>MARGAC</v>
          </cell>
          <cell r="B83" t="str">
            <v>MA - MARGE ACTUALISEE</v>
          </cell>
          <cell r="C83" t="str">
            <v>(HRK)</v>
          </cell>
          <cell r="D83">
            <v>3675.24</v>
          </cell>
          <cell r="E83">
            <v>4987.5</v>
          </cell>
          <cell r="F83">
            <v>4772.72</v>
          </cell>
          <cell r="G83">
            <v>5381.06</v>
          </cell>
          <cell r="H83">
            <v>4923.89</v>
          </cell>
          <cell r="I83">
            <v>5532.23</v>
          </cell>
          <cell r="J83">
            <v>4291.63</v>
          </cell>
          <cell r="K83">
            <v>6344.69</v>
          </cell>
          <cell r="L83">
            <v>5749.73</v>
          </cell>
          <cell r="M83">
            <v>6723.25</v>
          </cell>
          <cell r="N83">
            <v>4129.85</v>
          </cell>
          <cell r="O83">
            <v>3897.06</v>
          </cell>
          <cell r="P83">
            <v>4978.59</v>
          </cell>
          <cell r="Q83">
            <v>5952.12</v>
          </cell>
          <cell r="R83">
            <v>6328.68</v>
          </cell>
          <cell r="S83">
            <v>3004.85</v>
          </cell>
          <cell r="T83">
            <v>3887.37</v>
          </cell>
          <cell r="U83">
            <v>4235.72</v>
          </cell>
          <cell r="V83">
            <v>4982.2</v>
          </cell>
          <cell r="W83">
            <v>6074.72</v>
          </cell>
          <cell r="X83">
            <v>7048.25</v>
          </cell>
          <cell r="Y83">
            <v>6328.29</v>
          </cell>
          <cell r="Z83">
            <v>7301.81</v>
          </cell>
          <cell r="AA83">
            <v>4665.16</v>
          </cell>
          <cell r="AB83">
            <v>5108.89</v>
          </cell>
          <cell r="AC83">
            <v>4379.16</v>
          </cell>
          <cell r="AD83">
            <v>5335.85</v>
          </cell>
          <cell r="AE83">
            <v>5729.41</v>
          </cell>
          <cell r="AF83">
            <v>4995.23</v>
          </cell>
          <cell r="AG83">
            <v>5343.59</v>
          </cell>
          <cell r="AH83">
            <v>5880.59</v>
          </cell>
          <cell r="AI83">
            <v>5146.41</v>
          </cell>
          <cell r="AJ83">
            <v>5494.76</v>
          </cell>
          <cell r="AK83">
            <v>6096.2</v>
          </cell>
        </row>
        <row r="84">
          <cell r="A84" t="str">
            <v>PVCEUR</v>
          </cell>
          <cell r="B84" t="str">
            <v>MA - PVC TTC + TRSP (EUR)</v>
          </cell>
          <cell r="C84" t="str">
            <v>(HRK)</v>
          </cell>
          <cell r="D84">
            <v>15770.79</v>
          </cell>
          <cell r="E84">
            <v>17635.46</v>
          </cell>
          <cell r="F84">
            <v>17402.38</v>
          </cell>
          <cell r="G84">
            <v>18101.62</v>
          </cell>
          <cell r="H84">
            <v>17752</v>
          </cell>
          <cell r="I84">
            <v>18451.24</v>
          </cell>
          <cell r="J84">
            <v>17227.56</v>
          </cell>
          <cell r="K84">
            <v>20164.41</v>
          </cell>
          <cell r="L84">
            <v>19162.16</v>
          </cell>
          <cell r="M84">
            <v>20630.57</v>
          </cell>
          <cell r="N84">
            <v>15654.25</v>
          </cell>
          <cell r="O84">
            <v>18101.62</v>
          </cell>
          <cell r="P84">
            <v>19570.05</v>
          </cell>
          <cell r="Q84">
            <v>21038.47</v>
          </cell>
          <cell r="R84">
            <v>21504.63</v>
          </cell>
          <cell r="S84">
            <v>15654.25</v>
          </cell>
          <cell r="T84">
            <v>16703.13</v>
          </cell>
          <cell r="U84">
            <v>17402.38</v>
          </cell>
          <cell r="V84">
            <v>20374.2</v>
          </cell>
          <cell r="W84">
            <v>21842.61</v>
          </cell>
          <cell r="X84">
            <v>23311.03</v>
          </cell>
          <cell r="Y84">
            <v>22308.78</v>
          </cell>
          <cell r="Z84">
            <v>23777.2</v>
          </cell>
          <cell r="AA84">
            <v>16936.22</v>
          </cell>
          <cell r="AB84">
            <v>17752</v>
          </cell>
          <cell r="AC84">
            <v>16936.22</v>
          </cell>
          <cell r="AD84">
            <v>18334.71</v>
          </cell>
          <cell r="AE84">
            <v>18800.87</v>
          </cell>
          <cell r="AF84">
            <v>18451.24</v>
          </cell>
          <cell r="AG84">
            <v>19150.51</v>
          </cell>
          <cell r="AH84">
            <v>19150.51</v>
          </cell>
          <cell r="AI84">
            <v>18800.87</v>
          </cell>
          <cell r="AJ84">
            <v>19500.13</v>
          </cell>
          <cell r="AK84">
            <v>20793.74</v>
          </cell>
        </row>
        <row r="85">
          <cell r="A85" t="str">
            <v>TRPTCE</v>
          </cell>
          <cell r="B85" t="str">
            <v>MA - TRANSPORT TTC (EUR)</v>
          </cell>
          <cell r="C85" t="str">
            <v>(HRK)</v>
          </cell>
          <cell r="D85">
            <v>105</v>
          </cell>
          <cell r="E85">
            <v>105</v>
          </cell>
          <cell r="F85">
            <v>105</v>
          </cell>
          <cell r="G85">
            <v>105</v>
          </cell>
          <cell r="H85">
            <v>105</v>
          </cell>
          <cell r="I85">
            <v>105</v>
          </cell>
          <cell r="J85">
            <v>105</v>
          </cell>
          <cell r="K85">
            <v>105</v>
          </cell>
          <cell r="L85">
            <v>105</v>
          </cell>
          <cell r="M85">
            <v>105</v>
          </cell>
          <cell r="N85">
            <v>105</v>
          </cell>
          <cell r="O85">
            <v>105</v>
          </cell>
          <cell r="P85">
            <v>105</v>
          </cell>
          <cell r="Q85">
            <v>105</v>
          </cell>
          <cell r="R85">
            <v>105</v>
          </cell>
          <cell r="S85">
            <v>105</v>
          </cell>
          <cell r="T85">
            <v>105</v>
          </cell>
          <cell r="U85">
            <v>105</v>
          </cell>
          <cell r="V85">
            <v>105</v>
          </cell>
          <cell r="W85">
            <v>105</v>
          </cell>
          <cell r="X85">
            <v>105</v>
          </cell>
          <cell r="Y85">
            <v>105</v>
          </cell>
          <cell r="Z85">
            <v>105</v>
          </cell>
          <cell r="AA85">
            <v>105</v>
          </cell>
          <cell r="AB85">
            <v>105</v>
          </cell>
          <cell r="AC85">
            <v>105</v>
          </cell>
          <cell r="AD85">
            <v>105</v>
          </cell>
          <cell r="AE85">
            <v>105</v>
          </cell>
          <cell r="AF85">
            <v>105</v>
          </cell>
          <cell r="AG85">
            <v>105</v>
          </cell>
          <cell r="AH85">
            <v>105</v>
          </cell>
          <cell r="AI85">
            <v>105</v>
          </cell>
          <cell r="AJ85">
            <v>105</v>
          </cell>
          <cell r="AK85">
            <v>105</v>
          </cell>
        </row>
        <row r="86">
          <cell r="A86" t="str">
            <v>PTTSTE</v>
          </cell>
          <cell r="B86" t="str">
            <v>MA - PVC TTC (EUR)</v>
          </cell>
          <cell r="C86" t="str">
            <v>(HRK)</v>
          </cell>
          <cell r="D86">
            <v>15665.79</v>
          </cell>
          <cell r="E86">
            <v>17530.46</v>
          </cell>
          <cell r="F86">
            <v>17297.38</v>
          </cell>
          <cell r="G86">
            <v>17996.62</v>
          </cell>
          <cell r="H86">
            <v>17647</v>
          </cell>
          <cell r="I86">
            <v>18346.24</v>
          </cell>
          <cell r="J86">
            <v>17122.56</v>
          </cell>
          <cell r="K86">
            <v>20059.41</v>
          </cell>
          <cell r="L86">
            <v>19057.16</v>
          </cell>
          <cell r="M86">
            <v>20525.57</v>
          </cell>
          <cell r="N86">
            <v>15549.25</v>
          </cell>
          <cell r="O86">
            <v>17996.62</v>
          </cell>
          <cell r="P86">
            <v>19465.05</v>
          </cell>
          <cell r="Q86">
            <v>20933.47</v>
          </cell>
          <cell r="R86">
            <v>21399.63</v>
          </cell>
          <cell r="S86">
            <v>15549.25</v>
          </cell>
          <cell r="T86">
            <v>16598.13</v>
          </cell>
          <cell r="U86">
            <v>17297.38</v>
          </cell>
          <cell r="V86">
            <v>20269.2</v>
          </cell>
          <cell r="W86">
            <v>21737.61</v>
          </cell>
          <cell r="X86">
            <v>23206.03</v>
          </cell>
          <cell r="Y86">
            <v>22203.78</v>
          </cell>
          <cell r="Z86">
            <v>23672.2</v>
          </cell>
          <cell r="AA86">
            <v>16831.22</v>
          </cell>
          <cell r="AB86">
            <v>17647</v>
          </cell>
          <cell r="AC86">
            <v>16831.22</v>
          </cell>
          <cell r="AD86">
            <v>18229.71</v>
          </cell>
          <cell r="AE86">
            <v>18695.87</v>
          </cell>
          <cell r="AF86">
            <v>18346.24</v>
          </cell>
          <cell r="AG86">
            <v>19045.51</v>
          </cell>
          <cell r="AH86">
            <v>19045.51</v>
          </cell>
          <cell r="AI86">
            <v>18695.87</v>
          </cell>
          <cell r="AJ86">
            <v>19395.13</v>
          </cell>
          <cell r="AK86">
            <v>20688.74</v>
          </cell>
        </row>
        <row r="87">
          <cell r="A87" t="str">
            <v>PHTSTE</v>
          </cell>
          <cell r="B87" t="str">
            <v>MA - PVC HT (EUR)</v>
          </cell>
          <cell r="C87" t="str">
            <v>(HRK)</v>
          </cell>
          <cell r="D87">
            <v>15665.79</v>
          </cell>
          <cell r="E87">
            <v>17530.46</v>
          </cell>
          <cell r="F87">
            <v>17297.38</v>
          </cell>
          <cell r="G87">
            <v>17996.62</v>
          </cell>
          <cell r="H87">
            <v>17647</v>
          </cell>
          <cell r="I87">
            <v>18346.24</v>
          </cell>
          <cell r="J87">
            <v>17122.56</v>
          </cell>
          <cell r="K87">
            <v>20059.41</v>
          </cell>
          <cell r="L87">
            <v>19057.16</v>
          </cell>
          <cell r="M87">
            <v>20525.57</v>
          </cell>
          <cell r="N87">
            <v>15549.25</v>
          </cell>
          <cell r="O87">
            <v>17996.62</v>
          </cell>
          <cell r="P87">
            <v>19465.05</v>
          </cell>
          <cell r="Q87">
            <v>20933.47</v>
          </cell>
          <cell r="R87">
            <v>21399.63</v>
          </cell>
          <cell r="S87">
            <v>15549.25</v>
          </cell>
          <cell r="T87">
            <v>16598.13</v>
          </cell>
          <cell r="U87">
            <v>17297.38</v>
          </cell>
          <cell r="V87">
            <v>20269.2</v>
          </cell>
          <cell r="W87">
            <v>21737.61</v>
          </cell>
          <cell r="X87">
            <v>23206.03</v>
          </cell>
          <cell r="Y87">
            <v>22203.78</v>
          </cell>
          <cell r="Z87">
            <v>23672.2</v>
          </cell>
          <cell r="AA87">
            <v>16831.22</v>
          </cell>
          <cell r="AB87">
            <v>17647</v>
          </cell>
          <cell r="AC87">
            <v>16831.22</v>
          </cell>
          <cell r="AD87">
            <v>18229.71</v>
          </cell>
          <cell r="AE87">
            <v>18695.87</v>
          </cell>
          <cell r="AF87">
            <v>18346.24</v>
          </cell>
          <cell r="AG87">
            <v>19045.51</v>
          </cell>
          <cell r="AH87">
            <v>19045.51</v>
          </cell>
          <cell r="AI87">
            <v>18695.87</v>
          </cell>
          <cell r="AJ87">
            <v>19395.13</v>
          </cell>
          <cell r="AK87">
            <v>20688.74</v>
          </cell>
        </row>
        <row r="88">
          <cell r="A88" t="str">
            <v>TMRE</v>
          </cell>
          <cell r="B88" t="str">
            <v>MA - TAUX DE MARGE RESEAU</v>
          </cell>
        </row>
        <row r="88">
          <cell r="D88">
            <v>13</v>
          </cell>
          <cell r="E88">
            <v>13</v>
          </cell>
          <cell r="F88">
            <v>13</v>
          </cell>
          <cell r="G88">
            <v>13</v>
          </cell>
          <cell r="H88">
            <v>13</v>
          </cell>
          <cell r="I88">
            <v>13</v>
          </cell>
          <cell r="J88">
            <v>13</v>
          </cell>
          <cell r="K88">
            <v>13</v>
          </cell>
          <cell r="L88">
            <v>13</v>
          </cell>
          <cell r="M88">
            <v>13</v>
          </cell>
          <cell r="N88">
            <v>13</v>
          </cell>
          <cell r="O88">
            <v>13</v>
          </cell>
          <cell r="P88">
            <v>13</v>
          </cell>
          <cell r="Q88">
            <v>13</v>
          </cell>
          <cell r="R88">
            <v>13</v>
          </cell>
          <cell r="S88">
            <v>13</v>
          </cell>
          <cell r="T88">
            <v>13</v>
          </cell>
          <cell r="U88">
            <v>13</v>
          </cell>
          <cell r="V88">
            <v>13</v>
          </cell>
          <cell r="W88">
            <v>13</v>
          </cell>
          <cell r="X88">
            <v>13</v>
          </cell>
          <cell r="Y88">
            <v>13</v>
          </cell>
          <cell r="Z88">
            <v>13</v>
          </cell>
          <cell r="AA88">
            <v>13</v>
          </cell>
          <cell r="AB88">
            <v>13</v>
          </cell>
          <cell r="AC88">
            <v>13</v>
          </cell>
          <cell r="AD88">
            <v>13</v>
          </cell>
          <cell r="AE88">
            <v>13</v>
          </cell>
          <cell r="AF88">
            <v>13</v>
          </cell>
          <cell r="AG88">
            <v>13</v>
          </cell>
          <cell r="AH88">
            <v>13</v>
          </cell>
          <cell r="AI88">
            <v>13</v>
          </cell>
          <cell r="AJ88">
            <v>13</v>
          </cell>
          <cell r="AK88">
            <v>13</v>
          </cell>
        </row>
        <row r="89">
          <cell r="A89" t="str">
            <v>MRE</v>
          </cell>
          <cell r="B89" t="str">
            <v>MA - MARGE RESEAU (EUR)</v>
          </cell>
          <cell r="C89" t="str">
            <v>(HRK)</v>
          </cell>
          <cell r="D89">
            <v>2036.55</v>
          </cell>
          <cell r="E89">
            <v>2278.96</v>
          </cell>
          <cell r="F89">
            <v>2248.66</v>
          </cell>
          <cell r="G89">
            <v>2339.56</v>
          </cell>
          <cell r="H89">
            <v>2294.11</v>
          </cell>
          <cell r="I89">
            <v>2385.01</v>
          </cell>
          <cell r="J89">
            <v>2225.93</v>
          </cell>
          <cell r="K89">
            <v>2607.72</v>
          </cell>
          <cell r="L89">
            <v>2477.43</v>
          </cell>
          <cell r="M89">
            <v>2668.32</v>
          </cell>
          <cell r="N89">
            <v>2021.4</v>
          </cell>
          <cell r="O89">
            <v>2339.56</v>
          </cell>
          <cell r="P89">
            <v>2530.46</v>
          </cell>
          <cell r="Q89">
            <v>2721.35</v>
          </cell>
          <cell r="R89">
            <v>2781.95</v>
          </cell>
          <cell r="S89">
            <v>2021.4</v>
          </cell>
          <cell r="T89">
            <v>2157.76</v>
          </cell>
          <cell r="U89">
            <v>2248.66</v>
          </cell>
          <cell r="V89">
            <v>2635</v>
          </cell>
          <cell r="W89">
            <v>2825.89</v>
          </cell>
          <cell r="X89">
            <v>3016.78</v>
          </cell>
          <cell r="Y89">
            <v>2886.49</v>
          </cell>
          <cell r="Z89">
            <v>3077.39</v>
          </cell>
          <cell r="AA89">
            <v>2188.06</v>
          </cell>
          <cell r="AB89">
            <v>2294.11</v>
          </cell>
          <cell r="AC89">
            <v>2188.06</v>
          </cell>
          <cell r="AD89">
            <v>2369.86</v>
          </cell>
          <cell r="AE89">
            <v>2430.46</v>
          </cell>
          <cell r="AF89">
            <v>2385.01</v>
          </cell>
          <cell r="AG89">
            <v>2475.92</v>
          </cell>
          <cell r="AH89">
            <v>2475.92</v>
          </cell>
          <cell r="AI89">
            <v>2430.46</v>
          </cell>
          <cell r="AJ89">
            <v>2521.37</v>
          </cell>
          <cell r="AK89">
            <v>2689.54</v>
          </cell>
        </row>
        <row r="90">
          <cell r="A90" t="str">
            <v>PVRHTE</v>
          </cell>
          <cell r="B90" t="str">
            <v>MA - PVR HORS TOUT (EUR)</v>
          </cell>
          <cell r="C90" t="str">
            <v>(HRK)</v>
          </cell>
          <cell r="D90">
            <v>13629.24</v>
          </cell>
          <cell r="E90">
            <v>15251.5</v>
          </cell>
          <cell r="F90">
            <v>15048.72</v>
          </cell>
          <cell r="G90">
            <v>15657.06</v>
          </cell>
          <cell r="H90">
            <v>15352.89</v>
          </cell>
          <cell r="I90">
            <v>15961.23</v>
          </cell>
          <cell r="J90">
            <v>14896.63</v>
          </cell>
          <cell r="K90">
            <v>17451.69</v>
          </cell>
          <cell r="L90">
            <v>16579.73</v>
          </cell>
          <cell r="M90">
            <v>17857.25</v>
          </cell>
          <cell r="N90">
            <v>13527.85</v>
          </cell>
          <cell r="O90">
            <v>15657.06</v>
          </cell>
          <cell r="P90">
            <v>16934.59</v>
          </cell>
          <cell r="Q90">
            <v>18212.12</v>
          </cell>
          <cell r="R90">
            <v>18617.68</v>
          </cell>
          <cell r="S90">
            <v>13527.85</v>
          </cell>
          <cell r="T90">
            <v>14440.37</v>
          </cell>
          <cell r="U90">
            <v>15048.72</v>
          </cell>
          <cell r="V90">
            <v>17634.2</v>
          </cell>
          <cell r="W90">
            <v>18911.72</v>
          </cell>
          <cell r="X90">
            <v>20189.25</v>
          </cell>
          <cell r="Y90">
            <v>19317.29</v>
          </cell>
          <cell r="Z90">
            <v>20594.81</v>
          </cell>
          <cell r="AA90">
            <v>14643.16</v>
          </cell>
          <cell r="AB90">
            <v>15352.89</v>
          </cell>
          <cell r="AC90">
            <v>14643.16</v>
          </cell>
          <cell r="AD90">
            <v>15859.85</v>
          </cell>
          <cell r="AE90">
            <v>16265.41</v>
          </cell>
          <cell r="AF90">
            <v>15961.23</v>
          </cell>
          <cell r="AG90">
            <v>16569.59</v>
          </cell>
          <cell r="AH90">
            <v>16569.59</v>
          </cell>
          <cell r="AI90">
            <v>16265.41</v>
          </cell>
          <cell r="AJ90">
            <v>16873.76</v>
          </cell>
          <cell r="AK90">
            <v>17999.2</v>
          </cell>
        </row>
        <row r="91">
          <cell r="A91" t="str">
            <v>COEF</v>
          </cell>
          <cell r="B91" t="str">
            <v>MA - COEF</v>
          </cell>
          <cell r="C91" t="str">
            <v>(HRK)</v>
          </cell>
          <cell r="D91">
            <v>0.84</v>
          </cell>
          <cell r="E91">
            <v>0.84</v>
          </cell>
          <cell r="F91">
            <v>0.84</v>
          </cell>
          <cell r="G91">
            <v>0.84</v>
          </cell>
          <cell r="H91">
            <v>0.84</v>
          </cell>
          <cell r="I91">
            <v>0.84</v>
          </cell>
          <cell r="J91">
            <v>0.84</v>
          </cell>
          <cell r="K91">
            <v>0.84</v>
          </cell>
          <cell r="L91">
            <v>0.84</v>
          </cell>
          <cell r="M91">
            <v>0.84</v>
          </cell>
          <cell r="N91">
            <v>0.84</v>
          </cell>
          <cell r="O91">
            <v>0.84</v>
          </cell>
          <cell r="P91">
            <v>0.84</v>
          </cell>
          <cell r="Q91">
            <v>0.84</v>
          </cell>
          <cell r="R91">
            <v>0.84</v>
          </cell>
          <cell r="S91">
            <v>0.84</v>
          </cell>
          <cell r="T91">
            <v>0.84</v>
          </cell>
          <cell r="U91">
            <v>0.84</v>
          </cell>
          <cell r="V91">
            <v>0.84</v>
          </cell>
          <cell r="W91">
            <v>0.84</v>
          </cell>
          <cell r="X91">
            <v>0.84</v>
          </cell>
          <cell r="Y91">
            <v>0.84</v>
          </cell>
          <cell r="Z91">
            <v>0.84</v>
          </cell>
          <cell r="AA91">
            <v>0.84</v>
          </cell>
          <cell r="AB91">
            <v>0.84</v>
          </cell>
          <cell r="AC91">
            <v>0.84</v>
          </cell>
          <cell r="AD91">
            <v>0.84</v>
          </cell>
          <cell r="AE91">
            <v>0.84</v>
          </cell>
          <cell r="AF91">
            <v>0.84</v>
          </cell>
          <cell r="AG91">
            <v>0.84</v>
          </cell>
          <cell r="AH91">
            <v>0.84</v>
          </cell>
          <cell r="AI91">
            <v>0.84</v>
          </cell>
          <cell r="AJ91">
            <v>0.84</v>
          </cell>
          <cell r="AK91">
            <v>0.84</v>
          </cell>
        </row>
        <row r="92">
          <cell r="A92" t="str">
            <v>MFI</v>
          </cell>
          <cell r="B92" t="str">
            <v>MA - MARGE FILIALE (EUR)</v>
          </cell>
          <cell r="C92" t="str">
            <v>(HRK)</v>
          </cell>
          <cell r="D92">
            <v>2793.99</v>
          </cell>
          <cell r="E92">
            <v>3126.56</v>
          </cell>
          <cell r="F92">
            <v>3084.99</v>
          </cell>
          <cell r="G92">
            <v>3209.7</v>
          </cell>
          <cell r="H92">
            <v>3147.34</v>
          </cell>
          <cell r="I92">
            <v>3272.05</v>
          </cell>
          <cell r="J92">
            <v>3053.81</v>
          </cell>
          <cell r="K92">
            <v>3577.6</v>
          </cell>
          <cell r="L92">
            <v>3398.84</v>
          </cell>
          <cell r="M92">
            <v>3660.74</v>
          </cell>
          <cell r="N92">
            <v>2773.21</v>
          </cell>
          <cell r="O92">
            <v>3209.7</v>
          </cell>
          <cell r="P92">
            <v>3471.59</v>
          </cell>
          <cell r="Q92">
            <v>3733.48</v>
          </cell>
          <cell r="R92">
            <v>3816.62</v>
          </cell>
          <cell r="S92">
            <v>2773.21</v>
          </cell>
          <cell r="T92">
            <v>2960.28</v>
          </cell>
          <cell r="U92">
            <v>3084.99</v>
          </cell>
          <cell r="V92">
            <v>3615.01</v>
          </cell>
          <cell r="W92">
            <v>3876.9</v>
          </cell>
          <cell r="X92">
            <v>4138.8</v>
          </cell>
          <cell r="Y92">
            <v>3960.04</v>
          </cell>
          <cell r="Z92">
            <v>4221.94</v>
          </cell>
          <cell r="AA92">
            <v>3001.85</v>
          </cell>
          <cell r="AB92">
            <v>3147.34</v>
          </cell>
          <cell r="AC92">
            <v>3001.85</v>
          </cell>
          <cell r="AD92">
            <v>3251.27</v>
          </cell>
          <cell r="AE92">
            <v>3334.41</v>
          </cell>
          <cell r="AF92">
            <v>3272.05</v>
          </cell>
          <cell r="AG92">
            <v>3396.77</v>
          </cell>
          <cell r="AH92">
            <v>3396.77</v>
          </cell>
          <cell r="AI92">
            <v>3334.41</v>
          </cell>
          <cell r="AJ92">
            <v>3459.12</v>
          </cell>
          <cell r="AK92">
            <v>3689.84</v>
          </cell>
        </row>
        <row r="93">
          <cell r="A93" t="str">
            <v>PRFI</v>
          </cell>
          <cell r="B93" t="str">
            <v>MA - PRIX REV.FIL.(EUR)</v>
          </cell>
          <cell r="C93" t="str">
            <v>(HRK)</v>
          </cell>
          <cell r="D93">
            <v>10835.25</v>
          </cell>
          <cell r="E93">
            <v>12124.94</v>
          </cell>
          <cell r="F93">
            <v>11963.73</v>
          </cell>
          <cell r="G93">
            <v>12447.36</v>
          </cell>
          <cell r="H93">
            <v>12205.55</v>
          </cell>
          <cell r="I93">
            <v>12689.18</v>
          </cell>
          <cell r="J93">
            <v>11842.82</v>
          </cell>
          <cell r="K93">
            <v>13874.09</v>
          </cell>
          <cell r="L93">
            <v>13180.89</v>
          </cell>
          <cell r="M93">
            <v>14196.51</v>
          </cell>
          <cell r="N93">
            <v>10754.64</v>
          </cell>
          <cell r="O93">
            <v>12447.36</v>
          </cell>
          <cell r="P93">
            <v>13463</v>
          </cell>
          <cell r="Q93">
            <v>14478.64</v>
          </cell>
          <cell r="R93">
            <v>14801.06</v>
          </cell>
          <cell r="S93">
            <v>10754.64</v>
          </cell>
          <cell r="T93">
            <v>11480.09</v>
          </cell>
          <cell r="U93">
            <v>11963.73</v>
          </cell>
          <cell r="V93">
            <v>14019.19</v>
          </cell>
          <cell r="W93">
            <v>15034.82</v>
          </cell>
          <cell r="X93">
            <v>16050.45</v>
          </cell>
          <cell r="Y93">
            <v>15357.25</v>
          </cell>
          <cell r="Z93">
            <v>16372.87</v>
          </cell>
          <cell r="AA93">
            <v>11641.31</v>
          </cell>
          <cell r="AB93">
            <v>12205.55</v>
          </cell>
          <cell r="AC93">
            <v>11641.31</v>
          </cell>
          <cell r="AD93">
            <v>12608.58</v>
          </cell>
          <cell r="AE93">
            <v>12931</v>
          </cell>
          <cell r="AF93">
            <v>12689.18</v>
          </cell>
          <cell r="AG93">
            <v>13172.82</v>
          </cell>
          <cell r="AH93">
            <v>13172.82</v>
          </cell>
          <cell r="AI93">
            <v>12931</v>
          </cell>
          <cell r="AJ93">
            <v>13414.64</v>
          </cell>
          <cell r="AK93">
            <v>14309.36</v>
          </cell>
        </row>
        <row r="94">
          <cell r="A94" t="str">
            <v>PDUEUR</v>
          </cell>
          <cell r="B94" t="str">
            <v>MA - PDU (EUR)</v>
          </cell>
          <cell r="C94" t="str">
            <v>(HRK)</v>
          </cell>
          <cell r="D94">
            <v>10835.25</v>
          </cell>
          <cell r="E94">
            <v>12124.94</v>
          </cell>
          <cell r="F94">
            <v>11963.73</v>
          </cell>
          <cell r="G94">
            <v>12447.36</v>
          </cell>
          <cell r="H94">
            <v>12205.55</v>
          </cell>
          <cell r="I94">
            <v>12689.18</v>
          </cell>
          <cell r="J94">
            <v>11842.82</v>
          </cell>
          <cell r="K94">
            <v>13874.09</v>
          </cell>
          <cell r="L94">
            <v>13180.89</v>
          </cell>
          <cell r="M94">
            <v>14196.51</v>
          </cell>
          <cell r="N94">
            <v>10754.64</v>
          </cell>
          <cell r="O94">
            <v>12447.36</v>
          </cell>
          <cell r="P94">
            <v>13463</v>
          </cell>
          <cell r="Q94">
            <v>14478.64</v>
          </cell>
          <cell r="R94">
            <v>14801.06</v>
          </cell>
          <cell r="S94">
            <v>10754.64</v>
          </cell>
          <cell r="T94">
            <v>11480.09</v>
          </cell>
          <cell r="U94">
            <v>11963.73</v>
          </cell>
          <cell r="V94">
            <v>14019.19</v>
          </cell>
          <cell r="W94">
            <v>15034.82</v>
          </cell>
          <cell r="X94">
            <v>16050.45</v>
          </cell>
          <cell r="Y94">
            <v>15357.25</v>
          </cell>
          <cell r="Z94">
            <v>16372.87</v>
          </cell>
          <cell r="AA94">
            <v>11641.31</v>
          </cell>
          <cell r="AB94">
            <v>12205.55</v>
          </cell>
          <cell r="AC94">
            <v>11641.31</v>
          </cell>
          <cell r="AD94">
            <v>12608.58</v>
          </cell>
          <cell r="AE94">
            <v>12931</v>
          </cell>
          <cell r="AF94">
            <v>12689.18</v>
          </cell>
          <cell r="AG94">
            <v>13172.82</v>
          </cell>
          <cell r="AH94">
            <v>13172.82</v>
          </cell>
          <cell r="AI94">
            <v>12931</v>
          </cell>
          <cell r="AJ94">
            <v>13414.64</v>
          </cell>
          <cell r="AK94">
            <v>14309.36</v>
          </cell>
        </row>
        <row r="95">
          <cell r="A95" t="str">
            <v>MARGAC</v>
          </cell>
          <cell r="B95" t="str">
            <v>SB - MARGE ACTUALISEE</v>
          </cell>
          <cell r="C95" t="str">
            <v>(HRK)</v>
          </cell>
          <cell r="D95">
            <v>4324.26</v>
          </cell>
          <cell r="E95">
            <v>5713.76</v>
          </cell>
          <cell r="F95">
            <v>5489.32</v>
          </cell>
          <cell r="G95">
            <v>6126.64</v>
          </cell>
          <cell r="H95">
            <v>5654.98</v>
          </cell>
          <cell r="I95">
            <v>6292.29</v>
          </cell>
          <cell r="J95">
            <v>5000.99</v>
          </cell>
          <cell r="K95">
            <v>7175.72</v>
          </cell>
          <cell r="L95">
            <v>6539.24</v>
          </cell>
          <cell r="M95">
            <v>7573.59</v>
          </cell>
          <cell r="N95">
            <v>4774.03</v>
          </cell>
          <cell r="O95">
            <v>4642.64</v>
          </cell>
          <cell r="P95">
            <v>5785</v>
          </cell>
          <cell r="Q95">
            <v>6819.37</v>
          </cell>
          <cell r="R95">
            <v>7215.24</v>
          </cell>
          <cell r="S95">
            <v>3649.03</v>
          </cell>
          <cell r="T95">
            <v>4575.01</v>
          </cell>
          <cell r="U95">
            <v>4952.32</v>
          </cell>
          <cell r="V95">
            <v>5821.92</v>
          </cell>
          <cell r="W95">
            <v>6975.28</v>
          </cell>
          <cell r="X95">
            <v>8009.64</v>
          </cell>
          <cell r="Y95">
            <v>7248.16</v>
          </cell>
          <cell r="Z95">
            <v>8282.51</v>
          </cell>
          <cell r="AA95">
            <v>5362.45</v>
          </cell>
          <cell r="AB95">
            <v>5839.98</v>
          </cell>
          <cell r="AC95">
            <v>5076.45</v>
          </cell>
          <cell r="AD95">
            <v>6091.08</v>
          </cell>
          <cell r="AE95">
            <v>6503.95</v>
          </cell>
          <cell r="AF95">
            <v>5755.29</v>
          </cell>
          <cell r="AG95">
            <v>6132.62</v>
          </cell>
          <cell r="AH95">
            <v>6669.62</v>
          </cell>
          <cell r="AI95">
            <v>5920.95</v>
          </cell>
          <cell r="AJ95">
            <v>6298.27</v>
          </cell>
          <cell r="AK95">
            <v>6953.31</v>
          </cell>
        </row>
        <row r="96">
          <cell r="A96" t="str">
            <v>PVCDEM</v>
          </cell>
          <cell r="B96" t="str">
            <v>SB - PVC TTC + TRSP (HRK)</v>
          </cell>
          <cell r="C96" t="str">
            <v>(HRK)</v>
          </cell>
          <cell r="D96">
            <v>134889.38</v>
          </cell>
          <cell r="E96">
            <v>150557.93</v>
          </cell>
          <cell r="F96">
            <v>148599.36</v>
          </cell>
          <cell r="G96">
            <v>154475.14</v>
          </cell>
          <cell r="H96">
            <v>151537.25</v>
          </cell>
          <cell r="I96">
            <v>157412.96</v>
          </cell>
          <cell r="J96">
            <v>147130.45</v>
          </cell>
          <cell r="K96">
            <v>171808.56</v>
          </cell>
          <cell r="L96">
            <v>163386.72</v>
          </cell>
          <cell r="M96">
            <v>175725.62</v>
          </cell>
          <cell r="N96">
            <v>133909.98</v>
          </cell>
          <cell r="O96">
            <v>154475.14</v>
          </cell>
          <cell r="P96">
            <v>166814.2</v>
          </cell>
          <cell r="Q96">
            <v>179153.25</v>
          </cell>
          <cell r="R96">
            <v>183070.39</v>
          </cell>
          <cell r="S96">
            <v>133909.98</v>
          </cell>
          <cell r="T96">
            <v>142723.65</v>
          </cell>
          <cell r="U96">
            <v>148599.36</v>
          </cell>
          <cell r="V96">
            <v>173571.33</v>
          </cell>
          <cell r="W96">
            <v>185910.38</v>
          </cell>
          <cell r="X96">
            <v>198249.36</v>
          </cell>
          <cell r="Y96">
            <v>189827.52</v>
          </cell>
          <cell r="Z96">
            <v>202166.5</v>
          </cell>
          <cell r="AA96">
            <v>144682.3</v>
          </cell>
          <cell r="AB96">
            <v>151537.25</v>
          </cell>
          <cell r="AC96">
            <v>144682.3</v>
          </cell>
          <cell r="AD96">
            <v>156433.71</v>
          </cell>
          <cell r="AE96">
            <v>160350.85</v>
          </cell>
          <cell r="AF96">
            <v>157412.96</v>
          </cell>
          <cell r="AG96">
            <v>163288.82</v>
          </cell>
          <cell r="AH96">
            <v>163288.82</v>
          </cell>
          <cell r="AI96">
            <v>160350.85</v>
          </cell>
          <cell r="AJ96">
            <v>166226.63</v>
          </cell>
          <cell r="AK96">
            <v>177096.78</v>
          </cell>
        </row>
        <row r="97">
          <cell r="A97" t="str">
            <v>PVCEUR</v>
          </cell>
          <cell r="B97" t="str">
            <v>SB - PVC TTC + TRSP (EUR)</v>
          </cell>
          <cell r="C97" t="str">
            <v>(HRK)</v>
          </cell>
          <cell r="D97">
            <v>17842.51</v>
          </cell>
          <cell r="E97">
            <v>19915.07</v>
          </cell>
          <cell r="F97">
            <v>19656</v>
          </cell>
          <cell r="G97">
            <v>20433.22</v>
          </cell>
          <cell r="H97">
            <v>20044.61</v>
          </cell>
          <cell r="I97">
            <v>20821.82</v>
          </cell>
          <cell r="J97">
            <v>19461.7</v>
          </cell>
          <cell r="K97">
            <v>22726</v>
          </cell>
          <cell r="L97">
            <v>21612</v>
          </cell>
          <cell r="M97">
            <v>23244.13</v>
          </cell>
          <cell r="N97">
            <v>17712.96</v>
          </cell>
          <cell r="O97">
            <v>20433.22</v>
          </cell>
          <cell r="P97">
            <v>22065.37</v>
          </cell>
          <cell r="Q97">
            <v>23697.52</v>
          </cell>
          <cell r="R97">
            <v>24215.66</v>
          </cell>
          <cell r="S97">
            <v>17712.96</v>
          </cell>
          <cell r="T97">
            <v>18878.79</v>
          </cell>
          <cell r="U97">
            <v>19656</v>
          </cell>
          <cell r="V97">
            <v>22959.17</v>
          </cell>
          <cell r="W97">
            <v>24591.32</v>
          </cell>
          <cell r="X97">
            <v>26223.46</v>
          </cell>
          <cell r="Y97">
            <v>25109.46</v>
          </cell>
          <cell r="Z97">
            <v>26741.6</v>
          </cell>
          <cell r="AA97">
            <v>19137.87</v>
          </cell>
          <cell r="AB97">
            <v>20044.61</v>
          </cell>
          <cell r="AC97">
            <v>19137.87</v>
          </cell>
          <cell r="AD97">
            <v>20692.29</v>
          </cell>
          <cell r="AE97">
            <v>21210.43</v>
          </cell>
          <cell r="AF97">
            <v>20821.82</v>
          </cell>
          <cell r="AG97">
            <v>21599.05</v>
          </cell>
          <cell r="AH97">
            <v>21599.05</v>
          </cell>
          <cell r="AI97">
            <v>21210.43</v>
          </cell>
          <cell r="AJ97">
            <v>21987.65</v>
          </cell>
          <cell r="AK97">
            <v>23425.5</v>
          </cell>
        </row>
        <row r="98">
          <cell r="A98" t="str">
            <v>TRPTCH</v>
          </cell>
          <cell r="B98" t="str">
            <v>SB - TRANSPORT TTC (HRK)</v>
          </cell>
          <cell r="C98" t="str">
            <v>(HRK)</v>
          </cell>
          <cell r="D98">
            <v>3250.8</v>
          </cell>
          <cell r="E98">
            <v>3250.8</v>
          </cell>
          <cell r="F98">
            <v>3250.8</v>
          </cell>
          <cell r="G98">
            <v>3250.8</v>
          </cell>
          <cell r="H98">
            <v>3250.8</v>
          </cell>
          <cell r="I98">
            <v>3250.8</v>
          </cell>
          <cell r="J98">
            <v>3250.8</v>
          </cell>
          <cell r="K98">
            <v>3250.8</v>
          </cell>
          <cell r="L98">
            <v>3250.8</v>
          </cell>
          <cell r="M98">
            <v>3250.8</v>
          </cell>
          <cell r="N98">
            <v>3250.8</v>
          </cell>
          <cell r="O98">
            <v>3250.8</v>
          </cell>
          <cell r="P98">
            <v>3250.8</v>
          </cell>
          <cell r="Q98">
            <v>3250.8</v>
          </cell>
          <cell r="R98">
            <v>3250.8</v>
          </cell>
          <cell r="S98">
            <v>3250.8</v>
          </cell>
          <cell r="T98">
            <v>3250.8</v>
          </cell>
          <cell r="U98">
            <v>3250.8</v>
          </cell>
          <cell r="V98">
            <v>3250.8</v>
          </cell>
          <cell r="W98">
            <v>3250.8</v>
          </cell>
          <cell r="X98">
            <v>3250.8</v>
          </cell>
          <cell r="Y98">
            <v>3250.8</v>
          </cell>
          <cell r="Z98">
            <v>3250.8</v>
          </cell>
          <cell r="AA98">
            <v>3250.8</v>
          </cell>
          <cell r="AB98">
            <v>3250.8</v>
          </cell>
          <cell r="AC98">
            <v>3250.8</v>
          </cell>
          <cell r="AD98">
            <v>3250.8</v>
          </cell>
          <cell r="AE98">
            <v>3250.8</v>
          </cell>
          <cell r="AF98">
            <v>3250.8</v>
          </cell>
          <cell r="AG98">
            <v>3250.8</v>
          </cell>
          <cell r="AH98">
            <v>3250.8</v>
          </cell>
          <cell r="AI98">
            <v>3250.8</v>
          </cell>
          <cell r="AJ98">
            <v>3250.8</v>
          </cell>
          <cell r="AK98">
            <v>3250.8</v>
          </cell>
        </row>
        <row r="99">
          <cell r="A99" t="str">
            <v>TRPTCE</v>
          </cell>
          <cell r="B99" t="str">
            <v>SB - TRANSPORT TTC (EUR)</v>
          </cell>
          <cell r="C99" t="str">
            <v>(HRK)</v>
          </cell>
          <cell r="D99">
            <v>430</v>
          </cell>
          <cell r="E99">
            <v>430</v>
          </cell>
          <cell r="F99">
            <v>430</v>
          </cell>
          <cell r="G99">
            <v>430</v>
          </cell>
          <cell r="H99">
            <v>430</v>
          </cell>
          <cell r="I99">
            <v>430</v>
          </cell>
          <cell r="J99">
            <v>430</v>
          </cell>
          <cell r="K99">
            <v>430</v>
          </cell>
          <cell r="L99">
            <v>430</v>
          </cell>
          <cell r="M99">
            <v>430</v>
          </cell>
          <cell r="N99">
            <v>430</v>
          </cell>
          <cell r="O99">
            <v>430</v>
          </cell>
          <cell r="P99">
            <v>430</v>
          </cell>
          <cell r="Q99">
            <v>430</v>
          </cell>
          <cell r="R99">
            <v>430</v>
          </cell>
          <cell r="S99">
            <v>430</v>
          </cell>
          <cell r="T99">
            <v>430</v>
          </cell>
          <cell r="U99">
            <v>430</v>
          </cell>
          <cell r="V99">
            <v>430</v>
          </cell>
          <cell r="W99">
            <v>430</v>
          </cell>
          <cell r="X99">
            <v>430</v>
          </cell>
          <cell r="Y99">
            <v>430</v>
          </cell>
          <cell r="Z99">
            <v>430</v>
          </cell>
          <cell r="AA99">
            <v>430</v>
          </cell>
          <cell r="AB99">
            <v>430</v>
          </cell>
          <cell r="AC99">
            <v>430</v>
          </cell>
          <cell r="AD99">
            <v>430</v>
          </cell>
          <cell r="AE99">
            <v>430</v>
          </cell>
          <cell r="AF99">
            <v>430</v>
          </cell>
          <cell r="AG99">
            <v>430</v>
          </cell>
          <cell r="AH99">
            <v>430</v>
          </cell>
          <cell r="AI99">
            <v>430</v>
          </cell>
          <cell r="AJ99">
            <v>430</v>
          </cell>
          <cell r="AK99">
            <v>430</v>
          </cell>
        </row>
        <row r="100">
          <cell r="A100" t="str">
            <v>PTTSTH</v>
          </cell>
          <cell r="B100" t="str">
            <v>SB - PVC TTC (HRK)</v>
          </cell>
          <cell r="C100" t="str">
            <v>(HRK)</v>
          </cell>
          <cell r="D100">
            <v>131638.58</v>
          </cell>
          <cell r="E100">
            <v>147307.13</v>
          </cell>
          <cell r="F100">
            <v>145348.56</v>
          </cell>
          <cell r="G100">
            <v>151224.34</v>
          </cell>
          <cell r="H100">
            <v>148286.45</v>
          </cell>
          <cell r="I100">
            <v>154162.16</v>
          </cell>
          <cell r="J100">
            <v>143879.65</v>
          </cell>
          <cell r="K100">
            <v>168557.76</v>
          </cell>
          <cell r="L100">
            <v>160135.92</v>
          </cell>
          <cell r="M100">
            <v>172474.82</v>
          </cell>
          <cell r="N100">
            <v>130659.18</v>
          </cell>
          <cell r="O100">
            <v>151224.34</v>
          </cell>
          <cell r="P100">
            <v>163563.4</v>
          </cell>
          <cell r="Q100">
            <v>175902.45</v>
          </cell>
          <cell r="R100">
            <v>179819.59</v>
          </cell>
          <cell r="S100">
            <v>130659.18</v>
          </cell>
          <cell r="T100">
            <v>139472.85</v>
          </cell>
          <cell r="U100">
            <v>145348.56</v>
          </cell>
          <cell r="V100">
            <v>170320.53</v>
          </cell>
          <cell r="W100">
            <v>182659.58</v>
          </cell>
          <cell r="X100">
            <v>194998.56</v>
          </cell>
          <cell r="Y100">
            <v>186576.72</v>
          </cell>
          <cell r="Z100">
            <v>198915.7</v>
          </cell>
          <cell r="AA100">
            <v>141431.5</v>
          </cell>
          <cell r="AB100">
            <v>148286.45</v>
          </cell>
          <cell r="AC100">
            <v>141431.5</v>
          </cell>
          <cell r="AD100">
            <v>153182.91</v>
          </cell>
          <cell r="AE100">
            <v>157100.05</v>
          </cell>
          <cell r="AF100">
            <v>154162.16</v>
          </cell>
          <cell r="AG100">
            <v>160038.02</v>
          </cell>
          <cell r="AH100">
            <v>160038.02</v>
          </cell>
          <cell r="AI100">
            <v>157100.05</v>
          </cell>
          <cell r="AJ100">
            <v>162975.83</v>
          </cell>
          <cell r="AK100">
            <v>173845.98</v>
          </cell>
        </row>
        <row r="101">
          <cell r="A101" t="str">
            <v>PTTSTE</v>
          </cell>
          <cell r="B101" t="str">
            <v>SB - PVC TTC (EUR)</v>
          </cell>
          <cell r="C101" t="str">
            <v>(HRK)</v>
          </cell>
          <cell r="D101">
            <v>17412.51</v>
          </cell>
          <cell r="E101">
            <v>19485.07</v>
          </cell>
          <cell r="F101">
            <v>19226</v>
          </cell>
          <cell r="G101">
            <v>20003.22</v>
          </cell>
          <cell r="H101">
            <v>19614.61</v>
          </cell>
          <cell r="I101">
            <v>20391.82</v>
          </cell>
          <cell r="J101">
            <v>19031.7</v>
          </cell>
          <cell r="K101">
            <v>22296</v>
          </cell>
          <cell r="L101">
            <v>21182</v>
          </cell>
          <cell r="M101">
            <v>22814.13</v>
          </cell>
          <cell r="N101">
            <v>17282.96</v>
          </cell>
          <cell r="O101">
            <v>20003.22</v>
          </cell>
          <cell r="P101">
            <v>21635.37</v>
          </cell>
          <cell r="Q101">
            <v>23267.52</v>
          </cell>
          <cell r="R101">
            <v>23785.66</v>
          </cell>
          <cell r="S101">
            <v>17282.96</v>
          </cell>
          <cell r="T101">
            <v>18448.79</v>
          </cell>
          <cell r="U101">
            <v>19226</v>
          </cell>
          <cell r="V101">
            <v>22529.17</v>
          </cell>
          <cell r="W101">
            <v>24161.32</v>
          </cell>
          <cell r="X101">
            <v>25793.46</v>
          </cell>
          <cell r="Y101">
            <v>24679.46</v>
          </cell>
          <cell r="Z101">
            <v>26311.6</v>
          </cell>
          <cell r="AA101">
            <v>18707.87</v>
          </cell>
          <cell r="AB101">
            <v>19614.61</v>
          </cell>
          <cell r="AC101">
            <v>18707.87</v>
          </cell>
          <cell r="AD101">
            <v>20262.29</v>
          </cell>
          <cell r="AE101">
            <v>20780.43</v>
          </cell>
          <cell r="AF101">
            <v>20391.82</v>
          </cell>
          <cell r="AG101">
            <v>21169.05</v>
          </cell>
          <cell r="AH101">
            <v>21169.05</v>
          </cell>
          <cell r="AI101">
            <v>20780.43</v>
          </cell>
          <cell r="AJ101">
            <v>21557.65</v>
          </cell>
          <cell r="AK101">
            <v>22995.5</v>
          </cell>
        </row>
        <row r="102">
          <cell r="A102" t="str">
            <v>PHTSTE</v>
          </cell>
          <cell r="B102" t="str">
            <v>SB - PVC HT (EUR)</v>
          </cell>
          <cell r="C102" t="str">
            <v>(HRK)</v>
          </cell>
          <cell r="D102">
            <v>17412.51</v>
          </cell>
          <cell r="E102">
            <v>19485.07</v>
          </cell>
          <cell r="F102">
            <v>19226</v>
          </cell>
          <cell r="G102">
            <v>20003.22</v>
          </cell>
          <cell r="H102">
            <v>19614.61</v>
          </cell>
          <cell r="I102">
            <v>20391.82</v>
          </cell>
          <cell r="J102">
            <v>19031.7</v>
          </cell>
          <cell r="K102">
            <v>22296</v>
          </cell>
          <cell r="L102">
            <v>21182</v>
          </cell>
          <cell r="M102">
            <v>22814.13</v>
          </cell>
          <cell r="N102">
            <v>17282.96</v>
          </cell>
          <cell r="O102">
            <v>20003.22</v>
          </cell>
          <cell r="P102">
            <v>21635.37</v>
          </cell>
          <cell r="Q102">
            <v>23267.52</v>
          </cell>
          <cell r="R102">
            <v>23785.66</v>
          </cell>
          <cell r="S102">
            <v>17282.96</v>
          </cell>
          <cell r="T102">
            <v>18448.79</v>
          </cell>
          <cell r="U102">
            <v>19226</v>
          </cell>
          <cell r="V102">
            <v>22529.17</v>
          </cell>
          <cell r="W102">
            <v>24161.32</v>
          </cell>
          <cell r="X102">
            <v>25793.46</v>
          </cell>
          <cell r="Y102">
            <v>24679.46</v>
          </cell>
          <cell r="Z102">
            <v>26311.6</v>
          </cell>
          <cell r="AA102">
            <v>18707.87</v>
          </cell>
          <cell r="AB102">
            <v>19614.61</v>
          </cell>
          <cell r="AC102">
            <v>18707.87</v>
          </cell>
          <cell r="AD102">
            <v>20262.29</v>
          </cell>
          <cell r="AE102">
            <v>20780.43</v>
          </cell>
          <cell r="AF102">
            <v>20391.82</v>
          </cell>
          <cell r="AG102">
            <v>21169.05</v>
          </cell>
          <cell r="AH102">
            <v>21169.05</v>
          </cell>
          <cell r="AI102">
            <v>20780.43</v>
          </cell>
          <cell r="AJ102">
            <v>21557.65</v>
          </cell>
          <cell r="AK102">
            <v>22995.5</v>
          </cell>
        </row>
        <row r="103">
          <cell r="A103" t="str">
            <v>TMRE</v>
          </cell>
          <cell r="B103" t="str">
            <v>SB - TAUX DE MARGE RESEAU</v>
          </cell>
        </row>
        <row r="103">
          <cell r="D103">
            <v>18</v>
          </cell>
          <cell r="E103">
            <v>18</v>
          </cell>
          <cell r="F103">
            <v>18</v>
          </cell>
          <cell r="G103">
            <v>18</v>
          </cell>
          <cell r="H103">
            <v>18</v>
          </cell>
          <cell r="I103">
            <v>18</v>
          </cell>
          <cell r="J103">
            <v>18</v>
          </cell>
          <cell r="K103">
            <v>18</v>
          </cell>
          <cell r="L103">
            <v>18</v>
          </cell>
          <cell r="M103">
            <v>18</v>
          </cell>
          <cell r="N103">
            <v>18</v>
          </cell>
          <cell r="O103">
            <v>18</v>
          </cell>
          <cell r="P103">
            <v>18</v>
          </cell>
          <cell r="Q103">
            <v>18</v>
          </cell>
          <cell r="R103">
            <v>18</v>
          </cell>
          <cell r="S103">
            <v>18</v>
          </cell>
          <cell r="T103">
            <v>18</v>
          </cell>
          <cell r="U103">
            <v>18</v>
          </cell>
          <cell r="V103">
            <v>18</v>
          </cell>
          <cell r="W103">
            <v>18</v>
          </cell>
          <cell r="X103">
            <v>18</v>
          </cell>
          <cell r="Y103">
            <v>18</v>
          </cell>
          <cell r="Z103">
            <v>18</v>
          </cell>
          <cell r="AA103">
            <v>18</v>
          </cell>
          <cell r="AB103">
            <v>18</v>
          </cell>
          <cell r="AC103">
            <v>18</v>
          </cell>
          <cell r="AD103">
            <v>18</v>
          </cell>
          <cell r="AE103">
            <v>18</v>
          </cell>
          <cell r="AF103">
            <v>18</v>
          </cell>
          <cell r="AG103">
            <v>18</v>
          </cell>
          <cell r="AH103">
            <v>18</v>
          </cell>
          <cell r="AI103">
            <v>18</v>
          </cell>
          <cell r="AJ103">
            <v>18</v>
          </cell>
          <cell r="AK103">
            <v>18</v>
          </cell>
        </row>
        <row r="104">
          <cell r="A104" t="str">
            <v>MREFRF</v>
          </cell>
          <cell r="B104" t="str">
            <v>SB - MARGE RESEAU (HRK)</v>
          </cell>
          <cell r="C104" t="str">
            <v>(HRK)</v>
          </cell>
          <cell r="D104">
            <v>23694.93</v>
          </cell>
          <cell r="E104">
            <v>26515.26</v>
          </cell>
          <cell r="F104">
            <v>26162.74</v>
          </cell>
          <cell r="G104">
            <v>27220.38</v>
          </cell>
          <cell r="H104">
            <v>26691.56</v>
          </cell>
          <cell r="I104">
            <v>27749.21</v>
          </cell>
          <cell r="J104">
            <v>25898.37</v>
          </cell>
          <cell r="K104">
            <v>30340.4</v>
          </cell>
          <cell r="L104">
            <v>28824.47</v>
          </cell>
          <cell r="M104">
            <v>31045.44</v>
          </cell>
          <cell r="N104">
            <v>23518.63</v>
          </cell>
          <cell r="O104">
            <v>27220.38</v>
          </cell>
          <cell r="P104">
            <v>29441.44</v>
          </cell>
          <cell r="Q104">
            <v>31662.41</v>
          </cell>
          <cell r="R104">
            <v>32367.54</v>
          </cell>
          <cell r="S104">
            <v>23518.63</v>
          </cell>
          <cell r="T104">
            <v>25105.1</v>
          </cell>
          <cell r="U104">
            <v>26162.74</v>
          </cell>
          <cell r="V104">
            <v>30657.69</v>
          </cell>
          <cell r="W104">
            <v>32878.74</v>
          </cell>
          <cell r="X104">
            <v>35099.72</v>
          </cell>
          <cell r="Y104">
            <v>33583.79</v>
          </cell>
          <cell r="Z104">
            <v>35804.84</v>
          </cell>
          <cell r="AA104">
            <v>25457.7</v>
          </cell>
          <cell r="AB104">
            <v>26691.56</v>
          </cell>
          <cell r="AC104">
            <v>25457.7</v>
          </cell>
          <cell r="AD104">
            <v>27572.91</v>
          </cell>
          <cell r="AE104">
            <v>28278.03</v>
          </cell>
          <cell r="AF104">
            <v>27749.21</v>
          </cell>
          <cell r="AG104">
            <v>28806.85</v>
          </cell>
          <cell r="AH104">
            <v>28806.85</v>
          </cell>
          <cell r="AI104">
            <v>28278.03</v>
          </cell>
          <cell r="AJ104">
            <v>29335.67</v>
          </cell>
          <cell r="AK104">
            <v>31292.28</v>
          </cell>
        </row>
        <row r="105">
          <cell r="A105" t="str">
            <v>MRE</v>
          </cell>
          <cell r="B105" t="str">
            <v>SB - MARGE RESEAU (EUR)</v>
          </cell>
          <cell r="C105" t="str">
            <v>(HRK)</v>
          </cell>
          <cell r="D105">
            <v>3134.25</v>
          </cell>
          <cell r="E105">
            <v>3507.31</v>
          </cell>
          <cell r="F105">
            <v>3460.68</v>
          </cell>
          <cell r="G105">
            <v>3600.58</v>
          </cell>
          <cell r="H105">
            <v>3530.63</v>
          </cell>
          <cell r="I105">
            <v>3670.53</v>
          </cell>
          <cell r="J105">
            <v>3425.71</v>
          </cell>
          <cell r="K105">
            <v>4013.28</v>
          </cell>
          <cell r="L105">
            <v>3812.76</v>
          </cell>
          <cell r="M105">
            <v>4106.54</v>
          </cell>
          <cell r="N105">
            <v>3110.93</v>
          </cell>
          <cell r="O105">
            <v>3600.58</v>
          </cell>
          <cell r="P105">
            <v>3894.37</v>
          </cell>
          <cell r="Q105">
            <v>4188.15</v>
          </cell>
          <cell r="R105">
            <v>4281.42</v>
          </cell>
          <cell r="S105">
            <v>3110.93</v>
          </cell>
          <cell r="T105">
            <v>3320.78</v>
          </cell>
          <cell r="U105">
            <v>3460.68</v>
          </cell>
          <cell r="V105">
            <v>4055.25</v>
          </cell>
          <cell r="W105">
            <v>4349.04</v>
          </cell>
          <cell r="X105">
            <v>4642.82</v>
          </cell>
          <cell r="Y105">
            <v>4442.3</v>
          </cell>
          <cell r="Z105">
            <v>4736.09</v>
          </cell>
          <cell r="AA105">
            <v>3367.42</v>
          </cell>
          <cell r="AB105">
            <v>3530.63</v>
          </cell>
          <cell r="AC105">
            <v>3367.42</v>
          </cell>
          <cell r="AD105">
            <v>3647.21</v>
          </cell>
          <cell r="AE105">
            <v>3740.48</v>
          </cell>
          <cell r="AF105">
            <v>3670.53</v>
          </cell>
          <cell r="AG105">
            <v>3810.43</v>
          </cell>
          <cell r="AH105">
            <v>3810.43</v>
          </cell>
          <cell r="AI105">
            <v>3740.48</v>
          </cell>
          <cell r="AJ105">
            <v>3880.38</v>
          </cell>
          <cell r="AK105">
            <v>4139.19</v>
          </cell>
        </row>
        <row r="106">
          <cell r="A106" t="str">
            <v>PVRHTD</v>
          </cell>
          <cell r="B106" t="str">
            <v>SB - PVR HORS TOUT (HRK)</v>
          </cell>
          <cell r="C106" t="str">
            <v>(HRK)</v>
          </cell>
          <cell r="D106">
            <v>107943.65</v>
          </cell>
          <cell r="E106">
            <v>120791.87</v>
          </cell>
          <cell r="F106">
            <v>119185.82</v>
          </cell>
          <cell r="G106">
            <v>124003.96</v>
          </cell>
          <cell r="H106">
            <v>121594.89</v>
          </cell>
          <cell r="I106">
            <v>126412.95</v>
          </cell>
          <cell r="J106">
            <v>117981.28</v>
          </cell>
          <cell r="K106">
            <v>138217.36</v>
          </cell>
          <cell r="L106">
            <v>131311.45</v>
          </cell>
          <cell r="M106">
            <v>141429.38</v>
          </cell>
          <cell r="N106">
            <v>107140.55</v>
          </cell>
          <cell r="O106">
            <v>124003.96</v>
          </cell>
          <cell r="P106">
            <v>134121.96</v>
          </cell>
          <cell r="Q106">
            <v>144240.04</v>
          </cell>
          <cell r="R106">
            <v>147452.05</v>
          </cell>
          <cell r="S106">
            <v>107140.55</v>
          </cell>
          <cell r="T106">
            <v>114367.76</v>
          </cell>
          <cell r="U106">
            <v>119185.82</v>
          </cell>
          <cell r="V106">
            <v>139662.84</v>
          </cell>
          <cell r="W106">
            <v>149780.84</v>
          </cell>
          <cell r="X106">
            <v>159898.84</v>
          </cell>
          <cell r="Y106">
            <v>152992.93</v>
          </cell>
          <cell r="Z106">
            <v>163110.86</v>
          </cell>
          <cell r="AA106">
            <v>115973.8</v>
          </cell>
          <cell r="AB106">
            <v>121594.89</v>
          </cell>
          <cell r="AC106">
            <v>115973.8</v>
          </cell>
          <cell r="AD106">
            <v>125610</v>
          </cell>
          <cell r="AE106">
            <v>128822.02</v>
          </cell>
          <cell r="AF106">
            <v>126412.95</v>
          </cell>
          <cell r="AG106">
            <v>131231.17</v>
          </cell>
          <cell r="AH106">
            <v>131231.17</v>
          </cell>
          <cell r="AI106">
            <v>128822.02</v>
          </cell>
          <cell r="AJ106">
            <v>133640.16</v>
          </cell>
          <cell r="AK106">
            <v>142553.7</v>
          </cell>
        </row>
        <row r="107">
          <cell r="A107" t="str">
            <v>PVRHTE</v>
          </cell>
          <cell r="B107" t="str">
            <v>SB - PVR HORS TOUT (EUR)</v>
          </cell>
          <cell r="C107" t="str">
            <v>(HRK)</v>
          </cell>
          <cell r="D107">
            <v>14278.26</v>
          </cell>
          <cell r="E107">
            <v>15977.76</v>
          </cell>
          <cell r="F107">
            <v>15765.32</v>
          </cell>
          <cell r="G107">
            <v>16402.64</v>
          </cell>
          <cell r="H107">
            <v>16083.98</v>
          </cell>
          <cell r="I107">
            <v>16721.29</v>
          </cell>
          <cell r="J107">
            <v>15605.99</v>
          </cell>
          <cell r="K107">
            <v>18282.72</v>
          </cell>
          <cell r="L107">
            <v>17369.24</v>
          </cell>
          <cell r="M107">
            <v>18707.59</v>
          </cell>
          <cell r="N107">
            <v>14172.03</v>
          </cell>
          <cell r="O107">
            <v>16402.64</v>
          </cell>
          <cell r="P107">
            <v>17741</v>
          </cell>
          <cell r="Q107">
            <v>19079.37</v>
          </cell>
          <cell r="R107">
            <v>19504.24</v>
          </cell>
          <cell r="S107">
            <v>14172.03</v>
          </cell>
          <cell r="T107">
            <v>15128.01</v>
          </cell>
          <cell r="U107">
            <v>15765.32</v>
          </cell>
          <cell r="V107">
            <v>18473.92</v>
          </cell>
          <cell r="W107">
            <v>19812.28</v>
          </cell>
          <cell r="X107">
            <v>21150.64</v>
          </cell>
          <cell r="Y107">
            <v>20237.16</v>
          </cell>
          <cell r="Z107">
            <v>21575.51</v>
          </cell>
          <cell r="AA107">
            <v>15340.45</v>
          </cell>
          <cell r="AB107">
            <v>16083.98</v>
          </cell>
          <cell r="AC107">
            <v>15340.45</v>
          </cell>
          <cell r="AD107">
            <v>16615.08</v>
          </cell>
          <cell r="AE107">
            <v>17039.95</v>
          </cell>
          <cell r="AF107">
            <v>16721.29</v>
          </cell>
          <cell r="AG107">
            <v>17358.62</v>
          </cell>
          <cell r="AH107">
            <v>17358.62</v>
          </cell>
          <cell r="AI107">
            <v>17039.95</v>
          </cell>
          <cell r="AJ107">
            <v>17677.27</v>
          </cell>
          <cell r="AK107">
            <v>18856.31</v>
          </cell>
        </row>
        <row r="108">
          <cell r="A108" t="str">
            <v>COEF</v>
          </cell>
          <cell r="B108" t="str">
            <v>SB - COEF</v>
          </cell>
          <cell r="C108" t="str">
            <v>(HRK)</v>
          </cell>
          <cell r="D108">
            <v>0.88</v>
          </cell>
          <cell r="E108">
            <v>0.88</v>
          </cell>
          <cell r="F108">
            <v>0.88</v>
          </cell>
          <cell r="G108">
            <v>0.88</v>
          </cell>
          <cell r="H108">
            <v>0.88</v>
          </cell>
          <cell r="I108">
            <v>0.88</v>
          </cell>
          <cell r="J108">
            <v>0.88</v>
          </cell>
          <cell r="K108">
            <v>0.88</v>
          </cell>
          <cell r="L108">
            <v>0.88</v>
          </cell>
          <cell r="M108">
            <v>0.88</v>
          </cell>
          <cell r="N108">
            <v>0.88</v>
          </cell>
          <cell r="O108">
            <v>0.88</v>
          </cell>
          <cell r="P108">
            <v>0.88</v>
          </cell>
          <cell r="Q108">
            <v>0.88</v>
          </cell>
          <cell r="R108">
            <v>0.88</v>
          </cell>
          <cell r="S108">
            <v>0.88</v>
          </cell>
          <cell r="T108">
            <v>0.88</v>
          </cell>
          <cell r="U108">
            <v>0.88</v>
          </cell>
          <cell r="V108">
            <v>0.88</v>
          </cell>
          <cell r="W108">
            <v>0.88</v>
          </cell>
          <cell r="X108">
            <v>0.88</v>
          </cell>
          <cell r="Y108">
            <v>0.88</v>
          </cell>
          <cell r="Z108">
            <v>0.88</v>
          </cell>
          <cell r="AA108">
            <v>0.88</v>
          </cell>
          <cell r="AB108">
            <v>0.88</v>
          </cell>
          <cell r="AC108">
            <v>0.88</v>
          </cell>
          <cell r="AD108">
            <v>0.88</v>
          </cell>
          <cell r="AE108">
            <v>0.88</v>
          </cell>
          <cell r="AF108">
            <v>0.88</v>
          </cell>
          <cell r="AG108">
            <v>0.88</v>
          </cell>
          <cell r="AH108">
            <v>0.88</v>
          </cell>
          <cell r="AI108">
            <v>0.88</v>
          </cell>
          <cell r="AJ108">
            <v>0.88</v>
          </cell>
          <cell r="AK108">
            <v>0.88</v>
          </cell>
        </row>
        <row r="109">
          <cell r="A109" t="str">
            <v>MFI</v>
          </cell>
          <cell r="B109" t="str">
            <v>SB - MARGE FILIALE (EUR)</v>
          </cell>
          <cell r="C109" t="str">
            <v>(HRK)</v>
          </cell>
          <cell r="D109">
            <v>2927.04</v>
          </cell>
          <cell r="E109">
            <v>3275.44</v>
          </cell>
          <cell r="F109">
            <v>3231.89</v>
          </cell>
          <cell r="G109">
            <v>3362.54</v>
          </cell>
          <cell r="H109">
            <v>3297.22</v>
          </cell>
          <cell r="I109">
            <v>3427.86</v>
          </cell>
          <cell r="J109">
            <v>3199.23</v>
          </cell>
          <cell r="K109">
            <v>3747.96</v>
          </cell>
          <cell r="L109">
            <v>3560.69</v>
          </cell>
          <cell r="M109">
            <v>3835.06</v>
          </cell>
          <cell r="N109">
            <v>2905.27</v>
          </cell>
          <cell r="O109">
            <v>3362.54</v>
          </cell>
          <cell r="P109">
            <v>3636.91</v>
          </cell>
          <cell r="Q109">
            <v>3911.27</v>
          </cell>
          <cell r="R109">
            <v>3998.37</v>
          </cell>
          <cell r="S109">
            <v>2905.27</v>
          </cell>
          <cell r="T109">
            <v>3101.24</v>
          </cell>
          <cell r="U109">
            <v>3231.89</v>
          </cell>
          <cell r="V109">
            <v>3787.15</v>
          </cell>
          <cell r="W109">
            <v>4061.52</v>
          </cell>
          <cell r="X109">
            <v>4335.88</v>
          </cell>
          <cell r="Y109">
            <v>4148.62</v>
          </cell>
          <cell r="Z109">
            <v>4422.98</v>
          </cell>
          <cell r="AA109">
            <v>3144.79</v>
          </cell>
          <cell r="AB109">
            <v>3297.22</v>
          </cell>
          <cell r="AC109">
            <v>3144.79</v>
          </cell>
          <cell r="AD109">
            <v>3406.09</v>
          </cell>
          <cell r="AE109">
            <v>3493.19</v>
          </cell>
          <cell r="AF109">
            <v>3427.86</v>
          </cell>
          <cell r="AG109">
            <v>3558.52</v>
          </cell>
          <cell r="AH109">
            <v>3558.52</v>
          </cell>
          <cell r="AI109">
            <v>3493.19</v>
          </cell>
          <cell r="AJ109">
            <v>3623.84</v>
          </cell>
          <cell r="AK109">
            <v>3865.54</v>
          </cell>
        </row>
        <row r="110">
          <cell r="A110" t="str">
            <v>PRFI</v>
          </cell>
          <cell r="B110" t="str">
            <v>SB - PRIX REV.FIL. (EUR)</v>
          </cell>
          <cell r="C110" t="str">
            <v>(HRK)</v>
          </cell>
          <cell r="D110">
            <v>11351.22</v>
          </cell>
          <cell r="E110">
            <v>12702.32</v>
          </cell>
          <cell r="F110">
            <v>12533.43</v>
          </cell>
          <cell r="G110">
            <v>13040.1</v>
          </cell>
          <cell r="H110">
            <v>12786.76</v>
          </cell>
          <cell r="I110">
            <v>13293.43</v>
          </cell>
          <cell r="J110">
            <v>12406.76</v>
          </cell>
          <cell r="K110">
            <v>14534.76</v>
          </cell>
          <cell r="L110">
            <v>13808.55</v>
          </cell>
          <cell r="M110">
            <v>14872.53</v>
          </cell>
          <cell r="N110">
            <v>11266.76</v>
          </cell>
          <cell r="O110">
            <v>13040.1</v>
          </cell>
          <cell r="P110">
            <v>14104.09</v>
          </cell>
          <cell r="Q110">
            <v>15168.1</v>
          </cell>
          <cell r="R110">
            <v>15505.87</v>
          </cell>
          <cell r="S110">
            <v>11266.76</v>
          </cell>
          <cell r="T110">
            <v>12026.77</v>
          </cell>
          <cell r="U110">
            <v>12533.43</v>
          </cell>
          <cell r="V110">
            <v>14686.77</v>
          </cell>
          <cell r="W110">
            <v>15750.76</v>
          </cell>
          <cell r="X110">
            <v>16814.76</v>
          </cell>
          <cell r="Y110">
            <v>16088.54</v>
          </cell>
          <cell r="Z110">
            <v>17152.53</v>
          </cell>
          <cell r="AA110">
            <v>12195.66</v>
          </cell>
          <cell r="AB110">
            <v>12786.76</v>
          </cell>
          <cell r="AC110">
            <v>12195.66</v>
          </cell>
          <cell r="AD110">
            <v>13208.99</v>
          </cell>
          <cell r="AE110">
            <v>13546.76</v>
          </cell>
          <cell r="AF110">
            <v>13293.43</v>
          </cell>
          <cell r="AG110">
            <v>13800.1</v>
          </cell>
          <cell r="AH110">
            <v>13800.1</v>
          </cell>
          <cell r="AI110">
            <v>13546.76</v>
          </cell>
          <cell r="AJ110">
            <v>14053.43</v>
          </cell>
          <cell r="AK110">
            <v>14990.77</v>
          </cell>
        </row>
        <row r="111">
          <cell r="A111" t="str">
            <v>PDUEUR</v>
          </cell>
          <cell r="B111" t="str">
            <v>SB - PDU (EUR)</v>
          </cell>
          <cell r="C111" t="str">
            <v>(HRK)</v>
          </cell>
          <cell r="D111">
            <v>11351.22</v>
          </cell>
          <cell r="E111">
            <v>12702.32</v>
          </cell>
          <cell r="F111">
            <v>12533.43</v>
          </cell>
          <cell r="G111">
            <v>13040.1</v>
          </cell>
          <cell r="H111">
            <v>12786.76</v>
          </cell>
          <cell r="I111">
            <v>13293.43</v>
          </cell>
          <cell r="J111">
            <v>12406.76</v>
          </cell>
          <cell r="K111">
            <v>14534.76</v>
          </cell>
          <cell r="L111">
            <v>13808.55</v>
          </cell>
          <cell r="M111">
            <v>14872.53</v>
          </cell>
          <cell r="N111">
            <v>11266.76</v>
          </cell>
          <cell r="O111">
            <v>13040.1</v>
          </cell>
          <cell r="P111">
            <v>14104.09</v>
          </cell>
          <cell r="Q111">
            <v>15168.1</v>
          </cell>
          <cell r="R111">
            <v>15505.87</v>
          </cell>
          <cell r="S111">
            <v>11266.76</v>
          </cell>
          <cell r="T111">
            <v>12026.77</v>
          </cell>
          <cell r="U111">
            <v>12533.43</v>
          </cell>
          <cell r="V111">
            <v>14686.77</v>
          </cell>
          <cell r="W111">
            <v>15750.76</v>
          </cell>
          <cell r="X111">
            <v>16814.76</v>
          </cell>
          <cell r="Y111">
            <v>16088.54</v>
          </cell>
          <cell r="Z111">
            <v>17152.53</v>
          </cell>
          <cell r="AA111">
            <v>12195.66</v>
          </cell>
          <cell r="AB111">
            <v>12786.76</v>
          </cell>
          <cell r="AC111">
            <v>12195.66</v>
          </cell>
          <cell r="AD111">
            <v>13208.99</v>
          </cell>
          <cell r="AE111">
            <v>13546.76</v>
          </cell>
          <cell r="AF111">
            <v>13293.43</v>
          </cell>
          <cell r="AG111">
            <v>13800.1</v>
          </cell>
          <cell r="AH111">
            <v>13800.1</v>
          </cell>
          <cell r="AI111">
            <v>13546.76</v>
          </cell>
          <cell r="AJ111">
            <v>14053.43</v>
          </cell>
          <cell r="AK111">
            <v>14990.77</v>
          </cell>
        </row>
        <row r="112">
          <cell r="A112" t="str">
            <v>CPYCDV</v>
          </cell>
          <cell r="B112" t="str">
            <v>SB - COPIE DU CDV</v>
          </cell>
          <cell r="C112" t="str">
            <v>(HRK)</v>
          </cell>
          <cell r="D112">
            <v>9954</v>
          </cell>
          <cell r="E112">
            <v>10264</v>
          </cell>
          <cell r="F112">
            <v>10276</v>
          </cell>
          <cell r="G112">
            <v>10276</v>
          </cell>
          <cell r="H112">
            <v>10429</v>
          </cell>
          <cell r="I112">
            <v>10429</v>
          </cell>
          <cell r="J112">
            <v>10605</v>
          </cell>
          <cell r="K112">
            <v>11107</v>
          </cell>
          <cell r="L112">
            <v>10830</v>
          </cell>
          <cell r="M112">
            <v>11134</v>
          </cell>
          <cell r="N112">
            <v>9398</v>
          </cell>
          <cell r="O112">
            <v>11760</v>
          </cell>
          <cell r="P112">
            <v>11956</v>
          </cell>
          <cell r="Q112">
            <v>12260</v>
          </cell>
          <cell r="R112">
            <v>12289</v>
          </cell>
          <cell r="S112">
            <v>10523</v>
          </cell>
          <cell r="T112">
            <v>10553</v>
          </cell>
          <cell r="U112">
            <v>10813</v>
          </cell>
          <cell r="V112">
            <v>12652</v>
          </cell>
          <cell r="W112">
            <v>12837</v>
          </cell>
          <cell r="X112">
            <v>13141</v>
          </cell>
          <cell r="Y112">
            <v>12989</v>
          </cell>
          <cell r="Z112">
            <v>13293</v>
          </cell>
          <cell r="AA112">
            <v>9978</v>
          </cell>
          <cell r="AB112">
            <v>10244</v>
          </cell>
          <cell r="AC112">
            <v>10264</v>
          </cell>
          <cell r="AD112">
            <v>10524</v>
          </cell>
          <cell r="AE112">
            <v>10536</v>
          </cell>
          <cell r="AF112">
            <v>10966</v>
          </cell>
          <cell r="AG112">
            <v>11226</v>
          </cell>
          <cell r="AH112">
            <v>10689</v>
          </cell>
          <cell r="AI112">
            <v>11119</v>
          </cell>
          <cell r="AJ112">
            <v>11379</v>
          </cell>
          <cell r="AK112">
            <v>1190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ABLAV</v>
          </cell>
          <cell r="E5" t="str">
            <v>ADACLI</v>
          </cell>
          <cell r="F5" t="str">
            <v>ADPCNC</v>
          </cell>
          <cell r="G5" t="str">
            <v>AIRBA2</v>
          </cell>
          <cell r="H5" t="str">
            <v>ALAR01</v>
          </cell>
          <cell r="I5" t="str">
            <v>ALEVA</v>
          </cell>
          <cell r="J5" t="str">
            <v>APL06</v>
          </cell>
          <cell r="K5" t="str">
            <v>ATREM</v>
          </cell>
          <cell r="L5" t="str">
            <v>BARAV</v>
          </cell>
          <cell r="M5" t="str">
            <v>BARTOI</v>
          </cell>
          <cell r="N5" t="str">
            <v>BLARR</v>
          </cell>
          <cell r="O5" t="str">
            <v>BOIADP</v>
          </cell>
          <cell r="P5" t="str">
            <v>BQBUR4</v>
          </cell>
          <cell r="Q5" t="str">
            <v>CA</v>
          </cell>
          <cell r="R5" t="str">
            <v>CABADP</v>
          </cell>
          <cell r="S5" t="str">
            <v>CABAL1</v>
          </cell>
          <cell r="T5" t="str">
            <v>CAREG</v>
          </cell>
          <cell r="U5" t="str">
            <v>CLCTOL</v>
          </cell>
          <cell r="V5" t="str">
            <v>CLESUP</v>
          </cell>
          <cell r="W5" t="str">
            <v>CLVITG</v>
          </cell>
          <cell r="X5" t="str">
            <v>COLOMB</v>
          </cell>
          <cell r="Y5" t="str">
            <v>COREHA</v>
          </cell>
          <cell r="Z5" t="str">
            <v>COUBAT</v>
          </cell>
          <cell r="AA5" t="str">
            <v>CSVITF</v>
          </cell>
          <cell r="AB5" t="str">
            <v>CTFDR</v>
          </cell>
          <cell r="AC5" t="str">
            <v>CTL</v>
          </cell>
          <cell r="AD5" t="str">
            <v>ECHLPT</v>
          </cell>
          <cell r="AE5" t="str">
            <v>ENJO02</v>
          </cell>
          <cell r="AF5" t="str">
            <v>FIPOU</v>
          </cell>
          <cell r="AG5" t="str">
            <v>GALER2</v>
          </cell>
          <cell r="AH5" t="str">
            <v>GALERI</v>
          </cell>
          <cell r="AI5" t="str">
            <v>HABCL1</v>
          </cell>
          <cell r="AJ5" t="str">
            <v>HLIN02</v>
          </cell>
          <cell r="AK5" t="str">
            <v>KTGREP</v>
          </cell>
          <cell r="AL5" t="str">
            <v>LNC</v>
          </cell>
          <cell r="AM5" t="str">
            <v>MAPSUP</v>
          </cell>
          <cell r="AN5" t="str">
            <v>MPDAR</v>
          </cell>
          <cell r="AO5" t="str">
            <v>NAV1G1</v>
          </cell>
          <cell r="AP5" t="str">
            <v>PARLOM</v>
          </cell>
          <cell r="AQ5" t="str">
            <v>PARMA1</v>
          </cell>
          <cell r="AR5" t="str">
            <v>PARP18</v>
          </cell>
          <cell r="AS5" t="str">
            <v>PARP27</v>
          </cell>
          <cell r="AT5" t="str">
            <v>PARV27</v>
          </cell>
          <cell r="AU5" t="str">
            <v>PFMOT</v>
          </cell>
          <cell r="AV5" t="str">
            <v>PLCBOR</v>
          </cell>
          <cell r="AW5" t="str">
            <v>PLDCVF</v>
          </cell>
          <cell r="AX5" t="str">
            <v>PLGCT</v>
          </cell>
          <cell r="AY5" t="str">
            <v>PLGCVF</v>
          </cell>
          <cell r="AZ5" t="str">
            <v>PLINT</v>
          </cell>
          <cell r="BA5" t="str">
            <v>PNEUTT</v>
          </cell>
          <cell r="BB5" t="str">
            <v>PNLDT</v>
          </cell>
          <cell r="BC5" t="str">
            <v>PNLGVF</v>
          </cell>
          <cell r="BD5" t="str">
            <v>PREALA</v>
          </cell>
          <cell r="BE5" t="str">
            <v>PRIACC</v>
          </cell>
          <cell r="BF5" t="str">
            <v>PRISM</v>
          </cell>
          <cell r="BG5" t="str">
            <v>PROJ2</v>
          </cell>
          <cell r="BH5" t="str">
            <v>PROJAB</v>
          </cell>
          <cell r="BI5" t="str">
            <v>PTANCC</v>
          </cell>
          <cell r="BJ5" t="str">
            <v>QPA$MV</v>
          </cell>
          <cell r="BK5" t="str">
            <v>RAD15A</v>
          </cell>
          <cell r="BL5" t="str">
            <v>RAD16A</v>
          </cell>
          <cell r="BM5" t="str">
            <v>RAD17A</v>
          </cell>
          <cell r="BN5" t="str">
            <v>RALENT</v>
          </cell>
          <cell r="BO5" t="str">
            <v>RALU16</v>
          </cell>
          <cell r="BP5" t="str">
            <v>RDAR01</v>
          </cell>
          <cell r="BQ5" t="str">
            <v>RDAR02</v>
          </cell>
          <cell r="BR5" t="str">
            <v>RDPROX</v>
          </cell>
          <cell r="BS5" t="str">
            <v>REGVIT</v>
          </cell>
          <cell r="BT5" t="str">
            <v>RES80</v>
          </cell>
          <cell r="BU5" t="str">
            <v>RGPDB1</v>
          </cell>
          <cell r="BV5" t="str">
            <v>RGPRV1</v>
          </cell>
          <cell r="BW5" t="str">
            <v>RGRAND</v>
          </cell>
          <cell r="BX5" t="str">
            <v>RIART1</v>
          </cell>
          <cell r="BY5" t="str">
            <v>RIDRAB</v>
          </cell>
          <cell r="BZ5" t="str">
            <v>SANCL</v>
          </cell>
          <cell r="CA5" t="str">
            <v>SFBANA</v>
          </cell>
          <cell r="CB5" t="str">
            <v>SGACHA</v>
          </cell>
          <cell r="CC5" t="str">
            <v>SOP02A</v>
          </cell>
          <cell r="CD5" t="str">
            <v>SSPOAR</v>
          </cell>
          <cell r="CE5" t="str">
            <v>SUPCPE</v>
          </cell>
          <cell r="CF5" t="str">
            <v>SUSPN1</v>
          </cell>
          <cell r="CG5" t="str">
            <v>TABPDB</v>
          </cell>
          <cell r="CH5" t="str">
            <v>THABT1</v>
          </cell>
        </row>
        <row r="6">
          <cell r="D6" t="str">
            <v>AIRBAG LAT AVANT</v>
          </cell>
          <cell r="E6" t="str">
            <v>ADAPTAT.CLIGNOTANT</v>
          </cell>
          <cell r="F6" t="str">
            <v>ADAPTATEUR CONNECTION</v>
          </cell>
          <cell r="G6" t="str">
            <v>AIRBAG 02</v>
          </cell>
          <cell r="H6" t="str">
            <v>ALARME 01</v>
          </cell>
          <cell r="I6" t="str">
            <v>FEUX+ESS VITRE AUTO</v>
          </cell>
          <cell r="J6" t="str">
            <v>APPELLATION RVI</v>
          </cell>
          <cell r="K6" t="str">
            <v>ATTELAGE REMORQUE</v>
          </cell>
          <cell r="L6" t="str">
            <v>BAVETTES AV ET AR</v>
          </cell>
          <cell r="M6" t="str">
            <v>BARRES DE TOIT</v>
          </cell>
          <cell r="N6" t="str">
            <v>AVEC BLOC.DIFF. ARR</v>
          </cell>
          <cell r="O6" t="str">
            <v>BOITIER ADAPTATION</v>
          </cell>
          <cell r="P6" t="str">
            <v>BQT PASSAGER BUREAU 4</v>
          </cell>
          <cell r="Q6" t="str">
            <v>CONDITIONNEMENT AIR</v>
          </cell>
          <cell r="R6" t="str">
            <v>CABLAGE POUR ADAPT.</v>
          </cell>
          <cell r="S6" t="str">
            <v>CABLAGE RALONGE 1</v>
          </cell>
          <cell r="T6" t="str">
            <v>CONDT D'AIR REGULE</v>
          </cell>
          <cell r="U6" t="str">
            <v>COMPLETE TOLEE</v>
          </cell>
          <cell r="V6" t="str">
            <v>CLE SUPPLEMENTAIRE</v>
          </cell>
          <cell r="W6" t="str">
            <v>CLOISON COMP.VIT+GRILLAGE</v>
          </cell>
          <cell r="X6" t="str">
            <v>CONDUCT REG LOMBAIRE</v>
          </cell>
          <cell r="Y6" t="str">
            <v>CONDUCTEUR REHAUSSE</v>
          </cell>
          <cell r="Z6" t="str">
            <v>AVEC COUPE BATTERIE</v>
          </cell>
          <cell r="AA6" t="str">
            <v>COTE CAISSE VITR.FIX</v>
          </cell>
          <cell r="AB6" t="str">
            <v>CONTROLE TRAJECTOIRE</v>
          </cell>
          <cell r="AC6" t="str">
            <v>CONTROLOGRAPHE</v>
          </cell>
          <cell r="AD6" t="str">
            <v>ECHELLE DE PORTE</v>
          </cell>
          <cell r="AE6" t="str">
            <v>ENJOLIVEURS 02</v>
          </cell>
          <cell r="AF6" t="str">
            <v>AVEC FILTRE POLLEN</v>
          </cell>
          <cell r="AG6" t="str">
            <v>GALERIE DE TOIT N02</v>
          </cell>
          <cell r="AH6" t="str">
            <v>GALERIE</v>
          </cell>
          <cell r="AI6" t="str">
            <v>HABILLAGE CLOISON 1</v>
          </cell>
          <cell r="AJ6" t="str">
            <v>HABILLAGE LAT INT 2</v>
          </cell>
          <cell r="AK6" t="str">
            <v>KIT GONFLAGE REPARAT</v>
          </cell>
          <cell r="AL6" t="str">
            <v>LUNETTE NON CHAUFF.</v>
          </cell>
          <cell r="AM6" t="str">
            <v>CARTOGRAPHIE SUPERIEURE</v>
          </cell>
          <cell r="AN6" t="str">
            <v>MARCHE PIED AR</v>
          </cell>
          <cell r="AO6" t="str">
            <v>AIDE NAVIG 1 NIVEAU 1</v>
          </cell>
          <cell r="AP6" t="str">
            <v>SG PASSAGER REGLA. LOMB</v>
          </cell>
          <cell r="AQ6" t="str">
            <v>SG PASSAGER MANUEL 1</v>
          </cell>
          <cell r="AR6" t="str">
            <v>PORT. AR 180 PLEINES</v>
          </cell>
          <cell r="AS6" t="str">
            <v>PORT. AR 270 PLEINES</v>
          </cell>
          <cell r="AT6" t="str">
            <v>PORT. AR 270 VITREES</v>
          </cell>
          <cell r="AU6" t="str">
            <v>AVEC PRISE FORCE MOT</v>
          </cell>
          <cell r="AV6" t="str">
            <v>PLANCHER BOIS RESINE</v>
          </cell>
          <cell r="AW6" t="str">
            <v>D COUL+VITRE FIXE</v>
          </cell>
          <cell r="AX6" t="str">
            <v>G COULISSANTE TOLEE</v>
          </cell>
          <cell r="AY6" t="str">
            <v>G COUL+VITRE FIXE</v>
          </cell>
          <cell r="AZ6" t="str">
            <v>PANNEAU LAT INT BOIS</v>
          </cell>
          <cell r="BA6" t="str">
            <v>PNEU TOUT TEMPS</v>
          </cell>
          <cell r="BB6" t="str">
            <v>PANNEAU LAT D TOLE</v>
          </cell>
          <cell r="BC6" t="str">
            <v>PANO LAT.G+VITRE FIX</v>
          </cell>
          <cell r="BD6" t="str">
            <v>PRE EQUIPEMENT ALARME</v>
          </cell>
          <cell r="BE6" t="str">
            <v>PRISE ACCESSOIRE</v>
          </cell>
          <cell r="BF6" t="str">
            <v>PRISE DE MOUVEMENT</v>
          </cell>
          <cell r="BG6" t="str">
            <v>PROJECTEUR 2</v>
          </cell>
          <cell r="BH6" t="str">
            <v>ANTI BROUILLARD</v>
          </cell>
          <cell r="BI6" t="str">
            <v>POINT ANCR/C.CAISSE</v>
          </cell>
          <cell r="BJ6" t="str">
            <v>PEINTURE METAL VERNIE</v>
          </cell>
          <cell r="BK6" t="str">
            <v>RADIO 15A</v>
          </cell>
          <cell r="BL6" t="str">
            <v>RADIO 16A</v>
          </cell>
          <cell r="BM6" t="str">
            <v>RADIO 17A</v>
          </cell>
          <cell r="BN6" t="str">
            <v>RALENTI ACCELERE</v>
          </cell>
          <cell r="BO6" t="str">
            <v>ROUES ALUMINIUM  16</v>
          </cell>
          <cell r="BP6" t="str">
            <v>RADAR DE PROXIMITE 01</v>
          </cell>
          <cell r="BQ6" t="str">
            <v>RADAR DE PROXIMITE 02</v>
          </cell>
          <cell r="BR6" t="str">
            <v>RADAR DE PROXIMITE</v>
          </cell>
          <cell r="BS6" t="str">
            <v>REGULATEUR DE VITESSE</v>
          </cell>
          <cell r="BT6" t="str">
            <v>RESERVOIR 80 LITRES</v>
          </cell>
          <cell r="BU6" t="str">
            <v>RANGEMENT PLANCHE BORD 1</v>
          </cell>
          <cell r="BV6" t="str">
            <v>BAC RANGEMENT PORTE AV 1</v>
          </cell>
          <cell r="BW6" t="str">
            <v>RETRO GRAND BRAS</v>
          </cell>
          <cell r="BX6" t="str">
            <v>RIDELLE ARRIERE TYPE 1</v>
          </cell>
          <cell r="BY6" t="str">
            <v>AV RIDELLE AR RABATT</v>
          </cell>
          <cell r="BZ6" t="str">
            <v>SANS CLOISON</v>
          </cell>
          <cell r="CA6" t="str">
            <v>MONTE NON BANALISEE</v>
          </cell>
          <cell r="CB6" t="str">
            <v>SIEGE AV AVEC CHAUFFAGE</v>
          </cell>
          <cell r="CC6" t="str">
            <v>SYST.OUV.PRT.315 RDT</v>
          </cell>
          <cell r="CD6" t="str">
            <v>SANS OUVRANT ARRIERE</v>
          </cell>
          <cell r="CE6" t="str">
            <v>SUPER COND.PORT.ELEC</v>
          </cell>
          <cell r="CF6" t="str">
            <v>SUSPENSION PNEUMATIQ</v>
          </cell>
          <cell r="CG6" t="str">
            <v>TABLETTE PLANCHE DE BORD</v>
          </cell>
          <cell r="CH6" t="str">
            <v>EXIGENCE THERMIQUE HABITA</v>
          </cell>
        </row>
        <row r="7">
          <cell r="C7" t="str">
            <v>SCP</v>
          </cell>
          <cell r="D7" t="str">
            <v>JAS34</v>
          </cell>
          <cell r="E7" t="str">
            <v>INDIKA</v>
          </cell>
        </row>
        <row r="7">
          <cell r="I7" t="str">
            <v>BASA</v>
          </cell>
        </row>
        <row r="7">
          <cell r="K7" t="str">
            <v>KUKA</v>
          </cell>
          <cell r="L7" t="str">
            <v>ZAVJE</v>
          </cell>
          <cell r="M7" t="str">
            <v>KRON</v>
          </cell>
        </row>
        <row r="7">
          <cell r="O7" t="str">
            <v>KUTIJA</v>
          </cell>
        </row>
        <row r="7">
          <cell r="Q7" t="str">
            <v>KLIMA</v>
          </cell>
          <cell r="R7" t="str">
            <v>KONKON</v>
          </cell>
        </row>
        <row r="7">
          <cell r="T7" t="str">
            <v>KLIMAR</v>
          </cell>
          <cell r="U7" t="str">
            <v>PRELIM</v>
          </cell>
          <cell r="V7" t="str">
            <v>DKLJUC</v>
          </cell>
        </row>
        <row r="7">
          <cell r="Y7" t="str">
            <v>SJEVIS</v>
          </cell>
          <cell r="Z7" t="str">
            <v>PREKID</v>
          </cell>
          <cell r="AA7" t="str">
            <v>FSBOKA</v>
          </cell>
          <cell r="AB7" t="str">
            <v>DINKON</v>
          </cell>
          <cell r="AC7" t="str">
            <v>TAHO</v>
          </cell>
        </row>
        <row r="7">
          <cell r="AF7" t="str">
            <v>FIL</v>
          </cell>
        </row>
        <row r="7">
          <cell r="AH7" t="str">
            <v>KRONOS</v>
          </cell>
        </row>
        <row r="7">
          <cell r="AK7" t="str">
            <v>PRIBOR</v>
          </cell>
          <cell r="AL7" t="str">
            <v>LIMVR</v>
          </cell>
        </row>
        <row r="7">
          <cell r="AN7" t="str">
            <v>STSTEP</v>
          </cell>
        </row>
        <row r="7">
          <cell r="AQ7" t="str">
            <v>POSUS</v>
          </cell>
          <cell r="AR7" t="str">
            <v>SV180</v>
          </cell>
          <cell r="AS7" t="str">
            <v>SV270</v>
          </cell>
          <cell r="AT7" t="str">
            <v>SV270S</v>
          </cell>
          <cell r="AU7" t="str">
            <v>ODIMOT</v>
          </cell>
        </row>
        <row r="7">
          <cell r="AW7" t="str">
            <v>DESKLO</v>
          </cell>
          <cell r="AX7" t="str">
            <v>LKVLIM</v>
          </cell>
          <cell r="AY7" t="str">
            <v>LKVOST</v>
          </cell>
          <cell r="AZ7" t="str">
            <v>PODROB</v>
          </cell>
        </row>
        <row r="7">
          <cell r="BB7" t="str">
            <v>LIMBOK</v>
          </cell>
          <cell r="BC7" t="str">
            <v>LOBOSF</v>
          </cell>
        </row>
        <row r="7">
          <cell r="BE7" t="str">
            <v>UTICNI</v>
          </cell>
        </row>
        <row r="7">
          <cell r="BG7" t="str">
            <v>SVJE2</v>
          </cell>
          <cell r="BH7" t="str">
            <v>MAGL</v>
          </cell>
          <cell r="BI7" t="str">
            <v>KUKICE</v>
          </cell>
        </row>
        <row r="7">
          <cell r="BO7" t="str">
            <v>ALU16</v>
          </cell>
        </row>
        <row r="7">
          <cell r="BR7" t="str">
            <v>PARKIR</v>
          </cell>
          <cell r="BS7" t="str">
            <v>RIOB</v>
          </cell>
        </row>
        <row r="7">
          <cell r="BY7" t="str">
            <v>ALUSAN</v>
          </cell>
        </row>
        <row r="7">
          <cell r="CB7" t="str">
            <v>GRISJE</v>
          </cell>
          <cell r="CC7" t="str">
            <v>RKART2</v>
          </cell>
        </row>
        <row r="7">
          <cell r="CE7" t="str">
            <v>SUPZA</v>
          </cell>
          <cell r="CF7" t="str">
            <v>OVJES</v>
          </cell>
        </row>
        <row r="8">
          <cell r="C8" t="str">
            <v>Libellé</v>
          </cell>
          <cell r="D8" t="str">
            <v>Prednji bočni zračni jastuci</v>
          </cell>
          <cell r="E8" t="str">
            <v>Prilagođavanje pokazivača smjera</v>
          </cell>
          <cell r="F8" t="str">
            <v>Priključci za adaptacije</v>
          </cell>
          <cell r="G8" t="str">
            <v>Prednji zračni jastuk za vozača i suvozača</v>
          </cell>
          <cell r="H8" t="str">
            <v>Alarmni uređaj</v>
          </cell>
          <cell r="I8" t="str">
            <v>Brisači sa senzorima za kišu</v>
          </cell>
          <cell r="J8" t="str">
            <v>Tablice s oznakom Renault</v>
          </cell>
          <cell r="K8" t="str">
            <v>Kuka za vuču</v>
          </cell>
          <cell r="L8" t="str">
            <v>Zaštitne zavjesice iza prednjih i stražnjih kotača</v>
          </cell>
          <cell r="M8" t="str">
            <v>Krovni nosači</v>
          </cell>
          <cell r="N8" t="str">
            <v>Zatvaranje diferencijala straga</v>
          </cell>
          <cell r="O8" t="str">
            <v>Pretinac za nadogradnje</v>
          </cell>
          <cell r="P8" t="str">
            <v>Rotirajući stolić za dokumente /prijenosnik</v>
          </cell>
          <cell r="Q8" t="str">
            <v>Ručni klima uređaj</v>
          </cell>
          <cell r="R8" t="str">
            <v>Elektr. instalacija za nadogradnju</v>
          </cell>
          <cell r="S8" t="str">
            <v>Dodatni kablovi</v>
          </cell>
          <cell r="T8" t="str">
            <v>Automatski klima uređaj</v>
          </cell>
          <cell r="U8" t="str">
            <v>Limena pregradna stijena</v>
          </cell>
          <cell r="V8" t="str">
            <v>Dodatni ključ</v>
          </cell>
          <cell r="W8" t="str">
            <v>Pregradna stijena s prozorom i mrežom</v>
          </cell>
          <cell r="X8" t="str">
            <v>Vozačevo sjedalo podesivo u lumbalnom dijelu</v>
          </cell>
          <cell r="Y8" t="str">
            <v>Vozačevo sjedalo podesivo po visini</v>
          </cell>
          <cell r="Z8" t="str">
            <v>Prekid napajanja</v>
          </cell>
          <cell r="AA8" t="str">
            <v>Ostakljeni bokovi tovarnog prostora</v>
          </cell>
          <cell r="AB8" t="str">
            <v>ESP - kontrola putanje vozila</v>
          </cell>
          <cell r="AC8" t="str">
            <v>Tahograf</v>
          </cell>
          <cell r="AD8" t="str">
            <v>Vrata presvučena kožom</v>
          </cell>
          <cell r="AE8" t="str">
            <v>Veliki poklopci kotača</v>
          </cell>
          <cell r="AF8" t="str">
            <v>Filter protiv prašine</v>
          </cell>
          <cell r="AG8" t="str">
            <v>Stropne police i pretinci sprijeda</v>
          </cell>
          <cell r="AH8" t="str">
            <v>Krovni prtljažnik</v>
          </cell>
          <cell r="AI8" t="str">
            <v>Zaštita tovarnog prostora</v>
          </cell>
          <cell r="AJ8" t="str">
            <v>Unutrašnje presvlake Luxe</v>
          </cell>
          <cell r="AK8" t="str">
            <v>Pribor za popravak guma</v>
          </cell>
          <cell r="AL8" t="str">
            <v>Negrijana bočna stražnja stakla</v>
          </cell>
          <cell r="AM8" t="str">
            <v>Navigacijska karta Europe</v>
          </cell>
          <cell r="AN8" t="str">
            <v>Stražnja stepenica</v>
          </cell>
          <cell r="AO8" t="str">
            <v>Navigacija Tom Tom</v>
          </cell>
          <cell r="AP8" t="str">
            <v>Suvozačevo sjedalo podesivo u lumbalnom dijelu</v>
          </cell>
          <cell r="AQ8" t="str">
            <v>Ručno podesivo suvozačevo sjedalo</v>
          </cell>
          <cell r="AR8" t="str">
            <v>Limena preklopna stražnja vrata 180°</v>
          </cell>
          <cell r="AS8" t="str">
            <v>Limena preklopna stražnja vrata 270°</v>
          </cell>
          <cell r="AT8" t="str">
            <v>Asimetrična ostakljena stražnja preklopna vrata - otvaranje 270°</v>
          </cell>
          <cell r="AU8" t="str">
            <v>Dodatni remen na motoru (za nadogradnju)</v>
          </cell>
          <cell r="AV8" t="str">
            <v>Drvena podna obloga</v>
          </cell>
          <cell r="AW8" t="str">
            <v>Desna klizna vrata s fiksnim staklom</v>
          </cell>
          <cell r="AX8" t="str">
            <v>Limena lijeva klizna vrata</v>
          </cell>
          <cell r="AY8" t="str">
            <v>Lijeva klizna vrata s fiksnim staklom</v>
          </cell>
          <cell r="AZ8" t="str">
            <v>Drvena podna obloga + pola visine</v>
          </cell>
          <cell r="BA8" t="str">
            <v>Višesezonske gume</v>
          </cell>
          <cell r="BB8" t="str">
            <v>Neostakljeni desni bok tovarnog prostora</v>
          </cell>
          <cell r="BC8" t="str">
            <v>Lijevi bok tovarnog prostora s fiksnim staklom</v>
          </cell>
          <cell r="BD8" t="str">
            <v>Predoprema za alarm</v>
          </cell>
          <cell r="BE8" t="str">
            <v>Električna utičnica 12V</v>
          </cell>
          <cell r="BF8" t="str">
            <v>Pojačani mjenjač kod stražnjeg pogona </v>
          </cell>
          <cell r="BG8" t="str">
            <v>Dodatna svjetla koja prate zavoj</v>
          </cell>
          <cell r="BH8" t="str">
            <v>Svjetla za maglu sprijeda</v>
          </cell>
          <cell r="BI8" t="str">
            <v>Kukice za pričvrščivanje</v>
          </cell>
          <cell r="BJ8" t="str">
            <v>Metalik boja</v>
          </cell>
          <cell r="BK8" t="str">
            <v>Radio CD MP3 4x20W s audio spojnom kutijom</v>
          </cell>
          <cell r="BL8" t="str">
            <v>Radio CD MP3 4x20W s Bluetooth audio spojnom kutijom</v>
          </cell>
        </row>
        <row r="8">
          <cell r="BO8" t="str">
            <v>Aluminjski naplatci 16"</v>
          </cell>
          <cell r="BP8" t="str">
            <v>Kamera za vožnju unatrag</v>
          </cell>
          <cell r="BQ8" t="str">
            <v>Kamera za vožnju unatrag 2</v>
          </cell>
          <cell r="BR8" t="str">
            <v>Pomoć pri parkiranju</v>
          </cell>
          <cell r="BS8" t="str">
            <v>Tempomat</v>
          </cell>
          <cell r="BT8" t="str">
            <v>80L spremnik za gorivo</v>
          </cell>
          <cell r="BU8" t="str">
            <v>Pretinac ispred suvozačevog sjedala </v>
          </cell>
          <cell r="BV8" t="str">
            <v>Dodatni prostor za odlaganje u vozačevim vratima + osvjetljenje na stepenicama</v>
          </cell>
          <cell r="BW8" t="str">
            <v>Vanjska ogledala na dugim nosačima</v>
          </cell>
          <cell r="BX8" t="str">
            <v>Rolo vrata straga</v>
          </cell>
          <cell r="BY8" t="str">
            <v>Verzija Pick-up</v>
          </cell>
          <cell r="BZ8" t="str">
            <v>Bez pregradne stijene </v>
          </cell>
          <cell r="CA8" t="str">
            <v>Nestandardne dimenzije guma</v>
          </cell>
          <cell r="CB8" t="str">
            <v>Grijana prednja sjedala</v>
          </cell>
          <cell r="CC8" t="str">
            <v>Hands free kartica</v>
          </cell>
          <cell r="CD8" t="str">
            <v>Bez zadnjeg otvora</v>
          </cell>
          <cell r="CE8" t="str">
            <v>Centralno daljinsko zaključavanje (protuprovalno)</v>
          </cell>
          <cell r="CF8" t="str">
            <v>Pneumatski ovjes</v>
          </cell>
          <cell r="CG8" t="str">
            <v>Sklopivi držač mape (A5 ili veće)</v>
          </cell>
          <cell r="CH8" t="str">
            <v>Pojačano grijanje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Prix modèle</v>
          </cell>
          <cell r="Y9" t="str">
            <v>Prix modèle</v>
          </cell>
          <cell r="Z9" t="str">
            <v>Prix modèle</v>
          </cell>
          <cell r="AA9" t="str">
            <v>Prix modèle</v>
          </cell>
          <cell r="AB9" t="str">
            <v>Prix modèle</v>
          </cell>
          <cell r="AC9" t="str">
            <v>Prix modèle</v>
          </cell>
          <cell r="AD9" t="str">
            <v>Prix modèle</v>
          </cell>
          <cell r="AE9" t="str">
            <v>Prix modèle</v>
          </cell>
          <cell r="AF9" t="str">
            <v>Prix modèle</v>
          </cell>
          <cell r="AG9" t="str">
            <v>Prix modèle</v>
          </cell>
          <cell r="AH9" t="str">
            <v>Prix modèle</v>
          </cell>
          <cell r="AI9" t="str">
            <v>Prix modèle</v>
          </cell>
          <cell r="AJ9" t="str">
            <v>Prix modèle</v>
          </cell>
          <cell r="AK9" t="str">
            <v>Prix modèle</v>
          </cell>
          <cell r="AL9" t="str">
            <v>Prix modèle</v>
          </cell>
          <cell r="AM9" t="str">
            <v>Prix modèle</v>
          </cell>
          <cell r="AN9" t="str">
            <v>Prix modèle</v>
          </cell>
          <cell r="AO9" t="str">
            <v>Prix modèle</v>
          </cell>
          <cell r="AP9" t="str">
            <v>Prix modèle</v>
          </cell>
          <cell r="AQ9" t="str">
            <v>Prix modèle</v>
          </cell>
          <cell r="AR9" t="str">
            <v>Prix modèle</v>
          </cell>
          <cell r="AS9" t="str">
            <v>Prix modèle</v>
          </cell>
          <cell r="AT9" t="str">
            <v>Prix modèle</v>
          </cell>
          <cell r="AU9" t="str">
            <v>Prix modèle</v>
          </cell>
          <cell r="AV9" t="str">
            <v>Prix modèle</v>
          </cell>
          <cell r="AW9" t="str">
            <v>Prix modèle</v>
          </cell>
          <cell r="AX9" t="str">
            <v>Prix modèle</v>
          </cell>
          <cell r="AY9" t="str">
            <v>Prix modèle</v>
          </cell>
          <cell r="AZ9" t="str">
            <v>Prix modèle</v>
          </cell>
          <cell r="BA9" t="str">
            <v>Prix modèle</v>
          </cell>
          <cell r="BB9" t="str">
            <v>Prix modèle</v>
          </cell>
          <cell r="BC9" t="str">
            <v>Prix modèle</v>
          </cell>
          <cell r="BD9" t="str">
            <v>Prix modèle</v>
          </cell>
          <cell r="BE9" t="str">
            <v>Prix modèle</v>
          </cell>
          <cell r="BF9" t="str">
            <v>Prix modèle</v>
          </cell>
          <cell r="BG9" t="str">
            <v>Prix modèle</v>
          </cell>
          <cell r="BH9" t="str">
            <v>Prix modèle</v>
          </cell>
          <cell r="BI9" t="str">
            <v>Prix modèle</v>
          </cell>
          <cell r="BJ9" t="str">
            <v>Prix modèle</v>
          </cell>
          <cell r="BK9" t="str">
            <v>Prix modèle</v>
          </cell>
          <cell r="BL9" t="str">
            <v>Prix modèle</v>
          </cell>
          <cell r="BM9" t="str">
            <v>Prix modèle</v>
          </cell>
          <cell r="BN9" t="str">
            <v>Prix modèle</v>
          </cell>
          <cell r="BO9" t="str">
            <v>Prix modèle</v>
          </cell>
          <cell r="BP9" t="str">
            <v>Prix modèle</v>
          </cell>
          <cell r="BQ9" t="str">
            <v>Prix modèle</v>
          </cell>
          <cell r="BR9" t="str">
            <v>Prix modèle</v>
          </cell>
          <cell r="BS9" t="str">
            <v>Prix modèle</v>
          </cell>
          <cell r="BT9" t="str">
            <v>Prix modèle</v>
          </cell>
          <cell r="BU9" t="str">
            <v>Prix modèle</v>
          </cell>
          <cell r="BV9" t="str">
            <v>Prix modèle</v>
          </cell>
          <cell r="BW9" t="str">
            <v>Prix modèle</v>
          </cell>
          <cell r="BX9" t="str">
            <v>Prix modèle</v>
          </cell>
          <cell r="BY9" t="str">
            <v>Prix modèle</v>
          </cell>
          <cell r="BZ9" t="str">
            <v>Prix modèle</v>
          </cell>
          <cell r="CA9" t="str">
            <v>Prix modèle</v>
          </cell>
          <cell r="CB9" t="str">
            <v>Prix modèle</v>
          </cell>
          <cell r="CC9" t="str">
            <v>Prix modèle</v>
          </cell>
          <cell r="CD9" t="str">
            <v>Prix modèle</v>
          </cell>
          <cell r="CE9" t="str">
            <v>Prix modèle</v>
          </cell>
          <cell r="CF9" t="str">
            <v>Prix modèle</v>
          </cell>
          <cell r="CG9" t="str">
            <v>Prix modèle</v>
          </cell>
          <cell r="CH9" t="str">
            <v>Prix modèle</v>
          </cell>
        </row>
        <row r="10">
          <cell r="B10" t="str">
            <v>PVC TTC (HRK)</v>
          </cell>
        </row>
        <row r="10">
          <cell r="D10">
            <v>1590</v>
          </cell>
          <cell r="E10">
            <v>70</v>
          </cell>
          <cell r="F10">
            <v>590</v>
          </cell>
          <cell r="G10">
            <v>1200</v>
          </cell>
          <cell r="H10">
            <v>3100</v>
          </cell>
          <cell r="I10">
            <v>760</v>
          </cell>
          <cell r="J10">
            <v>0</v>
          </cell>
          <cell r="K10">
            <v>3100</v>
          </cell>
          <cell r="L10">
            <v>590</v>
          </cell>
          <cell r="M10">
            <v>4410</v>
          </cell>
          <cell r="N10">
            <v>5100</v>
          </cell>
          <cell r="O10">
            <v>1260</v>
          </cell>
          <cell r="P10">
            <v>690</v>
          </cell>
          <cell r="Q10">
            <v>2220</v>
          </cell>
          <cell r="R10">
            <v>290</v>
          </cell>
          <cell r="S10">
            <v>130</v>
          </cell>
          <cell r="T10">
            <v>10800</v>
          </cell>
          <cell r="U10">
            <v>0</v>
          </cell>
          <cell r="V10">
            <v>190</v>
          </cell>
          <cell r="W10">
            <v>1190</v>
          </cell>
          <cell r="X10">
            <v>190</v>
          </cell>
          <cell r="Y10">
            <v>4100</v>
          </cell>
          <cell r="Z10">
            <v>3490</v>
          </cell>
          <cell r="AA10">
            <v>1290</v>
          </cell>
          <cell r="AB10">
            <v>1210</v>
          </cell>
          <cell r="AC10">
            <v>3150</v>
          </cell>
          <cell r="AD10">
            <v>2220</v>
          </cell>
          <cell r="AE10">
            <v>70</v>
          </cell>
          <cell r="AF10">
            <v>70</v>
          </cell>
          <cell r="AG10">
            <v>9500</v>
          </cell>
          <cell r="AH10">
            <v>7500</v>
          </cell>
          <cell r="AI10">
            <v>570</v>
          </cell>
          <cell r="AJ10">
            <v>4730</v>
          </cell>
          <cell r="AK10">
            <v>50</v>
          </cell>
          <cell r="AL10">
            <v>90</v>
          </cell>
          <cell r="AM10">
            <v>760</v>
          </cell>
          <cell r="AN10">
            <v>3150</v>
          </cell>
          <cell r="AO10">
            <v>3700</v>
          </cell>
          <cell r="AP10">
            <v>190</v>
          </cell>
          <cell r="AQ10">
            <v>990</v>
          </cell>
          <cell r="AR10">
            <v>490</v>
          </cell>
          <cell r="AS10">
            <v>990</v>
          </cell>
          <cell r="AT10">
            <v>1260</v>
          </cell>
          <cell r="AU10">
            <v>990</v>
          </cell>
          <cell r="AV10">
            <v>1890</v>
          </cell>
          <cell r="AW10">
            <v>570</v>
          </cell>
          <cell r="AX10">
            <v>2490</v>
          </cell>
          <cell r="AY10">
            <v>3100</v>
          </cell>
          <cell r="AZ10">
            <v>1200</v>
          </cell>
          <cell r="BA10">
            <v>1490</v>
          </cell>
          <cell r="BB10">
            <v>70</v>
          </cell>
          <cell r="BC10">
            <v>590</v>
          </cell>
          <cell r="BD10">
            <v>90</v>
          </cell>
          <cell r="BE10">
            <v>260</v>
          </cell>
          <cell r="BF10">
            <v>4770</v>
          </cell>
          <cell r="BG10">
            <v>760</v>
          </cell>
          <cell r="BH10">
            <v>990</v>
          </cell>
          <cell r="BI10">
            <v>440</v>
          </cell>
          <cell r="BJ10">
            <v>4410</v>
          </cell>
          <cell r="BK10">
            <v>2690</v>
          </cell>
          <cell r="BL10">
            <v>4190</v>
          </cell>
          <cell r="BM10">
            <v>4990</v>
          </cell>
          <cell r="BN10">
            <v>490</v>
          </cell>
          <cell r="BO10">
            <v>2190</v>
          </cell>
          <cell r="BP10">
            <v>3100</v>
          </cell>
          <cell r="BQ10">
            <v>6100</v>
          </cell>
          <cell r="BR10">
            <v>1590</v>
          </cell>
          <cell r="BS10">
            <v>1190</v>
          </cell>
          <cell r="BT10">
            <v>90</v>
          </cell>
          <cell r="BU10">
            <v>440</v>
          </cell>
          <cell r="BV10">
            <v>290</v>
          </cell>
          <cell r="BW10">
            <v>440</v>
          </cell>
          <cell r="BX10">
            <v>18900</v>
          </cell>
          <cell r="BY10">
            <v>17010.0126</v>
          </cell>
          <cell r="BZ10">
            <v>0</v>
          </cell>
          <cell r="CA10">
            <v>530</v>
          </cell>
          <cell r="CB10">
            <v>1290</v>
          </cell>
          <cell r="CC10">
            <v>2390</v>
          </cell>
          <cell r="CD10">
            <v>1000</v>
          </cell>
          <cell r="CE10">
            <v>440.949672580645</v>
          </cell>
          <cell r="CF10">
            <v>17500</v>
          </cell>
          <cell r="CG10">
            <v>450</v>
          </cell>
          <cell r="CH10">
            <v>290</v>
          </cell>
        </row>
        <row r="11">
          <cell r="B11" t="str">
            <v>TAUX D'OPTION</v>
          </cell>
        </row>
        <row r="12">
          <cell r="A12" t="str">
            <v>CONV</v>
          </cell>
          <cell r="B12" t="str">
            <v>GP-PARITE EUR/HRK</v>
          </cell>
          <cell r="C12" t="str">
            <v>HRK</v>
          </cell>
          <cell r="D12">
            <v>7.56</v>
          </cell>
          <cell r="E12">
            <v>7.56</v>
          </cell>
          <cell r="F12">
            <v>7.56</v>
          </cell>
          <cell r="G12">
            <v>7.56</v>
          </cell>
          <cell r="H12">
            <v>7.56</v>
          </cell>
          <cell r="I12">
            <v>7.56</v>
          </cell>
          <cell r="J12">
            <v>7.56</v>
          </cell>
          <cell r="K12">
            <v>7.56</v>
          </cell>
          <cell r="L12">
            <v>7.56</v>
          </cell>
          <cell r="M12">
            <v>7.56</v>
          </cell>
          <cell r="N12">
            <v>7.56</v>
          </cell>
          <cell r="O12">
            <v>7.56</v>
          </cell>
          <cell r="P12">
            <v>7.56</v>
          </cell>
          <cell r="Q12">
            <v>7.56</v>
          </cell>
          <cell r="R12">
            <v>7.56</v>
          </cell>
          <cell r="S12">
            <v>7.56</v>
          </cell>
          <cell r="T12">
            <v>7.56</v>
          </cell>
          <cell r="U12">
            <v>7.56</v>
          </cell>
          <cell r="V12">
            <v>7.56</v>
          </cell>
          <cell r="W12">
            <v>7.56</v>
          </cell>
          <cell r="X12">
            <v>7.56</v>
          </cell>
          <cell r="Y12">
            <v>7.56</v>
          </cell>
          <cell r="Z12">
            <v>7.56</v>
          </cell>
          <cell r="AA12">
            <v>7.56</v>
          </cell>
          <cell r="AB12">
            <v>7.56</v>
          </cell>
          <cell r="AC12">
            <v>7.56</v>
          </cell>
          <cell r="AD12">
            <v>7.56</v>
          </cell>
          <cell r="AE12">
            <v>7.56</v>
          </cell>
          <cell r="AF12">
            <v>7.56</v>
          </cell>
          <cell r="AG12">
            <v>7.56</v>
          </cell>
          <cell r="AH12">
            <v>7.56</v>
          </cell>
          <cell r="AI12">
            <v>7.56</v>
          </cell>
          <cell r="AJ12">
            <v>7.56</v>
          </cell>
          <cell r="AK12">
            <v>7.56</v>
          </cell>
          <cell r="AL12">
            <v>7.56</v>
          </cell>
          <cell r="AM12">
            <v>7.56</v>
          </cell>
          <cell r="AN12">
            <v>7.56</v>
          </cell>
          <cell r="AO12">
            <v>7.56</v>
          </cell>
          <cell r="AP12">
            <v>7.56</v>
          </cell>
          <cell r="AQ12">
            <v>7.56</v>
          </cell>
          <cell r="AR12">
            <v>7.56</v>
          </cell>
          <cell r="AS12">
            <v>7.56</v>
          </cell>
          <cell r="AT12">
            <v>7.56</v>
          </cell>
          <cell r="AU12">
            <v>7.56</v>
          </cell>
          <cell r="AV12">
            <v>7.56</v>
          </cell>
          <cell r="AW12">
            <v>7.56</v>
          </cell>
          <cell r="AX12">
            <v>7.56</v>
          </cell>
          <cell r="AY12">
            <v>7.56</v>
          </cell>
          <cell r="AZ12">
            <v>7.56</v>
          </cell>
          <cell r="BA12">
            <v>7.56</v>
          </cell>
          <cell r="BB12">
            <v>7.56</v>
          </cell>
          <cell r="BC12">
            <v>7.56</v>
          </cell>
          <cell r="BD12">
            <v>7.56</v>
          </cell>
          <cell r="BE12">
            <v>7.56</v>
          </cell>
          <cell r="BF12">
            <v>7.56</v>
          </cell>
          <cell r="BG12">
            <v>7.56</v>
          </cell>
          <cell r="BH12">
            <v>7.56</v>
          </cell>
          <cell r="BI12">
            <v>7.56</v>
          </cell>
          <cell r="BJ12">
            <v>7.56</v>
          </cell>
          <cell r="BK12">
            <v>7.56</v>
          </cell>
          <cell r="BL12">
            <v>7.56</v>
          </cell>
          <cell r="BM12">
            <v>7.56</v>
          </cell>
          <cell r="BN12">
            <v>7.56</v>
          </cell>
          <cell r="BO12">
            <v>7.56</v>
          </cell>
          <cell r="BP12">
            <v>7.56</v>
          </cell>
          <cell r="BQ12">
            <v>7.56</v>
          </cell>
          <cell r="BR12">
            <v>7.56</v>
          </cell>
          <cell r="BS12">
            <v>7.56</v>
          </cell>
          <cell r="BT12">
            <v>7.56</v>
          </cell>
          <cell r="BU12">
            <v>7.56</v>
          </cell>
          <cell r="BV12">
            <v>7.56</v>
          </cell>
          <cell r="BW12">
            <v>7.56</v>
          </cell>
          <cell r="BX12">
            <v>7.56</v>
          </cell>
          <cell r="BY12">
            <v>7.56</v>
          </cell>
          <cell r="BZ12">
            <v>7.56</v>
          </cell>
          <cell r="CA12">
            <v>7.56</v>
          </cell>
          <cell r="CB12">
            <v>7.56</v>
          </cell>
          <cell r="CC12">
            <v>7.56</v>
          </cell>
          <cell r="CD12">
            <v>7.56</v>
          </cell>
          <cell r="CE12">
            <v>7.56</v>
          </cell>
          <cell r="CF12">
            <v>7.56</v>
          </cell>
          <cell r="CG12">
            <v>7.56</v>
          </cell>
          <cell r="CH12">
            <v>7.56</v>
          </cell>
        </row>
        <row r="13">
          <cell r="A13" t="str">
            <v>PVCDEM</v>
          </cell>
          <cell r="B13" t="str">
            <v>GP-PVC TTC (HRK)</v>
          </cell>
          <cell r="C13" t="str">
            <v>HRK</v>
          </cell>
          <cell r="D13">
            <v>1590</v>
          </cell>
          <cell r="E13">
            <v>70</v>
          </cell>
          <cell r="F13">
            <v>590</v>
          </cell>
          <cell r="G13">
            <v>1200</v>
          </cell>
          <cell r="H13">
            <v>3100</v>
          </cell>
          <cell r="I13">
            <v>760</v>
          </cell>
          <cell r="J13">
            <v>0</v>
          </cell>
          <cell r="K13">
            <v>3100</v>
          </cell>
          <cell r="L13">
            <v>590</v>
          </cell>
          <cell r="M13">
            <v>4410</v>
          </cell>
          <cell r="N13">
            <v>5100</v>
          </cell>
          <cell r="O13">
            <v>1260</v>
          </cell>
          <cell r="P13">
            <v>690</v>
          </cell>
          <cell r="Q13">
            <v>2220</v>
          </cell>
          <cell r="R13">
            <v>290</v>
          </cell>
          <cell r="S13">
            <v>130</v>
          </cell>
          <cell r="T13">
            <v>10800</v>
          </cell>
          <cell r="U13">
            <v>0</v>
          </cell>
          <cell r="V13">
            <v>190</v>
          </cell>
          <cell r="W13">
            <v>1190</v>
          </cell>
          <cell r="X13">
            <v>190</v>
          </cell>
          <cell r="Y13">
            <v>4100</v>
          </cell>
          <cell r="Z13">
            <v>3490</v>
          </cell>
          <cell r="AA13">
            <v>1290</v>
          </cell>
          <cell r="AB13">
            <v>1210</v>
          </cell>
          <cell r="AC13">
            <v>3150</v>
          </cell>
          <cell r="AD13">
            <v>2220</v>
          </cell>
          <cell r="AE13">
            <v>70</v>
          </cell>
          <cell r="AF13">
            <v>70</v>
          </cell>
          <cell r="AG13">
            <v>9500</v>
          </cell>
          <cell r="AH13">
            <v>7500</v>
          </cell>
          <cell r="AI13">
            <v>570</v>
          </cell>
          <cell r="AJ13">
            <v>4730</v>
          </cell>
          <cell r="AK13">
            <v>50</v>
          </cell>
          <cell r="AL13">
            <v>90</v>
          </cell>
          <cell r="AM13">
            <v>760</v>
          </cell>
          <cell r="AN13">
            <v>3150</v>
          </cell>
          <cell r="AO13">
            <v>3700</v>
          </cell>
          <cell r="AP13">
            <v>190</v>
          </cell>
          <cell r="AQ13">
            <v>990</v>
          </cell>
          <cell r="AR13">
            <v>490</v>
          </cell>
          <cell r="AS13">
            <v>990</v>
          </cell>
          <cell r="AT13">
            <v>1260</v>
          </cell>
          <cell r="AU13">
            <v>990</v>
          </cell>
          <cell r="AV13">
            <v>1890</v>
          </cell>
          <cell r="AW13">
            <v>570</v>
          </cell>
          <cell r="AX13">
            <v>2490</v>
          </cell>
          <cell r="AY13">
            <v>3100</v>
          </cell>
          <cell r="AZ13">
            <v>1200</v>
          </cell>
          <cell r="BA13">
            <v>1490</v>
          </cell>
          <cell r="BB13">
            <v>70</v>
          </cell>
          <cell r="BC13">
            <v>590</v>
          </cell>
          <cell r="BD13">
            <v>90</v>
          </cell>
          <cell r="BE13">
            <v>260</v>
          </cell>
          <cell r="BF13">
            <v>4770</v>
          </cell>
          <cell r="BG13">
            <v>760</v>
          </cell>
          <cell r="BH13">
            <v>990</v>
          </cell>
          <cell r="BI13">
            <v>440</v>
          </cell>
          <cell r="BJ13">
            <v>4410</v>
          </cell>
          <cell r="BK13">
            <v>2690</v>
          </cell>
          <cell r="BL13">
            <v>4190</v>
          </cell>
          <cell r="BM13">
            <v>4990</v>
          </cell>
          <cell r="BN13">
            <v>490</v>
          </cell>
          <cell r="BO13">
            <v>2190</v>
          </cell>
          <cell r="BP13">
            <v>3100</v>
          </cell>
          <cell r="BQ13">
            <v>6100</v>
          </cell>
          <cell r="BR13">
            <v>1590</v>
          </cell>
          <cell r="BS13">
            <v>1190</v>
          </cell>
          <cell r="BT13">
            <v>90</v>
          </cell>
          <cell r="BU13">
            <v>440</v>
          </cell>
          <cell r="BV13">
            <v>290</v>
          </cell>
          <cell r="BW13">
            <v>440</v>
          </cell>
          <cell r="BX13">
            <v>18900</v>
          </cell>
          <cell r="BY13">
            <v>17010.0126</v>
          </cell>
          <cell r="BZ13">
            <v>0</v>
          </cell>
          <cell r="CA13">
            <v>530</v>
          </cell>
          <cell r="CB13">
            <v>1290</v>
          </cell>
          <cell r="CC13">
            <v>2390</v>
          </cell>
          <cell r="CD13">
            <v>1000</v>
          </cell>
          <cell r="CE13">
            <v>440.949672580645</v>
          </cell>
          <cell r="CF13">
            <v>17500</v>
          </cell>
          <cell r="CG13">
            <v>450</v>
          </cell>
          <cell r="CH13">
            <v>290</v>
          </cell>
        </row>
        <row r="14">
          <cell r="A14" t="str">
            <v>PVCEUR</v>
          </cell>
          <cell r="B14" t="str">
            <v>GP-PVC TTC (EUR)</v>
          </cell>
          <cell r="C14" t="str">
            <v>HRK</v>
          </cell>
          <cell r="D14">
            <v>210.32</v>
          </cell>
          <cell r="E14">
            <v>9.26</v>
          </cell>
          <cell r="F14">
            <v>78.04</v>
          </cell>
          <cell r="G14">
            <v>158.73</v>
          </cell>
          <cell r="H14">
            <v>410.05</v>
          </cell>
          <cell r="I14">
            <v>100.53</v>
          </cell>
          <cell r="J14">
            <v>0</v>
          </cell>
          <cell r="K14">
            <v>410.05</v>
          </cell>
          <cell r="L14">
            <v>78.04</v>
          </cell>
          <cell r="M14">
            <v>583.33</v>
          </cell>
          <cell r="N14">
            <v>674.6</v>
          </cell>
          <cell r="O14">
            <v>166.67</v>
          </cell>
          <cell r="P14">
            <v>91.27</v>
          </cell>
          <cell r="Q14">
            <v>293.65</v>
          </cell>
          <cell r="R14">
            <v>38.36</v>
          </cell>
          <cell r="S14">
            <v>17.2</v>
          </cell>
          <cell r="T14">
            <v>1428.57</v>
          </cell>
          <cell r="U14">
            <v>0</v>
          </cell>
          <cell r="V14">
            <v>25.13</v>
          </cell>
          <cell r="W14">
            <v>157.41</v>
          </cell>
          <cell r="X14">
            <v>25.13</v>
          </cell>
          <cell r="Y14">
            <v>542.33</v>
          </cell>
          <cell r="Z14">
            <v>461.64</v>
          </cell>
          <cell r="AA14">
            <v>170.63</v>
          </cell>
          <cell r="AB14">
            <v>160.05</v>
          </cell>
          <cell r="AC14">
            <v>416.67</v>
          </cell>
          <cell r="AD14">
            <v>293.65</v>
          </cell>
          <cell r="AE14">
            <v>9.26</v>
          </cell>
          <cell r="AF14">
            <v>9.26</v>
          </cell>
          <cell r="AG14">
            <v>1256.61</v>
          </cell>
          <cell r="AH14">
            <v>992.06</v>
          </cell>
          <cell r="AI14">
            <v>75.4</v>
          </cell>
          <cell r="AJ14">
            <v>625.66</v>
          </cell>
          <cell r="AK14">
            <v>6.61</v>
          </cell>
          <cell r="AL14">
            <v>11.9</v>
          </cell>
          <cell r="AM14">
            <v>100.53</v>
          </cell>
          <cell r="AN14">
            <v>416.67</v>
          </cell>
          <cell r="AO14">
            <v>489.42</v>
          </cell>
          <cell r="AP14">
            <v>25.13</v>
          </cell>
          <cell r="AQ14">
            <v>130.95</v>
          </cell>
          <cell r="AR14">
            <v>64.81</v>
          </cell>
          <cell r="AS14">
            <v>130.95</v>
          </cell>
          <cell r="AT14">
            <v>166.67</v>
          </cell>
          <cell r="AU14">
            <v>130.95</v>
          </cell>
          <cell r="AV14">
            <v>250</v>
          </cell>
          <cell r="AW14">
            <v>75.4</v>
          </cell>
          <cell r="AX14">
            <v>329.37</v>
          </cell>
          <cell r="AY14">
            <v>410.05</v>
          </cell>
          <cell r="AZ14">
            <v>158.73</v>
          </cell>
          <cell r="BA14">
            <v>197.09</v>
          </cell>
          <cell r="BB14">
            <v>9.26</v>
          </cell>
          <cell r="BC14">
            <v>78.04</v>
          </cell>
          <cell r="BD14">
            <v>11.9</v>
          </cell>
          <cell r="BE14">
            <v>34.39</v>
          </cell>
          <cell r="BF14">
            <v>630.95</v>
          </cell>
          <cell r="BG14">
            <v>100.53</v>
          </cell>
          <cell r="BH14">
            <v>130.95</v>
          </cell>
          <cell r="BI14">
            <v>58.2</v>
          </cell>
          <cell r="BJ14">
            <v>583.33</v>
          </cell>
          <cell r="BK14">
            <v>355.82</v>
          </cell>
          <cell r="BL14">
            <v>554.23</v>
          </cell>
          <cell r="BM14">
            <v>660.05</v>
          </cell>
          <cell r="BN14">
            <v>64.81</v>
          </cell>
          <cell r="BO14">
            <v>289.68</v>
          </cell>
          <cell r="BP14">
            <v>410.05</v>
          </cell>
          <cell r="BQ14">
            <v>806.88</v>
          </cell>
          <cell r="BR14">
            <v>210.32</v>
          </cell>
          <cell r="BS14">
            <v>157.41</v>
          </cell>
          <cell r="BT14">
            <v>11.9</v>
          </cell>
          <cell r="BU14">
            <v>58.2</v>
          </cell>
          <cell r="BV14">
            <v>38.36</v>
          </cell>
          <cell r="BW14">
            <v>58.2</v>
          </cell>
          <cell r="BX14">
            <v>2500</v>
          </cell>
          <cell r="BY14">
            <v>2250</v>
          </cell>
          <cell r="BZ14">
            <v>0</v>
          </cell>
          <cell r="CA14">
            <v>70.11</v>
          </cell>
          <cell r="CB14">
            <v>170.63</v>
          </cell>
          <cell r="CC14">
            <v>316.14</v>
          </cell>
          <cell r="CD14">
            <v>132.28</v>
          </cell>
          <cell r="CE14">
            <v>58.33</v>
          </cell>
          <cell r="CF14">
            <v>2314.81</v>
          </cell>
          <cell r="CG14">
            <v>59.52</v>
          </cell>
          <cell r="CH14">
            <v>38.36</v>
          </cell>
        </row>
        <row r="15">
          <cell r="A15" t="str">
            <v>TTVA</v>
          </cell>
          <cell r="B15" t="str">
            <v>GP-TAUX DE TVA</v>
          </cell>
        </row>
        <row r="15">
          <cell r="D15">
            <v>23</v>
          </cell>
          <cell r="E15">
            <v>23</v>
          </cell>
          <cell r="F15">
            <v>23</v>
          </cell>
          <cell r="G15">
            <v>23</v>
          </cell>
          <cell r="H15">
            <v>23</v>
          </cell>
          <cell r="I15">
            <v>23</v>
          </cell>
          <cell r="J15">
            <v>23</v>
          </cell>
          <cell r="K15">
            <v>23</v>
          </cell>
          <cell r="L15">
            <v>23</v>
          </cell>
          <cell r="M15">
            <v>23</v>
          </cell>
          <cell r="N15">
            <v>23</v>
          </cell>
          <cell r="O15">
            <v>23</v>
          </cell>
          <cell r="P15">
            <v>23</v>
          </cell>
          <cell r="Q15">
            <v>23</v>
          </cell>
          <cell r="R15">
            <v>23</v>
          </cell>
          <cell r="S15">
            <v>23</v>
          </cell>
          <cell r="T15">
            <v>23</v>
          </cell>
          <cell r="U15">
            <v>23</v>
          </cell>
          <cell r="V15">
            <v>23</v>
          </cell>
          <cell r="W15">
            <v>23</v>
          </cell>
          <cell r="X15">
            <v>23</v>
          </cell>
          <cell r="Y15">
            <v>23</v>
          </cell>
          <cell r="Z15">
            <v>23</v>
          </cell>
          <cell r="AA15">
            <v>23</v>
          </cell>
          <cell r="AB15">
            <v>23</v>
          </cell>
          <cell r="AC15">
            <v>23</v>
          </cell>
          <cell r="AD15">
            <v>23</v>
          </cell>
          <cell r="AE15">
            <v>23</v>
          </cell>
          <cell r="AF15">
            <v>23</v>
          </cell>
          <cell r="AG15">
            <v>23</v>
          </cell>
          <cell r="AH15">
            <v>23</v>
          </cell>
          <cell r="AI15">
            <v>23</v>
          </cell>
          <cell r="AJ15">
            <v>23</v>
          </cell>
          <cell r="AK15">
            <v>23</v>
          </cell>
          <cell r="AL15">
            <v>23</v>
          </cell>
          <cell r="AM15">
            <v>23</v>
          </cell>
          <cell r="AN15">
            <v>23</v>
          </cell>
          <cell r="AO15">
            <v>23</v>
          </cell>
          <cell r="AP15">
            <v>23</v>
          </cell>
          <cell r="AQ15">
            <v>23</v>
          </cell>
          <cell r="AR15">
            <v>23</v>
          </cell>
          <cell r="AS15">
            <v>23</v>
          </cell>
          <cell r="AT15">
            <v>23</v>
          </cell>
          <cell r="AU15">
            <v>23</v>
          </cell>
          <cell r="AV15">
            <v>23</v>
          </cell>
          <cell r="AW15">
            <v>23</v>
          </cell>
          <cell r="AX15">
            <v>23</v>
          </cell>
          <cell r="AY15">
            <v>23</v>
          </cell>
          <cell r="AZ15">
            <v>23</v>
          </cell>
          <cell r="BA15">
            <v>23</v>
          </cell>
          <cell r="BB15">
            <v>23</v>
          </cell>
          <cell r="BC15">
            <v>23</v>
          </cell>
          <cell r="BD15">
            <v>23</v>
          </cell>
          <cell r="BE15">
            <v>23</v>
          </cell>
          <cell r="BF15">
            <v>23</v>
          </cell>
          <cell r="BG15">
            <v>23</v>
          </cell>
          <cell r="BH15">
            <v>23</v>
          </cell>
          <cell r="BI15">
            <v>23</v>
          </cell>
          <cell r="BJ15">
            <v>23</v>
          </cell>
          <cell r="BK15">
            <v>23</v>
          </cell>
          <cell r="BL15">
            <v>23</v>
          </cell>
          <cell r="BM15">
            <v>23</v>
          </cell>
          <cell r="BN15">
            <v>23</v>
          </cell>
          <cell r="BO15">
            <v>23</v>
          </cell>
          <cell r="BP15">
            <v>23</v>
          </cell>
          <cell r="BQ15">
            <v>23</v>
          </cell>
          <cell r="BR15">
            <v>23</v>
          </cell>
          <cell r="BS15">
            <v>23</v>
          </cell>
          <cell r="BT15">
            <v>23</v>
          </cell>
          <cell r="BU15">
            <v>23</v>
          </cell>
          <cell r="BV15">
            <v>23</v>
          </cell>
          <cell r="BW15">
            <v>23</v>
          </cell>
          <cell r="BX15">
            <v>23</v>
          </cell>
          <cell r="BY15">
            <v>23</v>
          </cell>
          <cell r="BZ15">
            <v>23</v>
          </cell>
          <cell r="CA15">
            <v>23</v>
          </cell>
          <cell r="CB15">
            <v>23</v>
          </cell>
          <cell r="CC15">
            <v>23</v>
          </cell>
          <cell r="CD15">
            <v>23</v>
          </cell>
          <cell r="CE15">
            <v>23</v>
          </cell>
          <cell r="CF15">
            <v>23</v>
          </cell>
          <cell r="CG15">
            <v>23</v>
          </cell>
          <cell r="CH15">
            <v>23</v>
          </cell>
        </row>
        <row r="16">
          <cell r="A16" t="str">
            <v>TVAHRK</v>
          </cell>
          <cell r="B16" t="str">
            <v>GP-TVA (HRK)</v>
          </cell>
          <cell r="C16" t="str">
            <v>HRK</v>
          </cell>
          <cell r="D16">
            <v>297.32</v>
          </cell>
          <cell r="E16">
            <v>13.09</v>
          </cell>
          <cell r="F16">
            <v>110.32</v>
          </cell>
          <cell r="G16">
            <v>224.39</v>
          </cell>
          <cell r="H16">
            <v>579.68</v>
          </cell>
          <cell r="I16">
            <v>142.11</v>
          </cell>
          <cell r="J16">
            <v>0</v>
          </cell>
          <cell r="K16">
            <v>579.68</v>
          </cell>
          <cell r="L16">
            <v>110.32</v>
          </cell>
          <cell r="M16">
            <v>824.64</v>
          </cell>
          <cell r="N16">
            <v>953.66</v>
          </cell>
          <cell r="O16">
            <v>235.61</v>
          </cell>
          <cell r="P16">
            <v>129.03</v>
          </cell>
          <cell r="Q16">
            <v>415.12</v>
          </cell>
          <cell r="R16">
            <v>54.23</v>
          </cell>
          <cell r="S16">
            <v>24.31</v>
          </cell>
          <cell r="T16">
            <v>2019.51</v>
          </cell>
          <cell r="U16">
            <v>0</v>
          </cell>
          <cell r="V16">
            <v>35.53</v>
          </cell>
          <cell r="W16">
            <v>222.52</v>
          </cell>
          <cell r="X16">
            <v>35.53</v>
          </cell>
          <cell r="Y16">
            <v>766.67</v>
          </cell>
          <cell r="Z16">
            <v>652.6</v>
          </cell>
          <cell r="AA16">
            <v>241.22</v>
          </cell>
          <cell r="AB16">
            <v>226.26</v>
          </cell>
          <cell r="AC16">
            <v>589.03</v>
          </cell>
          <cell r="AD16">
            <v>415.12</v>
          </cell>
          <cell r="AE16">
            <v>13.09</v>
          </cell>
          <cell r="AF16">
            <v>13.09</v>
          </cell>
          <cell r="AG16">
            <v>1776.42</v>
          </cell>
          <cell r="AH16">
            <v>1402.44</v>
          </cell>
          <cell r="AI16">
            <v>106.58</v>
          </cell>
          <cell r="AJ16">
            <v>884.47</v>
          </cell>
          <cell r="AK16">
            <v>9.35</v>
          </cell>
          <cell r="AL16">
            <v>16.83</v>
          </cell>
          <cell r="AM16">
            <v>142.11</v>
          </cell>
          <cell r="AN16">
            <v>589.03</v>
          </cell>
          <cell r="AO16">
            <v>691.87</v>
          </cell>
          <cell r="AP16">
            <v>35.53</v>
          </cell>
          <cell r="AQ16">
            <v>185.12</v>
          </cell>
          <cell r="AR16">
            <v>91.63</v>
          </cell>
          <cell r="AS16">
            <v>185.12</v>
          </cell>
          <cell r="AT16">
            <v>235.61</v>
          </cell>
          <cell r="AU16">
            <v>185.12</v>
          </cell>
          <cell r="AV16">
            <v>353.42</v>
          </cell>
          <cell r="AW16">
            <v>106.58</v>
          </cell>
          <cell r="AX16">
            <v>465.61</v>
          </cell>
          <cell r="AY16">
            <v>579.68</v>
          </cell>
          <cell r="AZ16">
            <v>224.39</v>
          </cell>
          <cell r="BA16">
            <v>278.62</v>
          </cell>
          <cell r="BB16">
            <v>13.09</v>
          </cell>
          <cell r="BC16">
            <v>110.32</v>
          </cell>
          <cell r="BD16">
            <v>16.83</v>
          </cell>
          <cell r="BE16">
            <v>48.62</v>
          </cell>
          <cell r="BF16">
            <v>891.95</v>
          </cell>
          <cell r="BG16">
            <v>142.11</v>
          </cell>
          <cell r="BH16">
            <v>185.12</v>
          </cell>
          <cell r="BI16">
            <v>82.28</v>
          </cell>
          <cell r="BJ16">
            <v>824.64</v>
          </cell>
          <cell r="BK16">
            <v>503.01</v>
          </cell>
          <cell r="BL16">
            <v>783.5</v>
          </cell>
          <cell r="BM16">
            <v>933.09</v>
          </cell>
          <cell r="BN16">
            <v>91.63</v>
          </cell>
          <cell r="BO16">
            <v>409.51</v>
          </cell>
          <cell r="BP16">
            <v>579.68</v>
          </cell>
          <cell r="BQ16">
            <v>1140.65</v>
          </cell>
          <cell r="BR16">
            <v>297.32</v>
          </cell>
          <cell r="BS16">
            <v>222.52</v>
          </cell>
          <cell r="BT16">
            <v>16.83</v>
          </cell>
          <cell r="BU16">
            <v>82.28</v>
          </cell>
          <cell r="BV16">
            <v>54.23</v>
          </cell>
          <cell r="BW16">
            <v>82.28</v>
          </cell>
          <cell r="BX16">
            <v>3534.15</v>
          </cell>
          <cell r="BY16">
            <v>3180.73</v>
          </cell>
          <cell r="BZ16">
            <v>0</v>
          </cell>
          <cell r="CA16">
            <v>99.1</v>
          </cell>
          <cell r="CB16">
            <v>241.22</v>
          </cell>
          <cell r="CC16">
            <v>446.91</v>
          </cell>
          <cell r="CD16">
            <v>186.99</v>
          </cell>
          <cell r="CE16">
            <v>82.46</v>
          </cell>
          <cell r="CF16">
            <v>3272.36</v>
          </cell>
          <cell r="CG16">
            <v>84.15</v>
          </cell>
          <cell r="CH16">
            <v>54.23</v>
          </cell>
        </row>
        <row r="17">
          <cell r="A17" t="str">
            <v>TVA</v>
          </cell>
          <cell r="B17" t="str">
            <v>GP-TVA (EUR)</v>
          </cell>
          <cell r="C17" t="str">
            <v>HRK</v>
          </cell>
          <cell r="D17">
            <v>39.33</v>
          </cell>
          <cell r="E17">
            <v>1.73</v>
          </cell>
          <cell r="F17">
            <v>14.59</v>
          </cell>
          <cell r="G17">
            <v>29.68</v>
          </cell>
          <cell r="H17">
            <v>76.68</v>
          </cell>
          <cell r="I17">
            <v>18.8</v>
          </cell>
          <cell r="J17">
            <v>0</v>
          </cell>
          <cell r="K17">
            <v>76.68</v>
          </cell>
          <cell r="L17">
            <v>14.59</v>
          </cell>
          <cell r="M17">
            <v>109.08</v>
          </cell>
          <cell r="N17">
            <v>126.15</v>
          </cell>
          <cell r="O17">
            <v>31.17</v>
          </cell>
          <cell r="P17">
            <v>17.07</v>
          </cell>
          <cell r="Q17">
            <v>54.91</v>
          </cell>
          <cell r="R17">
            <v>7.17</v>
          </cell>
          <cell r="S17">
            <v>3.22</v>
          </cell>
          <cell r="T17">
            <v>267.13</v>
          </cell>
          <cell r="U17">
            <v>0</v>
          </cell>
          <cell r="V17">
            <v>4.7</v>
          </cell>
          <cell r="W17">
            <v>29.44</v>
          </cell>
          <cell r="X17">
            <v>4.7</v>
          </cell>
          <cell r="Y17">
            <v>101.41</v>
          </cell>
          <cell r="Z17">
            <v>86.32</v>
          </cell>
          <cell r="AA17">
            <v>31.91</v>
          </cell>
          <cell r="AB17">
            <v>29.93</v>
          </cell>
          <cell r="AC17">
            <v>77.91</v>
          </cell>
          <cell r="AD17">
            <v>54.91</v>
          </cell>
          <cell r="AE17">
            <v>1.73</v>
          </cell>
          <cell r="AF17">
            <v>1.73</v>
          </cell>
          <cell r="AG17">
            <v>234.97</v>
          </cell>
          <cell r="AH17">
            <v>185.51</v>
          </cell>
          <cell r="AI17">
            <v>14.1</v>
          </cell>
          <cell r="AJ17">
            <v>116.99</v>
          </cell>
          <cell r="AK17">
            <v>1.24</v>
          </cell>
          <cell r="AL17">
            <v>2.22</v>
          </cell>
          <cell r="AM17">
            <v>18.8</v>
          </cell>
          <cell r="AN17">
            <v>77.91</v>
          </cell>
          <cell r="AO17">
            <v>91.52</v>
          </cell>
          <cell r="AP17">
            <v>4.7</v>
          </cell>
          <cell r="AQ17">
            <v>24.49</v>
          </cell>
          <cell r="AR17">
            <v>12.12</v>
          </cell>
          <cell r="AS17">
            <v>24.49</v>
          </cell>
          <cell r="AT17">
            <v>31.17</v>
          </cell>
          <cell r="AU17">
            <v>24.49</v>
          </cell>
          <cell r="AV17">
            <v>46.75</v>
          </cell>
          <cell r="AW17">
            <v>14.1</v>
          </cell>
          <cell r="AX17">
            <v>61.59</v>
          </cell>
          <cell r="AY17">
            <v>76.68</v>
          </cell>
          <cell r="AZ17">
            <v>29.68</v>
          </cell>
          <cell r="BA17">
            <v>36.86</v>
          </cell>
          <cell r="BB17">
            <v>1.73</v>
          </cell>
          <cell r="BC17">
            <v>14.59</v>
          </cell>
          <cell r="BD17">
            <v>2.22</v>
          </cell>
          <cell r="BE17">
            <v>6.43</v>
          </cell>
          <cell r="BF17">
            <v>117.98</v>
          </cell>
          <cell r="BG17">
            <v>18.8</v>
          </cell>
          <cell r="BH17">
            <v>24.49</v>
          </cell>
          <cell r="BI17">
            <v>10.88</v>
          </cell>
          <cell r="BJ17">
            <v>109.08</v>
          </cell>
          <cell r="BK17">
            <v>66.53</v>
          </cell>
          <cell r="BL17">
            <v>103.64</v>
          </cell>
          <cell r="BM17">
            <v>123.42</v>
          </cell>
          <cell r="BN17">
            <v>12.12</v>
          </cell>
          <cell r="BO17">
            <v>54.17</v>
          </cell>
          <cell r="BP17">
            <v>76.68</v>
          </cell>
          <cell r="BQ17">
            <v>150.88</v>
          </cell>
          <cell r="BR17">
            <v>39.33</v>
          </cell>
          <cell r="BS17">
            <v>29.44</v>
          </cell>
          <cell r="BT17">
            <v>2.22</v>
          </cell>
          <cell r="BU17">
            <v>10.88</v>
          </cell>
          <cell r="BV17">
            <v>7.17</v>
          </cell>
          <cell r="BW17">
            <v>10.88</v>
          </cell>
          <cell r="BX17">
            <v>467.48</v>
          </cell>
          <cell r="BY17">
            <v>420.73</v>
          </cell>
          <cell r="BZ17">
            <v>0</v>
          </cell>
          <cell r="CA17">
            <v>13.11</v>
          </cell>
          <cell r="CB17">
            <v>31.91</v>
          </cell>
          <cell r="CC17">
            <v>59.11</v>
          </cell>
          <cell r="CD17">
            <v>24.73</v>
          </cell>
          <cell r="CE17">
            <v>10.91</v>
          </cell>
          <cell r="CF17">
            <v>432.85</v>
          </cell>
          <cell r="CG17">
            <v>11.13</v>
          </cell>
          <cell r="CH17">
            <v>7.17</v>
          </cell>
        </row>
        <row r="18">
          <cell r="A18" t="str">
            <v>PCHTHR</v>
          </cell>
          <cell r="B18" t="str">
            <v>GP-PVC HT (HRK)</v>
          </cell>
          <cell r="C18" t="str">
            <v>HRK</v>
          </cell>
          <cell r="D18">
            <v>1292.68</v>
          </cell>
          <cell r="E18">
            <v>56.91</v>
          </cell>
          <cell r="F18">
            <v>479.67</v>
          </cell>
          <cell r="G18">
            <v>975.61</v>
          </cell>
          <cell r="H18">
            <v>2520.33</v>
          </cell>
          <cell r="I18">
            <v>617.89</v>
          </cell>
          <cell r="J18">
            <v>0</v>
          </cell>
          <cell r="K18">
            <v>2520.33</v>
          </cell>
          <cell r="L18">
            <v>479.67</v>
          </cell>
          <cell r="M18">
            <v>3585.37</v>
          </cell>
          <cell r="N18">
            <v>4146.34</v>
          </cell>
          <cell r="O18">
            <v>1024.39</v>
          </cell>
          <cell r="P18">
            <v>560.98</v>
          </cell>
          <cell r="Q18">
            <v>1804.88</v>
          </cell>
          <cell r="R18">
            <v>235.77</v>
          </cell>
          <cell r="S18">
            <v>105.69</v>
          </cell>
          <cell r="T18">
            <v>8780.49</v>
          </cell>
          <cell r="U18">
            <v>0</v>
          </cell>
          <cell r="V18">
            <v>154.47</v>
          </cell>
          <cell r="W18">
            <v>967.48</v>
          </cell>
          <cell r="X18">
            <v>154.47</v>
          </cell>
          <cell r="Y18">
            <v>3333.33</v>
          </cell>
          <cell r="Z18">
            <v>2837.4</v>
          </cell>
          <cell r="AA18">
            <v>1048.78</v>
          </cell>
          <cell r="AB18">
            <v>983.74</v>
          </cell>
          <cell r="AC18">
            <v>2560.98</v>
          </cell>
          <cell r="AD18">
            <v>1804.88</v>
          </cell>
          <cell r="AE18">
            <v>56.91</v>
          </cell>
          <cell r="AF18">
            <v>56.91</v>
          </cell>
          <cell r="AG18">
            <v>7723.58</v>
          </cell>
          <cell r="AH18">
            <v>6097.56</v>
          </cell>
          <cell r="AI18">
            <v>463.41</v>
          </cell>
          <cell r="AJ18">
            <v>3845.53</v>
          </cell>
          <cell r="AK18">
            <v>40.65</v>
          </cell>
          <cell r="AL18">
            <v>73.17</v>
          </cell>
          <cell r="AM18">
            <v>617.89</v>
          </cell>
          <cell r="AN18">
            <v>2560.98</v>
          </cell>
          <cell r="AO18">
            <v>3008.13</v>
          </cell>
          <cell r="AP18">
            <v>154.47</v>
          </cell>
          <cell r="AQ18">
            <v>804.88</v>
          </cell>
          <cell r="AR18">
            <v>398.37</v>
          </cell>
          <cell r="AS18">
            <v>804.88</v>
          </cell>
          <cell r="AT18">
            <v>1024.39</v>
          </cell>
          <cell r="AU18">
            <v>804.88</v>
          </cell>
          <cell r="AV18">
            <v>1536.59</v>
          </cell>
          <cell r="AW18">
            <v>463.41</v>
          </cell>
          <cell r="AX18">
            <v>2024.39</v>
          </cell>
          <cell r="AY18">
            <v>2520.33</v>
          </cell>
          <cell r="AZ18">
            <v>975.61</v>
          </cell>
          <cell r="BA18">
            <v>1211.38</v>
          </cell>
          <cell r="BB18">
            <v>56.91</v>
          </cell>
          <cell r="BC18">
            <v>479.67</v>
          </cell>
          <cell r="BD18">
            <v>73.17</v>
          </cell>
          <cell r="BE18">
            <v>211.38</v>
          </cell>
          <cell r="BF18">
            <v>3878.05</v>
          </cell>
          <cell r="BG18">
            <v>617.89</v>
          </cell>
          <cell r="BH18">
            <v>804.88</v>
          </cell>
          <cell r="BI18">
            <v>357.72</v>
          </cell>
          <cell r="BJ18">
            <v>3585.37</v>
          </cell>
          <cell r="BK18">
            <v>2186.99</v>
          </cell>
          <cell r="BL18">
            <v>3406.5</v>
          </cell>
          <cell r="BM18">
            <v>4056.91</v>
          </cell>
          <cell r="BN18">
            <v>398.37</v>
          </cell>
          <cell r="BO18">
            <v>1780.49</v>
          </cell>
          <cell r="BP18">
            <v>2520.33</v>
          </cell>
          <cell r="BQ18">
            <v>4959.35</v>
          </cell>
          <cell r="BR18">
            <v>1292.68</v>
          </cell>
          <cell r="BS18">
            <v>967.48</v>
          </cell>
          <cell r="BT18">
            <v>73.17</v>
          </cell>
          <cell r="BU18">
            <v>357.72</v>
          </cell>
          <cell r="BV18">
            <v>235.77</v>
          </cell>
          <cell r="BW18">
            <v>357.72</v>
          </cell>
          <cell r="BX18">
            <v>15365.85</v>
          </cell>
          <cell r="BY18">
            <v>13829.28</v>
          </cell>
          <cell r="BZ18">
            <v>0</v>
          </cell>
          <cell r="CA18">
            <v>430.89</v>
          </cell>
          <cell r="CB18">
            <v>1048.78</v>
          </cell>
          <cell r="CC18">
            <v>1943.09</v>
          </cell>
          <cell r="CD18">
            <v>813.01</v>
          </cell>
          <cell r="CE18">
            <v>358.5</v>
          </cell>
          <cell r="CF18">
            <v>14227.64</v>
          </cell>
          <cell r="CG18">
            <v>365.85</v>
          </cell>
          <cell r="CH18">
            <v>235.77</v>
          </cell>
        </row>
        <row r="19">
          <cell r="A19" t="str">
            <v>PCHT</v>
          </cell>
          <cell r="B19" t="str">
            <v>GP-PVC HT (EUR)</v>
          </cell>
          <cell r="C19" t="str">
            <v>HRK</v>
          </cell>
          <cell r="D19">
            <v>170.99</v>
          </cell>
          <cell r="E19">
            <v>7.53</v>
          </cell>
          <cell r="F19">
            <v>63.45</v>
          </cell>
          <cell r="G19">
            <v>129.05</v>
          </cell>
          <cell r="H19">
            <v>333.37</v>
          </cell>
          <cell r="I19">
            <v>81.73</v>
          </cell>
          <cell r="J19">
            <v>0</v>
          </cell>
          <cell r="K19">
            <v>333.37</v>
          </cell>
          <cell r="L19">
            <v>63.45</v>
          </cell>
          <cell r="M19">
            <v>474.25</v>
          </cell>
          <cell r="N19">
            <v>548.46</v>
          </cell>
          <cell r="O19">
            <v>135.5</v>
          </cell>
          <cell r="P19">
            <v>74.2</v>
          </cell>
          <cell r="Q19">
            <v>238.74</v>
          </cell>
          <cell r="R19">
            <v>31.19</v>
          </cell>
          <cell r="S19">
            <v>13.98</v>
          </cell>
          <cell r="T19">
            <v>1161.44</v>
          </cell>
          <cell r="U19">
            <v>0</v>
          </cell>
          <cell r="V19">
            <v>20.43</v>
          </cell>
          <cell r="W19">
            <v>127.98</v>
          </cell>
          <cell r="X19">
            <v>20.43</v>
          </cell>
          <cell r="Y19">
            <v>440.92</v>
          </cell>
          <cell r="Z19">
            <v>375.32</v>
          </cell>
          <cell r="AA19">
            <v>138.72</v>
          </cell>
          <cell r="AB19">
            <v>130.12</v>
          </cell>
          <cell r="AC19">
            <v>338.76</v>
          </cell>
          <cell r="AD19">
            <v>238.74</v>
          </cell>
          <cell r="AE19">
            <v>7.53</v>
          </cell>
          <cell r="AF19">
            <v>7.53</v>
          </cell>
          <cell r="AG19">
            <v>1021.63</v>
          </cell>
          <cell r="AH19">
            <v>806.55</v>
          </cell>
          <cell r="AI19">
            <v>61.3</v>
          </cell>
          <cell r="AJ19">
            <v>508.67</v>
          </cell>
          <cell r="AK19">
            <v>5.37</v>
          </cell>
          <cell r="AL19">
            <v>9.67</v>
          </cell>
          <cell r="AM19">
            <v>81.73</v>
          </cell>
          <cell r="AN19">
            <v>338.76</v>
          </cell>
          <cell r="AO19">
            <v>397.9</v>
          </cell>
          <cell r="AP19">
            <v>20.43</v>
          </cell>
          <cell r="AQ19">
            <v>106.46</v>
          </cell>
          <cell r="AR19">
            <v>52.69</v>
          </cell>
          <cell r="AS19">
            <v>106.46</v>
          </cell>
          <cell r="AT19">
            <v>135.5</v>
          </cell>
          <cell r="AU19">
            <v>106.46</v>
          </cell>
          <cell r="AV19">
            <v>203.25</v>
          </cell>
          <cell r="AW19">
            <v>61.3</v>
          </cell>
          <cell r="AX19">
            <v>267.78</v>
          </cell>
          <cell r="AY19">
            <v>333.37</v>
          </cell>
          <cell r="AZ19">
            <v>129.05</v>
          </cell>
          <cell r="BA19">
            <v>160.24</v>
          </cell>
          <cell r="BB19">
            <v>7.53</v>
          </cell>
          <cell r="BC19">
            <v>63.45</v>
          </cell>
          <cell r="BD19">
            <v>9.67</v>
          </cell>
          <cell r="BE19">
            <v>27.96</v>
          </cell>
          <cell r="BF19">
            <v>512.97</v>
          </cell>
          <cell r="BG19">
            <v>81.73</v>
          </cell>
          <cell r="BH19">
            <v>106.46</v>
          </cell>
          <cell r="BI19">
            <v>47.32</v>
          </cell>
          <cell r="BJ19">
            <v>474.25</v>
          </cell>
          <cell r="BK19">
            <v>289.28</v>
          </cell>
          <cell r="BL19">
            <v>450.59</v>
          </cell>
          <cell r="BM19">
            <v>536.63</v>
          </cell>
          <cell r="BN19">
            <v>52.69</v>
          </cell>
          <cell r="BO19">
            <v>235.51</v>
          </cell>
          <cell r="BP19">
            <v>333.37</v>
          </cell>
          <cell r="BQ19">
            <v>656</v>
          </cell>
          <cell r="BR19">
            <v>170.99</v>
          </cell>
          <cell r="BS19">
            <v>127.98</v>
          </cell>
          <cell r="BT19">
            <v>9.67</v>
          </cell>
          <cell r="BU19">
            <v>47.32</v>
          </cell>
          <cell r="BV19">
            <v>31.19</v>
          </cell>
          <cell r="BW19">
            <v>47.32</v>
          </cell>
          <cell r="BX19">
            <v>2032.52</v>
          </cell>
          <cell r="BY19">
            <v>1829.27</v>
          </cell>
          <cell r="BZ19">
            <v>0</v>
          </cell>
          <cell r="CA19">
            <v>57</v>
          </cell>
          <cell r="CB19">
            <v>138.72</v>
          </cell>
          <cell r="CC19">
            <v>257.02</v>
          </cell>
          <cell r="CD19">
            <v>107.54</v>
          </cell>
          <cell r="CE19">
            <v>47.42</v>
          </cell>
          <cell r="CF19">
            <v>1881.96</v>
          </cell>
          <cell r="CG19">
            <v>48.39</v>
          </cell>
          <cell r="CH19">
            <v>31.19</v>
          </cell>
        </row>
        <row r="20">
          <cell r="A20" t="str">
            <v>TMRE</v>
          </cell>
          <cell r="B20" t="str">
            <v>GP-TAUX DE MARGE RESEAU</v>
          </cell>
        </row>
        <row r="20">
          <cell r="D20">
            <v>10</v>
          </cell>
          <cell r="E20">
            <v>10</v>
          </cell>
          <cell r="F20">
            <v>10</v>
          </cell>
          <cell r="G20">
            <v>10</v>
          </cell>
          <cell r="H20">
            <v>10</v>
          </cell>
          <cell r="I20">
            <v>10</v>
          </cell>
          <cell r="J20">
            <v>10</v>
          </cell>
          <cell r="K20">
            <v>10</v>
          </cell>
          <cell r="L20">
            <v>10</v>
          </cell>
          <cell r="M20">
            <v>10</v>
          </cell>
          <cell r="N20">
            <v>10</v>
          </cell>
          <cell r="O20">
            <v>10</v>
          </cell>
          <cell r="P20">
            <v>10</v>
          </cell>
          <cell r="Q20">
            <v>10</v>
          </cell>
          <cell r="R20">
            <v>10</v>
          </cell>
          <cell r="S20">
            <v>10</v>
          </cell>
          <cell r="T20">
            <v>10</v>
          </cell>
          <cell r="U20">
            <v>10</v>
          </cell>
          <cell r="V20">
            <v>10</v>
          </cell>
          <cell r="W20">
            <v>10</v>
          </cell>
          <cell r="X20">
            <v>10</v>
          </cell>
          <cell r="Y20">
            <v>10</v>
          </cell>
          <cell r="Z20">
            <v>10</v>
          </cell>
          <cell r="AA20">
            <v>10</v>
          </cell>
          <cell r="AB20">
            <v>10</v>
          </cell>
          <cell r="AC20">
            <v>10</v>
          </cell>
          <cell r="AD20">
            <v>10</v>
          </cell>
          <cell r="AE20">
            <v>10</v>
          </cell>
          <cell r="AF20">
            <v>10</v>
          </cell>
          <cell r="AG20">
            <v>10</v>
          </cell>
          <cell r="AH20">
            <v>10</v>
          </cell>
          <cell r="AI20">
            <v>10</v>
          </cell>
          <cell r="AJ20">
            <v>10</v>
          </cell>
          <cell r="AK20">
            <v>10</v>
          </cell>
          <cell r="AL20">
            <v>10</v>
          </cell>
          <cell r="AM20">
            <v>10</v>
          </cell>
          <cell r="AN20">
            <v>10</v>
          </cell>
          <cell r="AO20">
            <v>10</v>
          </cell>
          <cell r="AP20">
            <v>10</v>
          </cell>
          <cell r="AQ20">
            <v>10</v>
          </cell>
          <cell r="AR20">
            <v>10</v>
          </cell>
          <cell r="AS20">
            <v>10</v>
          </cell>
          <cell r="AT20">
            <v>10</v>
          </cell>
          <cell r="AU20">
            <v>10</v>
          </cell>
          <cell r="AV20">
            <v>10</v>
          </cell>
          <cell r="AW20">
            <v>10</v>
          </cell>
          <cell r="AX20">
            <v>10</v>
          </cell>
          <cell r="AY20">
            <v>10</v>
          </cell>
          <cell r="AZ20">
            <v>10</v>
          </cell>
          <cell r="BA20">
            <v>10</v>
          </cell>
          <cell r="BB20">
            <v>10</v>
          </cell>
          <cell r="BC20">
            <v>10</v>
          </cell>
          <cell r="BD20">
            <v>10</v>
          </cell>
          <cell r="BE20">
            <v>10</v>
          </cell>
          <cell r="BF20">
            <v>10</v>
          </cell>
          <cell r="BG20">
            <v>10</v>
          </cell>
          <cell r="BH20">
            <v>10</v>
          </cell>
          <cell r="BI20">
            <v>10</v>
          </cell>
          <cell r="BJ20">
            <v>10</v>
          </cell>
          <cell r="BK20">
            <v>10</v>
          </cell>
          <cell r="BL20">
            <v>10</v>
          </cell>
          <cell r="BM20">
            <v>10</v>
          </cell>
          <cell r="BN20">
            <v>10</v>
          </cell>
          <cell r="BO20">
            <v>10</v>
          </cell>
          <cell r="BP20">
            <v>10</v>
          </cell>
          <cell r="BQ20">
            <v>10</v>
          </cell>
          <cell r="BR20">
            <v>10</v>
          </cell>
          <cell r="BS20">
            <v>10</v>
          </cell>
          <cell r="BT20">
            <v>10</v>
          </cell>
          <cell r="BU20">
            <v>10</v>
          </cell>
          <cell r="BV20">
            <v>10</v>
          </cell>
          <cell r="BW20">
            <v>10</v>
          </cell>
          <cell r="BX20">
            <v>10</v>
          </cell>
          <cell r="BY20">
            <v>10</v>
          </cell>
          <cell r="BZ20">
            <v>10</v>
          </cell>
          <cell r="CA20">
            <v>10</v>
          </cell>
          <cell r="CB20">
            <v>10</v>
          </cell>
          <cell r="CC20">
            <v>10</v>
          </cell>
          <cell r="CD20">
            <v>10</v>
          </cell>
          <cell r="CE20">
            <v>10</v>
          </cell>
          <cell r="CF20">
            <v>10</v>
          </cell>
          <cell r="CG20">
            <v>10</v>
          </cell>
          <cell r="CH20">
            <v>10</v>
          </cell>
        </row>
        <row r="21">
          <cell r="A21" t="str">
            <v>MREFRF</v>
          </cell>
          <cell r="B21" t="str">
            <v>GP-MARGE RESEAU (HRK)</v>
          </cell>
          <cell r="C21" t="str">
            <v>HRK</v>
          </cell>
          <cell r="D21">
            <v>129.27</v>
          </cell>
          <cell r="E21">
            <v>5.69</v>
          </cell>
          <cell r="F21">
            <v>47.97</v>
          </cell>
          <cell r="G21">
            <v>97.56</v>
          </cell>
          <cell r="H21">
            <v>252.03</v>
          </cell>
          <cell r="I21">
            <v>61.79</v>
          </cell>
          <cell r="J21">
            <v>0</v>
          </cell>
          <cell r="K21">
            <v>252.03</v>
          </cell>
          <cell r="L21">
            <v>47.97</v>
          </cell>
          <cell r="M21">
            <v>358.54</v>
          </cell>
          <cell r="N21">
            <v>414.63</v>
          </cell>
          <cell r="O21">
            <v>102.44</v>
          </cell>
          <cell r="P21">
            <v>56.1</v>
          </cell>
          <cell r="Q21">
            <v>180.49</v>
          </cell>
          <cell r="R21">
            <v>23.58</v>
          </cell>
          <cell r="S21">
            <v>10.57</v>
          </cell>
          <cell r="T21">
            <v>878.05</v>
          </cell>
          <cell r="U21">
            <v>0</v>
          </cell>
          <cell r="V21">
            <v>15.45</v>
          </cell>
          <cell r="W21">
            <v>96.75</v>
          </cell>
          <cell r="X21">
            <v>15.45</v>
          </cell>
          <cell r="Y21">
            <v>333.33</v>
          </cell>
          <cell r="Z21">
            <v>283.74</v>
          </cell>
          <cell r="AA21">
            <v>104.88</v>
          </cell>
          <cell r="AB21">
            <v>98.37</v>
          </cell>
          <cell r="AC21">
            <v>256.1</v>
          </cell>
          <cell r="AD21">
            <v>180.49</v>
          </cell>
          <cell r="AE21">
            <v>5.69</v>
          </cell>
          <cell r="AF21">
            <v>5.69</v>
          </cell>
          <cell r="AG21">
            <v>772.36</v>
          </cell>
          <cell r="AH21">
            <v>609.76</v>
          </cell>
          <cell r="AI21">
            <v>46.34</v>
          </cell>
          <cell r="AJ21">
            <v>384.55</v>
          </cell>
          <cell r="AK21">
            <v>4.07</v>
          </cell>
          <cell r="AL21">
            <v>7.32</v>
          </cell>
          <cell r="AM21">
            <v>61.79</v>
          </cell>
          <cell r="AN21">
            <v>256.1</v>
          </cell>
          <cell r="AO21">
            <v>300.81</v>
          </cell>
          <cell r="AP21">
            <v>15.45</v>
          </cell>
          <cell r="AQ21">
            <v>80.49</v>
          </cell>
          <cell r="AR21">
            <v>39.84</v>
          </cell>
          <cell r="AS21">
            <v>80.49</v>
          </cell>
          <cell r="AT21">
            <v>102.44</v>
          </cell>
          <cell r="AU21">
            <v>80.49</v>
          </cell>
          <cell r="AV21">
            <v>153.66</v>
          </cell>
          <cell r="AW21">
            <v>46.34</v>
          </cell>
          <cell r="AX21">
            <v>202.44</v>
          </cell>
          <cell r="AY21">
            <v>252.03</v>
          </cell>
          <cell r="AZ21">
            <v>97.56</v>
          </cell>
          <cell r="BA21">
            <v>121.14</v>
          </cell>
          <cell r="BB21">
            <v>5.69</v>
          </cell>
          <cell r="BC21">
            <v>47.97</v>
          </cell>
          <cell r="BD21">
            <v>7.32</v>
          </cell>
          <cell r="BE21">
            <v>21.14</v>
          </cell>
          <cell r="BF21">
            <v>387.81</v>
          </cell>
          <cell r="BG21">
            <v>61.79</v>
          </cell>
          <cell r="BH21">
            <v>80.49</v>
          </cell>
          <cell r="BI21">
            <v>35.77</v>
          </cell>
          <cell r="BJ21">
            <v>358.54</v>
          </cell>
          <cell r="BK21">
            <v>218.7</v>
          </cell>
          <cell r="BL21">
            <v>340.65</v>
          </cell>
          <cell r="BM21">
            <v>405.69</v>
          </cell>
          <cell r="BN21">
            <v>39.84</v>
          </cell>
          <cell r="BO21">
            <v>178.05</v>
          </cell>
          <cell r="BP21">
            <v>252.03</v>
          </cell>
          <cell r="BQ21">
            <v>495.94</v>
          </cell>
          <cell r="BR21">
            <v>129.27</v>
          </cell>
          <cell r="BS21">
            <v>96.75</v>
          </cell>
          <cell r="BT21">
            <v>7.32</v>
          </cell>
          <cell r="BU21">
            <v>35.77</v>
          </cell>
          <cell r="BV21">
            <v>23.58</v>
          </cell>
          <cell r="BW21">
            <v>35.77</v>
          </cell>
          <cell r="BX21">
            <v>1536.59</v>
          </cell>
          <cell r="BY21">
            <v>1382.93</v>
          </cell>
          <cell r="BZ21">
            <v>0</v>
          </cell>
          <cell r="CA21">
            <v>43.09</v>
          </cell>
          <cell r="CB21">
            <v>104.88</v>
          </cell>
          <cell r="CC21">
            <v>194.31</v>
          </cell>
          <cell r="CD21">
            <v>81.3</v>
          </cell>
          <cell r="CE21">
            <v>35.85</v>
          </cell>
          <cell r="CF21">
            <v>1422.76</v>
          </cell>
          <cell r="CG21">
            <v>36.59</v>
          </cell>
          <cell r="CH21">
            <v>23.58</v>
          </cell>
        </row>
        <row r="22">
          <cell r="A22" t="str">
            <v>MRE</v>
          </cell>
          <cell r="B22" t="str">
            <v>GP-MARGE RESEAU (EUR)</v>
          </cell>
          <cell r="C22" t="str">
            <v>HRK</v>
          </cell>
          <cell r="D22">
            <v>17.1</v>
          </cell>
          <cell r="E22">
            <v>0.75</v>
          </cell>
          <cell r="F22">
            <v>6.35</v>
          </cell>
          <cell r="G22">
            <v>12.91</v>
          </cell>
          <cell r="H22">
            <v>33.34</v>
          </cell>
          <cell r="I22">
            <v>8.17</v>
          </cell>
          <cell r="J22">
            <v>0</v>
          </cell>
          <cell r="K22">
            <v>33.34</v>
          </cell>
          <cell r="L22">
            <v>6.35</v>
          </cell>
          <cell r="M22">
            <v>47.43</v>
          </cell>
          <cell r="N22">
            <v>54.85</v>
          </cell>
          <cell r="O22">
            <v>13.55</v>
          </cell>
          <cell r="P22">
            <v>7.42</v>
          </cell>
          <cell r="Q22">
            <v>23.87</v>
          </cell>
          <cell r="R22">
            <v>3.12</v>
          </cell>
          <cell r="S22">
            <v>1.4</v>
          </cell>
          <cell r="T22">
            <v>116.14</v>
          </cell>
          <cell r="U22">
            <v>0</v>
          </cell>
          <cell r="V22">
            <v>2.04</v>
          </cell>
          <cell r="W22">
            <v>12.8</v>
          </cell>
          <cell r="X22">
            <v>2.04</v>
          </cell>
          <cell r="Y22">
            <v>44.09</v>
          </cell>
          <cell r="Z22">
            <v>37.53</v>
          </cell>
          <cell r="AA22">
            <v>13.87</v>
          </cell>
          <cell r="AB22">
            <v>13.01</v>
          </cell>
          <cell r="AC22">
            <v>33.88</v>
          </cell>
          <cell r="AD22">
            <v>23.87</v>
          </cell>
          <cell r="AE22">
            <v>0.75</v>
          </cell>
          <cell r="AF22">
            <v>0.75</v>
          </cell>
          <cell r="AG22">
            <v>102.16</v>
          </cell>
          <cell r="AH22">
            <v>80.66</v>
          </cell>
          <cell r="AI22">
            <v>6.13</v>
          </cell>
          <cell r="AJ22">
            <v>50.87</v>
          </cell>
          <cell r="AK22">
            <v>0.54</v>
          </cell>
          <cell r="AL22">
            <v>0.97</v>
          </cell>
          <cell r="AM22">
            <v>8.17</v>
          </cell>
          <cell r="AN22">
            <v>33.88</v>
          </cell>
          <cell r="AO22">
            <v>39.79</v>
          </cell>
          <cell r="AP22">
            <v>2.04</v>
          </cell>
          <cell r="AQ22">
            <v>10.65</v>
          </cell>
          <cell r="AR22">
            <v>5.27</v>
          </cell>
          <cell r="AS22">
            <v>10.65</v>
          </cell>
          <cell r="AT22">
            <v>13.55</v>
          </cell>
          <cell r="AU22">
            <v>10.65</v>
          </cell>
          <cell r="AV22">
            <v>20.33</v>
          </cell>
          <cell r="AW22">
            <v>6.13</v>
          </cell>
          <cell r="AX22">
            <v>26.78</v>
          </cell>
          <cell r="AY22">
            <v>33.34</v>
          </cell>
          <cell r="AZ22">
            <v>12.91</v>
          </cell>
          <cell r="BA22">
            <v>16.02</v>
          </cell>
          <cell r="BB22">
            <v>0.75</v>
          </cell>
          <cell r="BC22">
            <v>6.35</v>
          </cell>
          <cell r="BD22">
            <v>0.97</v>
          </cell>
          <cell r="BE22">
            <v>2.8</v>
          </cell>
          <cell r="BF22">
            <v>51.3</v>
          </cell>
          <cell r="BG22">
            <v>8.17</v>
          </cell>
          <cell r="BH22">
            <v>10.65</v>
          </cell>
          <cell r="BI22">
            <v>4.73</v>
          </cell>
          <cell r="BJ22">
            <v>47.43</v>
          </cell>
          <cell r="BK22">
            <v>28.93</v>
          </cell>
          <cell r="BL22">
            <v>45.06</v>
          </cell>
          <cell r="BM22">
            <v>53.66</v>
          </cell>
          <cell r="BN22">
            <v>5.27</v>
          </cell>
          <cell r="BO22">
            <v>23.55</v>
          </cell>
          <cell r="BP22">
            <v>33.34</v>
          </cell>
          <cell r="BQ22">
            <v>65.6</v>
          </cell>
          <cell r="BR22">
            <v>17.1</v>
          </cell>
          <cell r="BS22">
            <v>12.8</v>
          </cell>
          <cell r="BT22">
            <v>0.97</v>
          </cell>
          <cell r="BU22">
            <v>4.73</v>
          </cell>
          <cell r="BV22">
            <v>3.12</v>
          </cell>
          <cell r="BW22">
            <v>4.73</v>
          </cell>
          <cell r="BX22">
            <v>203.25</v>
          </cell>
          <cell r="BY22">
            <v>182.93</v>
          </cell>
          <cell r="BZ22">
            <v>0</v>
          </cell>
          <cell r="CA22">
            <v>5.7</v>
          </cell>
          <cell r="CB22">
            <v>13.87</v>
          </cell>
          <cell r="CC22">
            <v>25.7</v>
          </cell>
          <cell r="CD22">
            <v>10.75</v>
          </cell>
          <cell r="CE22">
            <v>4.74</v>
          </cell>
          <cell r="CF22">
            <v>188.2</v>
          </cell>
          <cell r="CG22">
            <v>4.84</v>
          </cell>
          <cell r="CH22">
            <v>3.12</v>
          </cell>
        </row>
        <row r="23">
          <cell r="A23" t="str">
            <v>PVRHRK</v>
          </cell>
          <cell r="B23" t="str">
            <v>GP-PVR (HRK)</v>
          </cell>
          <cell r="C23" t="str">
            <v>HRK</v>
          </cell>
          <cell r="D23">
            <v>1163.41</v>
          </cell>
          <cell r="E23">
            <v>51.22</v>
          </cell>
          <cell r="F23">
            <v>431.7</v>
          </cell>
          <cell r="G23">
            <v>878.05</v>
          </cell>
          <cell r="H23">
            <v>2268.3</v>
          </cell>
          <cell r="I23">
            <v>556.1</v>
          </cell>
          <cell r="J23">
            <v>0</v>
          </cell>
          <cell r="K23">
            <v>2268.3</v>
          </cell>
          <cell r="L23">
            <v>431.7</v>
          </cell>
          <cell r="M23">
            <v>3226.83</v>
          </cell>
          <cell r="N23">
            <v>3731.71</v>
          </cell>
          <cell r="O23">
            <v>921.95</v>
          </cell>
          <cell r="P23">
            <v>504.88</v>
          </cell>
          <cell r="Q23">
            <v>1624.39</v>
          </cell>
          <cell r="R23">
            <v>212.19</v>
          </cell>
          <cell r="S23">
            <v>95.12</v>
          </cell>
          <cell r="T23">
            <v>7902.44</v>
          </cell>
          <cell r="U23">
            <v>0</v>
          </cell>
          <cell r="V23">
            <v>139.02</v>
          </cell>
          <cell r="W23">
            <v>870.73</v>
          </cell>
          <cell r="X23">
            <v>139.02</v>
          </cell>
          <cell r="Y23">
            <v>3000</v>
          </cell>
          <cell r="Z23">
            <v>2553.66</v>
          </cell>
          <cell r="AA23">
            <v>943.9</v>
          </cell>
          <cell r="AB23">
            <v>885.37</v>
          </cell>
          <cell r="AC23">
            <v>2304.88</v>
          </cell>
          <cell r="AD23">
            <v>1624.39</v>
          </cell>
          <cell r="AE23">
            <v>51.22</v>
          </cell>
          <cell r="AF23">
            <v>51.22</v>
          </cell>
          <cell r="AG23">
            <v>6951.22</v>
          </cell>
          <cell r="AH23">
            <v>5487.8</v>
          </cell>
          <cell r="AI23">
            <v>417.07</v>
          </cell>
          <cell r="AJ23">
            <v>3460.98</v>
          </cell>
          <cell r="AK23">
            <v>36.58</v>
          </cell>
          <cell r="AL23">
            <v>65.85</v>
          </cell>
          <cell r="AM23">
            <v>556.1</v>
          </cell>
          <cell r="AN23">
            <v>2304.88</v>
          </cell>
          <cell r="AO23">
            <v>2707.32</v>
          </cell>
          <cell r="AP23">
            <v>139.02</v>
          </cell>
          <cell r="AQ23">
            <v>724.39</v>
          </cell>
          <cell r="AR23">
            <v>358.53</v>
          </cell>
          <cell r="AS23">
            <v>724.39</v>
          </cell>
          <cell r="AT23">
            <v>921.95</v>
          </cell>
          <cell r="AU23">
            <v>724.39</v>
          </cell>
          <cell r="AV23">
            <v>1382.93</v>
          </cell>
          <cell r="AW23">
            <v>417.07</v>
          </cell>
          <cell r="AX23">
            <v>1821.95</v>
          </cell>
          <cell r="AY23">
            <v>2268.3</v>
          </cell>
          <cell r="AZ23">
            <v>878.05</v>
          </cell>
          <cell r="BA23">
            <v>1090.24</v>
          </cell>
          <cell r="BB23">
            <v>51.22</v>
          </cell>
          <cell r="BC23">
            <v>431.7</v>
          </cell>
          <cell r="BD23">
            <v>65.85</v>
          </cell>
          <cell r="BE23">
            <v>190.24</v>
          </cell>
          <cell r="BF23">
            <v>3490.24</v>
          </cell>
          <cell r="BG23">
            <v>556.1</v>
          </cell>
          <cell r="BH23">
            <v>724.39</v>
          </cell>
          <cell r="BI23">
            <v>321.95</v>
          </cell>
          <cell r="BJ23">
            <v>3226.83</v>
          </cell>
          <cell r="BK23">
            <v>1968.29</v>
          </cell>
          <cell r="BL23">
            <v>3065.85</v>
          </cell>
          <cell r="BM23">
            <v>3651.22</v>
          </cell>
          <cell r="BN23">
            <v>358.53</v>
          </cell>
          <cell r="BO23">
            <v>1602.44</v>
          </cell>
          <cell r="BP23">
            <v>2268.3</v>
          </cell>
          <cell r="BQ23">
            <v>4463.41</v>
          </cell>
          <cell r="BR23">
            <v>1163.41</v>
          </cell>
          <cell r="BS23">
            <v>870.73</v>
          </cell>
          <cell r="BT23">
            <v>65.85</v>
          </cell>
          <cell r="BU23">
            <v>321.95</v>
          </cell>
          <cell r="BV23">
            <v>212.19</v>
          </cell>
          <cell r="BW23">
            <v>321.95</v>
          </cell>
          <cell r="BX23">
            <v>13829.26</v>
          </cell>
          <cell r="BY23">
            <v>12446.35</v>
          </cell>
          <cell r="BZ23">
            <v>0</v>
          </cell>
          <cell r="CA23">
            <v>387.8</v>
          </cell>
          <cell r="CB23">
            <v>943.9</v>
          </cell>
          <cell r="CC23">
            <v>1748.78</v>
          </cell>
          <cell r="CD23">
            <v>731.71</v>
          </cell>
          <cell r="CE23">
            <v>322.65</v>
          </cell>
          <cell r="CF23">
            <v>12804.88</v>
          </cell>
          <cell r="CG23">
            <v>329.26</v>
          </cell>
          <cell r="CH23">
            <v>212.19</v>
          </cell>
        </row>
        <row r="24">
          <cell r="A24" t="str">
            <v>PVREUR</v>
          </cell>
          <cell r="B24" t="str">
            <v>GP-PVR (EUR)</v>
          </cell>
          <cell r="C24" t="str">
            <v>HRK</v>
          </cell>
          <cell r="D24">
            <v>153.89</v>
          </cell>
          <cell r="E24">
            <v>6.78</v>
          </cell>
          <cell r="F24">
            <v>57.1</v>
          </cell>
          <cell r="G24">
            <v>116.14</v>
          </cell>
          <cell r="H24">
            <v>300.03</v>
          </cell>
          <cell r="I24">
            <v>73.56</v>
          </cell>
          <cell r="J24">
            <v>0</v>
          </cell>
          <cell r="K24">
            <v>300.03</v>
          </cell>
          <cell r="L24">
            <v>57.1</v>
          </cell>
          <cell r="M24">
            <v>426.82</v>
          </cell>
          <cell r="N24">
            <v>493.61</v>
          </cell>
          <cell r="O24">
            <v>121.95</v>
          </cell>
          <cell r="P24">
            <v>66.78</v>
          </cell>
          <cell r="Q24">
            <v>214.87</v>
          </cell>
          <cell r="R24">
            <v>28.07</v>
          </cell>
          <cell r="S24">
            <v>12.58</v>
          </cell>
          <cell r="T24">
            <v>1045.3</v>
          </cell>
          <cell r="U24">
            <v>0</v>
          </cell>
          <cell r="V24">
            <v>18.39</v>
          </cell>
          <cell r="W24">
            <v>115.18</v>
          </cell>
          <cell r="X24">
            <v>18.39</v>
          </cell>
          <cell r="Y24">
            <v>396.83</v>
          </cell>
          <cell r="Z24">
            <v>337.79</v>
          </cell>
          <cell r="AA24">
            <v>124.85</v>
          </cell>
          <cell r="AB24">
            <v>117.11</v>
          </cell>
          <cell r="AC24">
            <v>304.88</v>
          </cell>
          <cell r="AD24">
            <v>214.87</v>
          </cell>
          <cell r="AE24">
            <v>6.78</v>
          </cell>
          <cell r="AF24">
            <v>6.78</v>
          </cell>
          <cell r="AG24">
            <v>919.47</v>
          </cell>
          <cell r="AH24">
            <v>725.89</v>
          </cell>
          <cell r="AI24">
            <v>55.17</v>
          </cell>
          <cell r="AJ24">
            <v>457.8</v>
          </cell>
          <cell r="AK24">
            <v>4.83</v>
          </cell>
          <cell r="AL24">
            <v>8.7</v>
          </cell>
          <cell r="AM24">
            <v>73.56</v>
          </cell>
          <cell r="AN24">
            <v>304.88</v>
          </cell>
          <cell r="AO24">
            <v>358.11</v>
          </cell>
          <cell r="AP24">
            <v>18.39</v>
          </cell>
          <cell r="AQ24">
            <v>95.81</v>
          </cell>
          <cell r="AR24">
            <v>47.42</v>
          </cell>
          <cell r="AS24">
            <v>95.81</v>
          </cell>
          <cell r="AT24">
            <v>121.95</v>
          </cell>
          <cell r="AU24">
            <v>95.81</v>
          </cell>
          <cell r="AV24">
            <v>182.92</v>
          </cell>
          <cell r="AW24">
            <v>55.17</v>
          </cell>
          <cell r="AX24">
            <v>241</v>
          </cell>
          <cell r="AY24">
            <v>300.03</v>
          </cell>
          <cell r="AZ24">
            <v>116.14</v>
          </cell>
          <cell r="BA24">
            <v>144.22</v>
          </cell>
          <cell r="BB24">
            <v>6.78</v>
          </cell>
          <cell r="BC24">
            <v>57.1</v>
          </cell>
          <cell r="BD24">
            <v>8.7</v>
          </cell>
          <cell r="BE24">
            <v>25.16</v>
          </cell>
          <cell r="BF24">
            <v>461.67</v>
          </cell>
          <cell r="BG24">
            <v>73.56</v>
          </cell>
          <cell r="BH24">
            <v>95.81</v>
          </cell>
          <cell r="BI24">
            <v>42.59</v>
          </cell>
          <cell r="BJ24">
            <v>426.82</v>
          </cell>
          <cell r="BK24">
            <v>260.35</v>
          </cell>
          <cell r="BL24">
            <v>405.53</v>
          </cell>
          <cell r="BM24">
            <v>482.97</v>
          </cell>
          <cell r="BN24">
            <v>47.42</v>
          </cell>
          <cell r="BO24">
            <v>211.96</v>
          </cell>
          <cell r="BP24">
            <v>300.03</v>
          </cell>
          <cell r="BQ24">
            <v>590.4</v>
          </cell>
          <cell r="BR24">
            <v>153.89</v>
          </cell>
          <cell r="BS24">
            <v>115.18</v>
          </cell>
          <cell r="BT24">
            <v>8.7</v>
          </cell>
          <cell r="BU24">
            <v>42.59</v>
          </cell>
          <cell r="BV24">
            <v>28.07</v>
          </cell>
          <cell r="BW24">
            <v>42.59</v>
          </cell>
          <cell r="BX24">
            <v>1829.27</v>
          </cell>
          <cell r="BY24">
            <v>1646.34</v>
          </cell>
          <cell r="BZ24">
            <v>0</v>
          </cell>
          <cell r="CA24">
            <v>51.3</v>
          </cell>
          <cell r="CB24">
            <v>124.85</v>
          </cell>
          <cell r="CC24">
            <v>231.32</v>
          </cell>
          <cell r="CD24">
            <v>96.79</v>
          </cell>
          <cell r="CE24">
            <v>42.68</v>
          </cell>
          <cell r="CF24">
            <v>1693.76</v>
          </cell>
          <cell r="CG24">
            <v>43.55</v>
          </cell>
          <cell r="CH24">
            <v>28.07</v>
          </cell>
        </row>
        <row r="25">
          <cell r="A25" t="str">
            <v>PVRHTD</v>
          </cell>
          <cell r="B25" t="str">
            <v>GP-PVR HORS TOUT (HRK)</v>
          </cell>
          <cell r="C25" t="str">
            <v>HRK</v>
          </cell>
          <cell r="D25">
            <v>1163.41</v>
          </cell>
          <cell r="E25">
            <v>51.22</v>
          </cell>
          <cell r="F25">
            <v>431.7</v>
          </cell>
          <cell r="G25">
            <v>878.05</v>
          </cell>
          <cell r="H25">
            <v>2268.3</v>
          </cell>
          <cell r="I25">
            <v>556.1</v>
          </cell>
          <cell r="J25">
            <v>0</v>
          </cell>
          <cell r="K25">
            <v>2268.3</v>
          </cell>
          <cell r="L25">
            <v>431.7</v>
          </cell>
          <cell r="M25">
            <v>3226.83</v>
          </cell>
          <cell r="N25">
            <v>3731.71</v>
          </cell>
          <cell r="O25">
            <v>921.95</v>
          </cell>
          <cell r="P25">
            <v>504.88</v>
          </cell>
          <cell r="Q25">
            <v>1624.39</v>
          </cell>
          <cell r="R25">
            <v>212.19</v>
          </cell>
          <cell r="S25">
            <v>95.12</v>
          </cell>
          <cell r="T25">
            <v>7902.44</v>
          </cell>
          <cell r="U25">
            <v>0</v>
          </cell>
          <cell r="V25">
            <v>139.02</v>
          </cell>
          <cell r="W25">
            <v>870.73</v>
          </cell>
          <cell r="X25">
            <v>139.02</v>
          </cell>
          <cell r="Y25">
            <v>3000</v>
          </cell>
          <cell r="Z25">
            <v>2553.66</v>
          </cell>
          <cell r="AA25">
            <v>943.9</v>
          </cell>
          <cell r="AB25">
            <v>885.37</v>
          </cell>
          <cell r="AC25">
            <v>2304.88</v>
          </cell>
          <cell r="AD25">
            <v>1624.39</v>
          </cell>
          <cell r="AE25">
            <v>51.22</v>
          </cell>
          <cell r="AF25">
            <v>51.22</v>
          </cell>
          <cell r="AG25">
            <v>6951.22</v>
          </cell>
          <cell r="AH25">
            <v>5487.8</v>
          </cell>
          <cell r="AI25">
            <v>417.07</v>
          </cell>
          <cell r="AJ25">
            <v>3460.98</v>
          </cell>
          <cell r="AK25">
            <v>36.58</v>
          </cell>
          <cell r="AL25">
            <v>65.85</v>
          </cell>
          <cell r="AM25">
            <v>556.1</v>
          </cell>
          <cell r="AN25">
            <v>2304.88</v>
          </cell>
          <cell r="AO25">
            <v>2707.32</v>
          </cell>
          <cell r="AP25">
            <v>139.02</v>
          </cell>
          <cell r="AQ25">
            <v>724.39</v>
          </cell>
          <cell r="AR25">
            <v>358.53</v>
          </cell>
          <cell r="AS25">
            <v>724.39</v>
          </cell>
          <cell r="AT25">
            <v>921.95</v>
          </cell>
          <cell r="AU25">
            <v>724.39</v>
          </cell>
          <cell r="AV25">
            <v>1382.93</v>
          </cell>
          <cell r="AW25">
            <v>417.07</v>
          </cell>
          <cell r="AX25">
            <v>1821.95</v>
          </cell>
          <cell r="AY25">
            <v>2268.3</v>
          </cell>
          <cell r="AZ25">
            <v>878.05</v>
          </cell>
          <cell r="BA25">
            <v>1090.24</v>
          </cell>
          <cell r="BB25">
            <v>51.22</v>
          </cell>
          <cell r="BC25">
            <v>431.7</v>
          </cell>
          <cell r="BD25">
            <v>65.85</v>
          </cell>
          <cell r="BE25">
            <v>190.24</v>
          </cell>
          <cell r="BF25">
            <v>3490.24</v>
          </cell>
          <cell r="BG25">
            <v>556.1</v>
          </cell>
          <cell r="BH25">
            <v>724.39</v>
          </cell>
          <cell r="BI25">
            <v>321.95</v>
          </cell>
          <cell r="BJ25">
            <v>3226.83</v>
          </cell>
          <cell r="BK25">
            <v>1968.29</v>
          </cell>
          <cell r="BL25">
            <v>3065.85</v>
          </cell>
          <cell r="BM25">
            <v>3651.22</v>
          </cell>
          <cell r="BN25">
            <v>358.53</v>
          </cell>
          <cell r="BO25">
            <v>1602.44</v>
          </cell>
          <cell r="BP25">
            <v>2268.3</v>
          </cell>
          <cell r="BQ25">
            <v>4463.41</v>
          </cell>
          <cell r="BR25">
            <v>1163.41</v>
          </cell>
          <cell r="BS25">
            <v>870.73</v>
          </cell>
          <cell r="BT25">
            <v>65.85</v>
          </cell>
          <cell r="BU25">
            <v>321.95</v>
          </cell>
          <cell r="BV25">
            <v>212.19</v>
          </cell>
          <cell r="BW25">
            <v>321.95</v>
          </cell>
          <cell r="BX25">
            <v>13829.26</v>
          </cell>
          <cell r="BY25">
            <v>12446.35</v>
          </cell>
          <cell r="BZ25">
            <v>0</v>
          </cell>
          <cell r="CA25">
            <v>387.8</v>
          </cell>
          <cell r="CB25">
            <v>943.9</v>
          </cell>
          <cell r="CC25">
            <v>1748.78</v>
          </cell>
          <cell r="CD25">
            <v>731.71</v>
          </cell>
          <cell r="CE25">
            <v>322.65</v>
          </cell>
          <cell r="CF25">
            <v>12804.88</v>
          </cell>
          <cell r="CG25">
            <v>329.26</v>
          </cell>
          <cell r="CH25">
            <v>212.19</v>
          </cell>
        </row>
        <row r="26">
          <cell r="A26" t="str">
            <v>PVRHTE</v>
          </cell>
          <cell r="B26" t="str">
            <v>GP-PVR HORS TOUT (EUR)</v>
          </cell>
          <cell r="C26" t="str">
            <v>HRK</v>
          </cell>
          <cell r="D26">
            <v>153.89</v>
          </cell>
          <cell r="E26">
            <v>6.78</v>
          </cell>
          <cell r="F26">
            <v>57.1</v>
          </cell>
          <cell r="G26">
            <v>116.14</v>
          </cell>
          <cell r="H26">
            <v>300.03</v>
          </cell>
          <cell r="I26">
            <v>73.56</v>
          </cell>
          <cell r="J26">
            <v>0</v>
          </cell>
          <cell r="K26">
            <v>300.03</v>
          </cell>
          <cell r="L26">
            <v>57.1</v>
          </cell>
          <cell r="M26">
            <v>426.82</v>
          </cell>
          <cell r="N26">
            <v>493.61</v>
          </cell>
          <cell r="O26">
            <v>121.95</v>
          </cell>
          <cell r="P26">
            <v>66.78</v>
          </cell>
          <cell r="Q26">
            <v>214.87</v>
          </cell>
          <cell r="R26">
            <v>28.07</v>
          </cell>
          <cell r="S26">
            <v>12.58</v>
          </cell>
          <cell r="T26">
            <v>1045.3</v>
          </cell>
          <cell r="U26">
            <v>0</v>
          </cell>
          <cell r="V26">
            <v>18.39</v>
          </cell>
          <cell r="W26">
            <v>115.18</v>
          </cell>
          <cell r="X26">
            <v>18.39</v>
          </cell>
          <cell r="Y26">
            <v>396.83</v>
          </cell>
          <cell r="Z26">
            <v>337.79</v>
          </cell>
          <cell r="AA26">
            <v>124.85</v>
          </cell>
          <cell r="AB26">
            <v>117.11</v>
          </cell>
          <cell r="AC26">
            <v>304.88</v>
          </cell>
          <cell r="AD26">
            <v>214.87</v>
          </cell>
          <cell r="AE26">
            <v>6.78</v>
          </cell>
          <cell r="AF26">
            <v>6.78</v>
          </cell>
          <cell r="AG26">
            <v>919.47</v>
          </cell>
          <cell r="AH26">
            <v>725.89</v>
          </cell>
          <cell r="AI26">
            <v>55.17</v>
          </cell>
          <cell r="AJ26">
            <v>457.8</v>
          </cell>
          <cell r="AK26">
            <v>4.83</v>
          </cell>
          <cell r="AL26">
            <v>8.7</v>
          </cell>
          <cell r="AM26">
            <v>73.56</v>
          </cell>
          <cell r="AN26">
            <v>304.88</v>
          </cell>
          <cell r="AO26">
            <v>358.11</v>
          </cell>
          <cell r="AP26">
            <v>18.39</v>
          </cell>
          <cell r="AQ26">
            <v>95.81</v>
          </cell>
          <cell r="AR26">
            <v>47.42</v>
          </cell>
          <cell r="AS26">
            <v>95.81</v>
          </cell>
          <cell r="AT26">
            <v>121.95</v>
          </cell>
          <cell r="AU26">
            <v>95.81</v>
          </cell>
          <cell r="AV26">
            <v>182.92</v>
          </cell>
          <cell r="AW26">
            <v>55.17</v>
          </cell>
          <cell r="AX26">
            <v>241</v>
          </cell>
          <cell r="AY26">
            <v>300.03</v>
          </cell>
          <cell r="AZ26">
            <v>116.14</v>
          </cell>
          <cell r="BA26">
            <v>144.22</v>
          </cell>
          <cell r="BB26">
            <v>6.78</v>
          </cell>
          <cell r="BC26">
            <v>57.1</v>
          </cell>
          <cell r="BD26">
            <v>8.7</v>
          </cell>
          <cell r="BE26">
            <v>25.16</v>
          </cell>
          <cell r="BF26">
            <v>461.67</v>
          </cell>
          <cell r="BG26">
            <v>73.56</v>
          </cell>
          <cell r="BH26">
            <v>95.81</v>
          </cell>
          <cell r="BI26">
            <v>42.59</v>
          </cell>
          <cell r="BJ26">
            <v>426.82</v>
          </cell>
          <cell r="BK26">
            <v>260.35</v>
          </cell>
          <cell r="BL26">
            <v>405.53</v>
          </cell>
          <cell r="BM26">
            <v>482.97</v>
          </cell>
          <cell r="BN26">
            <v>47.42</v>
          </cell>
          <cell r="BO26">
            <v>211.96</v>
          </cell>
          <cell r="BP26">
            <v>300.03</v>
          </cell>
          <cell r="BQ26">
            <v>590.4</v>
          </cell>
          <cell r="BR26">
            <v>153.89</v>
          </cell>
          <cell r="BS26">
            <v>115.18</v>
          </cell>
          <cell r="BT26">
            <v>8.7</v>
          </cell>
          <cell r="BU26">
            <v>42.59</v>
          </cell>
          <cell r="BV26">
            <v>28.07</v>
          </cell>
          <cell r="BW26">
            <v>42.59</v>
          </cell>
          <cell r="BX26">
            <v>1829.27</v>
          </cell>
          <cell r="BY26">
            <v>1646.34</v>
          </cell>
          <cell r="BZ26">
            <v>0</v>
          </cell>
          <cell r="CA26">
            <v>51.3</v>
          </cell>
          <cell r="CB26">
            <v>124.85</v>
          </cell>
          <cell r="CC26">
            <v>231.32</v>
          </cell>
          <cell r="CD26">
            <v>96.79</v>
          </cell>
          <cell r="CE26">
            <v>42.68</v>
          </cell>
          <cell r="CF26">
            <v>1693.76</v>
          </cell>
          <cell r="CG26">
            <v>43.55</v>
          </cell>
          <cell r="CH26">
            <v>28.07</v>
          </cell>
        </row>
        <row r="27">
          <cell r="A27" t="str">
            <v>TMFI</v>
          </cell>
          <cell r="B27" t="str">
            <v>GP-TAUX MARGE FILIALE</v>
          </cell>
        </row>
        <row r="27">
          <cell r="D27">
            <v>20.5</v>
          </cell>
          <cell r="E27">
            <v>20.5</v>
          </cell>
          <cell r="F27">
            <v>20.5</v>
          </cell>
          <cell r="G27">
            <v>20.5</v>
          </cell>
          <cell r="H27">
            <v>20.5</v>
          </cell>
          <cell r="I27">
            <v>20.5</v>
          </cell>
          <cell r="J27">
            <v>20.5</v>
          </cell>
          <cell r="K27">
            <v>20.5</v>
          </cell>
          <cell r="L27">
            <v>20.5</v>
          </cell>
          <cell r="M27">
            <v>20.5</v>
          </cell>
          <cell r="N27">
            <v>20.5</v>
          </cell>
          <cell r="O27">
            <v>20.5</v>
          </cell>
          <cell r="P27">
            <v>20.5</v>
          </cell>
          <cell r="Q27">
            <v>20.5</v>
          </cell>
          <cell r="R27">
            <v>20.5</v>
          </cell>
          <cell r="S27">
            <v>20.5</v>
          </cell>
          <cell r="T27">
            <v>20.5</v>
          </cell>
          <cell r="U27">
            <v>20.5</v>
          </cell>
          <cell r="V27">
            <v>20.5</v>
          </cell>
          <cell r="W27">
            <v>20.5</v>
          </cell>
          <cell r="X27">
            <v>20.5</v>
          </cell>
          <cell r="Y27">
            <v>20.5</v>
          </cell>
          <cell r="Z27">
            <v>20.5</v>
          </cell>
          <cell r="AA27">
            <v>20.5</v>
          </cell>
          <cell r="AB27">
            <v>20.5</v>
          </cell>
          <cell r="AC27">
            <v>20.5</v>
          </cell>
          <cell r="AD27">
            <v>20.5</v>
          </cell>
          <cell r="AE27">
            <v>20.5</v>
          </cell>
          <cell r="AF27">
            <v>20.5</v>
          </cell>
          <cell r="AG27">
            <v>20.5</v>
          </cell>
          <cell r="AH27">
            <v>20.5</v>
          </cell>
          <cell r="AI27">
            <v>20.5</v>
          </cell>
          <cell r="AJ27">
            <v>20.5</v>
          </cell>
          <cell r="AK27">
            <v>20.5</v>
          </cell>
          <cell r="AL27">
            <v>20.5</v>
          </cell>
          <cell r="AM27">
            <v>20.5</v>
          </cell>
          <cell r="AN27">
            <v>20.5</v>
          </cell>
          <cell r="AO27">
            <v>20.5</v>
          </cell>
          <cell r="AP27">
            <v>20.5</v>
          </cell>
          <cell r="AQ27">
            <v>20.5</v>
          </cell>
          <cell r="AR27">
            <v>20.5</v>
          </cell>
          <cell r="AS27">
            <v>20.5</v>
          </cell>
          <cell r="AT27">
            <v>20.5</v>
          </cell>
          <cell r="AU27">
            <v>20.5</v>
          </cell>
          <cell r="AV27">
            <v>20.5</v>
          </cell>
          <cell r="AW27">
            <v>20.5</v>
          </cell>
          <cell r="AX27">
            <v>20.5</v>
          </cell>
          <cell r="AY27">
            <v>20.5</v>
          </cell>
          <cell r="AZ27">
            <v>20.5</v>
          </cell>
          <cell r="BA27">
            <v>20.5</v>
          </cell>
          <cell r="BB27">
            <v>20.5</v>
          </cell>
          <cell r="BC27">
            <v>20.5</v>
          </cell>
          <cell r="BD27">
            <v>20.5</v>
          </cell>
          <cell r="BE27">
            <v>20.5</v>
          </cell>
          <cell r="BF27">
            <v>20.5</v>
          </cell>
          <cell r="BG27">
            <v>20.5</v>
          </cell>
          <cell r="BH27">
            <v>20.5</v>
          </cell>
          <cell r="BI27">
            <v>20.5</v>
          </cell>
          <cell r="BJ27">
            <v>20.5</v>
          </cell>
          <cell r="BK27">
            <v>20.5</v>
          </cell>
          <cell r="BL27">
            <v>20.5</v>
          </cell>
          <cell r="BM27">
            <v>20.5</v>
          </cell>
          <cell r="BN27">
            <v>20.5</v>
          </cell>
          <cell r="BO27">
            <v>20.5</v>
          </cell>
          <cell r="BP27">
            <v>20.5</v>
          </cell>
          <cell r="BQ27">
            <v>20.5</v>
          </cell>
          <cell r="BR27">
            <v>20.5</v>
          </cell>
          <cell r="BS27">
            <v>20.5</v>
          </cell>
          <cell r="BT27">
            <v>20.5</v>
          </cell>
          <cell r="BU27">
            <v>20.5</v>
          </cell>
          <cell r="BV27">
            <v>20.5</v>
          </cell>
          <cell r="BW27">
            <v>20.5</v>
          </cell>
          <cell r="BX27">
            <v>20.5</v>
          </cell>
          <cell r="BY27">
            <v>20.5</v>
          </cell>
          <cell r="BZ27">
            <v>20.5</v>
          </cell>
          <cell r="CA27">
            <v>20.5</v>
          </cell>
          <cell r="CB27">
            <v>20.5</v>
          </cell>
          <cell r="CC27">
            <v>20.5</v>
          </cell>
          <cell r="CD27">
            <v>20.5</v>
          </cell>
          <cell r="CE27">
            <v>20.5</v>
          </cell>
          <cell r="CF27">
            <v>20.5</v>
          </cell>
          <cell r="CG27">
            <v>20.5</v>
          </cell>
          <cell r="CH27">
            <v>20.5</v>
          </cell>
        </row>
        <row r="28">
          <cell r="A28" t="str">
            <v>MFIHRK</v>
          </cell>
          <cell r="B28" t="str">
            <v>GP-MARGE FILIALE (HRK)</v>
          </cell>
          <cell r="C28" t="str">
            <v>HRK</v>
          </cell>
          <cell r="D28">
            <v>238.5</v>
          </cell>
          <cell r="E28">
            <v>10.5</v>
          </cell>
          <cell r="F28">
            <v>88.5</v>
          </cell>
          <cell r="G28">
            <v>180</v>
          </cell>
          <cell r="H28">
            <v>465</v>
          </cell>
          <cell r="I28">
            <v>114</v>
          </cell>
          <cell r="J28">
            <v>0</v>
          </cell>
          <cell r="K28">
            <v>465</v>
          </cell>
          <cell r="L28">
            <v>88.5</v>
          </cell>
          <cell r="M28">
            <v>661.5</v>
          </cell>
          <cell r="N28">
            <v>765</v>
          </cell>
          <cell r="O28">
            <v>189</v>
          </cell>
          <cell r="P28">
            <v>103.5</v>
          </cell>
          <cell r="Q28">
            <v>333</v>
          </cell>
          <cell r="R28">
            <v>43.5</v>
          </cell>
          <cell r="S28">
            <v>19.5</v>
          </cell>
          <cell r="T28">
            <v>1620</v>
          </cell>
          <cell r="U28">
            <v>0</v>
          </cell>
          <cell r="V28">
            <v>28.5</v>
          </cell>
          <cell r="W28">
            <v>178.5</v>
          </cell>
          <cell r="X28">
            <v>28.5</v>
          </cell>
          <cell r="Y28">
            <v>615</v>
          </cell>
          <cell r="Z28">
            <v>523.5</v>
          </cell>
          <cell r="AA28">
            <v>193.5</v>
          </cell>
          <cell r="AB28">
            <v>181.5</v>
          </cell>
          <cell r="AC28">
            <v>472.5</v>
          </cell>
          <cell r="AD28">
            <v>333</v>
          </cell>
          <cell r="AE28">
            <v>10.5</v>
          </cell>
          <cell r="AF28">
            <v>10.5</v>
          </cell>
          <cell r="AG28">
            <v>1425</v>
          </cell>
          <cell r="AH28">
            <v>1125</v>
          </cell>
          <cell r="AI28">
            <v>85.5</v>
          </cell>
          <cell r="AJ28">
            <v>709.5</v>
          </cell>
          <cell r="AK28">
            <v>7.5</v>
          </cell>
          <cell r="AL28">
            <v>13.5</v>
          </cell>
          <cell r="AM28">
            <v>114</v>
          </cell>
          <cell r="AN28">
            <v>472.5</v>
          </cell>
          <cell r="AO28">
            <v>555</v>
          </cell>
          <cell r="AP28">
            <v>28.5</v>
          </cell>
          <cell r="AQ28">
            <v>148.5</v>
          </cell>
          <cell r="AR28">
            <v>73.5</v>
          </cell>
          <cell r="AS28">
            <v>148.5</v>
          </cell>
          <cell r="AT28">
            <v>189</v>
          </cell>
          <cell r="AU28">
            <v>148.5</v>
          </cell>
          <cell r="AV28">
            <v>283.5</v>
          </cell>
          <cell r="AW28">
            <v>85.5</v>
          </cell>
          <cell r="AX28">
            <v>373.5</v>
          </cell>
          <cell r="AY28">
            <v>465</v>
          </cell>
          <cell r="AZ28">
            <v>180</v>
          </cell>
          <cell r="BA28">
            <v>223.5</v>
          </cell>
          <cell r="BB28">
            <v>10.5</v>
          </cell>
          <cell r="BC28">
            <v>88.5</v>
          </cell>
          <cell r="BD28">
            <v>13.5</v>
          </cell>
          <cell r="BE28">
            <v>39</v>
          </cell>
          <cell r="BF28">
            <v>715.5</v>
          </cell>
          <cell r="BG28">
            <v>114</v>
          </cell>
          <cell r="BH28">
            <v>148.5</v>
          </cell>
          <cell r="BI28">
            <v>66</v>
          </cell>
          <cell r="BJ28">
            <v>661.5</v>
          </cell>
          <cell r="BK28">
            <v>403.5</v>
          </cell>
          <cell r="BL28">
            <v>628.5</v>
          </cell>
          <cell r="BM28">
            <v>748.5</v>
          </cell>
          <cell r="BN28">
            <v>73.5</v>
          </cell>
          <cell r="BO28">
            <v>328.5</v>
          </cell>
          <cell r="BP28">
            <v>465</v>
          </cell>
          <cell r="BQ28">
            <v>915</v>
          </cell>
          <cell r="BR28">
            <v>238.5</v>
          </cell>
          <cell r="BS28">
            <v>178.5</v>
          </cell>
          <cell r="BT28">
            <v>13.5</v>
          </cell>
          <cell r="BU28">
            <v>66</v>
          </cell>
          <cell r="BV28">
            <v>43.5</v>
          </cell>
          <cell r="BW28">
            <v>66</v>
          </cell>
          <cell r="BX28">
            <v>2835</v>
          </cell>
          <cell r="BY28">
            <v>2551.5</v>
          </cell>
          <cell r="BZ28">
            <v>0</v>
          </cell>
          <cell r="CA28">
            <v>79.5</v>
          </cell>
          <cell r="CB28">
            <v>193.5</v>
          </cell>
          <cell r="CC28">
            <v>358.5</v>
          </cell>
          <cell r="CD28">
            <v>150</v>
          </cell>
          <cell r="CE28">
            <v>66.14</v>
          </cell>
          <cell r="CF28">
            <v>2625</v>
          </cell>
          <cell r="CG28">
            <v>67.5</v>
          </cell>
          <cell r="CH28">
            <v>43.5</v>
          </cell>
        </row>
        <row r="29">
          <cell r="A29" t="str">
            <v>MFI</v>
          </cell>
          <cell r="B29" t="str">
            <v>GP-MARGE FILIALE (EUR)</v>
          </cell>
          <cell r="C29" t="str">
            <v>HRK</v>
          </cell>
          <cell r="D29">
            <v>31.55</v>
          </cell>
          <cell r="E29">
            <v>1.39</v>
          </cell>
          <cell r="F29">
            <v>11.71</v>
          </cell>
          <cell r="G29">
            <v>23.81</v>
          </cell>
          <cell r="H29">
            <v>61.51</v>
          </cell>
          <cell r="I29">
            <v>15.08</v>
          </cell>
          <cell r="J29">
            <v>0</v>
          </cell>
          <cell r="K29">
            <v>61.51</v>
          </cell>
          <cell r="L29">
            <v>11.71</v>
          </cell>
          <cell r="M29">
            <v>87.5</v>
          </cell>
          <cell r="N29">
            <v>101.19</v>
          </cell>
          <cell r="O29">
            <v>25</v>
          </cell>
          <cell r="P29">
            <v>13.69</v>
          </cell>
          <cell r="Q29">
            <v>44.05</v>
          </cell>
          <cell r="R29">
            <v>5.75</v>
          </cell>
          <cell r="S29">
            <v>2.58</v>
          </cell>
          <cell r="T29">
            <v>214.29</v>
          </cell>
          <cell r="U29">
            <v>0</v>
          </cell>
          <cell r="V29">
            <v>3.77</v>
          </cell>
          <cell r="W29">
            <v>23.61</v>
          </cell>
          <cell r="X29">
            <v>3.77</v>
          </cell>
          <cell r="Y29">
            <v>81.35</v>
          </cell>
          <cell r="Z29">
            <v>69.25</v>
          </cell>
          <cell r="AA29">
            <v>25.59</v>
          </cell>
          <cell r="AB29">
            <v>24.01</v>
          </cell>
          <cell r="AC29">
            <v>62.5</v>
          </cell>
          <cell r="AD29">
            <v>44.05</v>
          </cell>
          <cell r="AE29">
            <v>1.39</v>
          </cell>
          <cell r="AF29">
            <v>1.39</v>
          </cell>
          <cell r="AG29">
            <v>188.49</v>
          </cell>
          <cell r="AH29">
            <v>148.81</v>
          </cell>
          <cell r="AI29">
            <v>11.31</v>
          </cell>
          <cell r="AJ29">
            <v>93.85</v>
          </cell>
          <cell r="AK29">
            <v>0.99</v>
          </cell>
          <cell r="AL29">
            <v>1.78</v>
          </cell>
          <cell r="AM29">
            <v>15.08</v>
          </cell>
          <cell r="AN29">
            <v>62.5</v>
          </cell>
          <cell r="AO29">
            <v>73.41</v>
          </cell>
          <cell r="AP29">
            <v>3.77</v>
          </cell>
          <cell r="AQ29">
            <v>19.64</v>
          </cell>
          <cell r="AR29">
            <v>9.72</v>
          </cell>
          <cell r="AS29">
            <v>19.64</v>
          </cell>
          <cell r="AT29">
            <v>25</v>
          </cell>
          <cell r="AU29">
            <v>19.64</v>
          </cell>
          <cell r="AV29">
            <v>37.5</v>
          </cell>
          <cell r="AW29">
            <v>11.31</v>
          </cell>
          <cell r="AX29">
            <v>49.41</v>
          </cell>
          <cell r="AY29">
            <v>61.51</v>
          </cell>
          <cell r="AZ29">
            <v>23.81</v>
          </cell>
          <cell r="BA29">
            <v>29.57</v>
          </cell>
          <cell r="BB29">
            <v>1.39</v>
          </cell>
          <cell r="BC29">
            <v>11.71</v>
          </cell>
          <cell r="BD29">
            <v>1.78</v>
          </cell>
          <cell r="BE29">
            <v>5.16</v>
          </cell>
          <cell r="BF29">
            <v>94.64</v>
          </cell>
          <cell r="BG29">
            <v>15.08</v>
          </cell>
          <cell r="BH29">
            <v>19.64</v>
          </cell>
          <cell r="BI29">
            <v>8.73</v>
          </cell>
          <cell r="BJ29">
            <v>87.5</v>
          </cell>
          <cell r="BK29">
            <v>53.37</v>
          </cell>
          <cell r="BL29">
            <v>83.13</v>
          </cell>
          <cell r="BM29">
            <v>99.01</v>
          </cell>
          <cell r="BN29">
            <v>9.72</v>
          </cell>
          <cell r="BO29">
            <v>43.45</v>
          </cell>
          <cell r="BP29">
            <v>61.51</v>
          </cell>
          <cell r="BQ29">
            <v>121.03</v>
          </cell>
          <cell r="BR29">
            <v>31.55</v>
          </cell>
          <cell r="BS29">
            <v>23.61</v>
          </cell>
          <cell r="BT29">
            <v>1.78</v>
          </cell>
          <cell r="BU29">
            <v>8.73</v>
          </cell>
          <cell r="BV29">
            <v>5.75</v>
          </cell>
          <cell r="BW29">
            <v>8.73</v>
          </cell>
          <cell r="BX29">
            <v>375</v>
          </cell>
          <cell r="BY29">
            <v>337.5</v>
          </cell>
          <cell r="BZ29">
            <v>0</v>
          </cell>
          <cell r="CA29">
            <v>10.52</v>
          </cell>
          <cell r="CB29">
            <v>25.59</v>
          </cell>
          <cell r="CC29">
            <v>47.42</v>
          </cell>
          <cell r="CD29">
            <v>19.84</v>
          </cell>
          <cell r="CE29">
            <v>8.75</v>
          </cell>
          <cell r="CF29">
            <v>347.22</v>
          </cell>
          <cell r="CG29">
            <v>8.93</v>
          </cell>
          <cell r="CH29">
            <v>5.75</v>
          </cell>
        </row>
        <row r="30">
          <cell r="A30" t="str">
            <v>PRFIHR</v>
          </cell>
          <cell r="B30" t="str">
            <v>GP-PRIX REV.FIL. (HRK)</v>
          </cell>
          <cell r="C30" t="str">
            <v>HRK</v>
          </cell>
          <cell r="D30">
            <v>1131.86</v>
          </cell>
          <cell r="E30">
            <v>49.83</v>
          </cell>
          <cell r="F30">
            <v>419.99</v>
          </cell>
          <cell r="G30">
            <v>854.24</v>
          </cell>
          <cell r="H30">
            <v>2206.79</v>
          </cell>
          <cell r="I30">
            <v>541.02</v>
          </cell>
          <cell r="J30">
            <v>0</v>
          </cell>
          <cell r="K30">
            <v>2206.79</v>
          </cell>
          <cell r="L30">
            <v>419.99</v>
          </cell>
          <cell r="M30">
            <v>3139.33</v>
          </cell>
          <cell r="N30">
            <v>3630.52</v>
          </cell>
          <cell r="O30">
            <v>896.95</v>
          </cell>
          <cell r="P30">
            <v>491.19</v>
          </cell>
          <cell r="Q30">
            <v>1580.34</v>
          </cell>
          <cell r="R30">
            <v>206.44</v>
          </cell>
          <cell r="S30">
            <v>92.54</v>
          </cell>
          <cell r="T30">
            <v>7688.15</v>
          </cell>
          <cell r="U30">
            <v>0</v>
          </cell>
          <cell r="V30">
            <v>135.25</v>
          </cell>
          <cell r="W30">
            <v>847.12</v>
          </cell>
          <cell r="X30">
            <v>135.25</v>
          </cell>
          <cell r="Y30">
            <v>2918.65</v>
          </cell>
          <cell r="Z30">
            <v>2484.41</v>
          </cell>
          <cell r="AA30">
            <v>918.31</v>
          </cell>
          <cell r="AB30">
            <v>861.36</v>
          </cell>
          <cell r="AC30">
            <v>2242.38</v>
          </cell>
          <cell r="AD30">
            <v>1580.34</v>
          </cell>
          <cell r="AE30">
            <v>49.83</v>
          </cell>
          <cell r="AF30">
            <v>49.83</v>
          </cell>
          <cell r="AG30">
            <v>6762.73</v>
          </cell>
          <cell r="AH30">
            <v>5338.99</v>
          </cell>
          <cell r="AI30">
            <v>405.76</v>
          </cell>
          <cell r="AJ30">
            <v>3367.13</v>
          </cell>
          <cell r="AK30">
            <v>35.59</v>
          </cell>
          <cell r="AL30">
            <v>64.07</v>
          </cell>
          <cell r="AM30">
            <v>541.02</v>
          </cell>
          <cell r="AN30">
            <v>2242.38</v>
          </cell>
          <cell r="AO30">
            <v>2633.91</v>
          </cell>
          <cell r="AP30">
            <v>135.25</v>
          </cell>
          <cell r="AQ30">
            <v>704.75</v>
          </cell>
          <cell r="AR30">
            <v>348.81</v>
          </cell>
          <cell r="AS30">
            <v>704.75</v>
          </cell>
          <cell r="AT30">
            <v>896.95</v>
          </cell>
          <cell r="AU30">
            <v>704.75</v>
          </cell>
          <cell r="AV30">
            <v>1345.43</v>
          </cell>
          <cell r="AW30">
            <v>405.76</v>
          </cell>
          <cell r="AX30">
            <v>1772.54</v>
          </cell>
          <cell r="AY30">
            <v>2206.79</v>
          </cell>
          <cell r="AZ30">
            <v>854.24</v>
          </cell>
          <cell r="BA30">
            <v>1060.67</v>
          </cell>
          <cell r="BB30">
            <v>49.83</v>
          </cell>
          <cell r="BC30">
            <v>419.99</v>
          </cell>
          <cell r="BD30">
            <v>64.07</v>
          </cell>
          <cell r="BE30">
            <v>185.08</v>
          </cell>
          <cell r="BF30">
            <v>3395.6</v>
          </cell>
          <cell r="BG30">
            <v>541.02</v>
          </cell>
          <cell r="BH30">
            <v>704.75</v>
          </cell>
          <cell r="BI30">
            <v>313.22</v>
          </cell>
          <cell r="BJ30">
            <v>3139.33</v>
          </cell>
          <cell r="BK30">
            <v>1914.92</v>
          </cell>
          <cell r="BL30">
            <v>2982.72</v>
          </cell>
          <cell r="BM30">
            <v>3552.21</v>
          </cell>
          <cell r="BN30">
            <v>348.81</v>
          </cell>
          <cell r="BO30">
            <v>1558.99</v>
          </cell>
          <cell r="BP30">
            <v>2206.79</v>
          </cell>
          <cell r="BQ30">
            <v>4342.38</v>
          </cell>
          <cell r="BR30">
            <v>1131.86</v>
          </cell>
          <cell r="BS30">
            <v>847.12</v>
          </cell>
          <cell r="BT30">
            <v>64.07</v>
          </cell>
          <cell r="BU30">
            <v>313.22</v>
          </cell>
          <cell r="BV30">
            <v>206.44</v>
          </cell>
          <cell r="BW30">
            <v>313.22</v>
          </cell>
          <cell r="BX30">
            <v>13454.26</v>
          </cell>
          <cell r="BY30">
            <v>12108.85</v>
          </cell>
          <cell r="BZ30">
            <v>0</v>
          </cell>
          <cell r="CA30">
            <v>377.28</v>
          </cell>
          <cell r="CB30">
            <v>918.31</v>
          </cell>
          <cell r="CC30">
            <v>1701.36</v>
          </cell>
          <cell r="CD30">
            <v>711.87</v>
          </cell>
          <cell r="CE30">
            <v>313.9</v>
          </cell>
          <cell r="CF30">
            <v>12457.66</v>
          </cell>
          <cell r="CG30">
            <v>320.33</v>
          </cell>
          <cell r="CH30">
            <v>206.44</v>
          </cell>
        </row>
        <row r="31">
          <cell r="A31" t="str">
            <v>PRFI</v>
          </cell>
          <cell r="B31" t="str">
            <v>GP-PRIX REV.FIL.(EUR)</v>
          </cell>
          <cell r="C31" t="str">
            <v>HRK</v>
          </cell>
          <cell r="D31">
            <v>122.34</v>
          </cell>
          <cell r="E31">
            <v>5.39</v>
          </cell>
          <cell r="F31">
            <v>45.39</v>
          </cell>
          <cell r="G31">
            <v>92.33</v>
          </cell>
          <cell r="H31">
            <v>238.52</v>
          </cell>
          <cell r="I31">
            <v>58.48</v>
          </cell>
          <cell r="J31">
            <v>0</v>
          </cell>
          <cell r="K31">
            <v>238.52</v>
          </cell>
          <cell r="L31">
            <v>45.39</v>
          </cell>
          <cell r="M31">
            <v>339.32</v>
          </cell>
          <cell r="N31">
            <v>392.42</v>
          </cell>
          <cell r="O31">
            <v>96.95</v>
          </cell>
          <cell r="P31">
            <v>53.09</v>
          </cell>
          <cell r="Q31">
            <v>170.82</v>
          </cell>
          <cell r="R31">
            <v>22.32</v>
          </cell>
          <cell r="S31">
            <v>10</v>
          </cell>
          <cell r="T31">
            <v>831.01</v>
          </cell>
          <cell r="U31">
            <v>0</v>
          </cell>
          <cell r="V31">
            <v>14.62</v>
          </cell>
          <cell r="W31">
            <v>91.57</v>
          </cell>
          <cell r="X31">
            <v>14.62</v>
          </cell>
          <cell r="Y31">
            <v>315.48</v>
          </cell>
          <cell r="Z31">
            <v>268.54</v>
          </cell>
          <cell r="AA31">
            <v>99.26</v>
          </cell>
          <cell r="AB31">
            <v>93.1</v>
          </cell>
          <cell r="AC31">
            <v>242.38</v>
          </cell>
          <cell r="AD31">
            <v>170.82</v>
          </cell>
          <cell r="AE31">
            <v>5.39</v>
          </cell>
          <cell r="AF31">
            <v>5.39</v>
          </cell>
          <cell r="AG31">
            <v>730.98</v>
          </cell>
          <cell r="AH31">
            <v>577.08</v>
          </cell>
          <cell r="AI31">
            <v>43.86</v>
          </cell>
          <cell r="AJ31">
            <v>363.95</v>
          </cell>
          <cell r="AK31">
            <v>3.84</v>
          </cell>
          <cell r="AL31">
            <v>6.92</v>
          </cell>
          <cell r="AM31">
            <v>58.48</v>
          </cell>
          <cell r="AN31">
            <v>242.38</v>
          </cell>
          <cell r="AO31">
            <v>284.7</v>
          </cell>
          <cell r="AP31">
            <v>14.62</v>
          </cell>
          <cell r="AQ31">
            <v>76.17</v>
          </cell>
          <cell r="AR31">
            <v>37.7</v>
          </cell>
          <cell r="AS31">
            <v>76.17</v>
          </cell>
          <cell r="AT31">
            <v>96.95</v>
          </cell>
          <cell r="AU31">
            <v>76.17</v>
          </cell>
          <cell r="AV31">
            <v>145.42</v>
          </cell>
          <cell r="AW31">
            <v>43.86</v>
          </cell>
          <cell r="AX31">
            <v>191.59</v>
          </cell>
          <cell r="AY31">
            <v>238.52</v>
          </cell>
          <cell r="AZ31">
            <v>92.33</v>
          </cell>
          <cell r="BA31">
            <v>114.65</v>
          </cell>
          <cell r="BB31">
            <v>5.39</v>
          </cell>
          <cell r="BC31">
            <v>45.39</v>
          </cell>
          <cell r="BD31">
            <v>6.92</v>
          </cell>
          <cell r="BE31">
            <v>20</v>
          </cell>
          <cell r="BF31">
            <v>367.03</v>
          </cell>
          <cell r="BG31">
            <v>58.48</v>
          </cell>
          <cell r="BH31">
            <v>76.17</v>
          </cell>
          <cell r="BI31">
            <v>33.86</v>
          </cell>
          <cell r="BJ31">
            <v>339.32</v>
          </cell>
          <cell r="BK31">
            <v>206.98</v>
          </cell>
          <cell r="BL31">
            <v>322.4</v>
          </cell>
          <cell r="BM31">
            <v>383.96</v>
          </cell>
          <cell r="BN31">
            <v>37.7</v>
          </cell>
          <cell r="BO31">
            <v>168.51</v>
          </cell>
          <cell r="BP31">
            <v>238.52</v>
          </cell>
          <cell r="BQ31">
            <v>469.37</v>
          </cell>
          <cell r="BR31">
            <v>122.34</v>
          </cell>
          <cell r="BS31">
            <v>91.57</v>
          </cell>
          <cell r="BT31">
            <v>6.92</v>
          </cell>
          <cell r="BU31">
            <v>33.86</v>
          </cell>
          <cell r="BV31">
            <v>22.32</v>
          </cell>
          <cell r="BW31">
            <v>33.86</v>
          </cell>
          <cell r="BX31">
            <v>1454.27</v>
          </cell>
          <cell r="BY31">
            <v>1308.84</v>
          </cell>
          <cell r="BZ31">
            <v>0</v>
          </cell>
          <cell r="CA31">
            <v>40.78</v>
          </cell>
          <cell r="CB31">
            <v>99.26</v>
          </cell>
          <cell r="CC31">
            <v>183.9</v>
          </cell>
          <cell r="CD31">
            <v>76.95</v>
          </cell>
          <cell r="CE31">
            <v>33.93</v>
          </cell>
          <cell r="CF31">
            <v>1346.54</v>
          </cell>
          <cell r="CG31">
            <v>34.62</v>
          </cell>
          <cell r="CH31">
            <v>22.32</v>
          </cell>
        </row>
        <row r="32">
          <cell r="A32" t="str">
            <v>PDUEUR</v>
          </cell>
          <cell r="B32" t="str">
            <v>GP-PDU (EUR)</v>
          </cell>
          <cell r="C32" t="str">
            <v>HRK</v>
          </cell>
          <cell r="D32">
            <v>122.34</v>
          </cell>
          <cell r="E32">
            <v>5.39</v>
          </cell>
          <cell r="F32">
            <v>45.39</v>
          </cell>
          <cell r="G32">
            <v>92.33</v>
          </cell>
          <cell r="H32">
            <v>238.52</v>
          </cell>
          <cell r="I32">
            <v>58.48</v>
          </cell>
          <cell r="J32">
            <v>0</v>
          </cell>
          <cell r="K32">
            <v>238.52</v>
          </cell>
          <cell r="L32">
            <v>45.39</v>
          </cell>
          <cell r="M32">
            <v>339.32</v>
          </cell>
          <cell r="N32">
            <v>392.42</v>
          </cell>
          <cell r="O32">
            <v>96.95</v>
          </cell>
          <cell r="P32">
            <v>53.09</v>
          </cell>
          <cell r="Q32">
            <v>170.82</v>
          </cell>
          <cell r="R32">
            <v>22.32</v>
          </cell>
          <cell r="S32">
            <v>10</v>
          </cell>
          <cell r="T32">
            <v>831.01</v>
          </cell>
          <cell r="U32">
            <v>0</v>
          </cell>
          <cell r="V32">
            <v>14.62</v>
          </cell>
          <cell r="W32">
            <v>91.57</v>
          </cell>
          <cell r="X32">
            <v>14.62</v>
          </cell>
          <cell r="Y32">
            <v>315.48</v>
          </cell>
          <cell r="Z32">
            <v>268.54</v>
          </cell>
          <cell r="AA32">
            <v>99.26</v>
          </cell>
          <cell r="AB32">
            <v>93.1</v>
          </cell>
          <cell r="AC32">
            <v>242.38</v>
          </cell>
          <cell r="AD32">
            <v>170.82</v>
          </cell>
          <cell r="AE32">
            <v>5.39</v>
          </cell>
          <cell r="AF32">
            <v>5.39</v>
          </cell>
          <cell r="AG32">
            <v>730.98</v>
          </cell>
          <cell r="AH32">
            <v>577.08</v>
          </cell>
          <cell r="AI32">
            <v>43.86</v>
          </cell>
          <cell r="AJ32">
            <v>363.95</v>
          </cell>
          <cell r="AK32">
            <v>3.84</v>
          </cell>
          <cell r="AL32">
            <v>6.92</v>
          </cell>
          <cell r="AM32">
            <v>58.48</v>
          </cell>
          <cell r="AN32">
            <v>242.38</v>
          </cell>
          <cell r="AO32">
            <v>284.7</v>
          </cell>
          <cell r="AP32">
            <v>14.62</v>
          </cell>
          <cell r="AQ32">
            <v>76.17</v>
          </cell>
          <cell r="AR32">
            <v>37.7</v>
          </cell>
          <cell r="AS32">
            <v>76.17</v>
          </cell>
          <cell r="AT32">
            <v>96.95</v>
          </cell>
          <cell r="AU32">
            <v>76.17</v>
          </cell>
          <cell r="AV32">
            <v>145.42</v>
          </cell>
          <cell r="AW32">
            <v>43.86</v>
          </cell>
          <cell r="AX32">
            <v>191.59</v>
          </cell>
          <cell r="AY32">
            <v>238.52</v>
          </cell>
          <cell r="AZ32">
            <v>92.33</v>
          </cell>
          <cell r="BA32">
            <v>114.65</v>
          </cell>
          <cell r="BB32">
            <v>5.39</v>
          </cell>
          <cell r="BC32">
            <v>45.39</v>
          </cell>
          <cell r="BD32">
            <v>6.92</v>
          </cell>
          <cell r="BE32">
            <v>20</v>
          </cell>
          <cell r="BF32">
            <v>367.03</v>
          </cell>
          <cell r="BG32">
            <v>58.48</v>
          </cell>
          <cell r="BH32">
            <v>76.17</v>
          </cell>
          <cell r="BI32">
            <v>33.86</v>
          </cell>
          <cell r="BJ32">
            <v>339.32</v>
          </cell>
          <cell r="BK32">
            <v>206.98</v>
          </cell>
          <cell r="BL32">
            <v>322.4</v>
          </cell>
          <cell r="BM32">
            <v>383.96</v>
          </cell>
          <cell r="BN32">
            <v>37.7</v>
          </cell>
          <cell r="BO32">
            <v>168.51</v>
          </cell>
          <cell r="BP32">
            <v>238.52</v>
          </cell>
          <cell r="BQ32">
            <v>469.37</v>
          </cell>
          <cell r="BR32">
            <v>122.34</v>
          </cell>
          <cell r="BS32">
            <v>91.57</v>
          </cell>
          <cell r="BT32">
            <v>6.92</v>
          </cell>
          <cell r="BU32">
            <v>33.86</v>
          </cell>
          <cell r="BV32">
            <v>22.32</v>
          </cell>
          <cell r="BW32">
            <v>33.86</v>
          </cell>
          <cell r="BX32">
            <v>1454.27</v>
          </cell>
          <cell r="BY32">
            <v>1308.84</v>
          </cell>
          <cell r="BZ32">
            <v>0</v>
          </cell>
          <cell r="CA32">
            <v>40.78</v>
          </cell>
          <cell r="CB32">
            <v>99.26</v>
          </cell>
          <cell r="CC32">
            <v>183.9</v>
          </cell>
          <cell r="CD32">
            <v>76.95</v>
          </cell>
          <cell r="CE32">
            <v>33.93</v>
          </cell>
          <cell r="CF32">
            <v>1346.54</v>
          </cell>
          <cell r="CG32">
            <v>34.62</v>
          </cell>
          <cell r="CH32">
            <v>22.32</v>
          </cell>
        </row>
        <row r="33">
          <cell r="A33" t="str">
            <v>PDU</v>
          </cell>
          <cell r="B33" t="str">
            <v>GP-PDU (HRK)</v>
          </cell>
          <cell r="C33" t="str">
            <v>HRK</v>
          </cell>
          <cell r="D33">
            <v>924.89</v>
          </cell>
          <cell r="E33">
            <v>40.75</v>
          </cell>
          <cell r="F33">
            <v>343.15</v>
          </cell>
          <cell r="G33">
            <v>698.01</v>
          </cell>
          <cell r="H33">
            <v>1803.21</v>
          </cell>
          <cell r="I33">
            <v>442.11</v>
          </cell>
          <cell r="J33">
            <v>0</v>
          </cell>
          <cell r="K33">
            <v>1803.21</v>
          </cell>
          <cell r="L33">
            <v>343.15</v>
          </cell>
          <cell r="M33">
            <v>2565.26</v>
          </cell>
          <cell r="N33">
            <v>2966.7</v>
          </cell>
          <cell r="O33">
            <v>732.94</v>
          </cell>
          <cell r="P33">
            <v>401.36</v>
          </cell>
          <cell r="Q33">
            <v>1291.4</v>
          </cell>
          <cell r="R33">
            <v>168.74</v>
          </cell>
          <cell r="S33">
            <v>75.6</v>
          </cell>
          <cell r="T33">
            <v>6282.44</v>
          </cell>
          <cell r="U33">
            <v>0</v>
          </cell>
          <cell r="V33">
            <v>110.53</v>
          </cell>
          <cell r="W33">
            <v>692.27</v>
          </cell>
          <cell r="X33">
            <v>110.53</v>
          </cell>
          <cell r="Y33">
            <v>2385.03</v>
          </cell>
          <cell r="Z33">
            <v>2030.16</v>
          </cell>
          <cell r="AA33">
            <v>750.41</v>
          </cell>
          <cell r="AB33">
            <v>703.84</v>
          </cell>
          <cell r="AC33">
            <v>1832.39</v>
          </cell>
          <cell r="AD33">
            <v>1291.4</v>
          </cell>
          <cell r="AE33">
            <v>40.75</v>
          </cell>
          <cell r="AF33">
            <v>40.75</v>
          </cell>
          <cell r="AG33">
            <v>5526.21</v>
          </cell>
          <cell r="AH33">
            <v>4362.72</v>
          </cell>
          <cell r="AI33">
            <v>331.58</v>
          </cell>
          <cell r="AJ33">
            <v>2751.46</v>
          </cell>
          <cell r="AK33">
            <v>29.03</v>
          </cell>
          <cell r="AL33">
            <v>52.32</v>
          </cell>
          <cell r="AM33">
            <v>442.11</v>
          </cell>
          <cell r="AN33">
            <v>1832.39</v>
          </cell>
          <cell r="AO33">
            <v>2152.33</v>
          </cell>
          <cell r="AP33">
            <v>110.53</v>
          </cell>
          <cell r="AQ33">
            <v>575.85</v>
          </cell>
          <cell r="AR33">
            <v>285.01</v>
          </cell>
          <cell r="AS33">
            <v>575.85</v>
          </cell>
          <cell r="AT33">
            <v>732.94</v>
          </cell>
          <cell r="AU33">
            <v>575.85</v>
          </cell>
          <cell r="AV33">
            <v>1099.38</v>
          </cell>
          <cell r="AW33">
            <v>331.58</v>
          </cell>
          <cell r="AX33">
            <v>1448.42</v>
          </cell>
          <cell r="AY33">
            <v>1803.21</v>
          </cell>
          <cell r="AZ33">
            <v>698.01</v>
          </cell>
          <cell r="BA33">
            <v>866.75</v>
          </cell>
          <cell r="BB33">
            <v>40.75</v>
          </cell>
          <cell r="BC33">
            <v>343.15</v>
          </cell>
          <cell r="BD33">
            <v>52.32</v>
          </cell>
          <cell r="BE33">
            <v>151.2</v>
          </cell>
          <cell r="BF33">
            <v>2774.75</v>
          </cell>
          <cell r="BG33">
            <v>442.11</v>
          </cell>
          <cell r="BH33">
            <v>575.85</v>
          </cell>
          <cell r="BI33">
            <v>255.98</v>
          </cell>
          <cell r="BJ33">
            <v>2565.26</v>
          </cell>
          <cell r="BK33">
            <v>1564.77</v>
          </cell>
          <cell r="BL33">
            <v>2437.34</v>
          </cell>
          <cell r="BM33">
            <v>2902.74</v>
          </cell>
          <cell r="BN33">
            <v>285.01</v>
          </cell>
          <cell r="BO33">
            <v>1273.94</v>
          </cell>
          <cell r="BP33">
            <v>1803.21</v>
          </cell>
          <cell r="BQ33">
            <v>3548.44</v>
          </cell>
          <cell r="BR33">
            <v>924.89</v>
          </cell>
          <cell r="BS33">
            <v>692.27</v>
          </cell>
          <cell r="BT33">
            <v>52.32</v>
          </cell>
          <cell r="BU33">
            <v>255.98</v>
          </cell>
          <cell r="BV33">
            <v>168.74</v>
          </cell>
          <cell r="BW33">
            <v>255.98</v>
          </cell>
          <cell r="BX33">
            <v>10994.28</v>
          </cell>
          <cell r="BY33">
            <v>9894.83</v>
          </cell>
          <cell r="BZ33">
            <v>0</v>
          </cell>
          <cell r="CA33">
            <v>308.3</v>
          </cell>
          <cell r="CB33">
            <v>750.41</v>
          </cell>
          <cell r="CC33">
            <v>1390.28</v>
          </cell>
          <cell r="CD33">
            <v>581.74</v>
          </cell>
          <cell r="CE33">
            <v>256.51</v>
          </cell>
          <cell r="CF33">
            <v>10179.84</v>
          </cell>
          <cell r="CG33">
            <v>261.73</v>
          </cell>
          <cell r="CH33">
            <v>168.74</v>
          </cell>
        </row>
        <row r="34">
          <cell r="A34" t="str">
            <v>MARGAC</v>
          </cell>
          <cell r="B34" t="str">
            <v>BO-MARGE ACTUALISEE</v>
          </cell>
          <cell r="C34" t="str">
            <v>HRK</v>
          </cell>
          <cell r="D34">
            <v>15.35</v>
          </cell>
          <cell r="E34">
            <v>4.83</v>
          </cell>
          <cell r="F34">
            <v>24.11</v>
          </cell>
          <cell r="G34">
            <v>21.88</v>
          </cell>
          <cell r="H34">
            <v>30.03</v>
          </cell>
          <cell r="I34">
            <v>43.26</v>
          </cell>
          <cell r="J34">
            <v>0</v>
          </cell>
          <cell r="K34">
            <v>90.03</v>
          </cell>
          <cell r="L34">
            <v>33.11</v>
          </cell>
          <cell r="M34">
            <v>-90.93</v>
          </cell>
          <cell r="N34">
            <v>166.5</v>
          </cell>
          <cell r="O34">
            <v>63.88</v>
          </cell>
          <cell r="P34">
            <v>12.43</v>
          </cell>
          <cell r="Q34">
            <v>-5.21</v>
          </cell>
          <cell r="R34">
            <v>9.14</v>
          </cell>
          <cell r="S34">
            <v>8.82</v>
          </cell>
          <cell r="T34">
            <v>690.96</v>
          </cell>
          <cell r="U34">
            <v>10</v>
          </cell>
          <cell r="V34">
            <v>10.82</v>
          </cell>
          <cell r="W34">
            <v>1.05</v>
          </cell>
          <cell r="X34">
            <v>6.82</v>
          </cell>
          <cell r="Y34">
            <v>15.27</v>
          </cell>
          <cell r="Z34">
            <v>3.5</v>
          </cell>
          <cell r="AA34">
            <v>54.33</v>
          </cell>
          <cell r="AB34">
            <v>-59.29</v>
          </cell>
          <cell r="AC34">
            <v>14.85</v>
          </cell>
          <cell r="AD34">
            <v>21.46</v>
          </cell>
          <cell r="AE34">
            <v>20.83</v>
          </cell>
          <cell r="AF34">
            <v>2.83</v>
          </cell>
          <cell r="AG34">
            <v>-0.66</v>
          </cell>
          <cell r="AH34">
            <v>-2.66</v>
          </cell>
          <cell r="AI34">
            <v>23.45</v>
          </cell>
          <cell r="AJ34">
            <v>-19.92</v>
          </cell>
          <cell r="AK34">
            <v>34.15</v>
          </cell>
          <cell r="AL34">
            <v>18.48</v>
          </cell>
          <cell r="AM34">
            <v>63.26</v>
          </cell>
          <cell r="AN34">
            <v>206.2</v>
          </cell>
          <cell r="AO34">
            <v>40.97</v>
          </cell>
          <cell r="AP34">
            <v>9.82</v>
          </cell>
          <cell r="AQ34">
            <v>85.4</v>
          </cell>
          <cell r="AR34">
            <v>68.78</v>
          </cell>
          <cell r="AS34">
            <v>69.4</v>
          </cell>
          <cell r="AT34">
            <v>63.88</v>
          </cell>
          <cell r="AU34">
            <v>59.4</v>
          </cell>
          <cell r="AV34">
            <v>9.23</v>
          </cell>
          <cell r="AW34">
            <v>27.45</v>
          </cell>
          <cell r="AX34">
            <v>78.26</v>
          </cell>
          <cell r="AY34">
            <v>102.03</v>
          </cell>
          <cell r="AZ34">
            <v>33.26</v>
          </cell>
          <cell r="BA34">
            <v>7.03</v>
          </cell>
          <cell r="BB34">
            <v>139.83</v>
          </cell>
          <cell r="BC34">
            <v>21.11</v>
          </cell>
          <cell r="BD34">
            <v>4.48</v>
          </cell>
          <cell r="BE34">
            <v>17.64</v>
          </cell>
          <cell r="BF34">
            <v>41.04</v>
          </cell>
          <cell r="BG34">
            <v>33.26</v>
          </cell>
          <cell r="BH34">
            <v>47.4</v>
          </cell>
          <cell r="BI34">
            <v>31.63</v>
          </cell>
          <cell r="BJ34">
            <v>367.07</v>
          </cell>
          <cell r="BK34">
            <v>180.9</v>
          </cell>
          <cell r="BL34">
            <v>261.76</v>
          </cell>
          <cell r="BM34">
            <v>274.35</v>
          </cell>
          <cell r="BN34">
            <v>30.78</v>
          </cell>
          <cell r="BO34">
            <v>-18.71</v>
          </cell>
          <cell r="BP34">
            <v>29.03</v>
          </cell>
          <cell r="BQ34">
            <v>507.74</v>
          </cell>
          <cell r="BR34">
            <v>87.35</v>
          </cell>
          <cell r="BS34">
            <v>89.05</v>
          </cell>
          <cell r="BT34">
            <v>6.48</v>
          </cell>
          <cell r="BU34">
            <v>20.63</v>
          </cell>
          <cell r="BV34">
            <v>19.14</v>
          </cell>
          <cell r="BW34">
            <v>9.63</v>
          </cell>
          <cell r="BX34">
            <v>-472.33</v>
          </cell>
          <cell r="BY34">
            <v>-206.15</v>
          </cell>
          <cell r="BZ34">
            <v>71</v>
          </cell>
          <cell r="CA34">
            <v>44.12</v>
          </cell>
          <cell r="CB34">
            <v>67.37</v>
          </cell>
          <cell r="CC34">
            <v>104.94</v>
          </cell>
          <cell r="CD34">
            <v>247.24</v>
          </cell>
          <cell r="CE34">
            <v>8.7</v>
          </cell>
          <cell r="CF34">
            <v>-299.37</v>
          </cell>
          <cell r="CG34">
            <v>12.45</v>
          </cell>
          <cell r="CH34">
            <v>21.14</v>
          </cell>
        </row>
        <row r="35">
          <cell r="A35" t="str">
            <v>PVCEUR</v>
          </cell>
          <cell r="B35" t="str">
            <v>BO-PVC TTC (EUR)</v>
          </cell>
          <cell r="C35" t="str">
            <v>HRK</v>
          </cell>
          <cell r="D35">
            <v>165.44</v>
          </cell>
          <cell r="E35">
            <v>7.29</v>
          </cell>
          <cell r="F35">
            <v>61.39</v>
          </cell>
          <cell r="G35">
            <v>124.85</v>
          </cell>
          <cell r="H35">
            <v>322.54</v>
          </cell>
          <cell r="I35">
            <v>79.08</v>
          </cell>
          <cell r="J35">
            <v>0</v>
          </cell>
          <cell r="K35">
            <v>322.54</v>
          </cell>
          <cell r="L35">
            <v>61.39</v>
          </cell>
          <cell r="M35">
            <v>458.84</v>
          </cell>
          <cell r="N35">
            <v>530.63</v>
          </cell>
          <cell r="O35">
            <v>131.1</v>
          </cell>
          <cell r="P35">
            <v>71.79</v>
          </cell>
          <cell r="Q35">
            <v>230.99</v>
          </cell>
          <cell r="R35">
            <v>30.18</v>
          </cell>
          <cell r="S35">
            <v>13.53</v>
          </cell>
          <cell r="T35">
            <v>1123.7</v>
          </cell>
          <cell r="U35">
            <v>0</v>
          </cell>
          <cell r="V35">
            <v>19.78</v>
          </cell>
          <cell r="W35">
            <v>123.81</v>
          </cell>
          <cell r="X35">
            <v>19.78</v>
          </cell>
          <cell r="Y35">
            <v>426.59</v>
          </cell>
          <cell r="Z35">
            <v>363.13</v>
          </cell>
          <cell r="AA35">
            <v>134.21</v>
          </cell>
          <cell r="AB35">
            <v>125.89</v>
          </cell>
          <cell r="AC35">
            <v>327.75</v>
          </cell>
          <cell r="AD35">
            <v>230.99</v>
          </cell>
          <cell r="AE35">
            <v>7.29</v>
          </cell>
          <cell r="AF35">
            <v>7.29</v>
          </cell>
          <cell r="AG35">
            <v>988.43</v>
          </cell>
          <cell r="AH35">
            <v>780.34</v>
          </cell>
          <cell r="AI35">
            <v>59.31</v>
          </cell>
          <cell r="AJ35">
            <v>492.14</v>
          </cell>
          <cell r="AK35">
            <v>5.19</v>
          </cell>
          <cell r="AL35">
            <v>9.35</v>
          </cell>
          <cell r="AM35">
            <v>79.08</v>
          </cell>
          <cell r="AN35">
            <v>327.75</v>
          </cell>
          <cell r="AO35">
            <v>384.96</v>
          </cell>
          <cell r="AP35">
            <v>19.78</v>
          </cell>
          <cell r="AQ35">
            <v>103</v>
          </cell>
          <cell r="AR35">
            <v>50.98</v>
          </cell>
          <cell r="AS35">
            <v>103</v>
          </cell>
          <cell r="AT35">
            <v>131.1</v>
          </cell>
          <cell r="AU35">
            <v>103</v>
          </cell>
          <cell r="AV35">
            <v>196.64</v>
          </cell>
          <cell r="AW35">
            <v>59.31</v>
          </cell>
          <cell r="AX35">
            <v>259.08</v>
          </cell>
          <cell r="AY35">
            <v>322.54</v>
          </cell>
          <cell r="AZ35">
            <v>124.85</v>
          </cell>
          <cell r="BA35">
            <v>155.04</v>
          </cell>
          <cell r="BB35">
            <v>7.29</v>
          </cell>
          <cell r="BC35">
            <v>61.39</v>
          </cell>
          <cell r="BD35">
            <v>9.35</v>
          </cell>
          <cell r="BE35">
            <v>27.05</v>
          </cell>
          <cell r="BF35">
            <v>496.3</v>
          </cell>
          <cell r="BG35">
            <v>79.08</v>
          </cell>
          <cell r="BH35">
            <v>103</v>
          </cell>
          <cell r="BI35">
            <v>45.79</v>
          </cell>
          <cell r="BJ35">
            <v>458.84</v>
          </cell>
          <cell r="BK35">
            <v>279.88</v>
          </cell>
          <cell r="BL35">
            <v>435.95</v>
          </cell>
          <cell r="BM35">
            <v>519.19</v>
          </cell>
          <cell r="BN35">
            <v>50.98</v>
          </cell>
          <cell r="BO35">
            <v>227.86</v>
          </cell>
          <cell r="BP35">
            <v>322.54</v>
          </cell>
          <cell r="BQ35">
            <v>634.68</v>
          </cell>
          <cell r="BR35">
            <v>165.44</v>
          </cell>
          <cell r="BS35">
            <v>123.81</v>
          </cell>
          <cell r="BT35">
            <v>9.35</v>
          </cell>
          <cell r="BU35">
            <v>45.79</v>
          </cell>
          <cell r="BV35">
            <v>30.18</v>
          </cell>
          <cell r="BW35">
            <v>45.79</v>
          </cell>
          <cell r="BX35">
            <v>1966.46</v>
          </cell>
          <cell r="BY35">
            <v>1769.81</v>
          </cell>
          <cell r="BZ35">
            <v>0</v>
          </cell>
          <cell r="CA35">
            <v>55.15</v>
          </cell>
          <cell r="CB35">
            <v>134.21</v>
          </cell>
          <cell r="CC35">
            <v>248.68</v>
          </cell>
          <cell r="CD35">
            <v>104.05</v>
          </cell>
          <cell r="CE35">
            <v>45.88</v>
          </cell>
          <cell r="CF35">
            <v>1820.79</v>
          </cell>
          <cell r="CG35">
            <v>46.81</v>
          </cell>
          <cell r="CH35">
            <v>30.18</v>
          </cell>
        </row>
        <row r="36">
          <cell r="A36" t="str">
            <v>PCHT</v>
          </cell>
          <cell r="B36" t="str">
            <v>BO-PVC HT (EUR)</v>
          </cell>
          <cell r="C36" t="str">
            <v>HRK</v>
          </cell>
          <cell r="D36">
            <v>165.44</v>
          </cell>
          <cell r="E36">
            <v>7.29</v>
          </cell>
          <cell r="F36">
            <v>61.39</v>
          </cell>
          <cell r="G36">
            <v>124.85</v>
          </cell>
          <cell r="H36">
            <v>322.54</v>
          </cell>
          <cell r="I36">
            <v>79.08</v>
          </cell>
          <cell r="J36">
            <v>0</v>
          </cell>
          <cell r="K36">
            <v>322.54</v>
          </cell>
          <cell r="L36">
            <v>61.39</v>
          </cell>
          <cell r="M36">
            <v>458.84</v>
          </cell>
          <cell r="N36">
            <v>530.63</v>
          </cell>
          <cell r="O36">
            <v>131.1</v>
          </cell>
          <cell r="P36">
            <v>71.79</v>
          </cell>
          <cell r="Q36">
            <v>230.99</v>
          </cell>
          <cell r="R36">
            <v>30.18</v>
          </cell>
          <cell r="S36">
            <v>13.53</v>
          </cell>
          <cell r="T36">
            <v>1123.7</v>
          </cell>
          <cell r="U36">
            <v>0</v>
          </cell>
          <cell r="V36">
            <v>19.78</v>
          </cell>
          <cell r="W36">
            <v>123.81</v>
          </cell>
          <cell r="X36">
            <v>19.78</v>
          </cell>
          <cell r="Y36">
            <v>426.59</v>
          </cell>
          <cell r="Z36">
            <v>363.13</v>
          </cell>
          <cell r="AA36">
            <v>134.21</v>
          </cell>
          <cell r="AB36">
            <v>125.89</v>
          </cell>
          <cell r="AC36">
            <v>327.75</v>
          </cell>
          <cell r="AD36">
            <v>230.99</v>
          </cell>
          <cell r="AE36">
            <v>7.29</v>
          </cell>
          <cell r="AF36">
            <v>7.29</v>
          </cell>
          <cell r="AG36">
            <v>988.43</v>
          </cell>
          <cell r="AH36">
            <v>780.34</v>
          </cell>
          <cell r="AI36">
            <v>59.31</v>
          </cell>
          <cell r="AJ36">
            <v>492.14</v>
          </cell>
          <cell r="AK36">
            <v>5.19</v>
          </cell>
          <cell r="AL36">
            <v>9.35</v>
          </cell>
          <cell r="AM36">
            <v>79.08</v>
          </cell>
          <cell r="AN36">
            <v>327.75</v>
          </cell>
          <cell r="AO36">
            <v>384.96</v>
          </cell>
          <cell r="AP36">
            <v>19.78</v>
          </cell>
          <cell r="AQ36">
            <v>103</v>
          </cell>
          <cell r="AR36">
            <v>50.98</v>
          </cell>
          <cell r="AS36">
            <v>103</v>
          </cell>
          <cell r="AT36">
            <v>131.1</v>
          </cell>
          <cell r="AU36">
            <v>103</v>
          </cell>
          <cell r="AV36">
            <v>196.64</v>
          </cell>
          <cell r="AW36">
            <v>59.31</v>
          </cell>
          <cell r="AX36">
            <v>259.08</v>
          </cell>
          <cell r="AY36">
            <v>322.54</v>
          </cell>
          <cell r="AZ36">
            <v>124.85</v>
          </cell>
          <cell r="BA36">
            <v>155.04</v>
          </cell>
          <cell r="BB36">
            <v>7.29</v>
          </cell>
          <cell r="BC36">
            <v>61.39</v>
          </cell>
          <cell r="BD36">
            <v>9.35</v>
          </cell>
          <cell r="BE36">
            <v>27.05</v>
          </cell>
          <cell r="BF36">
            <v>496.3</v>
          </cell>
          <cell r="BG36">
            <v>79.08</v>
          </cell>
          <cell r="BH36">
            <v>103</v>
          </cell>
          <cell r="BI36">
            <v>45.79</v>
          </cell>
          <cell r="BJ36">
            <v>458.84</v>
          </cell>
          <cell r="BK36">
            <v>279.88</v>
          </cell>
          <cell r="BL36">
            <v>435.95</v>
          </cell>
          <cell r="BM36">
            <v>519.19</v>
          </cell>
          <cell r="BN36">
            <v>50.98</v>
          </cell>
          <cell r="BO36">
            <v>227.86</v>
          </cell>
          <cell r="BP36">
            <v>322.54</v>
          </cell>
          <cell r="BQ36">
            <v>634.68</v>
          </cell>
          <cell r="BR36">
            <v>165.44</v>
          </cell>
          <cell r="BS36">
            <v>123.81</v>
          </cell>
          <cell r="BT36">
            <v>9.35</v>
          </cell>
          <cell r="BU36">
            <v>45.79</v>
          </cell>
          <cell r="BV36">
            <v>30.18</v>
          </cell>
          <cell r="BW36">
            <v>45.79</v>
          </cell>
          <cell r="BX36">
            <v>1966.46</v>
          </cell>
          <cell r="BY36">
            <v>1769.81</v>
          </cell>
          <cell r="BZ36">
            <v>0</v>
          </cell>
          <cell r="CA36">
            <v>55.15</v>
          </cell>
          <cell r="CB36">
            <v>134.21</v>
          </cell>
          <cell r="CC36">
            <v>248.68</v>
          </cell>
          <cell r="CD36">
            <v>104.05</v>
          </cell>
          <cell r="CE36">
            <v>45.88</v>
          </cell>
          <cell r="CF36">
            <v>1820.79</v>
          </cell>
          <cell r="CG36">
            <v>46.81</v>
          </cell>
          <cell r="CH36">
            <v>30.18</v>
          </cell>
        </row>
        <row r="37">
          <cell r="A37" t="str">
            <v>TMRE</v>
          </cell>
          <cell r="B37" t="str">
            <v>BO-TAUX DE MARGE RESEAU</v>
          </cell>
        </row>
        <row r="37">
          <cell r="D37">
            <v>20</v>
          </cell>
          <cell r="E37">
            <v>20</v>
          </cell>
          <cell r="F37">
            <v>20</v>
          </cell>
          <cell r="G37">
            <v>20</v>
          </cell>
          <cell r="H37">
            <v>20</v>
          </cell>
          <cell r="I37">
            <v>20</v>
          </cell>
          <cell r="J37">
            <v>20</v>
          </cell>
          <cell r="K37">
            <v>20</v>
          </cell>
          <cell r="L37">
            <v>20</v>
          </cell>
          <cell r="M37">
            <v>20</v>
          </cell>
          <cell r="N37">
            <v>20</v>
          </cell>
          <cell r="O37">
            <v>20</v>
          </cell>
          <cell r="P37">
            <v>20</v>
          </cell>
          <cell r="Q37">
            <v>20</v>
          </cell>
          <cell r="R37">
            <v>20</v>
          </cell>
          <cell r="S37">
            <v>20</v>
          </cell>
          <cell r="T37">
            <v>20</v>
          </cell>
          <cell r="U37">
            <v>20</v>
          </cell>
          <cell r="V37">
            <v>20</v>
          </cell>
          <cell r="W37">
            <v>20</v>
          </cell>
          <cell r="X37">
            <v>20</v>
          </cell>
          <cell r="Y37">
            <v>20</v>
          </cell>
          <cell r="Z37">
            <v>20</v>
          </cell>
          <cell r="AA37">
            <v>20</v>
          </cell>
          <cell r="AB37">
            <v>20</v>
          </cell>
          <cell r="AC37">
            <v>20</v>
          </cell>
          <cell r="AD37">
            <v>20</v>
          </cell>
          <cell r="AE37">
            <v>20</v>
          </cell>
          <cell r="AF37">
            <v>20</v>
          </cell>
          <cell r="AG37">
            <v>20</v>
          </cell>
          <cell r="AH37">
            <v>20</v>
          </cell>
          <cell r="AI37">
            <v>20</v>
          </cell>
          <cell r="AJ37">
            <v>20</v>
          </cell>
          <cell r="AK37">
            <v>20</v>
          </cell>
          <cell r="AL37">
            <v>20</v>
          </cell>
          <cell r="AM37">
            <v>20</v>
          </cell>
          <cell r="AN37">
            <v>20</v>
          </cell>
          <cell r="AO37">
            <v>20</v>
          </cell>
          <cell r="AP37">
            <v>20</v>
          </cell>
          <cell r="AQ37">
            <v>20</v>
          </cell>
          <cell r="AR37">
            <v>20</v>
          </cell>
          <cell r="AS37">
            <v>20</v>
          </cell>
          <cell r="AT37">
            <v>20</v>
          </cell>
          <cell r="AU37">
            <v>20</v>
          </cell>
          <cell r="AV37">
            <v>20</v>
          </cell>
          <cell r="AW37">
            <v>20</v>
          </cell>
          <cell r="AX37">
            <v>20</v>
          </cell>
          <cell r="AY37">
            <v>20</v>
          </cell>
          <cell r="AZ37">
            <v>20</v>
          </cell>
          <cell r="BA37">
            <v>20</v>
          </cell>
          <cell r="BB37">
            <v>20</v>
          </cell>
          <cell r="BC37">
            <v>20</v>
          </cell>
          <cell r="BD37">
            <v>20</v>
          </cell>
          <cell r="BE37">
            <v>20</v>
          </cell>
          <cell r="BF37">
            <v>20</v>
          </cell>
          <cell r="BG37">
            <v>20</v>
          </cell>
          <cell r="BH37">
            <v>20</v>
          </cell>
          <cell r="BI37">
            <v>20</v>
          </cell>
          <cell r="BJ37">
            <v>20</v>
          </cell>
          <cell r="BK37">
            <v>20</v>
          </cell>
          <cell r="BL37">
            <v>20</v>
          </cell>
          <cell r="BM37">
            <v>20</v>
          </cell>
          <cell r="BN37">
            <v>20</v>
          </cell>
          <cell r="BO37">
            <v>20</v>
          </cell>
          <cell r="BP37">
            <v>20</v>
          </cell>
          <cell r="BQ37">
            <v>20</v>
          </cell>
          <cell r="BR37">
            <v>20</v>
          </cell>
          <cell r="BS37">
            <v>20</v>
          </cell>
          <cell r="BT37">
            <v>20</v>
          </cell>
          <cell r="BU37">
            <v>20</v>
          </cell>
          <cell r="BV37">
            <v>20</v>
          </cell>
          <cell r="BW37">
            <v>20</v>
          </cell>
          <cell r="BX37">
            <v>20</v>
          </cell>
          <cell r="BY37">
            <v>20</v>
          </cell>
          <cell r="BZ37">
            <v>20</v>
          </cell>
          <cell r="CA37">
            <v>20</v>
          </cell>
          <cell r="CB37">
            <v>20</v>
          </cell>
          <cell r="CC37">
            <v>20</v>
          </cell>
          <cell r="CD37">
            <v>20</v>
          </cell>
          <cell r="CE37">
            <v>20</v>
          </cell>
          <cell r="CF37">
            <v>20</v>
          </cell>
          <cell r="CG37">
            <v>20</v>
          </cell>
          <cell r="CH37">
            <v>20</v>
          </cell>
        </row>
        <row r="38">
          <cell r="A38" t="str">
            <v>MRE</v>
          </cell>
          <cell r="B38" t="str">
            <v>BO-MARGE RESEAU (EUR)</v>
          </cell>
          <cell r="C38" t="str">
            <v>HRK</v>
          </cell>
          <cell r="D38">
            <v>33.09</v>
          </cell>
          <cell r="E38">
            <v>1.46</v>
          </cell>
          <cell r="F38">
            <v>12.28</v>
          </cell>
          <cell r="G38">
            <v>24.97</v>
          </cell>
          <cell r="H38">
            <v>64.51</v>
          </cell>
          <cell r="I38">
            <v>15.82</v>
          </cell>
          <cell r="J38">
            <v>0</v>
          </cell>
          <cell r="K38">
            <v>64.51</v>
          </cell>
          <cell r="L38">
            <v>12.28</v>
          </cell>
          <cell r="M38">
            <v>91.77</v>
          </cell>
          <cell r="N38">
            <v>106.13</v>
          </cell>
          <cell r="O38">
            <v>26.22</v>
          </cell>
          <cell r="P38">
            <v>14.36</v>
          </cell>
          <cell r="Q38">
            <v>46.2</v>
          </cell>
          <cell r="R38">
            <v>6.04</v>
          </cell>
          <cell r="S38">
            <v>2.71</v>
          </cell>
          <cell r="T38">
            <v>224.74</v>
          </cell>
          <cell r="U38">
            <v>0</v>
          </cell>
          <cell r="V38">
            <v>3.96</v>
          </cell>
          <cell r="W38">
            <v>24.76</v>
          </cell>
          <cell r="X38">
            <v>3.96</v>
          </cell>
          <cell r="Y38">
            <v>85.32</v>
          </cell>
          <cell r="Z38">
            <v>72.63</v>
          </cell>
          <cell r="AA38">
            <v>26.84</v>
          </cell>
          <cell r="AB38">
            <v>25.18</v>
          </cell>
          <cell r="AC38">
            <v>65.55</v>
          </cell>
          <cell r="AD38">
            <v>46.2</v>
          </cell>
          <cell r="AE38">
            <v>1.46</v>
          </cell>
          <cell r="AF38">
            <v>1.46</v>
          </cell>
          <cell r="AG38">
            <v>197.69</v>
          </cell>
          <cell r="AH38">
            <v>156.07</v>
          </cell>
          <cell r="AI38">
            <v>11.86</v>
          </cell>
          <cell r="AJ38">
            <v>98.43</v>
          </cell>
          <cell r="AK38">
            <v>1.04</v>
          </cell>
          <cell r="AL38">
            <v>1.87</v>
          </cell>
          <cell r="AM38">
            <v>15.82</v>
          </cell>
          <cell r="AN38">
            <v>65.55</v>
          </cell>
          <cell r="AO38">
            <v>76.99</v>
          </cell>
          <cell r="AP38">
            <v>3.96</v>
          </cell>
          <cell r="AQ38">
            <v>20.6</v>
          </cell>
          <cell r="AR38">
            <v>10.2</v>
          </cell>
          <cell r="AS38">
            <v>20.6</v>
          </cell>
          <cell r="AT38">
            <v>26.22</v>
          </cell>
          <cell r="AU38">
            <v>20.6</v>
          </cell>
          <cell r="AV38">
            <v>39.33</v>
          </cell>
          <cell r="AW38">
            <v>11.86</v>
          </cell>
          <cell r="AX38">
            <v>51.82</v>
          </cell>
          <cell r="AY38">
            <v>64.51</v>
          </cell>
          <cell r="AZ38">
            <v>24.97</v>
          </cell>
          <cell r="BA38">
            <v>31.01</v>
          </cell>
          <cell r="BB38">
            <v>1.46</v>
          </cell>
          <cell r="BC38">
            <v>12.28</v>
          </cell>
          <cell r="BD38">
            <v>1.87</v>
          </cell>
          <cell r="BE38">
            <v>5.41</v>
          </cell>
          <cell r="BF38">
            <v>99.26</v>
          </cell>
          <cell r="BG38">
            <v>15.82</v>
          </cell>
          <cell r="BH38">
            <v>20.6</v>
          </cell>
          <cell r="BI38">
            <v>9.16</v>
          </cell>
          <cell r="BJ38">
            <v>91.77</v>
          </cell>
          <cell r="BK38">
            <v>55.98</v>
          </cell>
          <cell r="BL38">
            <v>87.19</v>
          </cell>
          <cell r="BM38">
            <v>103.84</v>
          </cell>
          <cell r="BN38">
            <v>10.2</v>
          </cell>
          <cell r="BO38">
            <v>45.57</v>
          </cell>
          <cell r="BP38">
            <v>64.51</v>
          </cell>
          <cell r="BQ38">
            <v>126.94</v>
          </cell>
          <cell r="BR38">
            <v>33.09</v>
          </cell>
          <cell r="BS38">
            <v>24.76</v>
          </cell>
          <cell r="BT38">
            <v>1.87</v>
          </cell>
          <cell r="BU38">
            <v>9.16</v>
          </cell>
          <cell r="BV38">
            <v>6.04</v>
          </cell>
          <cell r="BW38">
            <v>9.16</v>
          </cell>
          <cell r="BX38">
            <v>393.29</v>
          </cell>
          <cell r="BY38">
            <v>353.96</v>
          </cell>
          <cell r="BZ38">
            <v>0</v>
          </cell>
          <cell r="CA38">
            <v>11.03</v>
          </cell>
          <cell r="CB38">
            <v>26.84</v>
          </cell>
          <cell r="CC38">
            <v>49.74</v>
          </cell>
          <cell r="CD38">
            <v>20.81</v>
          </cell>
          <cell r="CE38">
            <v>9.18</v>
          </cell>
          <cell r="CF38">
            <v>364.16</v>
          </cell>
          <cell r="CG38">
            <v>9.36</v>
          </cell>
          <cell r="CH38">
            <v>6.04</v>
          </cell>
        </row>
        <row r="39">
          <cell r="A39" t="str">
            <v>PVRHTE</v>
          </cell>
          <cell r="B39" t="str">
            <v>BO-PVR HORS TOUT (EUR)</v>
          </cell>
          <cell r="C39" t="str">
            <v>HRK</v>
          </cell>
          <cell r="D39">
            <v>132.35</v>
          </cell>
          <cell r="E39">
            <v>5.83</v>
          </cell>
          <cell r="F39">
            <v>49.11</v>
          </cell>
          <cell r="G39">
            <v>99.88</v>
          </cell>
          <cell r="H39">
            <v>258.03</v>
          </cell>
          <cell r="I39">
            <v>63.26</v>
          </cell>
          <cell r="J39">
            <v>0</v>
          </cell>
          <cell r="K39">
            <v>258.03</v>
          </cell>
          <cell r="L39">
            <v>49.11</v>
          </cell>
          <cell r="M39">
            <v>367.07</v>
          </cell>
          <cell r="N39">
            <v>424.5</v>
          </cell>
          <cell r="O39">
            <v>104.88</v>
          </cell>
          <cell r="P39">
            <v>57.43</v>
          </cell>
          <cell r="Q39">
            <v>184.79</v>
          </cell>
          <cell r="R39">
            <v>24.14</v>
          </cell>
          <cell r="S39">
            <v>10.82</v>
          </cell>
          <cell r="T39">
            <v>898.96</v>
          </cell>
          <cell r="U39">
            <v>0</v>
          </cell>
          <cell r="V39">
            <v>15.82</v>
          </cell>
          <cell r="W39">
            <v>99.05</v>
          </cell>
          <cell r="X39">
            <v>15.82</v>
          </cell>
          <cell r="Y39">
            <v>341.27</v>
          </cell>
          <cell r="Z39">
            <v>290.5</v>
          </cell>
          <cell r="AA39">
            <v>107.37</v>
          </cell>
          <cell r="AB39">
            <v>100.71</v>
          </cell>
          <cell r="AC39">
            <v>262.2</v>
          </cell>
          <cell r="AD39">
            <v>184.79</v>
          </cell>
          <cell r="AE39">
            <v>5.83</v>
          </cell>
          <cell r="AF39">
            <v>5.83</v>
          </cell>
          <cell r="AG39">
            <v>790.74</v>
          </cell>
          <cell r="AH39">
            <v>624.27</v>
          </cell>
          <cell r="AI39">
            <v>47.45</v>
          </cell>
          <cell r="AJ39">
            <v>393.71</v>
          </cell>
          <cell r="AK39">
            <v>4.15</v>
          </cell>
          <cell r="AL39">
            <v>7.48</v>
          </cell>
          <cell r="AM39">
            <v>63.26</v>
          </cell>
          <cell r="AN39">
            <v>262.2</v>
          </cell>
          <cell r="AO39">
            <v>307.97</v>
          </cell>
          <cell r="AP39">
            <v>15.82</v>
          </cell>
          <cell r="AQ39">
            <v>82.4</v>
          </cell>
          <cell r="AR39">
            <v>40.78</v>
          </cell>
          <cell r="AS39">
            <v>82.4</v>
          </cell>
          <cell r="AT39">
            <v>104.88</v>
          </cell>
          <cell r="AU39">
            <v>82.4</v>
          </cell>
          <cell r="AV39">
            <v>157.31</v>
          </cell>
          <cell r="AW39">
            <v>47.45</v>
          </cell>
          <cell r="AX39">
            <v>207.26</v>
          </cell>
          <cell r="AY39">
            <v>258.03</v>
          </cell>
          <cell r="AZ39">
            <v>99.88</v>
          </cell>
          <cell r="BA39">
            <v>124.03</v>
          </cell>
          <cell r="BB39">
            <v>5.83</v>
          </cell>
          <cell r="BC39">
            <v>49.11</v>
          </cell>
          <cell r="BD39">
            <v>7.48</v>
          </cell>
          <cell r="BE39">
            <v>21.64</v>
          </cell>
          <cell r="BF39">
            <v>397.04</v>
          </cell>
          <cell r="BG39">
            <v>63.26</v>
          </cell>
          <cell r="BH39">
            <v>82.4</v>
          </cell>
          <cell r="BI39">
            <v>36.63</v>
          </cell>
          <cell r="BJ39">
            <v>367.07</v>
          </cell>
          <cell r="BK39">
            <v>223.9</v>
          </cell>
          <cell r="BL39">
            <v>348.76</v>
          </cell>
          <cell r="BM39">
            <v>415.35</v>
          </cell>
          <cell r="BN39">
            <v>40.78</v>
          </cell>
          <cell r="BO39">
            <v>182.29</v>
          </cell>
          <cell r="BP39">
            <v>258.03</v>
          </cell>
          <cell r="BQ39">
            <v>507.74</v>
          </cell>
          <cell r="BR39">
            <v>132.35</v>
          </cell>
          <cell r="BS39">
            <v>99.05</v>
          </cell>
          <cell r="BT39">
            <v>7.48</v>
          </cell>
          <cell r="BU39">
            <v>36.63</v>
          </cell>
          <cell r="BV39">
            <v>24.14</v>
          </cell>
          <cell r="BW39">
            <v>36.63</v>
          </cell>
          <cell r="BX39">
            <v>1573.17</v>
          </cell>
          <cell r="BY39">
            <v>1415.85</v>
          </cell>
          <cell r="BZ39">
            <v>0</v>
          </cell>
          <cell r="CA39">
            <v>44.12</v>
          </cell>
          <cell r="CB39">
            <v>107.37</v>
          </cell>
          <cell r="CC39">
            <v>198.94</v>
          </cell>
          <cell r="CD39">
            <v>83.24</v>
          </cell>
          <cell r="CE39">
            <v>36.7</v>
          </cell>
          <cell r="CF39">
            <v>1456.63</v>
          </cell>
          <cell r="CG39">
            <v>37.45</v>
          </cell>
          <cell r="CH39">
            <v>24.14</v>
          </cell>
        </row>
        <row r="40">
          <cell r="A40" t="str">
            <v>COEF</v>
          </cell>
          <cell r="B40" t="str">
            <v>BO-COEF</v>
          </cell>
          <cell r="C40" t="str">
            <v>HRK</v>
          </cell>
          <cell r="D40">
            <v>0.86</v>
          </cell>
          <cell r="E40">
            <v>0.86</v>
          </cell>
          <cell r="F40">
            <v>0.86</v>
          </cell>
          <cell r="G40">
            <v>0.86</v>
          </cell>
          <cell r="H40">
            <v>0.86</v>
          </cell>
          <cell r="I40">
            <v>0.86</v>
          </cell>
          <cell r="J40">
            <v>0.86</v>
          </cell>
          <cell r="K40">
            <v>0.86</v>
          </cell>
          <cell r="L40">
            <v>0.86</v>
          </cell>
          <cell r="M40">
            <v>0.86</v>
          </cell>
          <cell r="N40">
            <v>0.86</v>
          </cell>
          <cell r="O40">
            <v>0.86</v>
          </cell>
          <cell r="P40">
            <v>0.86</v>
          </cell>
          <cell r="Q40">
            <v>0.86</v>
          </cell>
          <cell r="R40">
            <v>0.86</v>
          </cell>
          <cell r="S40">
            <v>0.86</v>
          </cell>
          <cell r="T40">
            <v>0.86</v>
          </cell>
          <cell r="U40">
            <v>0.86</v>
          </cell>
          <cell r="V40">
            <v>0.86</v>
          </cell>
          <cell r="W40">
            <v>0.86</v>
          </cell>
          <cell r="X40">
            <v>0.86</v>
          </cell>
          <cell r="Y40">
            <v>0.86</v>
          </cell>
          <cell r="Z40">
            <v>0.86</v>
          </cell>
          <cell r="AA40">
            <v>0.86</v>
          </cell>
          <cell r="AB40">
            <v>0.86</v>
          </cell>
          <cell r="AC40">
            <v>0.86</v>
          </cell>
          <cell r="AD40">
            <v>0.86</v>
          </cell>
          <cell r="AE40">
            <v>0.86</v>
          </cell>
          <cell r="AF40">
            <v>0.86</v>
          </cell>
          <cell r="AG40">
            <v>0.86</v>
          </cell>
          <cell r="AH40">
            <v>0.86</v>
          </cell>
          <cell r="AI40">
            <v>0.86</v>
          </cell>
          <cell r="AJ40">
            <v>0.86</v>
          </cell>
          <cell r="AK40">
            <v>0.86</v>
          </cell>
          <cell r="AL40">
            <v>0.86</v>
          </cell>
          <cell r="AM40">
            <v>0.86</v>
          </cell>
          <cell r="AN40">
            <v>0.86</v>
          </cell>
          <cell r="AO40">
            <v>0.86</v>
          </cell>
          <cell r="AP40">
            <v>0.86</v>
          </cell>
          <cell r="AQ40">
            <v>0.86</v>
          </cell>
          <cell r="AR40">
            <v>0.86</v>
          </cell>
          <cell r="AS40">
            <v>0.86</v>
          </cell>
          <cell r="AT40">
            <v>0.86</v>
          </cell>
          <cell r="AU40">
            <v>0.86</v>
          </cell>
          <cell r="AV40">
            <v>0.86</v>
          </cell>
          <cell r="AW40">
            <v>0.86</v>
          </cell>
          <cell r="AX40">
            <v>0.86</v>
          </cell>
          <cell r="AY40">
            <v>0.86</v>
          </cell>
          <cell r="AZ40">
            <v>0.86</v>
          </cell>
          <cell r="BA40">
            <v>0.86</v>
          </cell>
          <cell r="BB40">
            <v>0.86</v>
          </cell>
          <cell r="BC40">
            <v>0.86</v>
          </cell>
          <cell r="BD40">
            <v>0.86</v>
          </cell>
          <cell r="BE40">
            <v>0.86</v>
          </cell>
          <cell r="BF40">
            <v>0.86</v>
          </cell>
          <cell r="BG40">
            <v>0.86</v>
          </cell>
          <cell r="BH40">
            <v>0.86</v>
          </cell>
          <cell r="BI40">
            <v>0.86</v>
          </cell>
          <cell r="BJ40">
            <v>0.86</v>
          </cell>
          <cell r="BK40">
            <v>0.86</v>
          </cell>
          <cell r="BL40">
            <v>0.86</v>
          </cell>
          <cell r="BM40">
            <v>0.86</v>
          </cell>
          <cell r="BN40">
            <v>0.86</v>
          </cell>
          <cell r="BO40">
            <v>0.86</v>
          </cell>
          <cell r="BP40">
            <v>0.86</v>
          </cell>
          <cell r="BQ40">
            <v>0.86</v>
          </cell>
          <cell r="BR40">
            <v>0.86</v>
          </cell>
          <cell r="BS40">
            <v>0.86</v>
          </cell>
          <cell r="BT40">
            <v>0.86</v>
          </cell>
          <cell r="BU40">
            <v>0.86</v>
          </cell>
          <cell r="BV40">
            <v>0.86</v>
          </cell>
          <cell r="BW40">
            <v>0.86</v>
          </cell>
          <cell r="BX40">
            <v>0.86</v>
          </cell>
          <cell r="BY40">
            <v>0.86</v>
          </cell>
          <cell r="BZ40">
            <v>0.86</v>
          </cell>
          <cell r="CA40">
            <v>0.86</v>
          </cell>
          <cell r="CB40">
            <v>0.86</v>
          </cell>
          <cell r="CC40">
            <v>0.86</v>
          </cell>
          <cell r="CD40">
            <v>0.86</v>
          </cell>
          <cell r="CE40">
            <v>0.86</v>
          </cell>
          <cell r="CF40">
            <v>0.86</v>
          </cell>
          <cell r="CG40">
            <v>0.86</v>
          </cell>
          <cell r="CH40">
            <v>0.86</v>
          </cell>
        </row>
        <row r="41">
          <cell r="A41" t="str">
            <v>MFI</v>
          </cell>
          <cell r="B41" t="str">
            <v>BO-MARGE FILIALE (EUR)</v>
          </cell>
          <cell r="C41" t="str">
            <v>HRK</v>
          </cell>
          <cell r="D41">
            <v>27.13</v>
          </cell>
          <cell r="E41">
            <v>1.2</v>
          </cell>
          <cell r="F41">
            <v>10.07</v>
          </cell>
          <cell r="G41">
            <v>20.48</v>
          </cell>
          <cell r="H41">
            <v>52.9</v>
          </cell>
          <cell r="I41">
            <v>12.97</v>
          </cell>
          <cell r="J41">
            <v>0</v>
          </cell>
          <cell r="K41">
            <v>52.9</v>
          </cell>
          <cell r="L41">
            <v>10.07</v>
          </cell>
          <cell r="M41">
            <v>75.25</v>
          </cell>
          <cell r="N41">
            <v>87.02</v>
          </cell>
          <cell r="O41">
            <v>21.5</v>
          </cell>
          <cell r="P41">
            <v>11.77</v>
          </cell>
          <cell r="Q41">
            <v>37.88</v>
          </cell>
          <cell r="R41">
            <v>4.95</v>
          </cell>
          <cell r="S41">
            <v>2.22</v>
          </cell>
          <cell r="T41">
            <v>184.29</v>
          </cell>
          <cell r="U41">
            <v>0</v>
          </cell>
          <cell r="V41">
            <v>3.24</v>
          </cell>
          <cell r="W41">
            <v>20.31</v>
          </cell>
          <cell r="X41">
            <v>3.24</v>
          </cell>
          <cell r="Y41">
            <v>69.96</v>
          </cell>
          <cell r="Z41">
            <v>59.55</v>
          </cell>
          <cell r="AA41">
            <v>22.01</v>
          </cell>
          <cell r="AB41">
            <v>20.65</v>
          </cell>
          <cell r="AC41">
            <v>53.75</v>
          </cell>
          <cell r="AD41">
            <v>37.88</v>
          </cell>
          <cell r="AE41">
            <v>1.2</v>
          </cell>
          <cell r="AF41">
            <v>1.2</v>
          </cell>
          <cell r="AG41">
            <v>162.1</v>
          </cell>
          <cell r="AH41">
            <v>127.98</v>
          </cell>
          <cell r="AI41">
            <v>9.73</v>
          </cell>
          <cell r="AJ41">
            <v>80.71</v>
          </cell>
          <cell r="AK41">
            <v>0.85</v>
          </cell>
          <cell r="AL41">
            <v>1.53</v>
          </cell>
          <cell r="AM41">
            <v>12.97</v>
          </cell>
          <cell r="AN41">
            <v>53.75</v>
          </cell>
          <cell r="AO41">
            <v>63.13</v>
          </cell>
          <cell r="AP41">
            <v>3.24</v>
          </cell>
          <cell r="AQ41">
            <v>16.89</v>
          </cell>
          <cell r="AR41">
            <v>8.36</v>
          </cell>
          <cell r="AS41">
            <v>16.89</v>
          </cell>
          <cell r="AT41">
            <v>21.5</v>
          </cell>
          <cell r="AU41">
            <v>16.89</v>
          </cell>
          <cell r="AV41">
            <v>32.25</v>
          </cell>
          <cell r="AW41">
            <v>9.73</v>
          </cell>
          <cell r="AX41">
            <v>42.49</v>
          </cell>
          <cell r="AY41">
            <v>52.9</v>
          </cell>
          <cell r="AZ41">
            <v>20.48</v>
          </cell>
          <cell r="BA41">
            <v>25.43</v>
          </cell>
          <cell r="BB41">
            <v>1.2</v>
          </cell>
          <cell r="BC41">
            <v>10.07</v>
          </cell>
          <cell r="BD41">
            <v>1.53</v>
          </cell>
          <cell r="BE41">
            <v>4.44</v>
          </cell>
          <cell r="BF41">
            <v>81.39</v>
          </cell>
          <cell r="BG41">
            <v>12.97</v>
          </cell>
          <cell r="BH41">
            <v>16.89</v>
          </cell>
          <cell r="BI41">
            <v>7.51</v>
          </cell>
          <cell r="BJ41">
            <v>75.25</v>
          </cell>
          <cell r="BK41">
            <v>45.9</v>
          </cell>
          <cell r="BL41">
            <v>71.5</v>
          </cell>
          <cell r="BM41">
            <v>85.15</v>
          </cell>
          <cell r="BN41">
            <v>8.36</v>
          </cell>
          <cell r="BO41">
            <v>37.37</v>
          </cell>
          <cell r="BP41">
            <v>52.9</v>
          </cell>
          <cell r="BQ41">
            <v>104.09</v>
          </cell>
          <cell r="BR41">
            <v>27.13</v>
          </cell>
          <cell r="BS41">
            <v>20.31</v>
          </cell>
          <cell r="BT41">
            <v>1.53</v>
          </cell>
          <cell r="BU41">
            <v>7.51</v>
          </cell>
          <cell r="BV41">
            <v>4.95</v>
          </cell>
          <cell r="BW41">
            <v>7.51</v>
          </cell>
          <cell r="BX41">
            <v>322.5</v>
          </cell>
          <cell r="BY41">
            <v>290.25</v>
          </cell>
          <cell r="BZ41">
            <v>0</v>
          </cell>
          <cell r="CA41">
            <v>9.04</v>
          </cell>
          <cell r="CB41">
            <v>22.01</v>
          </cell>
          <cell r="CC41">
            <v>40.78</v>
          </cell>
          <cell r="CD41">
            <v>17.06</v>
          </cell>
          <cell r="CE41">
            <v>7.52</v>
          </cell>
          <cell r="CF41">
            <v>298.61</v>
          </cell>
          <cell r="CG41">
            <v>7.68</v>
          </cell>
          <cell r="CH41">
            <v>4.95</v>
          </cell>
        </row>
        <row r="42">
          <cell r="A42" t="str">
            <v>PRFI</v>
          </cell>
          <cell r="B42" t="str">
            <v>BO-PRIX REV.FIL.(EUR)</v>
          </cell>
          <cell r="C42" t="str">
            <v>HRK</v>
          </cell>
          <cell r="D42">
            <v>105.22</v>
          </cell>
          <cell r="E42">
            <v>4.63</v>
          </cell>
          <cell r="F42">
            <v>39.04</v>
          </cell>
          <cell r="G42">
            <v>79.4</v>
          </cell>
          <cell r="H42">
            <v>205.13</v>
          </cell>
          <cell r="I42">
            <v>50.29</v>
          </cell>
          <cell r="J42">
            <v>0</v>
          </cell>
          <cell r="K42">
            <v>205.13</v>
          </cell>
          <cell r="L42">
            <v>39.04</v>
          </cell>
          <cell r="M42">
            <v>291.82</v>
          </cell>
          <cell r="N42">
            <v>337.48</v>
          </cell>
          <cell r="O42">
            <v>83.38</v>
          </cell>
          <cell r="P42">
            <v>45.66</v>
          </cell>
          <cell r="Q42">
            <v>146.91</v>
          </cell>
          <cell r="R42">
            <v>19.19</v>
          </cell>
          <cell r="S42">
            <v>8.6</v>
          </cell>
          <cell r="T42">
            <v>714.67</v>
          </cell>
          <cell r="U42">
            <v>0</v>
          </cell>
          <cell r="V42">
            <v>12.58</v>
          </cell>
          <cell r="W42">
            <v>78.74</v>
          </cell>
          <cell r="X42">
            <v>12.58</v>
          </cell>
          <cell r="Y42">
            <v>271.31</v>
          </cell>
          <cell r="Z42">
            <v>230.95</v>
          </cell>
          <cell r="AA42">
            <v>85.36</v>
          </cell>
          <cell r="AB42">
            <v>80.06</v>
          </cell>
          <cell r="AC42">
            <v>208.45</v>
          </cell>
          <cell r="AD42">
            <v>146.91</v>
          </cell>
          <cell r="AE42">
            <v>4.63</v>
          </cell>
          <cell r="AF42">
            <v>4.63</v>
          </cell>
          <cell r="AG42">
            <v>628.64</v>
          </cell>
          <cell r="AH42">
            <v>496.29</v>
          </cell>
          <cell r="AI42">
            <v>37.72</v>
          </cell>
          <cell r="AJ42">
            <v>313</v>
          </cell>
          <cell r="AK42">
            <v>3.3</v>
          </cell>
          <cell r="AL42">
            <v>5.95</v>
          </cell>
          <cell r="AM42">
            <v>50.29</v>
          </cell>
          <cell r="AN42">
            <v>208.45</v>
          </cell>
          <cell r="AO42">
            <v>244.84</v>
          </cell>
          <cell r="AP42">
            <v>12.58</v>
          </cell>
          <cell r="AQ42">
            <v>65.51</v>
          </cell>
          <cell r="AR42">
            <v>32.42</v>
          </cell>
          <cell r="AS42">
            <v>65.51</v>
          </cell>
          <cell r="AT42">
            <v>83.38</v>
          </cell>
          <cell r="AU42">
            <v>65.51</v>
          </cell>
          <cell r="AV42">
            <v>125.06</v>
          </cell>
          <cell r="AW42">
            <v>37.72</v>
          </cell>
          <cell r="AX42">
            <v>164.77</v>
          </cell>
          <cell r="AY42">
            <v>205.13</v>
          </cell>
          <cell r="AZ42">
            <v>79.4</v>
          </cell>
          <cell r="BA42">
            <v>98.6</v>
          </cell>
          <cell r="BB42">
            <v>4.63</v>
          </cell>
          <cell r="BC42">
            <v>39.04</v>
          </cell>
          <cell r="BD42">
            <v>5.95</v>
          </cell>
          <cell r="BE42">
            <v>17.2</v>
          </cell>
          <cell r="BF42">
            <v>315.65</v>
          </cell>
          <cell r="BG42">
            <v>50.29</v>
          </cell>
          <cell r="BH42">
            <v>65.51</v>
          </cell>
          <cell r="BI42">
            <v>29.12</v>
          </cell>
          <cell r="BJ42">
            <v>291.82</v>
          </cell>
          <cell r="BK42">
            <v>178</v>
          </cell>
          <cell r="BL42">
            <v>277.26</v>
          </cell>
          <cell r="BM42">
            <v>330.2</v>
          </cell>
          <cell r="BN42">
            <v>32.42</v>
          </cell>
          <cell r="BO42">
            <v>144.92</v>
          </cell>
          <cell r="BP42">
            <v>205.13</v>
          </cell>
          <cell r="BQ42">
            <v>403.65</v>
          </cell>
          <cell r="BR42">
            <v>105.22</v>
          </cell>
          <cell r="BS42">
            <v>78.74</v>
          </cell>
          <cell r="BT42">
            <v>5.95</v>
          </cell>
          <cell r="BU42">
            <v>29.12</v>
          </cell>
          <cell r="BV42">
            <v>19.19</v>
          </cell>
          <cell r="BW42">
            <v>29.12</v>
          </cell>
          <cell r="BX42">
            <v>1250.67</v>
          </cell>
          <cell r="BY42">
            <v>1125.6</v>
          </cell>
          <cell r="BZ42">
            <v>0</v>
          </cell>
          <cell r="CA42">
            <v>35.08</v>
          </cell>
          <cell r="CB42">
            <v>85.36</v>
          </cell>
          <cell r="CC42">
            <v>158.16</v>
          </cell>
          <cell r="CD42">
            <v>66.18</v>
          </cell>
          <cell r="CE42">
            <v>29.18</v>
          </cell>
          <cell r="CF42">
            <v>1158.02</v>
          </cell>
          <cell r="CG42">
            <v>29.77</v>
          </cell>
          <cell r="CH42">
            <v>19.19</v>
          </cell>
        </row>
        <row r="43">
          <cell r="A43" t="str">
            <v>PDUEUR</v>
          </cell>
          <cell r="B43" t="str">
            <v>BO-PDU (EUR)</v>
          </cell>
          <cell r="C43" t="str">
            <v>HRK</v>
          </cell>
          <cell r="D43">
            <v>105.22</v>
          </cell>
          <cell r="E43">
            <v>4.63</v>
          </cell>
          <cell r="F43">
            <v>39.04</v>
          </cell>
          <cell r="G43">
            <v>79.4</v>
          </cell>
          <cell r="H43">
            <v>205.13</v>
          </cell>
          <cell r="I43">
            <v>50.29</v>
          </cell>
          <cell r="J43">
            <v>0</v>
          </cell>
          <cell r="K43">
            <v>205.13</v>
          </cell>
          <cell r="L43">
            <v>39.04</v>
          </cell>
          <cell r="M43">
            <v>291.82</v>
          </cell>
          <cell r="N43">
            <v>337.48</v>
          </cell>
          <cell r="O43">
            <v>83.38</v>
          </cell>
          <cell r="P43">
            <v>45.66</v>
          </cell>
          <cell r="Q43">
            <v>146.91</v>
          </cell>
          <cell r="R43">
            <v>19.19</v>
          </cell>
          <cell r="S43">
            <v>8.6</v>
          </cell>
          <cell r="T43">
            <v>714.67</v>
          </cell>
          <cell r="U43">
            <v>0</v>
          </cell>
          <cell r="V43">
            <v>12.58</v>
          </cell>
          <cell r="W43">
            <v>78.74</v>
          </cell>
          <cell r="X43">
            <v>12.58</v>
          </cell>
          <cell r="Y43">
            <v>271.31</v>
          </cell>
          <cell r="Z43">
            <v>230.95</v>
          </cell>
          <cell r="AA43">
            <v>85.36</v>
          </cell>
          <cell r="AB43">
            <v>80.06</v>
          </cell>
          <cell r="AC43">
            <v>208.45</v>
          </cell>
          <cell r="AD43">
            <v>146.91</v>
          </cell>
          <cell r="AE43">
            <v>4.63</v>
          </cell>
          <cell r="AF43">
            <v>4.63</v>
          </cell>
          <cell r="AG43">
            <v>628.64</v>
          </cell>
          <cell r="AH43">
            <v>496.29</v>
          </cell>
          <cell r="AI43">
            <v>37.72</v>
          </cell>
          <cell r="AJ43">
            <v>313</v>
          </cell>
          <cell r="AK43">
            <v>3.3</v>
          </cell>
          <cell r="AL43">
            <v>5.95</v>
          </cell>
          <cell r="AM43">
            <v>50.29</v>
          </cell>
          <cell r="AN43">
            <v>208.45</v>
          </cell>
          <cell r="AO43">
            <v>244.84</v>
          </cell>
          <cell r="AP43">
            <v>12.58</v>
          </cell>
          <cell r="AQ43">
            <v>65.51</v>
          </cell>
          <cell r="AR43">
            <v>32.42</v>
          </cell>
          <cell r="AS43">
            <v>65.51</v>
          </cell>
          <cell r="AT43">
            <v>83.38</v>
          </cell>
          <cell r="AU43">
            <v>65.51</v>
          </cell>
          <cell r="AV43">
            <v>125.06</v>
          </cell>
          <cell r="AW43">
            <v>37.72</v>
          </cell>
          <cell r="AX43">
            <v>164.77</v>
          </cell>
          <cell r="AY43">
            <v>205.13</v>
          </cell>
          <cell r="AZ43">
            <v>79.4</v>
          </cell>
          <cell r="BA43">
            <v>98.6</v>
          </cell>
          <cell r="BB43">
            <v>4.63</v>
          </cell>
          <cell r="BC43">
            <v>39.04</v>
          </cell>
          <cell r="BD43">
            <v>5.95</v>
          </cell>
          <cell r="BE43">
            <v>17.2</v>
          </cell>
          <cell r="BF43">
            <v>315.65</v>
          </cell>
          <cell r="BG43">
            <v>50.29</v>
          </cell>
          <cell r="BH43">
            <v>65.51</v>
          </cell>
          <cell r="BI43">
            <v>29.12</v>
          </cell>
          <cell r="BJ43">
            <v>291.82</v>
          </cell>
          <cell r="BK43">
            <v>178</v>
          </cell>
          <cell r="BL43">
            <v>277.26</v>
          </cell>
          <cell r="BM43">
            <v>330.2</v>
          </cell>
          <cell r="BN43">
            <v>32.42</v>
          </cell>
          <cell r="BO43">
            <v>144.92</v>
          </cell>
          <cell r="BP43">
            <v>205.13</v>
          </cell>
          <cell r="BQ43">
            <v>403.65</v>
          </cell>
          <cell r="BR43">
            <v>105.22</v>
          </cell>
          <cell r="BS43">
            <v>78.74</v>
          </cell>
          <cell r="BT43">
            <v>5.95</v>
          </cell>
          <cell r="BU43">
            <v>29.12</v>
          </cell>
          <cell r="BV43">
            <v>19.19</v>
          </cell>
          <cell r="BW43">
            <v>29.12</v>
          </cell>
          <cell r="BX43">
            <v>1250.67</v>
          </cell>
          <cell r="BY43">
            <v>1125.6</v>
          </cell>
          <cell r="BZ43">
            <v>0</v>
          </cell>
          <cell r="CA43">
            <v>35.08</v>
          </cell>
          <cell r="CB43">
            <v>85.36</v>
          </cell>
          <cell r="CC43">
            <v>158.16</v>
          </cell>
          <cell r="CD43">
            <v>66.18</v>
          </cell>
          <cell r="CE43">
            <v>29.18</v>
          </cell>
          <cell r="CF43">
            <v>1158.02</v>
          </cell>
          <cell r="CG43">
            <v>29.77</v>
          </cell>
          <cell r="CH43">
            <v>19.19</v>
          </cell>
        </row>
        <row r="44">
          <cell r="A44" t="str">
            <v>MARGAC</v>
          </cell>
          <cell r="B44" t="str">
            <v>FS-MARGE ACTUALISEE</v>
          </cell>
          <cell r="C44" t="str">
            <v>HRK</v>
          </cell>
          <cell r="D44">
            <v>33.81</v>
          </cell>
          <cell r="E44">
            <v>5.64</v>
          </cell>
          <cell r="F44">
            <v>30.96</v>
          </cell>
          <cell r="G44">
            <v>35.82</v>
          </cell>
          <cell r="H44">
            <v>66.03</v>
          </cell>
          <cell r="I44">
            <v>52.09</v>
          </cell>
          <cell r="J44">
            <v>1</v>
          </cell>
          <cell r="K44">
            <v>126.03</v>
          </cell>
          <cell r="L44">
            <v>39.96</v>
          </cell>
          <cell r="M44">
            <v>-39.72</v>
          </cell>
          <cell r="N44">
            <v>225.74</v>
          </cell>
          <cell r="O44">
            <v>78.51</v>
          </cell>
          <cell r="P44">
            <v>20.44</v>
          </cell>
          <cell r="Q44">
            <v>20.57</v>
          </cell>
          <cell r="R44">
            <v>12.51</v>
          </cell>
          <cell r="S44">
            <v>10.33</v>
          </cell>
          <cell r="T44">
            <v>816.39</v>
          </cell>
          <cell r="U44">
            <v>11</v>
          </cell>
          <cell r="V44">
            <v>13.02</v>
          </cell>
          <cell r="W44">
            <v>14.88</v>
          </cell>
          <cell r="X44">
            <v>9.02</v>
          </cell>
          <cell r="Y44">
            <v>62.89</v>
          </cell>
          <cell r="Z44">
            <v>44.03</v>
          </cell>
          <cell r="AA44">
            <v>69.31</v>
          </cell>
          <cell r="AB44">
            <v>-45.23</v>
          </cell>
          <cell r="AC44">
            <v>51.43</v>
          </cell>
          <cell r="AD44">
            <v>47.24</v>
          </cell>
          <cell r="AE44">
            <v>21.64</v>
          </cell>
          <cell r="AF44">
            <v>3.64</v>
          </cell>
          <cell r="AG44">
            <v>109.68</v>
          </cell>
          <cell r="AH44">
            <v>84.44</v>
          </cell>
          <cell r="AI44">
            <v>30.07</v>
          </cell>
          <cell r="AJ44">
            <v>35.02</v>
          </cell>
          <cell r="AK44">
            <v>34.73</v>
          </cell>
          <cell r="AL44">
            <v>19.53</v>
          </cell>
          <cell r="AM44">
            <v>72.09</v>
          </cell>
          <cell r="AN44">
            <v>242.78</v>
          </cell>
          <cell r="AO44">
            <v>83.95</v>
          </cell>
          <cell r="AP44">
            <v>12.02</v>
          </cell>
          <cell r="AQ44">
            <v>96.89</v>
          </cell>
          <cell r="AR44">
            <v>74.47</v>
          </cell>
          <cell r="AS44">
            <v>80.89</v>
          </cell>
          <cell r="AT44">
            <v>78.51</v>
          </cell>
          <cell r="AU44">
            <v>70.89</v>
          </cell>
          <cell r="AV44">
            <v>31.18</v>
          </cell>
          <cell r="AW44">
            <v>34.07</v>
          </cell>
          <cell r="AX44">
            <v>107.18</v>
          </cell>
          <cell r="AY44">
            <v>138.03</v>
          </cell>
          <cell r="AZ44">
            <v>47.2</v>
          </cell>
          <cell r="BA44">
            <v>24.34</v>
          </cell>
          <cell r="BB44">
            <v>140.64</v>
          </cell>
          <cell r="BC44">
            <v>27.96</v>
          </cell>
          <cell r="BD44">
            <v>5.53</v>
          </cell>
          <cell r="BE44">
            <v>20.66</v>
          </cell>
          <cell r="BF44">
            <v>96.44</v>
          </cell>
          <cell r="BG44">
            <v>42.09</v>
          </cell>
          <cell r="BH44">
            <v>58.89</v>
          </cell>
          <cell r="BI44">
            <v>36.74</v>
          </cell>
          <cell r="BJ44">
            <v>418.28</v>
          </cell>
          <cell r="BK44">
            <v>212.14</v>
          </cell>
          <cell r="BL44">
            <v>310.42</v>
          </cell>
          <cell r="BM44">
            <v>332.31</v>
          </cell>
          <cell r="BN44">
            <v>36.47</v>
          </cell>
          <cell r="BO44">
            <v>6.72</v>
          </cell>
          <cell r="BP44">
            <v>65.03</v>
          </cell>
          <cell r="BQ44">
            <v>578.59</v>
          </cell>
          <cell r="BR44">
            <v>105.81</v>
          </cell>
          <cell r="BS44">
            <v>102.88</v>
          </cell>
          <cell r="BT44">
            <v>7.53</v>
          </cell>
          <cell r="BU44">
            <v>25.74</v>
          </cell>
          <cell r="BV44">
            <v>22.51</v>
          </cell>
          <cell r="BW44">
            <v>14.74</v>
          </cell>
          <cell r="BX44">
            <v>-252.82</v>
          </cell>
          <cell r="BY44">
            <v>-8.59</v>
          </cell>
          <cell r="BZ44">
            <v>72</v>
          </cell>
          <cell r="CA44">
            <v>50.27</v>
          </cell>
          <cell r="CB44">
            <v>82.35</v>
          </cell>
          <cell r="CC44">
            <v>132.69</v>
          </cell>
          <cell r="CD44">
            <v>258.85</v>
          </cell>
          <cell r="CE44">
            <v>13.83</v>
          </cell>
          <cell r="CF44">
            <v>-96.12</v>
          </cell>
          <cell r="CG44">
            <v>17.68</v>
          </cell>
          <cell r="CH44">
            <v>24.51</v>
          </cell>
        </row>
        <row r="45">
          <cell r="A45" t="str">
            <v>PVCEUR</v>
          </cell>
          <cell r="B45" t="str">
            <v>FS-PVC TTC + TRSP (EUR)</v>
          </cell>
          <cell r="C45" t="str">
            <v>HRK</v>
          </cell>
          <cell r="D45">
            <v>213.49</v>
          </cell>
          <cell r="E45">
            <v>9.4</v>
          </cell>
          <cell r="F45">
            <v>79.21</v>
          </cell>
          <cell r="G45">
            <v>161.13</v>
          </cell>
          <cell r="H45">
            <v>416.22</v>
          </cell>
          <cell r="I45">
            <v>102.05</v>
          </cell>
          <cell r="J45">
            <v>1.31</v>
          </cell>
          <cell r="K45">
            <v>416.22</v>
          </cell>
          <cell r="L45">
            <v>79.21</v>
          </cell>
          <cell r="M45">
            <v>592.11</v>
          </cell>
          <cell r="N45">
            <v>684.78</v>
          </cell>
          <cell r="O45">
            <v>169.18</v>
          </cell>
          <cell r="P45">
            <v>92.63</v>
          </cell>
          <cell r="Q45">
            <v>298.08</v>
          </cell>
          <cell r="R45">
            <v>38.95</v>
          </cell>
          <cell r="S45">
            <v>17.45</v>
          </cell>
          <cell r="T45">
            <v>1450.11</v>
          </cell>
          <cell r="U45">
            <v>1.31</v>
          </cell>
          <cell r="V45">
            <v>25.51</v>
          </cell>
          <cell r="W45">
            <v>159.78</v>
          </cell>
          <cell r="X45">
            <v>25.51</v>
          </cell>
          <cell r="Y45">
            <v>550.51</v>
          </cell>
          <cell r="Z45">
            <v>468.6</v>
          </cell>
          <cell r="AA45">
            <v>173.19</v>
          </cell>
          <cell r="AB45">
            <v>162.46</v>
          </cell>
          <cell r="AC45">
            <v>422.95</v>
          </cell>
          <cell r="AD45">
            <v>298.08</v>
          </cell>
          <cell r="AE45">
            <v>9.4</v>
          </cell>
          <cell r="AF45">
            <v>9.4</v>
          </cell>
          <cell r="AG45">
            <v>1275.56</v>
          </cell>
          <cell r="AH45">
            <v>1007</v>
          </cell>
          <cell r="AI45">
            <v>76.55</v>
          </cell>
          <cell r="AJ45">
            <v>635.09</v>
          </cell>
          <cell r="AK45">
            <v>6.7</v>
          </cell>
          <cell r="AL45">
            <v>12.08</v>
          </cell>
          <cell r="AM45">
            <v>102.05</v>
          </cell>
          <cell r="AN45">
            <v>422.95</v>
          </cell>
          <cell r="AO45">
            <v>496.79</v>
          </cell>
          <cell r="AP45">
            <v>25.51</v>
          </cell>
          <cell r="AQ45">
            <v>132.9</v>
          </cell>
          <cell r="AR45">
            <v>65.77</v>
          </cell>
          <cell r="AS45">
            <v>132.9</v>
          </cell>
          <cell r="AT45">
            <v>169.18</v>
          </cell>
          <cell r="AU45">
            <v>132.9</v>
          </cell>
          <cell r="AV45">
            <v>253.76</v>
          </cell>
          <cell r="AW45">
            <v>76.55</v>
          </cell>
          <cell r="AX45">
            <v>334.33</v>
          </cell>
          <cell r="AY45">
            <v>416.22</v>
          </cell>
          <cell r="AZ45">
            <v>161.13</v>
          </cell>
          <cell r="BA45">
            <v>200.07</v>
          </cell>
          <cell r="BB45">
            <v>9.4</v>
          </cell>
          <cell r="BC45">
            <v>79.21</v>
          </cell>
          <cell r="BD45">
            <v>12.08</v>
          </cell>
          <cell r="BE45">
            <v>34.9</v>
          </cell>
          <cell r="BF45">
            <v>640.47</v>
          </cell>
          <cell r="BG45">
            <v>102.05</v>
          </cell>
          <cell r="BH45">
            <v>132.9</v>
          </cell>
          <cell r="BI45">
            <v>59.09</v>
          </cell>
          <cell r="BJ45">
            <v>592.11</v>
          </cell>
          <cell r="BK45">
            <v>361.17</v>
          </cell>
          <cell r="BL45">
            <v>562.59</v>
          </cell>
          <cell r="BM45">
            <v>670.02</v>
          </cell>
          <cell r="BN45">
            <v>65.77</v>
          </cell>
          <cell r="BO45">
            <v>294.04</v>
          </cell>
          <cell r="BP45">
            <v>416.22</v>
          </cell>
          <cell r="BQ45">
            <v>819.05</v>
          </cell>
          <cell r="BR45">
            <v>213.49</v>
          </cell>
          <cell r="BS45">
            <v>159.78</v>
          </cell>
          <cell r="BT45">
            <v>12.08</v>
          </cell>
          <cell r="BU45">
            <v>59.09</v>
          </cell>
          <cell r="BV45">
            <v>38.95</v>
          </cell>
          <cell r="BW45">
            <v>59.09</v>
          </cell>
          <cell r="BX45">
            <v>2537.7</v>
          </cell>
          <cell r="BY45">
            <v>2283.93</v>
          </cell>
          <cell r="BZ45">
            <v>1.31</v>
          </cell>
          <cell r="CA45">
            <v>71.17</v>
          </cell>
          <cell r="CB45">
            <v>173.19</v>
          </cell>
          <cell r="CC45">
            <v>320.9</v>
          </cell>
          <cell r="CD45">
            <v>134.27</v>
          </cell>
          <cell r="CE45">
            <v>59.21</v>
          </cell>
          <cell r="CF45">
            <v>2349.7</v>
          </cell>
          <cell r="CG45">
            <v>60.42</v>
          </cell>
          <cell r="CH45">
            <v>38.95</v>
          </cell>
        </row>
        <row r="46">
          <cell r="A46" t="str">
            <v>TRPTCE</v>
          </cell>
          <cell r="B46" t="str">
            <v>FS-TRANSPORT TTC (EUR)</v>
          </cell>
          <cell r="C46" t="str">
            <v>HRK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</row>
        <row r="47">
          <cell r="A47" t="str">
            <v>TRAEUR</v>
          </cell>
          <cell r="B47" t="str">
            <v>FS-TRANSPORT HT (EUR)</v>
          </cell>
          <cell r="C47" t="str">
            <v>HRK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0</v>
          </cell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0</v>
          </cell>
        </row>
        <row r="48">
          <cell r="A48" t="str">
            <v>PTTSTE</v>
          </cell>
          <cell r="B48" t="str">
            <v>FS-PVC TTC (EUR)</v>
          </cell>
          <cell r="C48" t="str">
            <v>HRK</v>
          </cell>
          <cell r="D48">
            <v>213.49</v>
          </cell>
          <cell r="E48">
            <v>9.4</v>
          </cell>
          <cell r="F48">
            <v>79.21</v>
          </cell>
          <cell r="G48">
            <v>161.13</v>
          </cell>
          <cell r="H48">
            <v>416.22</v>
          </cell>
          <cell r="I48">
            <v>102.05</v>
          </cell>
          <cell r="J48">
            <v>1.31</v>
          </cell>
          <cell r="K48">
            <v>416.22</v>
          </cell>
          <cell r="L48">
            <v>79.21</v>
          </cell>
          <cell r="M48">
            <v>592.11</v>
          </cell>
          <cell r="N48">
            <v>684.78</v>
          </cell>
          <cell r="O48">
            <v>169.18</v>
          </cell>
          <cell r="P48">
            <v>92.63</v>
          </cell>
          <cell r="Q48">
            <v>298.08</v>
          </cell>
          <cell r="R48">
            <v>38.95</v>
          </cell>
          <cell r="S48">
            <v>17.45</v>
          </cell>
          <cell r="T48">
            <v>1450.11</v>
          </cell>
          <cell r="U48">
            <v>1.31</v>
          </cell>
          <cell r="V48">
            <v>25.51</v>
          </cell>
          <cell r="W48">
            <v>159.78</v>
          </cell>
          <cell r="X48">
            <v>25.51</v>
          </cell>
          <cell r="Y48">
            <v>550.51</v>
          </cell>
          <cell r="Z48">
            <v>468.6</v>
          </cell>
          <cell r="AA48">
            <v>173.19</v>
          </cell>
          <cell r="AB48">
            <v>162.46</v>
          </cell>
          <cell r="AC48">
            <v>422.95</v>
          </cell>
          <cell r="AD48">
            <v>298.08</v>
          </cell>
          <cell r="AE48">
            <v>9.4</v>
          </cell>
          <cell r="AF48">
            <v>9.4</v>
          </cell>
          <cell r="AG48">
            <v>1275.56</v>
          </cell>
          <cell r="AH48">
            <v>1007</v>
          </cell>
          <cell r="AI48">
            <v>76.55</v>
          </cell>
          <cell r="AJ48">
            <v>635.09</v>
          </cell>
          <cell r="AK48">
            <v>6.7</v>
          </cell>
          <cell r="AL48">
            <v>12.08</v>
          </cell>
          <cell r="AM48">
            <v>102.05</v>
          </cell>
          <cell r="AN48">
            <v>422.95</v>
          </cell>
          <cell r="AO48">
            <v>496.79</v>
          </cell>
          <cell r="AP48">
            <v>25.51</v>
          </cell>
          <cell r="AQ48">
            <v>132.9</v>
          </cell>
          <cell r="AR48">
            <v>65.77</v>
          </cell>
          <cell r="AS48">
            <v>132.9</v>
          </cell>
          <cell r="AT48">
            <v>169.18</v>
          </cell>
          <cell r="AU48">
            <v>132.9</v>
          </cell>
          <cell r="AV48">
            <v>253.76</v>
          </cell>
          <cell r="AW48">
            <v>76.55</v>
          </cell>
          <cell r="AX48">
            <v>334.33</v>
          </cell>
          <cell r="AY48">
            <v>416.22</v>
          </cell>
          <cell r="AZ48">
            <v>161.13</v>
          </cell>
          <cell r="BA48">
            <v>200.07</v>
          </cell>
          <cell r="BB48">
            <v>9.4</v>
          </cell>
          <cell r="BC48">
            <v>79.21</v>
          </cell>
          <cell r="BD48">
            <v>12.08</v>
          </cell>
          <cell r="BE48">
            <v>34.9</v>
          </cell>
          <cell r="BF48">
            <v>640.47</v>
          </cell>
          <cell r="BG48">
            <v>102.05</v>
          </cell>
          <cell r="BH48">
            <v>132.9</v>
          </cell>
          <cell r="BI48">
            <v>59.09</v>
          </cell>
          <cell r="BJ48">
            <v>592.11</v>
          </cell>
          <cell r="BK48">
            <v>361.17</v>
          </cell>
          <cell r="BL48">
            <v>562.59</v>
          </cell>
          <cell r="BM48">
            <v>670.02</v>
          </cell>
          <cell r="BN48">
            <v>65.77</v>
          </cell>
          <cell r="BO48">
            <v>294.04</v>
          </cell>
          <cell r="BP48">
            <v>416.22</v>
          </cell>
          <cell r="BQ48">
            <v>819.05</v>
          </cell>
          <cell r="BR48">
            <v>213.49</v>
          </cell>
          <cell r="BS48">
            <v>159.78</v>
          </cell>
          <cell r="BT48">
            <v>12.08</v>
          </cell>
          <cell r="BU48">
            <v>59.09</v>
          </cell>
          <cell r="BV48">
            <v>38.95</v>
          </cell>
          <cell r="BW48">
            <v>59.09</v>
          </cell>
          <cell r="BX48">
            <v>2537.7</v>
          </cell>
          <cell r="BY48">
            <v>2283.93</v>
          </cell>
          <cell r="BZ48">
            <v>1.31</v>
          </cell>
          <cell r="CA48">
            <v>71.17</v>
          </cell>
          <cell r="CB48">
            <v>173.19</v>
          </cell>
          <cell r="CC48">
            <v>320.9</v>
          </cell>
          <cell r="CD48">
            <v>134.27</v>
          </cell>
          <cell r="CE48">
            <v>59.21</v>
          </cell>
          <cell r="CF48">
            <v>2349.7</v>
          </cell>
          <cell r="CG48">
            <v>60.42</v>
          </cell>
          <cell r="CH48">
            <v>38.95</v>
          </cell>
        </row>
        <row r="49">
          <cell r="A49" t="str">
            <v>TVA</v>
          </cell>
          <cell r="B49" t="str">
            <v>FS-T.V.A.</v>
          </cell>
          <cell r="C49" t="str">
            <v>HRK</v>
          </cell>
          <cell r="D49">
            <v>18</v>
          </cell>
          <cell r="E49">
            <v>18</v>
          </cell>
          <cell r="F49">
            <v>18</v>
          </cell>
          <cell r="G49">
            <v>18</v>
          </cell>
          <cell r="H49">
            <v>18</v>
          </cell>
          <cell r="I49">
            <v>18</v>
          </cell>
          <cell r="J49">
            <v>18</v>
          </cell>
          <cell r="K49">
            <v>18</v>
          </cell>
          <cell r="L49">
            <v>18</v>
          </cell>
          <cell r="M49">
            <v>18</v>
          </cell>
          <cell r="N49">
            <v>18</v>
          </cell>
          <cell r="O49">
            <v>18</v>
          </cell>
          <cell r="P49">
            <v>18</v>
          </cell>
          <cell r="Q49">
            <v>18</v>
          </cell>
          <cell r="R49">
            <v>18</v>
          </cell>
          <cell r="S49">
            <v>18</v>
          </cell>
          <cell r="T49">
            <v>18</v>
          </cell>
          <cell r="U49">
            <v>18</v>
          </cell>
          <cell r="V49">
            <v>18</v>
          </cell>
          <cell r="W49">
            <v>18</v>
          </cell>
          <cell r="X49">
            <v>18</v>
          </cell>
          <cell r="Y49">
            <v>18</v>
          </cell>
          <cell r="Z49">
            <v>18</v>
          </cell>
          <cell r="AA49">
            <v>18</v>
          </cell>
          <cell r="AB49">
            <v>18</v>
          </cell>
          <cell r="AC49">
            <v>18</v>
          </cell>
          <cell r="AD49">
            <v>18</v>
          </cell>
          <cell r="AE49">
            <v>18</v>
          </cell>
          <cell r="AF49">
            <v>18</v>
          </cell>
          <cell r="AG49">
            <v>18</v>
          </cell>
          <cell r="AH49">
            <v>18</v>
          </cell>
          <cell r="AI49">
            <v>18</v>
          </cell>
          <cell r="AJ49">
            <v>18</v>
          </cell>
          <cell r="AK49">
            <v>18</v>
          </cell>
          <cell r="AL49">
            <v>18</v>
          </cell>
          <cell r="AM49">
            <v>18</v>
          </cell>
          <cell r="AN49">
            <v>18</v>
          </cell>
          <cell r="AO49">
            <v>18</v>
          </cell>
          <cell r="AP49">
            <v>18</v>
          </cell>
          <cell r="AQ49">
            <v>18</v>
          </cell>
          <cell r="AR49">
            <v>18</v>
          </cell>
          <cell r="AS49">
            <v>18</v>
          </cell>
          <cell r="AT49">
            <v>18</v>
          </cell>
          <cell r="AU49">
            <v>18</v>
          </cell>
          <cell r="AV49">
            <v>18</v>
          </cell>
          <cell r="AW49">
            <v>18</v>
          </cell>
          <cell r="AX49">
            <v>18</v>
          </cell>
          <cell r="AY49">
            <v>18</v>
          </cell>
          <cell r="AZ49">
            <v>18</v>
          </cell>
          <cell r="BA49">
            <v>18</v>
          </cell>
          <cell r="BB49">
            <v>18</v>
          </cell>
          <cell r="BC49">
            <v>18</v>
          </cell>
          <cell r="BD49">
            <v>18</v>
          </cell>
          <cell r="BE49">
            <v>18</v>
          </cell>
          <cell r="BF49">
            <v>18</v>
          </cell>
          <cell r="BG49">
            <v>18</v>
          </cell>
          <cell r="BH49">
            <v>18</v>
          </cell>
          <cell r="BI49">
            <v>18</v>
          </cell>
          <cell r="BJ49">
            <v>18</v>
          </cell>
          <cell r="BK49">
            <v>18</v>
          </cell>
          <cell r="BL49">
            <v>18</v>
          </cell>
          <cell r="BM49">
            <v>18</v>
          </cell>
          <cell r="BN49">
            <v>18</v>
          </cell>
          <cell r="BO49">
            <v>18</v>
          </cell>
          <cell r="BP49">
            <v>18</v>
          </cell>
          <cell r="BQ49">
            <v>18</v>
          </cell>
          <cell r="BR49">
            <v>18</v>
          </cell>
          <cell r="BS49">
            <v>18</v>
          </cell>
          <cell r="BT49">
            <v>18</v>
          </cell>
          <cell r="BU49">
            <v>18</v>
          </cell>
          <cell r="BV49">
            <v>18</v>
          </cell>
          <cell r="BW49">
            <v>18</v>
          </cell>
          <cell r="BX49">
            <v>18</v>
          </cell>
          <cell r="BY49">
            <v>18</v>
          </cell>
          <cell r="BZ49">
            <v>18</v>
          </cell>
          <cell r="CA49">
            <v>18</v>
          </cell>
          <cell r="CB49">
            <v>18</v>
          </cell>
          <cell r="CC49">
            <v>18</v>
          </cell>
          <cell r="CD49">
            <v>18</v>
          </cell>
          <cell r="CE49">
            <v>18</v>
          </cell>
          <cell r="CF49">
            <v>18</v>
          </cell>
          <cell r="CG49">
            <v>18</v>
          </cell>
          <cell r="CH49">
            <v>18</v>
          </cell>
        </row>
        <row r="50">
          <cell r="A50" t="str">
            <v>PVDDEH</v>
          </cell>
          <cell r="B50" t="str">
            <v>FS-PVC HT + DDEHT</v>
          </cell>
          <cell r="C50" t="str">
            <v>HRK</v>
          </cell>
          <cell r="D50">
            <v>180.92</v>
          </cell>
          <cell r="E50">
            <v>7.97</v>
          </cell>
          <cell r="F50">
            <v>67.13</v>
          </cell>
          <cell r="G50">
            <v>136.55</v>
          </cell>
          <cell r="H50">
            <v>352.73</v>
          </cell>
          <cell r="I50">
            <v>86.48</v>
          </cell>
          <cell r="J50">
            <v>1.11</v>
          </cell>
          <cell r="K50">
            <v>352.73</v>
          </cell>
          <cell r="L50">
            <v>67.13</v>
          </cell>
          <cell r="M50">
            <v>501.79</v>
          </cell>
          <cell r="N50">
            <v>580.32</v>
          </cell>
          <cell r="O50">
            <v>143.37</v>
          </cell>
          <cell r="P50">
            <v>78.5</v>
          </cell>
          <cell r="Q50">
            <v>252.61</v>
          </cell>
          <cell r="R50">
            <v>33.01</v>
          </cell>
          <cell r="S50">
            <v>14.79</v>
          </cell>
          <cell r="T50">
            <v>1228.91</v>
          </cell>
          <cell r="U50">
            <v>1.11</v>
          </cell>
          <cell r="V50">
            <v>21.62</v>
          </cell>
          <cell r="W50">
            <v>135.41</v>
          </cell>
          <cell r="X50">
            <v>21.62</v>
          </cell>
          <cell r="Y50">
            <v>466.53</v>
          </cell>
          <cell r="Z50">
            <v>397.12</v>
          </cell>
          <cell r="AA50">
            <v>146.77</v>
          </cell>
          <cell r="AB50">
            <v>137.68</v>
          </cell>
          <cell r="AC50">
            <v>358.43</v>
          </cell>
          <cell r="AD50">
            <v>252.61</v>
          </cell>
          <cell r="AE50">
            <v>7.97</v>
          </cell>
          <cell r="AF50">
            <v>7.97</v>
          </cell>
          <cell r="AG50">
            <v>1080.98</v>
          </cell>
          <cell r="AH50">
            <v>853.39</v>
          </cell>
          <cell r="AI50">
            <v>64.87</v>
          </cell>
          <cell r="AJ50">
            <v>538.21</v>
          </cell>
          <cell r="AK50">
            <v>5.68</v>
          </cell>
          <cell r="AL50">
            <v>10.24</v>
          </cell>
          <cell r="AM50">
            <v>86.48</v>
          </cell>
          <cell r="AN50">
            <v>358.43</v>
          </cell>
          <cell r="AO50">
            <v>421.01</v>
          </cell>
          <cell r="AP50">
            <v>21.62</v>
          </cell>
          <cell r="AQ50">
            <v>112.63</v>
          </cell>
          <cell r="AR50">
            <v>55.74</v>
          </cell>
          <cell r="AS50">
            <v>112.63</v>
          </cell>
          <cell r="AT50">
            <v>143.37</v>
          </cell>
          <cell r="AU50">
            <v>112.63</v>
          </cell>
          <cell r="AV50">
            <v>215.05</v>
          </cell>
          <cell r="AW50">
            <v>64.87</v>
          </cell>
          <cell r="AX50">
            <v>283.33</v>
          </cell>
          <cell r="AY50">
            <v>352.73</v>
          </cell>
          <cell r="AZ50">
            <v>136.55</v>
          </cell>
          <cell r="BA50">
            <v>169.55</v>
          </cell>
          <cell r="BB50">
            <v>7.97</v>
          </cell>
          <cell r="BC50">
            <v>67.13</v>
          </cell>
          <cell r="BD50">
            <v>10.24</v>
          </cell>
          <cell r="BE50">
            <v>29.58</v>
          </cell>
          <cell r="BF50">
            <v>542.77</v>
          </cell>
          <cell r="BG50">
            <v>86.48</v>
          </cell>
          <cell r="BH50">
            <v>112.63</v>
          </cell>
          <cell r="BI50">
            <v>50.08</v>
          </cell>
          <cell r="BJ50">
            <v>501.79</v>
          </cell>
          <cell r="BK50">
            <v>306.08</v>
          </cell>
          <cell r="BL50">
            <v>476.77</v>
          </cell>
          <cell r="BM50">
            <v>567.81</v>
          </cell>
          <cell r="BN50">
            <v>55.74</v>
          </cell>
          <cell r="BO50">
            <v>249.19</v>
          </cell>
          <cell r="BP50">
            <v>352.73</v>
          </cell>
          <cell r="BQ50">
            <v>694.11</v>
          </cell>
          <cell r="BR50">
            <v>180.92</v>
          </cell>
          <cell r="BS50">
            <v>135.41</v>
          </cell>
          <cell r="BT50">
            <v>10.24</v>
          </cell>
          <cell r="BU50">
            <v>50.08</v>
          </cell>
          <cell r="BV50">
            <v>33.01</v>
          </cell>
          <cell r="BW50">
            <v>50.08</v>
          </cell>
          <cell r="BX50">
            <v>2150.59</v>
          </cell>
          <cell r="BY50">
            <v>1935.53</v>
          </cell>
          <cell r="BZ50">
            <v>1.11</v>
          </cell>
          <cell r="CA50">
            <v>60.31</v>
          </cell>
          <cell r="CB50">
            <v>146.77</v>
          </cell>
          <cell r="CC50">
            <v>271.95</v>
          </cell>
          <cell r="CD50">
            <v>113.79</v>
          </cell>
          <cell r="CE50">
            <v>50.18</v>
          </cell>
          <cell r="CF50">
            <v>1991.27</v>
          </cell>
          <cell r="CG50">
            <v>51.2</v>
          </cell>
          <cell r="CH50">
            <v>33.01</v>
          </cell>
        </row>
        <row r="51">
          <cell r="A51" t="str">
            <v>DDEHT</v>
          </cell>
          <cell r="B51" t="str">
            <v>FS-DDEHT</v>
          </cell>
          <cell r="C51" t="str">
            <v>HRK</v>
          </cell>
          <cell r="D51">
            <v>13.35</v>
          </cell>
          <cell r="E51">
            <v>0.59</v>
          </cell>
          <cell r="F51">
            <v>4.95</v>
          </cell>
          <cell r="G51">
            <v>10.08</v>
          </cell>
          <cell r="H51">
            <v>26.03</v>
          </cell>
          <cell r="I51">
            <v>6.38</v>
          </cell>
          <cell r="J51">
            <v>0</v>
          </cell>
          <cell r="K51">
            <v>26.03</v>
          </cell>
          <cell r="L51">
            <v>4.95</v>
          </cell>
          <cell r="M51">
            <v>37.03</v>
          </cell>
          <cell r="N51">
            <v>42.83</v>
          </cell>
          <cell r="O51">
            <v>10.58</v>
          </cell>
          <cell r="P51">
            <v>5.79</v>
          </cell>
          <cell r="Q51">
            <v>18.64</v>
          </cell>
          <cell r="R51">
            <v>2.44</v>
          </cell>
          <cell r="S51">
            <v>1.09</v>
          </cell>
          <cell r="T51">
            <v>90.7</v>
          </cell>
          <cell r="U51">
            <v>0</v>
          </cell>
          <cell r="V51">
            <v>1.6</v>
          </cell>
          <cell r="W51">
            <v>9.99</v>
          </cell>
          <cell r="X51">
            <v>1.6</v>
          </cell>
          <cell r="Y51">
            <v>34.43</v>
          </cell>
          <cell r="Z51">
            <v>29.31</v>
          </cell>
          <cell r="AA51">
            <v>10.83</v>
          </cell>
          <cell r="AB51">
            <v>10.16</v>
          </cell>
          <cell r="AC51">
            <v>26.45</v>
          </cell>
          <cell r="AD51">
            <v>18.64</v>
          </cell>
          <cell r="AE51">
            <v>0.59</v>
          </cell>
          <cell r="AF51">
            <v>0.59</v>
          </cell>
          <cell r="AG51">
            <v>79.78</v>
          </cell>
          <cell r="AH51">
            <v>62.98</v>
          </cell>
          <cell r="AI51">
            <v>4.79</v>
          </cell>
          <cell r="AJ51">
            <v>39.72</v>
          </cell>
          <cell r="AK51">
            <v>0.42</v>
          </cell>
          <cell r="AL51">
            <v>0.76</v>
          </cell>
          <cell r="AM51">
            <v>6.38</v>
          </cell>
          <cell r="AN51">
            <v>26.45</v>
          </cell>
          <cell r="AO51">
            <v>31.07</v>
          </cell>
          <cell r="AP51">
            <v>1.6</v>
          </cell>
          <cell r="AQ51">
            <v>8.31</v>
          </cell>
          <cell r="AR51">
            <v>4.11</v>
          </cell>
          <cell r="AS51">
            <v>8.31</v>
          </cell>
          <cell r="AT51">
            <v>10.58</v>
          </cell>
          <cell r="AU51">
            <v>8.31</v>
          </cell>
          <cell r="AV51">
            <v>15.87</v>
          </cell>
          <cell r="AW51">
            <v>4.79</v>
          </cell>
          <cell r="AX51">
            <v>20.91</v>
          </cell>
          <cell r="AY51">
            <v>26.03</v>
          </cell>
          <cell r="AZ51">
            <v>10.08</v>
          </cell>
          <cell r="BA51">
            <v>12.51</v>
          </cell>
          <cell r="BB51">
            <v>0.59</v>
          </cell>
          <cell r="BC51">
            <v>4.95</v>
          </cell>
          <cell r="BD51">
            <v>0.76</v>
          </cell>
          <cell r="BE51">
            <v>2.18</v>
          </cell>
          <cell r="BF51">
            <v>40.06</v>
          </cell>
          <cell r="BG51">
            <v>6.38</v>
          </cell>
          <cell r="BH51">
            <v>8.31</v>
          </cell>
          <cell r="BI51">
            <v>3.7</v>
          </cell>
          <cell r="BJ51">
            <v>37.03</v>
          </cell>
          <cell r="BK51">
            <v>22.59</v>
          </cell>
          <cell r="BL51">
            <v>35.19</v>
          </cell>
          <cell r="BM51">
            <v>41.91</v>
          </cell>
          <cell r="BN51">
            <v>4.11</v>
          </cell>
          <cell r="BO51">
            <v>18.39</v>
          </cell>
          <cell r="BP51">
            <v>26.03</v>
          </cell>
          <cell r="BQ51">
            <v>51.23</v>
          </cell>
          <cell r="BR51">
            <v>13.35</v>
          </cell>
          <cell r="BS51">
            <v>9.99</v>
          </cell>
          <cell r="BT51">
            <v>0.76</v>
          </cell>
          <cell r="BU51">
            <v>3.7</v>
          </cell>
          <cell r="BV51">
            <v>2.44</v>
          </cell>
          <cell r="BW51">
            <v>3.7</v>
          </cell>
          <cell r="BX51">
            <v>158.72</v>
          </cell>
          <cell r="BY51">
            <v>142.85</v>
          </cell>
          <cell r="BZ51">
            <v>0</v>
          </cell>
          <cell r="CA51">
            <v>4.45</v>
          </cell>
          <cell r="CB51">
            <v>10.83</v>
          </cell>
          <cell r="CC51">
            <v>20.07</v>
          </cell>
          <cell r="CD51">
            <v>8.4</v>
          </cell>
          <cell r="CE51">
            <v>3.7</v>
          </cell>
          <cell r="CF51">
            <v>146.96</v>
          </cell>
          <cell r="CG51">
            <v>3.78</v>
          </cell>
          <cell r="CH51">
            <v>2.44</v>
          </cell>
        </row>
        <row r="52">
          <cell r="A52" t="str">
            <v>TAUXDD</v>
          </cell>
          <cell r="B52" t="str">
            <v>FS-TAUXDD</v>
          </cell>
        </row>
        <row r="52">
          <cell r="D52">
            <v>10.7</v>
          </cell>
          <cell r="E52">
            <v>10.7</v>
          </cell>
          <cell r="F52">
            <v>10.7</v>
          </cell>
          <cell r="G52">
            <v>10.7</v>
          </cell>
          <cell r="H52">
            <v>10.7</v>
          </cell>
          <cell r="I52">
            <v>10.7</v>
          </cell>
          <cell r="J52">
            <v>10.7</v>
          </cell>
          <cell r="K52">
            <v>10.7</v>
          </cell>
          <cell r="L52">
            <v>10.7</v>
          </cell>
          <cell r="M52">
            <v>10.7</v>
          </cell>
          <cell r="N52">
            <v>10.7</v>
          </cell>
          <cell r="O52">
            <v>10.7</v>
          </cell>
          <cell r="P52">
            <v>10.7</v>
          </cell>
          <cell r="Q52">
            <v>10.7</v>
          </cell>
          <cell r="R52">
            <v>10.7</v>
          </cell>
          <cell r="S52">
            <v>10.7</v>
          </cell>
          <cell r="T52">
            <v>10.7</v>
          </cell>
          <cell r="U52">
            <v>10.7</v>
          </cell>
          <cell r="V52">
            <v>10.7</v>
          </cell>
          <cell r="W52">
            <v>10.7</v>
          </cell>
          <cell r="X52">
            <v>10.7</v>
          </cell>
          <cell r="Y52">
            <v>10.7</v>
          </cell>
          <cell r="Z52">
            <v>10.7</v>
          </cell>
          <cell r="AA52">
            <v>10.7</v>
          </cell>
          <cell r="AB52">
            <v>10.7</v>
          </cell>
          <cell r="AC52">
            <v>10.7</v>
          </cell>
          <cell r="AD52">
            <v>10.7</v>
          </cell>
          <cell r="AE52">
            <v>10.7</v>
          </cell>
          <cell r="AF52">
            <v>10.7</v>
          </cell>
          <cell r="AG52">
            <v>10.7</v>
          </cell>
          <cell r="AH52">
            <v>10.7</v>
          </cell>
          <cell r="AI52">
            <v>10.7</v>
          </cell>
          <cell r="AJ52">
            <v>10.7</v>
          </cell>
          <cell r="AK52">
            <v>10.7</v>
          </cell>
          <cell r="AL52">
            <v>10.7</v>
          </cell>
          <cell r="AM52">
            <v>10.7</v>
          </cell>
          <cell r="AN52">
            <v>10.7</v>
          </cell>
          <cell r="AO52">
            <v>10.7</v>
          </cell>
          <cell r="AP52">
            <v>10.7</v>
          </cell>
          <cell r="AQ52">
            <v>10.7</v>
          </cell>
          <cell r="AR52">
            <v>10.7</v>
          </cell>
          <cell r="AS52">
            <v>10.7</v>
          </cell>
          <cell r="AT52">
            <v>10.7</v>
          </cell>
          <cell r="AU52">
            <v>10.7</v>
          </cell>
          <cell r="AV52">
            <v>10.7</v>
          </cell>
          <cell r="AW52">
            <v>10.7</v>
          </cell>
          <cell r="AX52">
            <v>10.7</v>
          </cell>
          <cell r="AY52">
            <v>10.7</v>
          </cell>
          <cell r="AZ52">
            <v>10.7</v>
          </cell>
          <cell r="BA52">
            <v>10.7</v>
          </cell>
          <cell r="BB52">
            <v>10.7</v>
          </cell>
          <cell r="BC52">
            <v>10.7</v>
          </cell>
          <cell r="BD52">
            <v>10.7</v>
          </cell>
          <cell r="BE52">
            <v>10.7</v>
          </cell>
          <cell r="BF52">
            <v>10.7</v>
          </cell>
          <cell r="BG52">
            <v>10.7</v>
          </cell>
          <cell r="BH52">
            <v>10.7</v>
          </cell>
          <cell r="BI52">
            <v>10.7</v>
          </cell>
          <cell r="BJ52">
            <v>10.7</v>
          </cell>
          <cell r="BK52">
            <v>10.7</v>
          </cell>
          <cell r="BL52">
            <v>10.7</v>
          </cell>
          <cell r="BM52">
            <v>10.7</v>
          </cell>
          <cell r="BN52">
            <v>10.7</v>
          </cell>
          <cell r="BO52">
            <v>10.7</v>
          </cell>
          <cell r="BP52">
            <v>10.7</v>
          </cell>
          <cell r="BQ52">
            <v>10.7</v>
          </cell>
          <cell r="BR52">
            <v>10.7</v>
          </cell>
          <cell r="BS52">
            <v>10.7</v>
          </cell>
          <cell r="BT52">
            <v>10.7</v>
          </cell>
          <cell r="BU52">
            <v>10.7</v>
          </cell>
          <cell r="BV52">
            <v>10.7</v>
          </cell>
          <cell r="BW52">
            <v>10.7</v>
          </cell>
          <cell r="BX52">
            <v>10.7</v>
          </cell>
          <cell r="BY52">
            <v>10.7</v>
          </cell>
          <cell r="BZ52">
            <v>10.7</v>
          </cell>
          <cell r="CA52">
            <v>10.7</v>
          </cell>
          <cell r="CB52">
            <v>10.7</v>
          </cell>
          <cell r="CC52">
            <v>10.7</v>
          </cell>
          <cell r="CD52">
            <v>10.7</v>
          </cell>
          <cell r="CE52">
            <v>10.7</v>
          </cell>
          <cell r="CF52">
            <v>10.7</v>
          </cell>
          <cell r="CG52">
            <v>10.7</v>
          </cell>
          <cell r="CH52">
            <v>10.7</v>
          </cell>
        </row>
        <row r="53">
          <cell r="A53" t="str">
            <v>PHTSTE</v>
          </cell>
          <cell r="B53" t="str">
            <v>FS-PVC HT (EUR)</v>
          </cell>
          <cell r="C53" t="str">
            <v>HRK</v>
          </cell>
          <cell r="D53">
            <v>167.57</v>
          </cell>
          <cell r="E53">
            <v>7.38</v>
          </cell>
          <cell r="F53">
            <v>62.18</v>
          </cell>
          <cell r="G53">
            <v>126.47</v>
          </cell>
          <cell r="H53">
            <v>326.7</v>
          </cell>
          <cell r="I53">
            <v>80.1</v>
          </cell>
          <cell r="J53">
            <v>1.11</v>
          </cell>
          <cell r="K53">
            <v>326.7</v>
          </cell>
          <cell r="L53">
            <v>62.18</v>
          </cell>
          <cell r="M53">
            <v>464.76</v>
          </cell>
          <cell r="N53">
            <v>537.49</v>
          </cell>
          <cell r="O53">
            <v>132.79</v>
          </cell>
          <cell r="P53">
            <v>72.71</v>
          </cell>
          <cell r="Q53">
            <v>233.97</v>
          </cell>
          <cell r="R53">
            <v>30.57</v>
          </cell>
          <cell r="S53">
            <v>13.7</v>
          </cell>
          <cell r="T53">
            <v>1138.21</v>
          </cell>
          <cell r="U53">
            <v>1.11</v>
          </cell>
          <cell r="V53">
            <v>20.02</v>
          </cell>
          <cell r="W53">
            <v>125.42</v>
          </cell>
          <cell r="X53">
            <v>20.02</v>
          </cell>
          <cell r="Y53">
            <v>432.1</v>
          </cell>
          <cell r="Z53">
            <v>367.81</v>
          </cell>
          <cell r="AA53">
            <v>135.94</v>
          </cell>
          <cell r="AB53">
            <v>127.52</v>
          </cell>
          <cell r="AC53">
            <v>331.98</v>
          </cell>
          <cell r="AD53">
            <v>233.97</v>
          </cell>
          <cell r="AE53">
            <v>7.38</v>
          </cell>
          <cell r="AF53">
            <v>7.38</v>
          </cell>
          <cell r="AG53">
            <v>1001.2</v>
          </cell>
          <cell r="AH53">
            <v>790.41</v>
          </cell>
          <cell r="AI53">
            <v>60.08</v>
          </cell>
          <cell r="AJ53">
            <v>498.49</v>
          </cell>
          <cell r="AK53">
            <v>5.26</v>
          </cell>
          <cell r="AL53">
            <v>9.48</v>
          </cell>
          <cell r="AM53">
            <v>80.1</v>
          </cell>
          <cell r="AN53">
            <v>331.98</v>
          </cell>
          <cell r="AO53">
            <v>389.94</v>
          </cell>
          <cell r="AP53">
            <v>20.02</v>
          </cell>
          <cell r="AQ53">
            <v>104.32</v>
          </cell>
          <cell r="AR53">
            <v>51.63</v>
          </cell>
          <cell r="AS53">
            <v>104.32</v>
          </cell>
          <cell r="AT53">
            <v>132.79</v>
          </cell>
          <cell r="AU53">
            <v>104.32</v>
          </cell>
          <cell r="AV53">
            <v>199.18</v>
          </cell>
          <cell r="AW53">
            <v>60.08</v>
          </cell>
          <cell r="AX53">
            <v>262.42</v>
          </cell>
          <cell r="AY53">
            <v>326.7</v>
          </cell>
          <cell r="AZ53">
            <v>126.47</v>
          </cell>
          <cell r="BA53">
            <v>157.04</v>
          </cell>
          <cell r="BB53">
            <v>7.38</v>
          </cell>
          <cell r="BC53">
            <v>62.18</v>
          </cell>
          <cell r="BD53">
            <v>9.48</v>
          </cell>
          <cell r="BE53">
            <v>27.4</v>
          </cell>
          <cell r="BF53">
            <v>502.71</v>
          </cell>
          <cell r="BG53">
            <v>80.1</v>
          </cell>
          <cell r="BH53">
            <v>104.32</v>
          </cell>
          <cell r="BI53">
            <v>46.38</v>
          </cell>
          <cell r="BJ53">
            <v>464.76</v>
          </cell>
          <cell r="BK53">
            <v>283.49</v>
          </cell>
          <cell r="BL53">
            <v>441.58</v>
          </cell>
          <cell r="BM53">
            <v>525.9</v>
          </cell>
          <cell r="BN53">
            <v>51.63</v>
          </cell>
          <cell r="BO53">
            <v>230.8</v>
          </cell>
          <cell r="BP53">
            <v>326.7</v>
          </cell>
          <cell r="BQ53">
            <v>642.88</v>
          </cell>
          <cell r="BR53">
            <v>167.57</v>
          </cell>
          <cell r="BS53">
            <v>125.42</v>
          </cell>
          <cell r="BT53">
            <v>9.48</v>
          </cell>
          <cell r="BU53">
            <v>46.38</v>
          </cell>
          <cell r="BV53">
            <v>30.57</v>
          </cell>
          <cell r="BW53">
            <v>46.38</v>
          </cell>
          <cell r="BX53">
            <v>1991.87</v>
          </cell>
          <cell r="BY53">
            <v>1792.68</v>
          </cell>
          <cell r="BZ53">
            <v>1.11</v>
          </cell>
          <cell r="CA53">
            <v>55.86</v>
          </cell>
          <cell r="CB53">
            <v>135.94</v>
          </cell>
          <cell r="CC53">
            <v>251.88</v>
          </cell>
          <cell r="CD53">
            <v>105.39</v>
          </cell>
          <cell r="CE53">
            <v>46.48</v>
          </cell>
          <cell r="CF53">
            <v>1844.31</v>
          </cell>
          <cell r="CG53">
            <v>47.42</v>
          </cell>
          <cell r="CH53">
            <v>30.57</v>
          </cell>
        </row>
        <row r="54">
          <cell r="A54" t="str">
            <v>TMRE</v>
          </cell>
          <cell r="B54" t="str">
            <v>FS-TAUX DE MARGE RESEAU</v>
          </cell>
        </row>
        <row r="54">
          <cell r="D54">
            <v>10</v>
          </cell>
          <cell r="E54">
            <v>10</v>
          </cell>
          <cell r="F54">
            <v>10</v>
          </cell>
          <cell r="G54">
            <v>10</v>
          </cell>
          <cell r="H54">
            <v>10</v>
          </cell>
          <cell r="I54">
            <v>10</v>
          </cell>
          <cell r="J54">
            <v>10</v>
          </cell>
          <cell r="K54">
            <v>10</v>
          </cell>
          <cell r="L54">
            <v>10</v>
          </cell>
          <cell r="M54">
            <v>10</v>
          </cell>
          <cell r="N54">
            <v>10</v>
          </cell>
          <cell r="O54">
            <v>10</v>
          </cell>
          <cell r="P54">
            <v>10</v>
          </cell>
          <cell r="Q54">
            <v>10</v>
          </cell>
          <cell r="R54">
            <v>10</v>
          </cell>
          <cell r="S54">
            <v>10</v>
          </cell>
          <cell r="T54">
            <v>10</v>
          </cell>
          <cell r="U54">
            <v>10</v>
          </cell>
          <cell r="V54">
            <v>10</v>
          </cell>
          <cell r="W54">
            <v>10</v>
          </cell>
          <cell r="X54">
            <v>10</v>
          </cell>
          <cell r="Y54">
            <v>10</v>
          </cell>
          <cell r="Z54">
            <v>10</v>
          </cell>
          <cell r="AA54">
            <v>10</v>
          </cell>
          <cell r="AB54">
            <v>10</v>
          </cell>
          <cell r="AC54">
            <v>10</v>
          </cell>
          <cell r="AD54">
            <v>10</v>
          </cell>
          <cell r="AE54">
            <v>10</v>
          </cell>
          <cell r="AF54">
            <v>10</v>
          </cell>
          <cell r="AG54">
            <v>10</v>
          </cell>
          <cell r="AH54">
            <v>10</v>
          </cell>
          <cell r="AI54">
            <v>10</v>
          </cell>
          <cell r="AJ54">
            <v>10</v>
          </cell>
          <cell r="AK54">
            <v>10</v>
          </cell>
          <cell r="AL54">
            <v>10</v>
          </cell>
          <cell r="AM54">
            <v>10</v>
          </cell>
          <cell r="AN54">
            <v>10</v>
          </cell>
          <cell r="AO54">
            <v>10</v>
          </cell>
          <cell r="AP54">
            <v>10</v>
          </cell>
          <cell r="AQ54">
            <v>10</v>
          </cell>
          <cell r="AR54">
            <v>10</v>
          </cell>
          <cell r="AS54">
            <v>10</v>
          </cell>
          <cell r="AT54">
            <v>10</v>
          </cell>
          <cell r="AU54">
            <v>10</v>
          </cell>
          <cell r="AV54">
            <v>10</v>
          </cell>
          <cell r="AW54">
            <v>10</v>
          </cell>
          <cell r="AX54">
            <v>10</v>
          </cell>
          <cell r="AY54">
            <v>10</v>
          </cell>
          <cell r="AZ54">
            <v>10</v>
          </cell>
          <cell r="BA54">
            <v>10</v>
          </cell>
          <cell r="BB54">
            <v>10</v>
          </cell>
          <cell r="BC54">
            <v>10</v>
          </cell>
          <cell r="BD54">
            <v>10</v>
          </cell>
          <cell r="BE54">
            <v>10</v>
          </cell>
          <cell r="BF54">
            <v>10</v>
          </cell>
          <cell r="BG54">
            <v>10</v>
          </cell>
          <cell r="BH54">
            <v>10</v>
          </cell>
          <cell r="BI54">
            <v>10</v>
          </cell>
          <cell r="BJ54">
            <v>10</v>
          </cell>
          <cell r="BK54">
            <v>10</v>
          </cell>
          <cell r="BL54">
            <v>10</v>
          </cell>
          <cell r="BM54">
            <v>10</v>
          </cell>
          <cell r="BN54">
            <v>10</v>
          </cell>
          <cell r="BO54">
            <v>10</v>
          </cell>
          <cell r="BP54">
            <v>10</v>
          </cell>
          <cell r="BQ54">
            <v>10</v>
          </cell>
          <cell r="BR54">
            <v>10</v>
          </cell>
          <cell r="BS54">
            <v>10</v>
          </cell>
          <cell r="BT54">
            <v>10</v>
          </cell>
          <cell r="BU54">
            <v>10</v>
          </cell>
          <cell r="BV54">
            <v>10</v>
          </cell>
          <cell r="BW54">
            <v>10</v>
          </cell>
          <cell r="BX54">
            <v>10</v>
          </cell>
          <cell r="BY54">
            <v>10</v>
          </cell>
          <cell r="BZ54">
            <v>10</v>
          </cell>
          <cell r="CA54">
            <v>10</v>
          </cell>
          <cell r="CB54">
            <v>10</v>
          </cell>
          <cell r="CC54">
            <v>10</v>
          </cell>
          <cell r="CD54">
            <v>10</v>
          </cell>
          <cell r="CE54">
            <v>10</v>
          </cell>
          <cell r="CF54">
            <v>10</v>
          </cell>
          <cell r="CG54">
            <v>10</v>
          </cell>
          <cell r="CH54">
            <v>10</v>
          </cell>
        </row>
        <row r="55">
          <cell r="A55" t="str">
            <v>MRE</v>
          </cell>
          <cell r="B55" t="str">
            <v>FS-MARGE RESEAU (EUR)</v>
          </cell>
          <cell r="C55" t="str">
            <v>HRK</v>
          </cell>
          <cell r="D55">
            <v>16.76</v>
          </cell>
          <cell r="E55">
            <v>0.74</v>
          </cell>
          <cell r="F55">
            <v>6.22</v>
          </cell>
          <cell r="G55">
            <v>12.65</v>
          </cell>
          <cell r="H55">
            <v>32.67</v>
          </cell>
          <cell r="I55">
            <v>8.01</v>
          </cell>
          <cell r="J55">
            <v>0.11</v>
          </cell>
          <cell r="K55">
            <v>32.67</v>
          </cell>
          <cell r="L55">
            <v>6.22</v>
          </cell>
          <cell r="M55">
            <v>46.48</v>
          </cell>
          <cell r="N55">
            <v>53.75</v>
          </cell>
          <cell r="O55">
            <v>13.28</v>
          </cell>
          <cell r="P55">
            <v>7.27</v>
          </cell>
          <cell r="Q55">
            <v>23.4</v>
          </cell>
          <cell r="R55">
            <v>3.06</v>
          </cell>
          <cell r="S55">
            <v>1.37</v>
          </cell>
          <cell r="T55">
            <v>113.82</v>
          </cell>
          <cell r="U55">
            <v>0.11</v>
          </cell>
          <cell r="V55">
            <v>2</v>
          </cell>
          <cell r="W55">
            <v>12.54</v>
          </cell>
          <cell r="X55">
            <v>2</v>
          </cell>
          <cell r="Y55">
            <v>43.21</v>
          </cell>
          <cell r="Z55">
            <v>36.78</v>
          </cell>
          <cell r="AA55">
            <v>13.59</v>
          </cell>
          <cell r="AB55">
            <v>12.75</v>
          </cell>
          <cell r="AC55">
            <v>33.2</v>
          </cell>
          <cell r="AD55">
            <v>23.4</v>
          </cell>
          <cell r="AE55">
            <v>0.74</v>
          </cell>
          <cell r="AF55">
            <v>0.74</v>
          </cell>
          <cell r="AG55">
            <v>100.12</v>
          </cell>
          <cell r="AH55">
            <v>79.04</v>
          </cell>
          <cell r="AI55">
            <v>6.01</v>
          </cell>
          <cell r="AJ55">
            <v>49.85</v>
          </cell>
          <cell r="AK55">
            <v>0.53</v>
          </cell>
          <cell r="AL55">
            <v>0.95</v>
          </cell>
          <cell r="AM55">
            <v>8.01</v>
          </cell>
          <cell r="AN55">
            <v>33.2</v>
          </cell>
          <cell r="AO55">
            <v>38.99</v>
          </cell>
          <cell r="AP55">
            <v>2</v>
          </cell>
          <cell r="AQ55">
            <v>10.43</v>
          </cell>
          <cell r="AR55">
            <v>5.16</v>
          </cell>
          <cell r="AS55">
            <v>10.43</v>
          </cell>
          <cell r="AT55">
            <v>13.28</v>
          </cell>
          <cell r="AU55">
            <v>10.43</v>
          </cell>
          <cell r="AV55">
            <v>19.92</v>
          </cell>
          <cell r="AW55">
            <v>6.01</v>
          </cell>
          <cell r="AX55">
            <v>26.24</v>
          </cell>
          <cell r="AY55">
            <v>32.67</v>
          </cell>
          <cell r="AZ55">
            <v>12.65</v>
          </cell>
          <cell r="BA55">
            <v>15.7</v>
          </cell>
          <cell r="BB55">
            <v>0.74</v>
          </cell>
          <cell r="BC55">
            <v>6.22</v>
          </cell>
          <cell r="BD55">
            <v>0.95</v>
          </cell>
          <cell r="BE55">
            <v>2.74</v>
          </cell>
          <cell r="BF55">
            <v>50.27</v>
          </cell>
          <cell r="BG55">
            <v>8.01</v>
          </cell>
          <cell r="BH55">
            <v>10.43</v>
          </cell>
          <cell r="BI55">
            <v>4.64</v>
          </cell>
          <cell r="BJ55">
            <v>46.48</v>
          </cell>
          <cell r="BK55">
            <v>28.35</v>
          </cell>
          <cell r="BL55">
            <v>44.16</v>
          </cell>
          <cell r="BM55">
            <v>52.59</v>
          </cell>
          <cell r="BN55">
            <v>5.16</v>
          </cell>
          <cell r="BO55">
            <v>23.08</v>
          </cell>
          <cell r="BP55">
            <v>32.67</v>
          </cell>
          <cell r="BQ55">
            <v>64.29</v>
          </cell>
          <cell r="BR55">
            <v>16.76</v>
          </cell>
          <cell r="BS55">
            <v>12.54</v>
          </cell>
          <cell r="BT55">
            <v>0.95</v>
          </cell>
          <cell r="BU55">
            <v>4.64</v>
          </cell>
          <cell r="BV55">
            <v>3.06</v>
          </cell>
          <cell r="BW55">
            <v>4.64</v>
          </cell>
          <cell r="BX55">
            <v>199.19</v>
          </cell>
          <cell r="BY55">
            <v>179.27</v>
          </cell>
          <cell r="BZ55">
            <v>0.11</v>
          </cell>
          <cell r="CA55">
            <v>5.59</v>
          </cell>
          <cell r="CB55">
            <v>13.59</v>
          </cell>
          <cell r="CC55">
            <v>25.19</v>
          </cell>
          <cell r="CD55">
            <v>10.54</v>
          </cell>
          <cell r="CE55">
            <v>4.65</v>
          </cell>
          <cell r="CF55">
            <v>184.43</v>
          </cell>
          <cell r="CG55">
            <v>4.74</v>
          </cell>
          <cell r="CH55">
            <v>3.06</v>
          </cell>
        </row>
        <row r="56">
          <cell r="A56" t="str">
            <v>PVRHTE</v>
          </cell>
          <cell r="B56" t="str">
            <v>FS-PVR HORS TOUT REEL</v>
          </cell>
          <cell r="C56" t="str">
            <v>HRK</v>
          </cell>
          <cell r="D56">
            <v>150.81</v>
          </cell>
          <cell r="E56">
            <v>6.64</v>
          </cell>
          <cell r="F56">
            <v>55.96</v>
          </cell>
          <cell r="G56">
            <v>113.82</v>
          </cell>
          <cell r="H56">
            <v>294.03</v>
          </cell>
          <cell r="I56">
            <v>72.09</v>
          </cell>
          <cell r="J56">
            <v>1</v>
          </cell>
          <cell r="K56">
            <v>294.03</v>
          </cell>
          <cell r="L56">
            <v>55.96</v>
          </cell>
          <cell r="M56">
            <v>418.28</v>
          </cell>
          <cell r="N56">
            <v>483.74</v>
          </cell>
          <cell r="O56">
            <v>119.51</v>
          </cell>
          <cell r="P56">
            <v>65.44</v>
          </cell>
          <cell r="Q56">
            <v>210.57</v>
          </cell>
          <cell r="R56">
            <v>27.51</v>
          </cell>
          <cell r="S56">
            <v>12.33</v>
          </cell>
          <cell r="T56">
            <v>1024.39</v>
          </cell>
          <cell r="U56">
            <v>1</v>
          </cell>
          <cell r="V56">
            <v>18.02</v>
          </cell>
          <cell r="W56">
            <v>112.88</v>
          </cell>
          <cell r="X56">
            <v>18.02</v>
          </cell>
          <cell r="Y56">
            <v>388.89</v>
          </cell>
          <cell r="Z56">
            <v>331.03</v>
          </cell>
          <cell r="AA56">
            <v>122.35</v>
          </cell>
          <cell r="AB56">
            <v>114.77</v>
          </cell>
          <cell r="AC56">
            <v>298.78</v>
          </cell>
          <cell r="AD56">
            <v>210.57</v>
          </cell>
          <cell r="AE56">
            <v>6.64</v>
          </cell>
          <cell r="AF56">
            <v>6.64</v>
          </cell>
          <cell r="AG56">
            <v>901.08</v>
          </cell>
          <cell r="AH56">
            <v>711.37</v>
          </cell>
          <cell r="AI56">
            <v>54.07</v>
          </cell>
          <cell r="AJ56">
            <v>448.64</v>
          </cell>
          <cell r="AK56">
            <v>4.73</v>
          </cell>
          <cell r="AL56">
            <v>8.53</v>
          </cell>
          <cell r="AM56">
            <v>72.09</v>
          </cell>
          <cell r="AN56">
            <v>298.78</v>
          </cell>
          <cell r="AO56">
            <v>350.95</v>
          </cell>
          <cell r="AP56">
            <v>18.02</v>
          </cell>
          <cell r="AQ56">
            <v>93.89</v>
          </cell>
          <cell r="AR56">
            <v>46.47</v>
          </cell>
          <cell r="AS56">
            <v>93.89</v>
          </cell>
          <cell r="AT56">
            <v>119.51</v>
          </cell>
          <cell r="AU56">
            <v>93.89</v>
          </cell>
          <cell r="AV56">
            <v>179.26</v>
          </cell>
          <cell r="AW56">
            <v>54.07</v>
          </cell>
          <cell r="AX56">
            <v>236.18</v>
          </cell>
          <cell r="AY56">
            <v>294.03</v>
          </cell>
          <cell r="AZ56">
            <v>113.82</v>
          </cell>
          <cell r="BA56">
            <v>141.34</v>
          </cell>
          <cell r="BB56">
            <v>6.64</v>
          </cell>
          <cell r="BC56">
            <v>55.96</v>
          </cell>
          <cell r="BD56">
            <v>8.53</v>
          </cell>
          <cell r="BE56">
            <v>24.66</v>
          </cell>
          <cell r="BF56">
            <v>452.44</v>
          </cell>
          <cell r="BG56">
            <v>72.09</v>
          </cell>
          <cell r="BH56">
            <v>93.89</v>
          </cell>
          <cell r="BI56">
            <v>41.74</v>
          </cell>
          <cell r="BJ56">
            <v>418.28</v>
          </cell>
          <cell r="BK56">
            <v>255.14</v>
          </cell>
          <cell r="BL56">
            <v>397.42</v>
          </cell>
          <cell r="BM56">
            <v>473.31</v>
          </cell>
          <cell r="BN56">
            <v>46.47</v>
          </cell>
          <cell r="BO56">
            <v>207.72</v>
          </cell>
          <cell r="BP56">
            <v>294.03</v>
          </cell>
          <cell r="BQ56">
            <v>578.59</v>
          </cell>
          <cell r="BR56">
            <v>150.81</v>
          </cell>
          <cell r="BS56">
            <v>112.88</v>
          </cell>
          <cell r="BT56">
            <v>8.53</v>
          </cell>
          <cell r="BU56">
            <v>41.74</v>
          </cell>
          <cell r="BV56">
            <v>27.51</v>
          </cell>
          <cell r="BW56">
            <v>41.74</v>
          </cell>
          <cell r="BX56">
            <v>1792.68</v>
          </cell>
          <cell r="BY56">
            <v>1613.41</v>
          </cell>
          <cell r="BZ56">
            <v>1</v>
          </cell>
          <cell r="CA56">
            <v>50.27</v>
          </cell>
          <cell r="CB56">
            <v>122.35</v>
          </cell>
          <cell r="CC56">
            <v>226.69</v>
          </cell>
          <cell r="CD56">
            <v>94.85</v>
          </cell>
          <cell r="CE56">
            <v>41.83</v>
          </cell>
          <cell r="CF56">
            <v>1659.88</v>
          </cell>
          <cell r="CG56">
            <v>42.68</v>
          </cell>
          <cell r="CH56">
            <v>27.51</v>
          </cell>
        </row>
        <row r="57">
          <cell r="A57" t="str">
            <v>PVRTEO</v>
          </cell>
          <cell r="B57" t="str">
            <v>FS-PVR HORS TOUT THEO</v>
          </cell>
          <cell r="C57" t="str">
            <v>HRK</v>
          </cell>
          <cell r="D57">
            <v>150.81</v>
          </cell>
          <cell r="E57">
            <v>6.64</v>
          </cell>
          <cell r="F57">
            <v>55.96</v>
          </cell>
          <cell r="G57">
            <v>113.82</v>
          </cell>
          <cell r="H57">
            <v>294.03</v>
          </cell>
          <cell r="I57">
            <v>72.09</v>
          </cell>
          <cell r="J57">
            <v>0</v>
          </cell>
          <cell r="K57">
            <v>294.03</v>
          </cell>
          <cell r="L57">
            <v>55.96</v>
          </cell>
          <cell r="M57">
            <v>418.28</v>
          </cell>
          <cell r="N57">
            <v>483.74</v>
          </cell>
          <cell r="O57">
            <v>119.51</v>
          </cell>
          <cell r="P57">
            <v>65.44</v>
          </cell>
          <cell r="Q57">
            <v>210.57</v>
          </cell>
          <cell r="R57">
            <v>27.51</v>
          </cell>
          <cell r="S57">
            <v>12.33</v>
          </cell>
          <cell r="T57">
            <v>1024.39</v>
          </cell>
          <cell r="U57">
            <v>0</v>
          </cell>
          <cell r="V57">
            <v>18.02</v>
          </cell>
          <cell r="W57">
            <v>112.88</v>
          </cell>
          <cell r="X57">
            <v>18.02</v>
          </cell>
          <cell r="Y57">
            <v>388.89</v>
          </cell>
          <cell r="Z57">
            <v>331.03</v>
          </cell>
          <cell r="AA57">
            <v>122.35</v>
          </cell>
          <cell r="AB57">
            <v>114.77</v>
          </cell>
          <cell r="AC57">
            <v>298.78</v>
          </cell>
          <cell r="AD57">
            <v>210.57</v>
          </cell>
          <cell r="AE57">
            <v>6.64</v>
          </cell>
          <cell r="AF57">
            <v>6.64</v>
          </cell>
          <cell r="AG57">
            <v>901.08</v>
          </cell>
          <cell r="AH57">
            <v>711.37</v>
          </cell>
          <cell r="AI57">
            <v>54.07</v>
          </cell>
          <cell r="AJ57">
            <v>448.64</v>
          </cell>
          <cell r="AK57">
            <v>4.73</v>
          </cell>
          <cell r="AL57">
            <v>8.53</v>
          </cell>
          <cell r="AM57">
            <v>72.09</v>
          </cell>
          <cell r="AN57">
            <v>298.78</v>
          </cell>
          <cell r="AO57">
            <v>350.95</v>
          </cell>
          <cell r="AP57">
            <v>18.02</v>
          </cell>
          <cell r="AQ57">
            <v>93.89</v>
          </cell>
          <cell r="AR57">
            <v>46.47</v>
          </cell>
          <cell r="AS57">
            <v>93.89</v>
          </cell>
          <cell r="AT57">
            <v>119.51</v>
          </cell>
          <cell r="AU57">
            <v>93.89</v>
          </cell>
          <cell r="AV57">
            <v>179.26</v>
          </cell>
          <cell r="AW57">
            <v>54.07</v>
          </cell>
          <cell r="AX57">
            <v>236.18</v>
          </cell>
          <cell r="AY57">
            <v>294.03</v>
          </cell>
          <cell r="AZ57">
            <v>113.82</v>
          </cell>
          <cell r="BA57">
            <v>141.34</v>
          </cell>
          <cell r="BB57">
            <v>6.64</v>
          </cell>
          <cell r="BC57">
            <v>55.96</v>
          </cell>
          <cell r="BD57">
            <v>8.53</v>
          </cell>
          <cell r="BE57">
            <v>24.66</v>
          </cell>
          <cell r="BF57">
            <v>452.44</v>
          </cell>
          <cell r="BG57">
            <v>72.09</v>
          </cell>
          <cell r="BH57">
            <v>93.89</v>
          </cell>
          <cell r="BI57">
            <v>41.74</v>
          </cell>
          <cell r="BJ57">
            <v>418.28</v>
          </cell>
          <cell r="BK57">
            <v>255.14</v>
          </cell>
          <cell r="BL57">
            <v>397.42</v>
          </cell>
          <cell r="BM57">
            <v>473.31</v>
          </cell>
          <cell r="BN57">
            <v>46.47</v>
          </cell>
          <cell r="BO57">
            <v>207.72</v>
          </cell>
          <cell r="BP57">
            <v>294.03</v>
          </cell>
          <cell r="BQ57">
            <v>578.59</v>
          </cell>
          <cell r="BR57">
            <v>150.81</v>
          </cell>
          <cell r="BS57">
            <v>112.88</v>
          </cell>
          <cell r="BT57">
            <v>8.53</v>
          </cell>
          <cell r="BU57">
            <v>41.74</v>
          </cell>
          <cell r="BV57">
            <v>27.51</v>
          </cell>
          <cell r="BW57">
            <v>41.74</v>
          </cell>
          <cell r="BX57">
            <v>1792.68</v>
          </cell>
          <cell r="BY57">
            <v>1613.41</v>
          </cell>
          <cell r="BZ57">
            <v>0</v>
          </cell>
          <cell r="CA57">
            <v>50.27</v>
          </cell>
          <cell r="CB57">
            <v>122.35</v>
          </cell>
          <cell r="CC57">
            <v>226.69</v>
          </cell>
          <cell r="CD57">
            <v>94.85</v>
          </cell>
          <cell r="CE57">
            <v>41.83</v>
          </cell>
          <cell r="CF57">
            <v>1659.88</v>
          </cell>
          <cell r="CG57">
            <v>42.68</v>
          </cell>
          <cell r="CH57">
            <v>27.51</v>
          </cell>
        </row>
        <row r="58">
          <cell r="A58" t="str">
            <v>COEFPR</v>
          </cell>
          <cell r="B58" t="str">
            <v>FS-COEFF PVR</v>
          </cell>
          <cell r="C58" t="str">
            <v>HRK</v>
          </cell>
          <cell r="D58">
            <v>0.98</v>
          </cell>
          <cell r="E58">
            <v>0.98</v>
          </cell>
          <cell r="F58">
            <v>0.98</v>
          </cell>
          <cell r="G58">
            <v>0.98</v>
          </cell>
          <cell r="H58">
            <v>0.98</v>
          </cell>
          <cell r="I58">
            <v>0.98</v>
          </cell>
          <cell r="J58">
            <v>0.98</v>
          </cell>
          <cell r="K58">
            <v>0.98</v>
          </cell>
          <cell r="L58">
            <v>0.98</v>
          </cell>
          <cell r="M58">
            <v>0.98</v>
          </cell>
          <cell r="N58">
            <v>0.98</v>
          </cell>
          <cell r="O58">
            <v>0.98</v>
          </cell>
          <cell r="P58">
            <v>0.98</v>
          </cell>
          <cell r="Q58">
            <v>0.98</v>
          </cell>
          <cell r="R58">
            <v>0.98</v>
          </cell>
          <cell r="S58">
            <v>0.98</v>
          </cell>
          <cell r="T58">
            <v>0.98</v>
          </cell>
          <cell r="U58">
            <v>0.98</v>
          </cell>
          <cell r="V58">
            <v>0.98</v>
          </cell>
          <cell r="W58">
            <v>0.98</v>
          </cell>
          <cell r="X58">
            <v>0.98</v>
          </cell>
          <cell r="Y58">
            <v>0.98</v>
          </cell>
          <cell r="Z58">
            <v>0.98</v>
          </cell>
          <cell r="AA58">
            <v>0.98</v>
          </cell>
          <cell r="AB58">
            <v>0.98</v>
          </cell>
          <cell r="AC58">
            <v>0.98</v>
          </cell>
          <cell r="AD58">
            <v>0.98</v>
          </cell>
          <cell r="AE58">
            <v>0.98</v>
          </cell>
          <cell r="AF58">
            <v>0.98</v>
          </cell>
          <cell r="AG58">
            <v>0.98</v>
          </cell>
          <cell r="AH58">
            <v>0.98</v>
          </cell>
          <cell r="AI58">
            <v>0.98</v>
          </cell>
          <cell r="AJ58">
            <v>0.98</v>
          </cell>
          <cell r="AK58">
            <v>0.98</v>
          </cell>
          <cell r="AL58">
            <v>0.98</v>
          </cell>
          <cell r="AM58">
            <v>0.98</v>
          </cell>
          <cell r="AN58">
            <v>0.98</v>
          </cell>
          <cell r="AO58">
            <v>0.98</v>
          </cell>
          <cell r="AP58">
            <v>0.98</v>
          </cell>
          <cell r="AQ58">
            <v>0.98</v>
          </cell>
          <cell r="AR58">
            <v>0.98</v>
          </cell>
          <cell r="AS58">
            <v>0.98</v>
          </cell>
          <cell r="AT58">
            <v>0.98</v>
          </cell>
          <cell r="AU58">
            <v>0.98</v>
          </cell>
          <cell r="AV58">
            <v>0.98</v>
          </cell>
          <cell r="AW58">
            <v>0.98</v>
          </cell>
          <cell r="AX58">
            <v>0.98</v>
          </cell>
          <cell r="AY58">
            <v>0.98</v>
          </cell>
          <cell r="AZ58">
            <v>0.98</v>
          </cell>
          <cell r="BA58">
            <v>0.98</v>
          </cell>
          <cell r="BB58">
            <v>0.98</v>
          </cell>
          <cell r="BC58">
            <v>0.98</v>
          </cell>
          <cell r="BD58">
            <v>0.98</v>
          </cell>
          <cell r="BE58">
            <v>0.98</v>
          </cell>
          <cell r="BF58">
            <v>0.98</v>
          </cell>
          <cell r="BG58">
            <v>0.98</v>
          </cell>
          <cell r="BH58">
            <v>0.98</v>
          </cell>
          <cell r="BI58">
            <v>0.98</v>
          </cell>
          <cell r="BJ58">
            <v>0.98</v>
          </cell>
          <cell r="BK58">
            <v>0.98</v>
          </cell>
          <cell r="BL58">
            <v>0.98</v>
          </cell>
          <cell r="BM58">
            <v>0.98</v>
          </cell>
          <cell r="BN58">
            <v>0.98</v>
          </cell>
          <cell r="BO58">
            <v>0.98</v>
          </cell>
          <cell r="BP58">
            <v>0.98</v>
          </cell>
          <cell r="BQ58">
            <v>0.98</v>
          </cell>
          <cell r="BR58">
            <v>0.98</v>
          </cell>
          <cell r="BS58">
            <v>0.98</v>
          </cell>
          <cell r="BT58">
            <v>0.98</v>
          </cell>
          <cell r="BU58">
            <v>0.98</v>
          </cell>
          <cell r="BV58">
            <v>0.98</v>
          </cell>
          <cell r="BW58">
            <v>0.98</v>
          </cell>
          <cell r="BX58">
            <v>0.98</v>
          </cell>
          <cell r="BY58">
            <v>0.98</v>
          </cell>
          <cell r="BZ58">
            <v>0.98</v>
          </cell>
          <cell r="CA58">
            <v>0.98</v>
          </cell>
          <cell r="CB58">
            <v>0.98</v>
          </cell>
          <cell r="CC58">
            <v>0.98</v>
          </cell>
          <cell r="CD58">
            <v>0.98</v>
          </cell>
          <cell r="CE58">
            <v>0.98</v>
          </cell>
          <cell r="CF58">
            <v>0.98</v>
          </cell>
          <cell r="CG58">
            <v>0.98</v>
          </cell>
          <cell r="CH58">
            <v>0.98</v>
          </cell>
        </row>
        <row r="59">
          <cell r="A59" t="str">
            <v>MFI</v>
          </cell>
          <cell r="B59" t="str">
            <v>FS-MARGE FILIALE</v>
          </cell>
          <cell r="C59" t="str">
            <v>HRK</v>
          </cell>
          <cell r="D59">
            <v>26.02</v>
          </cell>
          <cell r="E59">
            <v>1.14</v>
          </cell>
          <cell r="F59">
            <v>9.66</v>
          </cell>
          <cell r="G59">
            <v>19.64</v>
          </cell>
          <cell r="H59">
            <v>50.74</v>
          </cell>
          <cell r="I59">
            <v>12.44</v>
          </cell>
          <cell r="J59">
            <v>1</v>
          </cell>
          <cell r="K59">
            <v>50.74</v>
          </cell>
          <cell r="L59">
            <v>9.66</v>
          </cell>
          <cell r="M59">
            <v>72.17</v>
          </cell>
          <cell r="N59">
            <v>83.47</v>
          </cell>
          <cell r="O59">
            <v>20.62</v>
          </cell>
          <cell r="P59">
            <v>11.29</v>
          </cell>
          <cell r="Q59">
            <v>36.33</v>
          </cell>
          <cell r="R59">
            <v>4.74</v>
          </cell>
          <cell r="S59">
            <v>2.13</v>
          </cell>
          <cell r="T59">
            <v>176.76</v>
          </cell>
          <cell r="U59">
            <v>1</v>
          </cell>
          <cell r="V59">
            <v>3.11</v>
          </cell>
          <cell r="W59">
            <v>19.48</v>
          </cell>
          <cell r="X59">
            <v>3.11</v>
          </cell>
          <cell r="Y59">
            <v>67.1</v>
          </cell>
          <cell r="Z59">
            <v>57.12</v>
          </cell>
          <cell r="AA59">
            <v>21.1</v>
          </cell>
          <cell r="AB59">
            <v>19.81</v>
          </cell>
          <cell r="AC59">
            <v>51.55</v>
          </cell>
          <cell r="AD59">
            <v>36.33</v>
          </cell>
          <cell r="AE59">
            <v>1.14</v>
          </cell>
          <cell r="AF59">
            <v>1.14</v>
          </cell>
          <cell r="AG59">
            <v>155.48</v>
          </cell>
          <cell r="AH59">
            <v>122.75</v>
          </cell>
          <cell r="AI59">
            <v>9.33</v>
          </cell>
          <cell r="AJ59">
            <v>77.41</v>
          </cell>
          <cell r="AK59">
            <v>0.81</v>
          </cell>
          <cell r="AL59">
            <v>1.47</v>
          </cell>
          <cell r="AM59">
            <v>12.44</v>
          </cell>
          <cell r="AN59">
            <v>51.55</v>
          </cell>
          <cell r="AO59">
            <v>60.56</v>
          </cell>
          <cell r="AP59">
            <v>3.11</v>
          </cell>
          <cell r="AQ59">
            <v>16.2</v>
          </cell>
          <cell r="AR59">
            <v>8.02</v>
          </cell>
          <cell r="AS59">
            <v>16.2</v>
          </cell>
          <cell r="AT59">
            <v>20.62</v>
          </cell>
          <cell r="AU59">
            <v>16.2</v>
          </cell>
          <cell r="AV59">
            <v>30.93</v>
          </cell>
          <cell r="AW59">
            <v>9.33</v>
          </cell>
          <cell r="AX59">
            <v>40.76</v>
          </cell>
          <cell r="AY59">
            <v>50.74</v>
          </cell>
          <cell r="AZ59">
            <v>19.64</v>
          </cell>
          <cell r="BA59">
            <v>24.4</v>
          </cell>
          <cell r="BB59">
            <v>1.14</v>
          </cell>
          <cell r="BC59">
            <v>9.66</v>
          </cell>
          <cell r="BD59">
            <v>1.47</v>
          </cell>
          <cell r="BE59">
            <v>4.26</v>
          </cell>
          <cell r="BF59">
            <v>78.07</v>
          </cell>
          <cell r="BG59">
            <v>12.44</v>
          </cell>
          <cell r="BH59">
            <v>16.2</v>
          </cell>
          <cell r="BI59">
            <v>7.2</v>
          </cell>
          <cell r="BJ59">
            <v>72.17</v>
          </cell>
          <cell r="BK59">
            <v>44.02</v>
          </cell>
          <cell r="BL59">
            <v>68.57</v>
          </cell>
          <cell r="BM59">
            <v>81.67</v>
          </cell>
          <cell r="BN59">
            <v>8.02</v>
          </cell>
          <cell r="BO59">
            <v>35.84</v>
          </cell>
          <cell r="BP59">
            <v>50.74</v>
          </cell>
          <cell r="BQ59">
            <v>99.83</v>
          </cell>
          <cell r="BR59">
            <v>26.02</v>
          </cell>
          <cell r="BS59">
            <v>19.48</v>
          </cell>
          <cell r="BT59">
            <v>1.47</v>
          </cell>
          <cell r="BU59">
            <v>7.2</v>
          </cell>
          <cell r="BV59">
            <v>4.74</v>
          </cell>
          <cell r="BW59">
            <v>7.2</v>
          </cell>
          <cell r="BX59">
            <v>309.32</v>
          </cell>
          <cell r="BY59">
            <v>278.39</v>
          </cell>
          <cell r="BZ59">
            <v>1</v>
          </cell>
          <cell r="CA59">
            <v>8.67</v>
          </cell>
          <cell r="CB59">
            <v>21.1</v>
          </cell>
          <cell r="CC59">
            <v>39.11</v>
          </cell>
          <cell r="CD59">
            <v>16.36</v>
          </cell>
          <cell r="CE59">
            <v>7.22</v>
          </cell>
          <cell r="CF59">
            <v>286.41</v>
          </cell>
          <cell r="CG59">
            <v>7.37</v>
          </cell>
          <cell r="CH59">
            <v>4.74</v>
          </cell>
        </row>
        <row r="60">
          <cell r="A60" t="str">
            <v>TMFI</v>
          </cell>
          <cell r="B60" t="str">
            <v>FS-TAUX MARGE FILIALE</v>
          </cell>
        </row>
        <row r="60">
          <cell r="D60">
            <v>0.17</v>
          </cell>
          <cell r="E60">
            <v>0.17</v>
          </cell>
          <cell r="F60">
            <v>0.17</v>
          </cell>
          <cell r="G60">
            <v>0.17</v>
          </cell>
          <cell r="H60">
            <v>0.17</v>
          </cell>
          <cell r="I60">
            <v>0.17</v>
          </cell>
          <cell r="J60">
            <v>1</v>
          </cell>
          <cell r="K60">
            <v>0.17</v>
          </cell>
          <cell r="L60">
            <v>0.17</v>
          </cell>
          <cell r="M60">
            <v>0.17</v>
          </cell>
          <cell r="N60">
            <v>0.17</v>
          </cell>
          <cell r="O60">
            <v>0.17</v>
          </cell>
          <cell r="P60">
            <v>0.17</v>
          </cell>
          <cell r="Q60">
            <v>0.17</v>
          </cell>
          <cell r="R60">
            <v>0.17</v>
          </cell>
          <cell r="S60">
            <v>0.17</v>
          </cell>
          <cell r="T60">
            <v>0.17</v>
          </cell>
          <cell r="U60">
            <v>1</v>
          </cell>
          <cell r="V60">
            <v>0.17</v>
          </cell>
          <cell r="W60">
            <v>0.17</v>
          </cell>
          <cell r="X60">
            <v>0.17</v>
          </cell>
          <cell r="Y60">
            <v>0.17</v>
          </cell>
          <cell r="Z60">
            <v>0.17</v>
          </cell>
          <cell r="AA60">
            <v>0.17</v>
          </cell>
          <cell r="AB60">
            <v>0.17</v>
          </cell>
          <cell r="AC60">
            <v>0.17</v>
          </cell>
          <cell r="AD60">
            <v>0.17</v>
          </cell>
          <cell r="AE60">
            <v>0.17</v>
          </cell>
          <cell r="AF60">
            <v>0.17</v>
          </cell>
          <cell r="AG60">
            <v>0.17</v>
          </cell>
          <cell r="AH60">
            <v>0.17</v>
          </cell>
          <cell r="AI60">
            <v>0.17</v>
          </cell>
          <cell r="AJ60">
            <v>0.17</v>
          </cell>
          <cell r="AK60">
            <v>0.17</v>
          </cell>
          <cell r="AL60">
            <v>0.17</v>
          </cell>
          <cell r="AM60">
            <v>0.17</v>
          </cell>
          <cell r="AN60">
            <v>0.17</v>
          </cell>
          <cell r="AO60">
            <v>0.17</v>
          </cell>
          <cell r="AP60">
            <v>0.17</v>
          </cell>
          <cell r="AQ60">
            <v>0.17</v>
          </cell>
          <cell r="AR60">
            <v>0.17</v>
          </cell>
          <cell r="AS60">
            <v>0.17</v>
          </cell>
          <cell r="AT60">
            <v>0.17</v>
          </cell>
          <cell r="AU60">
            <v>0.17</v>
          </cell>
          <cell r="AV60">
            <v>0.17</v>
          </cell>
          <cell r="AW60">
            <v>0.17</v>
          </cell>
          <cell r="AX60">
            <v>0.17</v>
          </cell>
          <cell r="AY60">
            <v>0.17</v>
          </cell>
          <cell r="AZ60">
            <v>0.17</v>
          </cell>
          <cell r="BA60">
            <v>0.17</v>
          </cell>
          <cell r="BB60">
            <v>0.17</v>
          </cell>
          <cell r="BC60">
            <v>0.17</v>
          </cell>
          <cell r="BD60">
            <v>0.17</v>
          </cell>
          <cell r="BE60">
            <v>0.17</v>
          </cell>
          <cell r="BF60">
            <v>0.17</v>
          </cell>
          <cell r="BG60">
            <v>0.17</v>
          </cell>
          <cell r="BH60">
            <v>0.17</v>
          </cell>
          <cell r="BI60">
            <v>0.17</v>
          </cell>
          <cell r="BJ60">
            <v>0.17</v>
          </cell>
          <cell r="BK60">
            <v>0.17</v>
          </cell>
          <cell r="BL60">
            <v>0.17</v>
          </cell>
          <cell r="BM60">
            <v>0.17</v>
          </cell>
          <cell r="BN60">
            <v>0.17</v>
          </cell>
          <cell r="BO60">
            <v>0.17</v>
          </cell>
          <cell r="BP60">
            <v>0.17</v>
          </cell>
          <cell r="BQ60">
            <v>0.17</v>
          </cell>
          <cell r="BR60">
            <v>0.17</v>
          </cell>
          <cell r="BS60">
            <v>0.17</v>
          </cell>
          <cell r="BT60">
            <v>0.17</v>
          </cell>
          <cell r="BU60">
            <v>0.17</v>
          </cell>
          <cell r="BV60">
            <v>0.17</v>
          </cell>
          <cell r="BW60">
            <v>0.17</v>
          </cell>
          <cell r="BX60">
            <v>0.17</v>
          </cell>
          <cell r="BY60">
            <v>0.17</v>
          </cell>
          <cell r="BZ60">
            <v>1</v>
          </cell>
          <cell r="CA60">
            <v>0.17</v>
          </cell>
          <cell r="CB60">
            <v>0.17</v>
          </cell>
          <cell r="CC60">
            <v>0.17</v>
          </cell>
          <cell r="CD60">
            <v>0.17</v>
          </cell>
          <cell r="CE60">
            <v>0.17</v>
          </cell>
          <cell r="CF60">
            <v>0.17</v>
          </cell>
          <cell r="CG60">
            <v>0.17</v>
          </cell>
          <cell r="CH60">
            <v>0.17</v>
          </cell>
        </row>
        <row r="61">
          <cell r="A61" t="str">
            <v>PDUEUR</v>
          </cell>
          <cell r="B61" t="str">
            <v>FS-PDU (EUR)</v>
          </cell>
          <cell r="C61" t="str">
            <v>HRK</v>
          </cell>
          <cell r="D61">
            <v>124.79</v>
          </cell>
          <cell r="E61">
            <v>5.5</v>
          </cell>
          <cell r="F61">
            <v>46.3</v>
          </cell>
          <cell r="G61">
            <v>94.18</v>
          </cell>
          <cell r="H61">
            <v>243.29</v>
          </cell>
          <cell r="I61">
            <v>59.65</v>
          </cell>
          <cell r="J61">
            <v>0</v>
          </cell>
          <cell r="K61">
            <v>243.29</v>
          </cell>
          <cell r="L61">
            <v>46.3</v>
          </cell>
          <cell r="M61">
            <v>346.11</v>
          </cell>
          <cell r="N61">
            <v>400.27</v>
          </cell>
          <cell r="O61">
            <v>98.89</v>
          </cell>
          <cell r="P61">
            <v>54.15</v>
          </cell>
          <cell r="Q61">
            <v>174.24</v>
          </cell>
          <cell r="R61">
            <v>22.77</v>
          </cell>
          <cell r="S61">
            <v>10.2</v>
          </cell>
          <cell r="T61">
            <v>847.63</v>
          </cell>
          <cell r="U61">
            <v>0</v>
          </cell>
          <cell r="V61">
            <v>14.91</v>
          </cell>
          <cell r="W61">
            <v>93.4</v>
          </cell>
          <cell r="X61">
            <v>14.91</v>
          </cell>
          <cell r="Y61">
            <v>321.79</v>
          </cell>
          <cell r="Z61">
            <v>273.91</v>
          </cell>
          <cell r="AA61">
            <v>101.25</v>
          </cell>
          <cell r="AB61">
            <v>94.96</v>
          </cell>
          <cell r="AC61">
            <v>247.23</v>
          </cell>
          <cell r="AD61">
            <v>174.24</v>
          </cell>
          <cell r="AE61">
            <v>5.5</v>
          </cell>
          <cell r="AF61">
            <v>5.5</v>
          </cell>
          <cell r="AG61">
            <v>745.6</v>
          </cell>
          <cell r="AH61">
            <v>588.62</v>
          </cell>
          <cell r="AI61">
            <v>44.74</v>
          </cell>
          <cell r="AJ61">
            <v>371.23</v>
          </cell>
          <cell r="AK61">
            <v>3.92</v>
          </cell>
          <cell r="AL61">
            <v>7.06</v>
          </cell>
          <cell r="AM61">
            <v>59.65</v>
          </cell>
          <cell r="AN61">
            <v>247.23</v>
          </cell>
          <cell r="AO61">
            <v>290.39</v>
          </cell>
          <cell r="AP61">
            <v>14.91</v>
          </cell>
          <cell r="AQ61">
            <v>77.69</v>
          </cell>
          <cell r="AR61">
            <v>38.45</v>
          </cell>
          <cell r="AS61">
            <v>77.69</v>
          </cell>
          <cell r="AT61">
            <v>98.89</v>
          </cell>
          <cell r="AU61">
            <v>77.69</v>
          </cell>
          <cell r="AV61">
            <v>148.33</v>
          </cell>
          <cell r="AW61">
            <v>44.74</v>
          </cell>
          <cell r="AX61">
            <v>195.42</v>
          </cell>
          <cell r="AY61">
            <v>243.29</v>
          </cell>
          <cell r="AZ61">
            <v>94.18</v>
          </cell>
          <cell r="BA61">
            <v>116.94</v>
          </cell>
          <cell r="BB61">
            <v>5.5</v>
          </cell>
          <cell r="BC61">
            <v>46.3</v>
          </cell>
          <cell r="BD61">
            <v>7.06</v>
          </cell>
          <cell r="BE61">
            <v>20.4</v>
          </cell>
          <cell r="BF61">
            <v>374.37</v>
          </cell>
          <cell r="BG61">
            <v>59.65</v>
          </cell>
          <cell r="BH61">
            <v>77.69</v>
          </cell>
          <cell r="BI61">
            <v>34.54</v>
          </cell>
          <cell r="BJ61">
            <v>346.11</v>
          </cell>
          <cell r="BK61">
            <v>211.12</v>
          </cell>
          <cell r="BL61">
            <v>328.85</v>
          </cell>
          <cell r="BM61">
            <v>391.64</v>
          </cell>
          <cell r="BN61">
            <v>38.45</v>
          </cell>
          <cell r="BO61">
            <v>171.88</v>
          </cell>
          <cell r="BP61">
            <v>243.29</v>
          </cell>
          <cell r="BQ61">
            <v>478.76</v>
          </cell>
          <cell r="BR61">
            <v>124.79</v>
          </cell>
          <cell r="BS61">
            <v>93.4</v>
          </cell>
          <cell r="BT61">
            <v>7.06</v>
          </cell>
          <cell r="BU61">
            <v>34.54</v>
          </cell>
          <cell r="BV61">
            <v>22.77</v>
          </cell>
          <cell r="BW61">
            <v>34.54</v>
          </cell>
          <cell r="BX61">
            <v>1483.36</v>
          </cell>
          <cell r="BY61">
            <v>1335.02</v>
          </cell>
          <cell r="BZ61">
            <v>0</v>
          </cell>
          <cell r="CA61">
            <v>41.6</v>
          </cell>
          <cell r="CB61">
            <v>101.25</v>
          </cell>
          <cell r="CC61">
            <v>187.58</v>
          </cell>
          <cell r="CD61">
            <v>78.49</v>
          </cell>
          <cell r="CE61">
            <v>34.61</v>
          </cell>
          <cell r="CF61">
            <v>1373.47</v>
          </cell>
          <cell r="CG61">
            <v>35.31</v>
          </cell>
          <cell r="CH61">
            <v>22.77</v>
          </cell>
        </row>
        <row r="62">
          <cell r="A62" t="str">
            <v>COEFPD</v>
          </cell>
          <cell r="B62" t="str">
            <v>FS-COEF PDU</v>
          </cell>
        </row>
        <row r="62">
          <cell r="D62">
            <v>2</v>
          </cell>
          <cell r="E62">
            <v>2</v>
          </cell>
          <cell r="F62">
            <v>2</v>
          </cell>
          <cell r="G62">
            <v>2</v>
          </cell>
          <cell r="H62">
            <v>2</v>
          </cell>
          <cell r="I62">
            <v>2</v>
          </cell>
          <cell r="J62">
            <v>2</v>
          </cell>
          <cell r="K62">
            <v>2</v>
          </cell>
          <cell r="L62">
            <v>2</v>
          </cell>
          <cell r="M62">
            <v>2</v>
          </cell>
          <cell r="N62">
            <v>2</v>
          </cell>
          <cell r="O62">
            <v>2</v>
          </cell>
          <cell r="P62">
            <v>2</v>
          </cell>
          <cell r="Q62">
            <v>2</v>
          </cell>
          <cell r="R62">
            <v>2</v>
          </cell>
          <cell r="S62">
            <v>2</v>
          </cell>
          <cell r="T62">
            <v>2</v>
          </cell>
          <cell r="U62">
            <v>2</v>
          </cell>
          <cell r="V62">
            <v>2</v>
          </cell>
          <cell r="W62">
            <v>2</v>
          </cell>
          <cell r="X62">
            <v>2</v>
          </cell>
          <cell r="Y62">
            <v>2</v>
          </cell>
          <cell r="Z62">
            <v>2</v>
          </cell>
          <cell r="AA62">
            <v>2</v>
          </cell>
          <cell r="AB62">
            <v>2</v>
          </cell>
          <cell r="AC62">
            <v>2</v>
          </cell>
          <cell r="AD62">
            <v>2</v>
          </cell>
          <cell r="AE62">
            <v>2</v>
          </cell>
          <cell r="AF62">
            <v>2</v>
          </cell>
          <cell r="AG62">
            <v>2</v>
          </cell>
          <cell r="AH62">
            <v>2</v>
          </cell>
          <cell r="AI62">
            <v>2</v>
          </cell>
          <cell r="AJ62">
            <v>2</v>
          </cell>
          <cell r="AK62">
            <v>2</v>
          </cell>
          <cell r="AL62">
            <v>2</v>
          </cell>
          <cell r="AM62">
            <v>2</v>
          </cell>
          <cell r="AN62">
            <v>2</v>
          </cell>
          <cell r="AO62">
            <v>2</v>
          </cell>
          <cell r="AP62">
            <v>2</v>
          </cell>
          <cell r="AQ62">
            <v>2</v>
          </cell>
          <cell r="AR62">
            <v>2</v>
          </cell>
          <cell r="AS62">
            <v>2</v>
          </cell>
          <cell r="AT62">
            <v>2</v>
          </cell>
          <cell r="AU62">
            <v>2</v>
          </cell>
          <cell r="AV62">
            <v>2</v>
          </cell>
          <cell r="AW62">
            <v>2</v>
          </cell>
          <cell r="AX62">
            <v>2</v>
          </cell>
          <cell r="AY62">
            <v>2</v>
          </cell>
          <cell r="AZ62">
            <v>2</v>
          </cell>
          <cell r="BA62">
            <v>2</v>
          </cell>
          <cell r="BB62">
            <v>2</v>
          </cell>
          <cell r="BC62">
            <v>2</v>
          </cell>
          <cell r="BD62">
            <v>2</v>
          </cell>
          <cell r="BE62">
            <v>2</v>
          </cell>
          <cell r="BF62">
            <v>2</v>
          </cell>
          <cell r="BG62">
            <v>2</v>
          </cell>
          <cell r="BH62">
            <v>2</v>
          </cell>
          <cell r="BI62">
            <v>2</v>
          </cell>
          <cell r="BJ62">
            <v>2</v>
          </cell>
          <cell r="BK62">
            <v>2</v>
          </cell>
          <cell r="BL62">
            <v>2</v>
          </cell>
          <cell r="BM62">
            <v>2</v>
          </cell>
          <cell r="BN62">
            <v>2</v>
          </cell>
          <cell r="BO62">
            <v>2</v>
          </cell>
          <cell r="BP62">
            <v>2</v>
          </cell>
          <cell r="BQ62">
            <v>2</v>
          </cell>
          <cell r="BR62">
            <v>2</v>
          </cell>
          <cell r="BS62">
            <v>2</v>
          </cell>
          <cell r="BT62">
            <v>2</v>
          </cell>
          <cell r="BU62">
            <v>2</v>
          </cell>
          <cell r="BV62">
            <v>2</v>
          </cell>
          <cell r="BW62">
            <v>2</v>
          </cell>
          <cell r="BX62">
            <v>2</v>
          </cell>
          <cell r="BY62">
            <v>2</v>
          </cell>
          <cell r="BZ62">
            <v>2</v>
          </cell>
          <cell r="CA62">
            <v>2</v>
          </cell>
          <cell r="CB62">
            <v>2</v>
          </cell>
          <cell r="CC62">
            <v>2</v>
          </cell>
          <cell r="CD62">
            <v>2</v>
          </cell>
          <cell r="CE62">
            <v>2</v>
          </cell>
          <cell r="CF62">
            <v>2</v>
          </cell>
          <cell r="CG62">
            <v>2</v>
          </cell>
          <cell r="CH62">
            <v>2</v>
          </cell>
        </row>
        <row r="63">
          <cell r="A63" t="str">
            <v>MARGAC</v>
          </cell>
          <cell r="B63" t="str">
            <v>MA-MARGE ACTUALISEE</v>
          </cell>
          <cell r="C63" t="str">
            <v>HRK</v>
          </cell>
          <cell r="D63">
            <v>12.27</v>
          </cell>
          <cell r="E63">
            <v>4.7</v>
          </cell>
          <cell r="F63">
            <v>22.96</v>
          </cell>
          <cell r="G63">
            <v>19.56</v>
          </cell>
          <cell r="H63">
            <v>24.03</v>
          </cell>
          <cell r="I63">
            <v>41.79</v>
          </cell>
          <cell r="J63">
            <v>0</v>
          </cell>
          <cell r="K63">
            <v>84.03</v>
          </cell>
          <cell r="L63">
            <v>31.96</v>
          </cell>
          <cell r="M63">
            <v>-99.47</v>
          </cell>
          <cell r="N63">
            <v>156.63</v>
          </cell>
          <cell r="O63">
            <v>61.44</v>
          </cell>
          <cell r="P63">
            <v>11.1</v>
          </cell>
          <cell r="Q63">
            <v>-9.51</v>
          </cell>
          <cell r="R63">
            <v>8.58</v>
          </cell>
          <cell r="S63">
            <v>8.57</v>
          </cell>
          <cell r="T63">
            <v>670.05</v>
          </cell>
          <cell r="U63">
            <v>10</v>
          </cell>
          <cell r="V63">
            <v>10.45</v>
          </cell>
          <cell r="W63">
            <v>-1.25</v>
          </cell>
          <cell r="X63">
            <v>6.45</v>
          </cell>
          <cell r="Y63">
            <v>7.34</v>
          </cell>
          <cell r="Z63">
            <v>-3.26</v>
          </cell>
          <cell r="AA63">
            <v>51.83</v>
          </cell>
          <cell r="AB63">
            <v>-61.63</v>
          </cell>
          <cell r="AC63">
            <v>8.75</v>
          </cell>
          <cell r="AD63">
            <v>17.16</v>
          </cell>
          <cell r="AE63">
            <v>20.7</v>
          </cell>
          <cell r="AF63">
            <v>2.7</v>
          </cell>
          <cell r="AG63">
            <v>-19.05</v>
          </cell>
          <cell r="AH63">
            <v>-17.18</v>
          </cell>
          <cell r="AI63">
            <v>22.34</v>
          </cell>
          <cell r="AJ63">
            <v>-29.08</v>
          </cell>
          <cell r="AK63">
            <v>34.06</v>
          </cell>
          <cell r="AL63">
            <v>18.31</v>
          </cell>
          <cell r="AM63">
            <v>61.79</v>
          </cell>
          <cell r="AN63">
            <v>200.1</v>
          </cell>
          <cell r="AO63">
            <v>33.81</v>
          </cell>
          <cell r="AP63">
            <v>9.45</v>
          </cell>
          <cell r="AQ63">
            <v>83.48</v>
          </cell>
          <cell r="AR63">
            <v>67.83</v>
          </cell>
          <cell r="AS63">
            <v>67.48</v>
          </cell>
          <cell r="AT63">
            <v>61.44</v>
          </cell>
          <cell r="AU63">
            <v>57.48</v>
          </cell>
          <cell r="AV63">
            <v>5.57</v>
          </cell>
          <cell r="AW63">
            <v>26.34</v>
          </cell>
          <cell r="AX63">
            <v>73.44</v>
          </cell>
          <cell r="AY63">
            <v>96.03</v>
          </cell>
          <cell r="AZ63">
            <v>30.94</v>
          </cell>
          <cell r="BA63">
            <v>4.14</v>
          </cell>
          <cell r="BB63">
            <v>139.7</v>
          </cell>
          <cell r="BC63">
            <v>19.96</v>
          </cell>
          <cell r="BD63">
            <v>4.31</v>
          </cell>
          <cell r="BE63">
            <v>17.13</v>
          </cell>
          <cell r="BF63">
            <v>31.8</v>
          </cell>
          <cell r="BG63">
            <v>31.79</v>
          </cell>
          <cell r="BH63">
            <v>45.48</v>
          </cell>
          <cell r="BI63">
            <v>30.78</v>
          </cell>
          <cell r="BJ63">
            <v>358.53</v>
          </cell>
          <cell r="BK63">
            <v>175.69</v>
          </cell>
          <cell r="BL63">
            <v>253.65</v>
          </cell>
          <cell r="BM63">
            <v>264.69</v>
          </cell>
          <cell r="BN63">
            <v>29.83</v>
          </cell>
          <cell r="BO63">
            <v>-22.95</v>
          </cell>
          <cell r="BP63">
            <v>23.03</v>
          </cell>
          <cell r="BQ63">
            <v>495.94</v>
          </cell>
          <cell r="BR63">
            <v>84.27</v>
          </cell>
          <cell r="BS63">
            <v>86.75</v>
          </cell>
          <cell r="BT63">
            <v>6.31</v>
          </cell>
          <cell r="BU63">
            <v>19.78</v>
          </cell>
          <cell r="BV63">
            <v>18.58</v>
          </cell>
          <cell r="BW63">
            <v>8.78</v>
          </cell>
          <cell r="BX63">
            <v>-508.91</v>
          </cell>
          <cell r="BY63">
            <v>-239.07</v>
          </cell>
          <cell r="BZ63">
            <v>71</v>
          </cell>
          <cell r="CA63">
            <v>43.09</v>
          </cell>
          <cell r="CB63">
            <v>64.87</v>
          </cell>
          <cell r="CC63">
            <v>100.31</v>
          </cell>
          <cell r="CD63">
            <v>245.3</v>
          </cell>
          <cell r="CE63">
            <v>7.85</v>
          </cell>
          <cell r="CF63">
            <v>-333.24</v>
          </cell>
          <cell r="CG63">
            <v>11.58</v>
          </cell>
          <cell r="CH63">
            <v>20.58</v>
          </cell>
        </row>
        <row r="64">
          <cell r="A64" t="str">
            <v>PVCEUR</v>
          </cell>
          <cell r="B64" t="str">
            <v>MA-PVC TTC (EUR)</v>
          </cell>
          <cell r="C64" t="str">
            <v>HRK</v>
          </cell>
          <cell r="D64">
            <v>148.59</v>
          </cell>
          <cell r="E64">
            <v>6.55</v>
          </cell>
          <cell r="F64">
            <v>55.13</v>
          </cell>
          <cell r="G64">
            <v>112.14</v>
          </cell>
          <cell r="H64">
            <v>289.69</v>
          </cell>
          <cell r="I64">
            <v>71.02</v>
          </cell>
          <cell r="J64">
            <v>0</v>
          </cell>
          <cell r="K64">
            <v>289.69</v>
          </cell>
          <cell r="L64">
            <v>55.13</v>
          </cell>
          <cell r="M64">
            <v>412.1</v>
          </cell>
          <cell r="N64">
            <v>476.59</v>
          </cell>
          <cell r="O64">
            <v>117.75</v>
          </cell>
          <cell r="P64">
            <v>64.48</v>
          </cell>
          <cell r="Q64">
            <v>207.46</v>
          </cell>
          <cell r="R64">
            <v>27.1</v>
          </cell>
          <cell r="S64">
            <v>12.15</v>
          </cell>
          <cell r="T64">
            <v>1009.25</v>
          </cell>
          <cell r="U64">
            <v>0</v>
          </cell>
          <cell r="V64">
            <v>17.76</v>
          </cell>
          <cell r="W64">
            <v>111.21</v>
          </cell>
          <cell r="X64">
            <v>17.76</v>
          </cell>
          <cell r="Y64">
            <v>383.15</v>
          </cell>
          <cell r="Z64">
            <v>326.14</v>
          </cell>
          <cell r="AA64">
            <v>120.54</v>
          </cell>
          <cell r="AB64">
            <v>113.07</v>
          </cell>
          <cell r="AC64">
            <v>294.37</v>
          </cell>
          <cell r="AD64">
            <v>207.46</v>
          </cell>
          <cell r="AE64">
            <v>6.55</v>
          </cell>
          <cell r="AF64">
            <v>6.55</v>
          </cell>
          <cell r="AG64">
            <v>887.76</v>
          </cell>
          <cell r="AH64">
            <v>700.86</v>
          </cell>
          <cell r="AI64">
            <v>53.26</v>
          </cell>
          <cell r="AJ64">
            <v>442.01</v>
          </cell>
          <cell r="AK64">
            <v>4.67</v>
          </cell>
          <cell r="AL64">
            <v>8.4</v>
          </cell>
          <cell r="AM64">
            <v>71.02</v>
          </cell>
          <cell r="AN64">
            <v>294.37</v>
          </cell>
          <cell r="AO64">
            <v>345.76</v>
          </cell>
          <cell r="AP64">
            <v>17.76</v>
          </cell>
          <cell r="AQ64">
            <v>92.51</v>
          </cell>
          <cell r="AR64">
            <v>45.78</v>
          </cell>
          <cell r="AS64">
            <v>92.51</v>
          </cell>
          <cell r="AT64">
            <v>117.75</v>
          </cell>
          <cell r="AU64">
            <v>92.51</v>
          </cell>
          <cell r="AV64">
            <v>176.61</v>
          </cell>
          <cell r="AW64">
            <v>53.26</v>
          </cell>
          <cell r="AX64">
            <v>232.69</v>
          </cell>
          <cell r="AY64">
            <v>289.69</v>
          </cell>
          <cell r="AZ64">
            <v>112.14</v>
          </cell>
          <cell r="BA64">
            <v>139.24</v>
          </cell>
          <cell r="BB64">
            <v>6.55</v>
          </cell>
          <cell r="BC64">
            <v>55.13</v>
          </cell>
          <cell r="BD64">
            <v>8.4</v>
          </cell>
          <cell r="BE64">
            <v>24.29</v>
          </cell>
          <cell r="BF64">
            <v>445.75</v>
          </cell>
          <cell r="BG64">
            <v>71.02</v>
          </cell>
          <cell r="BH64">
            <v>92.51</v>
          </cell>
          <cell r="BI64">
            <v>41.13</v>
          </cell>
          <cell r="BJ64">
            <v>412.1</v>
          </cell>
          <cell r="BK64">
            <v>251.37</v>
          </cell>
          <cell r="BL64">
            <v>391.55</v>
          </cell>
          <cell r="BM64">
            <v>466.31</v>
          </cell>
          <cell r="BN64">
            <v>45.78</v>
          </cell>
          <cell r="BO64">
            <v>204.66</v>
          </cell>
          <cell r="BP64">
            <v>289.69</v>
          </cell>
          <cell r="BQ64">
            <v>570.05</v>
          </cell>
          <cell r="BR64">
            <v>148.59</v>
          </cell>
          <cell r="BS64">
            <v>111.21</v>
          </cell>
          <cell r="BT64">
            <v>8.4</v>
          </cell>
          <cell r="BU64">
            <v>41.13</v>
          </cell>
          <cell r="BV64">
            <v>27.1</v>
          </cell>
          <cell r="BW64">
            <v>41.13</v>
          </cell>
          <cell r="BX64">
            <v>1766.2</v>
          </cell>
          <cell r="BY64">
            <v>1589.57</v>
          </cell>
          <cell r="BZ64">
            <v>0</v>
          </cell>
          <cell r="CA64">
            <v>49.53</v>
          </cell>
          <cell r="CB64">
            <v>120.54</v>
          </cell>
          <cell r="CC64">
            <v>223.34</v>
          </cell>
          <cell r="CD64">
            <v>93.45</v>
          </cell>
          <cell r="CE64">
            <v>41.21</v>
          </cell>
          <cell r="CF64">
            <v>1635.36</v>
          </cell>
          <cell r="CG64">
            <v>42.05</v>
          </cell>
          <cell r="CH64">
            <v>27.1</v>
          </cell>
        </row>
        <row r="65">
          <cell r="A65" t="str">
            <v>PCHT</v>
          </cell>
          <cell r="B65" t="str">
            <v>MA-PVC HT (EUR)</v>
          </cell>
          <cell r="C65" t="str">
            <v>HRK</v>
          </cell>
          <cell r="D65">
            <v>148.59</v>
          </cell>
          <cell r="E65">
            <v>6.55</v>
          </cell>
          <cell r="F65">
            <v>55.13</v>
          </cell>
          <cell r="G65">
            <v>112.14</v>
          </cell>
          <cell r="H65">
            <v>289.69</v>
          </cell>
          <cell r="I65">
            <v>71.02</v>
          </cell>
          <cell r="J65">
            <v>0</v>
          </cell>
          <cell r="K65">
            <v>289.69</v>
          </cell>
          <cell r="L65">
            <v>55.13</v>
          </cell>
          <cell r="M65">
            <v>412.1</v>
          </cell>
          <cell r="N65">
            <v>476.59</v>
          </cell>
          <cell r="O65">
            <v>117.75</v>
          </cell>
          <cell r="P65">
            <v>64.48</v>
          </cell>
          <cell r="Q65">
            <v>207.46</v>
          </cell>
          <cell r="R65">
            <v>27.1</v>
          </cell>
          <cell r="S65">
            <v>12.15</v>
          </cell>
          <cell r="T65">
            <v>1009.25</v>
          </cell>
          <cell r="U65">
            <v>0</v>
          </cell>
          <cell r="V65">
            <v>17.76</v>
          </cell>
          <cell r="W65">
            <v>111.21</v>
          </cell>
          <cell r="X65">
            <v>17.76</v>
          </cell>
          <cell r="Y65">
            <v>383.15</v>
          </cell>
          <cell r="Z65">
            <v>326.14</v>
          </cell>
          <cell r="AA65">
            <v>120.54</v>
          </cell>
          <cell r="AB65">
            <v>113.07</v>
          </cell>
          <cell r="AC65">
            <v>294.37</v>
          </cell>
          <cell r="AD65">
            <v>207.46</v>
          </cell>
          <cell r="AE65">
            <v>6.55</v>
          </cell>
          <cell r="AF65">
            <v>6.55</v>
          </cell>
          <cell r="AG65">
            <v>887.76</v>
          </cell>
          <cell r="AH65">
            <v>700.86</v>
          </cell>
          <cell r="AI65">
            <v>53.26</v>
          </cell>
          <cell r="AJ65">
            <v>442.01</v>
          </cell>
          <cell r="AK65">
            <v>4.67</v>
          </cell>
          <cell r="AL65">
            <v>8.4</v>
          </cell>
          <cell r="AM65">
            <v>71.02</v>
          </cell>
          <cell r="AN65">
            <v>294.37</v>
          </cell>
          <cell r="AO65">
            <v>345.76</v>
          </cell>
          <cell r="AP65">
            <v>17.76</v>
          </cell>
          <cell r="AQ65">
            <v>92.51</v>
          </cell>
          <cell r="AR65">
            <v>45.78</v>
          </cell>
          <cell r="AS65">
            <v>92.51</v>
          </cell>
          <cell r="AT65">
            <v>117.75</v>
          </cell>
          <cell r="AU65">
            <v>92.51</v>
          </cell>
          <cell r="AV65">
            <v>176.61</v>
          </cell>
          <cell r="AW65">
            <v>53.26</v>
          </cell>
          <cell r="AX65">
            <v>232.69</v>
          </cell>
          <cell r="AY65">
            <v>289.69</v>
          </cell>
          <cell r="AZ65">
            <v>112.14</v>
          </cell>
          <cell r="BA65">
            <v>139.24</v>
          </cell>
          <cell r="BB65">
            <v>6.55</v>
          </cell>
          <cell r="BC65">
            <v>55.13</v>
          </cell>
          <cell r="BD65">
            <v>8.4</v>
          </cell>
          <cell r="BE65">
            <v>24.29</v>
          </cell>
          <cell r="BF65">
            <v>445.75</v>
          </cell>
          <cell r="BG65">
            <v>71.02</v>
          </cell>
          <cell r="BH65">
            <v>92.51</v>
          </cell>
          <cell r="BI65">
            <v>41.13</v>
          </cell>
          <cell r="BJ65">
            <v>412.1</v>
          </cell>
          <cell r="BK65">
            <v>251.37</v>
          </cell>
          <cell r="BL65">
            <v>391.55</v>
          </cell>
          <cell r="BM65">
            <v>466.31</v>
          </cell>
          <cell r="BN65">
            <v>45.78</v>
          </cell>
          <cell r="BO65">
            <v>204.66</v>
          </cell>
          <cell r="BP65">
            <v>289.69</v>
          </cell>
          <cell r="BQ65">
            <v>570.05</v>
          </cell>
          <cell r="BR65">
            <v>148.59</v>
          </cell>
          <cell r="BS65">
            <v>111.21</v>
          </cell>
          <cell r="BT65">
            <v>8.4</v>
          </cell>
          <cell r="BU65">
            <v>41.13</v>
          </cell>
          <cell r="BV65">
            <v>27.1</v>
          </cell>
          <cell r="BW65">
            <v>41.13</v>
          </cell>
          <cell r="BX65">
            <v>1766.2</v>
          </cell>
          <cell r="BY65">
            <v>1589.57</v>
          </cell>
          <cell r="BZ65">
            <v>0</v>
          </cell>
          <cell r="CA65">
            <v>49.53</v>
          </cell>
          <cell r="CB65">
            <v>120.54</v>
          </cell>
          <cell r="CC65">
            <v>223.34</v>
          </cell>
          <cell r="CD65">
            <v>93.45</v>
          </cell>
          <cell r="CE65">
            <v>41.21</v>
          </cell>
          <cell r="CF65">
            <v>1635.36</v>
          </cell>
          <cell r="CG65">
            <v>42.05</v>
          </cell>
          <cell r="CH65">
            <v>27.1</v>
          </cell>
        </row>
        <row r="66">
          <cell r="A66" t="str">
            <v>TMRE</v>
          </cell>
          <cell r="B66" t="str">
            <v>MA-TAUX DE MARGE RESEAU</v>
          </cell>
        </row>
        <row r="66">
          <cell r="D66">
            <v>13</v>
          </cell>
          <cell r="E66">
            <v>13</v>
          </cell>
          <cell r="F66">
            <v>13</v>
          </cell>
          <cell r="G66">
            <v>13</v>
          </cell>
          <cell r="H66">
            <v>13</v>
          </cell>
          <cell r="I66">
            <v>13</v>
          </cell>
          <cell r="J66">
            <v>13</v>
          </cell>
          <cell r="K66">
            <v>13</v>
          </cell>
          <cell r="L66">
            <v>13</v>
          </cell>
          <cell r="M66">
            <v>13</v>
          </cell>
          <cell r="N66">
            <v>13</v>
          </cell>
          <cell r="O66">
            <v>13</v>
          </cell>
          <cell r="P66">
            <v>13</v>
          </cell>
          <cell r="Q66">
            <v>13</v>
          </cell>
          <cell r="R66">
            <v>13</v>
          </cell>
          <cell r="S66">
            <v>13</v>
          </cell>
          <cell r="T66">
            <v>13</v>
          </cell>
          <cell r="U66">
            <v>13</v>
          </cell>
          <cell r="V66">
            <v>13</v>
          </cell>
          <cell r="W66">
            <v>13</v>
          </cell>
          <cell r="X66">
            <v>13</v>
          </cell>
          <cell r="Y66">
            <v>13</v>
          </cell>
          <cell r="Z66">
            <v>13</v>
          </cell>
          <cell r="AA66">
            <v>13</v>
          </cell>
          <cell r="AB66">
            <v>13</v>
          </cell>
          <cell r="AC66">
            <v>13</v>
          </cell>
          <cell r="AD66">
            <v>13</v>
          </cell>
          <cell r="AE66">
            <v>13</v>
          </cell>
          <cell r="AF66">
            <v>13</v>
          </cell>
          <cell r="AG66">
            <v>13</v>
          </cell>
          <cell r="AH66">
            <v>13</v>
          </cell>
          <cell r="AI66">
            <v>13</v>
          </cell>
          <cell r="AJ66">
            <v>13</v>
          </cell>
          <cell r="AK66">
            <v>13</v>
          </cell>
          <cell r="AL66">
            <v>13</v>
          </cell>
          <cell r="AM66">
            <v>13</v>
          </cell>
          <cell r="AN66">
            <v>13</v>
          </cell>
          <cell r="AO66">
            <v>13</v>
          </cell>
          <cell r="AP66">
            <v>13</v>
          </cell>
          <cell r="AQ66">
            <v>13</v>
          </cell>
          <cell r="AR66">
            <v>13</v>
          </cell>
          <cell r="AS66">
            <v>13</v>
          </cell>
          <cell r="AT66">
            <v>13</v>
          </cell>
          <cell r="AU66">
            <v>13</v>
          </cell>
          <cell r="AV66">
            <v>13</v>
          </cell>
          <cell r="AW66">
            <v>13</v>
          </cell>
          <cell r="AX66">
            <v>13</v>
          </cell>
          <cell r="AY66">
            <v>13</v>
          </cell>
          <cell r="AZ66">
            <v>13</v>
          </cell>
          <cell r="BA66">
            <v>13</v>
          </cell>
          <cell r="BB66">
            <v>13</v>
          </cell>
          <cell r="BC66">
            <v>13</v>
          </cell>
          <cell r="BD66">
            <v>13</v>
          </cell>
          <cell r="BE66">
            <v>13</v>
          </cell>
          <cell r="BF66">
            <v>13</v>
          </cell>
          <cell r="BG66">
            <v>13</v>
          </cell>
          <cell r="BH66">
            <v>13</v>
          </cell>
          <cell r="BI66">
            <v>13</v>
          </cell>
          <cell r="BJ66">
            <v>13</v>
          </cell>
          <cell r="BK66">
            <v>13</v>
          </cell>
          <cell r="BL66">
            <v>13</v>
          </cell>
          <cell r="BM66">
            <v>13</v>
          </cell>
          <cell r="BN66">
            <v>13</v>
          </cell>
          <cell r="BO66">
            <v>13</v>
          </cell>
          <cell r="BP66">
            <v>13</v>
          </cell>
          <cell r="BQ66">
            <v>13</v>
          </cell>
          <cell r="BR66">
            <v>13</v>
          </cell>
          <cell r="BS66">
            <v>13</v>
          </cell>
          <cell r="BT66">
            <v>13</v>
          </cell>
          <cell r="BU66">
            <v>13</v>
          </cell>
          <cell r="BV66">
            <v>13</v>
          </cell>
          <cell r="BW66">
            <v>13</v>
          </cell>
          <cell r="BX66">
            <v>13</v>
          </cell>
          <cell r="BY66">
            <v>13</v>
          </cell>
          <cell r="BZ66">
            <v>13</v>
          </cell>
          <cell r="CA66">
            <v>13</v>
          </cell>
          <cell r="CB66">
            <v>13</v>
          </cell>
          <cell r="CC66">
            <v>13</v>
          </cell>
          <cell r="CD66">
            <v>13</v>
          </cell>
          <cell r="CE66">
            <v>13</v>
          </cell>
          <cell r="CF66">
            <v>13</v>
          </cell>
          <cell r="CG66">
            <v>13</v>
          </cell>
          <cell r="CH66">
            <v>13</v>
          </cell>
        </row>
        <row r="67">
          <cell r="A67" t="str">
            <v>MRE</v>
          </cell>
          <cell r="B67" t="str">
            <v>MA-MARGE RESEAU (EUR)</v>
          </cell>
          <cell r="C67" t="str">
            <v>HRK</v>
          </cell>
          <cell r="D67">
            <v>19.32</v>
          </cell>
          <cell r="E67">
            <v>0.85</v>
          </cell>
          <cell r="F67">
            <v>7.17</v>
          </cell>
          <cell r="G67">
            <v>14.58</v>
          </cell>
          <cell r="H67">
            <v>37.66</v>
          </cell>
          <cell r="I67">
            <v>9.23</v>
          </cell>
          <cell r="J67">
            <v>0</v>
          </cell>
          <cell r="K67">
            <v>37.66</v>
          </cell>
          <cell r="L67">
            <v>7.17</v>
          </cell>
          <cell r="M67">
            <v>53.57</v>
          </cell>
          <cell r="N67">
            <v>61.96</v>
          </cell>
          <cell r="O67">
            <v>15.31</v>
          </cell>
          <cell r="P67">
            <v>8.38</v>
          </cell>
          <cell r="Q67">
            <v>26.97</v>
          </cell>
          <cell r="R67">
            <v>3.52</v>
          </cell>
          <cell r="S67">
            <v>1.58</v>
          </cell>
          <cell r="T67">
            <v>131.2</v>
          </cell>
          <cell r="U67">
            <v>0</v>
          </cell>
          <cell r="V67">
            <v>2.31</v>
          </cell>
          <cell r="W67">
            <v>14.46</v>
          </cell>
          <cell r="X67">
            <v>2.31</v>
          </cell>
          <cell r="Y67">
            <v>49.81</v>
          </cell>
          <cell r="Z67">
            <v>42.4</v>
          </cell>
          <cell r="AA67">
            <v>15.67</v>
          </cell>
          <cell r="AB67">
            <v>14.7</v>
          </cell>
          <cell r="AC67">
            <v>38.27</v>
          </cell>
          <cell r="AD67">
            <v>26.97</v>
          </cell>
          <cell r="AE67">
            <v>0.85</v>
          </cell>
          <cell r="AF67">
            <v>0.85</v>
          </cell>
          <cell r="AG67">
            <v>115.41</v>
          </cell>
          <cell r="AH67">
            <v>91.11</v>
          </cell>
          <cell r="AI67">
            <v>6.92</v>
          </cell>
          <cell r="AJ67">
            <v>57.46</v>
          </cell>
          <cell r="AK67">
            <v>0.61</v>
          </cell>
          <cell r="AL67">
            <v>1.09</v>
          </cell>
          <cell r="AM67">
            <v>9.23</v>
          </cell>
          <cell r="AN67">
            <v>38.27</v>
          </cell>
          <cell r="AO67">
            <v>44.95</v>
          </cell>
          <cell r="AP67">
            <v>2.31</v>
          </cell>
          <cell r="AQ67">
            <v>12.03</v>
          </cell>
          <cell r="AR67">
            <v>5.95</v>
          </cell>
          <cell r="AS67">
            <v>12.03</v>
          </cell>
          <cell r="AT67">
            <v>15.31</v>
          </cell>
          <cell r="AU67">
            <v>12.03</v>
          </cell>
          <cell r="AV67">
            <v>22.96</v>
          </cell>
          <cell r="AW67">
            <v>6.92</v>
          </cell>
          <cell r="AX67">
            <v>30.25</v>
          </cell>
          <cell r="AY67">
            <v>37.66</v>
          </cell>
          <cell r="AZ67">
            <v>14.58</v>
          </cell>
          <cell r="BA67">
            <v>18.1</v>
          </cell>
          <cell r="BB67">
            <v>0.85</v>
          </cell>
          <cell r="BC67">
            <v>7.17</v>
          </cell>
          <cell r="BD67">
            <v>1.09</v>
          </cell>
          <cell r="BE67">
            <v>3.16</v>
          </cell>
          <cell r="BF67">
            <v>57.95</v>
          </cell>
          <cell r="BG67">
            <v>9.23</v>
          </cell>
          <cell r="BH67">
            <v>12.03</v>
          </cell>
          <cell r="BI67">
            <v>5.35</v>
          </cell>
          <cell r="BJ67">
            <v>53.57</v>
          </cell>
          <cell r="BK67">
            <v>32.68</v>
          </cell>
          <cell r="BL67">
            <v>50.9</v>
          </cell>
          <cell r="BM67">
            <v>60.62</v>
          </cell>
          <cell r="BN67">
            <v>5.95</v>
          </cell>
          <cell r="BO67">
            <v>26.61</v>
          </cell>
          <cell r="BP67">
            <v>37.66</v>
          </cell>
          <cell r="BQ67">
            <v>74.11</v>
          </cell>
          <cell r="BR67">
            <v>19.32</v>
          </cell>
          <cell r="BS67">
            <v>14.46</v>
          </cell>
          <cell r="BT67">
            <v>1.09</v>
          </cell>
          <cell r="BU67">
            <v>5.35</v>
          </cell>
          <cell r="BV67">
            <v>3.52</v>
          </cell>
          <cell r="BW67">
            <v>5.35</v>
          </cell>
          <cell r="BX67">
            <v>229.61</v>
          </cell>
          <cell r="BY67">
            <v>206.64</v>
          </cell>
          <cell r="BZ67">
            <v>0</v>
          </cell>
          <cell r="CA67">
            <v>6.44</v>
          </cell>
          <cell r="CB67">
            <v>15.67</v>
          </cell>
          <cell r="CC67">
            <v>29.03</v>
          </cell>
          <cell r="CD67">
            <v>12.15</v>
          </cell>
          <cell r="CE67">
            <v>5.36</v>
          </cell>
          <cell r="CF67">
            <v>212.6</v>
          </cell>
          <cell r="CG67">
            <v>5.47</v>
          </cell>
          <cell r="CH67">
            <v>3.52</v>
          </cell>
        </row>
        <row r="68">
          <cell r="A68" t="str">
            <v>PVRHTE</v>
          </cell>
          <cell r="B68" t="str">
            <v>MA-PVR HORS TOUT (EUR)</v>
          </cell>
          <cell r="C68" t="str">
            <v>HRK</v>
          </cell>
          <cell r="D68">
            <v>129.27</v>
          </cell>
          <cell r="E68">
            <v>5.7</v>
          </cell>
          <cell r="F68">
            <v>47.96</v>
          </cell>
          <cell r="G68">
            <v>97.56</v>
          </cell>
          <cell r="H68">
            <v>252.03</v>
          </cell>
          <cell r="I68">
            <v>61.79</v>
          </cell>
          <cell r="J68">
            <v>0</v>
          </cell>
          <cell r="K68">
            <v>252.03</v>
          </cell>
          <cell r="L68">
            <v>47.96</v>
          </cell>
          <cell r="M68">
            <v>358.53</v>
          </cell>
          <cell r="N68">
            <v>414.63</v>
          </cell>
          <cell r="O68">
            <v>102.44</v>
          </cell>
          <cell r="P68">
            <v>56.1</v>
          </cell>
          <cell r="Q68">
            <v>180.49</v>
          </cell>
          <cell r="R68">
            <v>23.58</v>
          </cell>
          <cell r="S68">
            <v>10.57</v>
          </cell>
          <cell r="T68">
            <v>878.05</v>
          </cell>
          <cell r="U68">
            <v>0</v>
          </cell>
          <cell r="V68">
            <v>15.45</v>
          </cell>
          <cell r="W68">
            <v>96.75</v>
          </cell>
          <cell r="X68">
            <v>15.45</v>
          </cell>
          <cell r="Y68">
            <v>333.34</v>
          </cell>
          <cell r="Z68">
            <v>283.74</v>
          </cell>
          <cell r="AA68">
            <v>104.87</v>
          </cell>
          <cell r="AB68">
            <v>98.37</v>
          </cell>
          <cell r="AC68">
            <v>256.1</v>
          </cell>
          <cell r="AD68">
            <v>180.49</v>
          </cell>
          <cell r="AE68">
            <v>5.7</v>
          </cell>
          <cell r="AF68">
            <v>5.7</v>
          </cell>
          <cell r="AG68">
            <v>772.35</v>
          </cell>
          <cell r="AH68">
            <v>609.75</v>
          </cell>
          <cell r="AI68">
            <v>46.34</v>
          </cell>
          <cell r="AJ68">
            <v>384.55</v>
          </cell>
          <cell r="AK68">
            <v>4.06</v>
          </cell>
          <cell r="AL68">
            <v>7.31</v>
          </cell>
          <cell r="AM68">
            <v>61.79</v>
          </cell>
          <cell r="AN68">
            <v>256.1</v>
          </cell>
          <cell r="AO68">
            <v>300.81</v>
          </cell>
          <cell r="AP68">
            <v>15.45</v>
          </cell>
          <cell r="AQ68">
            <v>80.48</v>
          </cell>
          <cell r="AR68">
            <v>39.83</v>
          </cell>
          <cell r="AS68">
            <v>80.48</v>
          </cell>
          <cell r="AT68">
            <v>102.44</v>
          </cell>
          <cell r="AU68">
            <v>80.48</v>
          </cell>
          <cell r="AV68">
            <v>153.65</v>
          </cell>
          <cell r="AW68">
            <v>46.34</v>
          </cell>
          <cell r="AX68">
            <v>202.44</v>
          </cell>
          <cell r="AY68">
            <v>252.03</v>
          </cell>
          <cell r="AZ68">
            <v>97.56</v>
          </cell>
          <cell r="BA68">
            <v>121.14</v>
          </cell>
          <cell r="BB68">
            <v>5.7</v>
          </cell>
          <cell r="BC68">
            <v>47.96</v>
          </cell>
          <cell r="BD68">
            <v>7.31</v>
          </cell>
          <cell r="BE68">
            <v>21.13</v>
          </cell>
          <cell r="BF68">
            <v>387.8</v>
          </cell>
          <cell r="BG68">
            <v>61.79</v>
          </cell>
          <cell r="BH68">
            <v>80.48</v>
          </cell>
          <cell r="BI68">
            <v>35.78</v>
          </cell>
          <cell r="BJ68">
            <v>358.53</v>
          </cell>
          <cell r="BK68">
            <v>218.69</v>
          </cell>
          <cell r="BL68">
            <v>340.65</v>
          </cell>
          <cell r="BM68">
            <v>405.69</v>
          </cell>
          <cell r="BN68">
            <v>39.83</v>
          </cell>
          <cell r="BO68">
            <v>178.05</v>
          </cell>
          <cell r="BP68">
            <v>252.03</v>
          </cell>
          <cell r="BQ68">
            <v>495.94</v>
          </cell>
          <cell r="BR68">
            <v>129.27</v>
          </cell>
          <cell r="BS68">
            <v>96.75</v>
          </cell>
          <cell r="BT68">
            <v>7.31</v>
          </cell>
          <cell r="BU68">
            <v>35.78</v>
          </cell>
          <cell r="BV68">
            <v>23.58</v>
          </cell>
          <cell r="BW68">
            <v>35.78</v>
          </cell>
          <cell r="BX68">
            <v>1536.59</v>
          </cell>
          <cell r="BY68">
            <v>1382.93</v>
          </cell>
          <cell r="BZ68">
            <v>0</v>
          </cell>
          <cell r="CA68">
            <v>43.09</v>
          </cell>
          <cell r="CB68">
            <v>104.87</v>
          </cell>
          <cell r="CC68">
            <v>194.31</v>
          </cell>
          <cell r="CD68">
            <v>81.3</v>
          </cell>
          <cell r="CE68">
            <v>35.85</v>
          </cell>
          <cell r="CF68">
            <v>1422.76</v>
          </cell>
          <cell r="CG68">
            <v>36.58</v>
          </cell>
          <cell r="CH68">
            <v>23.58</v>
          </cell>
        </row>
        <row r="69">
          <cell r="A69" t="str">
            <v>COEF</v>
          </cell>
          <cell r="B69" t="str">
            <v>MA-COEF</v>
          </cell>
          <cell r="C69" t="str">
            <v>HRK</v>
          </cell>
          <cell r="D69">
            <v>0.84</v>
          </cell>
          <cell r="E69">
            <v>0.84</v>
          </cell>
          <cell r="F69">
            <v>0.84</v>
          </cell>
          <cell r="G69">
            <v>0.84</v>
          </cell>
          <cell r="H69">
            <v>0.84</v>
          </cell>
          <cell r="I69">
            <v>0.84</v>
          </cell>
          <cell r="J69">
            <v>0.84</v>
          </cell>
          <cell r="K69">
            <v>0.84</v>
          </cell>
          <cell r="L69">
            <v>0.84</v>
          </cell>
          <cell r="M69">
            <v>0.84</v>
          </cell>
          <cell r="N69">
            <v>0.84</v>
          </cell>
          <cell r="O69">
            <v>0.84</v>
          </cell>
          <cell r="P69">
            <v>0.84</v>
          </cell>
          <cell r="Q69">
            <v>0.84</v>
          </cell>
          <cell r="R69">
            <v>0.84</v>
          </cell>
          <cell r="S69">
            <v>0.84</v>
          </cell>
          <cell r="T69">
            <v>0.84</v>
          </cell>
          <cell r="U69">
            <v>0.84</v>
          </cell>
          <cell r="V69">
            <v>0.84</v>
          </cell>
          <cell r="W69">
            <v>0.84</v>
          </cell>
          <cell r="X69">
            <v>0.84</v>
          </cell>
          <cell r="Y69">
            <v>0.84</v>
          </cell>
          <cell r="Z69">
            <v>0.84</v>
          </cell>
          <cell r="AA69">
            <v>0.84</v>
          </cell>
          <cell r="AB69">
            <v>0.84</v>
          </cell>
          <cell r="AC69">
            <v>0.84</v>
          </cell>
          <cell r="AD69">
            <v>0.84</v>
          </cell>
          <cell r="AE69">
            <v>0.84</v>
          </cell>
          <cell r="AF69">
            <v>0.84</v>
          </cell>
          <cell r="AG69">
            <v>0.84</v>
          </cell>
          <cell r="AH69">
            <v>0.84</v>
          </cell>
          <cell r="AI69">
            <v>0.84</v>
          </cell>
          <cell r="AJ69">
            <v>0.84</v>
          </cell>
          <cell r="AK69">
            <v>0.84</v>
          </cell>
          <cell r="AL69">
            <v>0.84</v>
          </cell>
          <cell r="AM69">
            <v>0.84</v>
          </cell>
          <cell r="AN69">
            <v>0.84</v>
          </cell>
          <cell r="AO69">
            <v>0.84</v>
          </cell>
          <cell r="AP69">
            <v>0.84</v>
          </cell>
          <cell r="AQ69">
            <v>0.84</v>
          </cell>
          <cell r="AR69">
            <v>0.84</v>
          </cell>
          <cell r="AS69">
            <v>0.84</v>
          </cell>
          <cell r="AT69">
            <v>0.84</v>
          </cell>
          <cell r="AU69">
            <v>0.84</v>
          </cell>
          <cell r="AV69">
            <v>0.84</v>
          </cell>
          <cell r="AW69">
            <v>0.84</v>
          </cell>
          <cell r="AX69">
            <v>0.84</v>
          </cell>
          <cell r="AY69">
            <v>0.84</v>
          </cell>
          <cell r="AZ69">
            <v>0.84</v>
          </cell>
          <cell r="BA69">
            <v>0.84</v>
          </cell>
          <cell r="BB69">
            <v>0.84</v>
          </cell>
          <cell r="BC69">
            <v>0.84</v>
          </cell>
          <cell r="BD69">
            <v>0.84</v>
          </cell>
          <cell r="BE69">
            <v>0.84</v>
          </cell>
          <cell r="BF69">
            <v>0.84</v>
          </cell>
          <cell r="BG69">
            <v>0.84</v>
          </cell>
          <cell r="BH69">
            <v>0.84</v>
          </cell>
          <cell r="BI69">
            <v>0.84</v>
          </cell>
          <cell r="BJ69">
            <v>0.84</v>
          </cell>
          <cell r="BK69">
            <v>0.84</v>
          </cell>
          <cell r="BL69">
            <v>0.84</v>
          </cell>
          <cell r="BM69">
            <v>0.84</v>
          </cell>
          <cell r="BN69">
            <v>0.84</v>
          </cell>
          <cell r="BO69">
            <v>0.84</v>
          </cell>
          <cell r="BP69">
            <v>0.84</v>
          </cell>
          <cell r="BQ69">
            <v>0.84</v>
          </cell>
          <cell r="BR69">
            <v>0.84</v>
          </cell>
          <cell r="BS69">
            <v>0.84</v>
          </cell>
          <cell r="BT69">
            <v>0.84</v>
          </cell>
          <cell r="BU69">
            <v>0.84</v>
          </cell>
          <cell r="BV69">
            <v>0.84</v>
          </cell>
          <cell r="BW69">
            <v>0.84</v>
          </cell>
          <cell r="BX69">
            <v>0.84</v>
          </cell>
          <cell r="BY69">
            <v>0.84</v>
          </cell>
          <cell r="BZ69">
            <v>0.84</v>
          </cell>
          <cell r="CA69">
            <v>0.84</v>
          </cell>
          <cell r="CB69">
            <v>0.84</v>
          </cell>
          <cell r="CC69">
            <v>0.84</v>
          </cell>
          <cell r="CD69">
            <v>0.84</v>
          </cell>
          <cell r="CE69">
            <v>0.84</v>
          </cell>
          <cell r="CF69">
            <v>0.84</v>
          </cell>
          <cell r="CG69">
            <v>0.84</v>
          </cell>
          <cell r="CH69">
            <v>0.84</v>
          </cell>
        </row>
        <row r="70">
          <cell r="A70" t="str">
            <v>MFI</v>
          </cell>
          <cell r="B70" t="str">
            <v>MA-MARGE FILIALE (EUR)</v>
          </cell>
          <cell r="C70" t="str">
            <v>HRK</v>
          </cell>
          <cell r="D70">
            <v>26.5</v>
          </cell>
          <cell r="E70">
            <v>1.17</v>
          </cell>
          <cell r="F70">
            <v>9.83</v>
          </cell>
          <cell r="G70">
            <v>20</v>
          </cell>
          <cell r="H70">
            <v>51.67</v>
          </cell>
          <cell r="I70">
            <v>12.67</v>
          </cell>
          <cell r="J70">
            <v>0</v>
          </cell>
          <cell r="K70">
            <v>51.67</v>
          </cell>
          <cell r="L70">
            <v>9.83</v>
          </cell>
          <cell r="M70">
            <v>73.5</v>
          </cell>
          <cell r="N70">
            <v>85</v>
          </cell>
          <cell r="O70">
            <v>21</v>
          </cell>
          <cell r="P70">
            <v>11.5</v>
          </cell>
          <cell r="Q70">
            <v>37</v>
          </cell>
          <cell r="R70">
            <v>4.83</v>
          </cell>
          <cell r="S70">
            <v>2.17</v>
          </cell>
          <cell r="T70">
            <v>180</v>
          </cell>
          <cell r="U70">
            <v>0</v>
          </cell>
          <cell r="V70">
            <v>3.17</v>
          </cell>
          <cell r="W70">
            <v>19.83</v>
          </cell>
          <cell r="X70">
            <v>3.17</v>
          </cell>
          <cell r="Y70">
            <v>68.33</v>
          </cell>
          <cell r="Z70">
            <v>58.17</v>
          </cell>
          <cell r="AA70">
            <v>21.5</v>
          </cell>
          <cell r="AB70">
            <v>20.17</v>
          </cell>
          <cell r="AC70">
            <v>52.5</v>
          </cell>
          <cell r="AD70">
            <v>37</v>
          </cell>
          <cell r="AE70">
            <v>1.17</v>
          </cell>
          <cell r="AF70">
            <v>1.17</v>
          </cell>
          <cell r="AG70">
            <v>158.33</v>
          </cell>
          <cell r="AH70">
            <v>125</v>
          </cell>
          <cell r="AI70">
            <v>9.5</v>
          </cell>
          <cell r="AJ70">
            <v>78.83</v>
          </cell>
          <cell r="AK70">
            <v>0.83</v>
          </cell>
          <cell r="AL70">
            <v>1.5</v>
          </cell>
          <cell r="AM70">
            <v>12.67</v>
          </cell>
          <cell r="AN70">
            <v>52.5</v>
          </cell>
          <cell r="AO70">
            <v>61.67</v>
          </cell>
          <cell r="AP70">
            <v>3.17</v>
          </cell>
          <cell r="AQ70">
            <v>16.5</v>
          </cell>
          <cell r="AR70">
            <v>8.17</v>
          </cell>
          <cell r="AS70">
            <v>16.5</v>
          </cell>
          <cell r="AT70">
            <v>21</v>
          </cell>
          <cell r="AU70">
            <v>16.5</v>
          </cell>
          <cell r="AV70">
            <v>31.5</v>
          </cell>
          <cell r="AW70">
            <v>9.5</v>
          </cell>
          <cell r="AX70">
            <v>41.5</v>
          </cell>
          <cell r="AY70">
            <v>51.67</v>
          </cell>
          <cell r="AZ70">
            <v>20</v>
          </cell>
          <cell r="BA70">
            <v>24.83</v>
          </cell>
          <cell r="BB70">
            <v>1.17</v>
          </cell>
          <cell r="BC70">
            <v>9.83</v>
          </cell>
          <cell r="BD70">
            <v>1.5</v>
          </cell>
          <cell r="BE70">
            <v>4.33</v>
          </cell>
          <cell r="BF70">
            <v>79.5</v>
          </cell>
          <cell r="BG70">
            <v>12.67</v>
          </cell>
          <cell r="BH70">
            <v>16.5</v>
          </cell>
          <cell r="BI70">
            <v>7.33</v>
          </cell>
          <cell r="BJ70">
            <v>73.5</v>
          </cell>
          <cell r="BK70">
            <v>44.83</v>
          </cell>
          <cell r="BL70">
            <v>69.83</v>
          </cell>
          <cell r="BM70">
            <v>83.17</v>
          </cell>
          <cell r="BN70">
            <v>8.17</v>
          </cell>
          <cell r="BO70">
            <v>36.5</v>
          </cell>
          <cell r="BP70">
            <v>51.67</v>
          </cell>
          <cell r="BQ70">
            <v>101.67</v>
          </cell>
          <cell r="BR70">
            <v>26.5</v>
          </cell>
          <cell r="BS70">
            <v>19.83</v>
          </cell>
          <cell r="BT70">
            <v>1.5</v>
          </cell>
          <cell r="BU70">
            <v>7.33</v>
          </cell>
          <cell r="BV70">
            <v>4.83</v>
          </cell>
          <cell r="BW70">
            <v>7.33</v>
          </cell>
          <cell r="BX70">
            <v>315</v>
          </cell>
          <cell r="BY70">
            <v>283.5</v>
          </cell>
          <cell r="BZ70">
            <v>0</v>
          </cell>
          <cell r="CA70">
            <v>8.83</v>
          </cell>
          <cell r="CB70">
            <v>21.5</v>
          </cell>
          <cell r="CC70">
            <v>39.83</v>
          </cell>
          <cell r="CD70">
            <v>16.67</v>
          </cell>
          <cell r="CE70">
            <v>7.35</v>
          </cell>
          <cell r="CF70">
            <v>291.67</v>
          </cell>
          <cell r="CG70">
            <v>7.5</v>
          </cell>
          <cell r="CH70">
            <v>4.83</v>
          </cell>
        </row>
        <row r="71">
          <cell r="A71" t="str">
            <v>PRFI</v>
          </cell>
          <cell r="B71" t="str">
            <v>MA-PRIX REV.FIL.(EUR)</v>
          </cell>
          <cell r="C71" t="str">
            <v>HRK</v>
          </cell>
          <cell r="D71">
            <v>102.77</v>
          </cell>
          <cell r="E71">
            <v>4.53</v>
          </cell>
          <cell r="F71">
            <v>38.13</v>
          </cell>
          <cell r="G71">
            <v>77.56</v>
          </cell>
          <cell r="H71">
            <v>200.36</v>
          </cell>
          <cell r="I71">
            <v>49.12</v>
          </cell>
          <cell r="J71">
            <v>0</v>
          </cell>
          <cell r="K71">
            <v>200.36</v>
          </cell>
          <cell r="L71">
            <v>38.13</v>
          </cell>
          <cell r="M71">
            <v>285.03</v>
          </cell>
          <cell r="N71">
            <v>329.63</v>
          </cell>
          <cell r="O71">
            <v>81.44</v>
          </cell>
          <cell r="P71">
            <v>44.6</v>
          </cell>
          <cell r="Q71">
            <v>143.49</v>
          </cell>
          <cell r="R71">
            <v>18.75</v>
          </cell>
          <cell r="S71">
            <v>8.4</v>
          </cell>
          <cell r="T71">
            <v>698.05</v>
          </cell>
          <cell r="U71">
            <v>0</v>
          </cell>
          <cell r="V71">
            <v>12.28</v>
          </cell>
          <cell r="W71">
            <v>76.92</v>
          </cell>
          <cell r="X71">
            <v>12.28</v>
          </cell>
          <cell r="Y71">
            <v>265.01</v>
          </cell>
          <cell r="Z71">
            <v>225.57</v>
          </cell>
          <cell r="AA71">
            <v>83.37</v>
          </cell>
          <cell r="AB71">
            <v>78.2</v>
          </cell>
          <cell r="AC71">
            <v>203.6</v>
          </cell>
          <cell r="AD71">
            <v>143.49</v>
          </cell>
          <cell r="AE71">
            <v>4.53</v>
          </cell>
          <cell r="AF71">
            <v>4.53</v>
          </cell>
          <cell r="AG71">
            <v>614.02</v>
          </cell>
          <cell r="AH71">
            <v>484.75</v>
          </cell>
          <cell r="AI71">
            <v>36.84</v>
          </cell>
          <cell r="AJ71">
            <v>305.72</v>
          </cell>
          <cell r="AK71">
            <v>3.23</v>
          </cell>
          <cell r="AL71">
            <v>5.81</v>
          </cell>
          <cell r="AM71">
            <v>49.12</v>
          </cell>
          <cell r="AN71">
            <v>203.6</v>
          </cell>
          <cell r="AO71">
            <v>239.14</v>
          </cell>
          <cell r="AP71">
            <v>12.28</v>
          </cell>
          <cell r="AQ71">
            <v>63.98</v>
          </cell>
          <cell r="AR71">
            <v>31.66</v>
          </cell>
          <cell r="AS71">
            <v>63.98</v>
          </cell>
          <cell r="AT71">
            <v>81.44</v>
          </cell>
          <cell r="AU71">
            <v>63.98</v>
          </cell>
          <cell r="AV71">
            <v>122.15</v>
          </cell>
          <cell r="AW71">
            <v>36.84</v>
          </cell>
          <cell r="AX71">
            <v>160.94</v>
          </cell>
          <cell r="AY71">
            <v>200.36</v>
          </cell>
          <cell r="AZ71">
            <v>77.56</v>
          </cell>
          <cell r="BA71">
            <v>96.31</v>
          </cell>
          <cell r="BB71">
            <v>4.53</v>
          </cell>
          <cell r="BC71">
            <v>38.13</v>
          </cell>
          <cell r="BD71">
            <v>5.81</v>
          </cell>
          <cell r="BE71">
            <v>16.8</v>
          </cell>
          <cell r="BF71">
            <v>308.3</v>
          </cell>
          <cell r="BG71">
            <v>49.12</v>
          </cell>
          <cell r="BH71">
            <v>63.98</v>
          </cell>
          <cell r="BI71">
            <v>28.45</v>
          </cell>
          <cell r="BJ71">
            <v>285.03</v>
          </cell>
          <cell r="BK71">
            <v>173.86</v>
          </cell>
          <cell r="BL71">
            <v>270.82</v>
          </cell>
          <cell r="BM71">
            <v>322.52</v>
          </cell>
          <cell r="BN71">
            <v>31.66</v>
          </cell>
          <cell r="BO71">
            <v>141.55</v>
          </cell>
          <cell r="BP71">
            <v>200.36</v>
          </cell>
          <cell r="BQ71">
            <v>394.27</v>
          </cell>
          <cell r="BR71">
            <v>102.77</v>
          </cell>
          <cell r="BS71">
            <v>76.92</v>
          </cell>
          <cell r="BT71">
            <v>5.81</v>
          </cell>
          <cell r="BU71">
            <v>28.45</v>
          </cell>
          <cell r="BV71">
            <v>18.75</v>
          </cell>
          <cell r="BW71">
            <v>28.45</v>
          </cell>
          <cell r="BX71">
            <v>1221.59</v>
          </cell>
          <cell r="BY71">
            <v>1099.43</v>
          </cell>
          <cell r="BZ71">
            <v>0</v>
          </cell>
          <cell r="CA71">
            <v>34.26</v>
          </cell>
          <cell r="CB71">
            <v>83.37</v>
          </cell>
          <cell r="CC71">
            <v>154.48</v>
          </cell>
          <cell r="CD71">
            <v>64.63</v>
          </cell>
          <cell r="CE71">
            <v>28.5</v>
          </cell>
          <cell r="CF71">
            <v>1131.09</v>
          </cell>
          <cell r="CG71">
            <v>29.08</v>
          </cell>
          <cell r="CH71">
            <v>18.75</v>
          </cell>
        </row>
        <row r="72">
          <cell r="A72" t="str">
            <v>PDUEUR</v>
          </cell>
          <cell r="B72" t="str">
            <v>MA-PDU (EUR)</v>
          </cell>
          <cell r="C72" t="str">
            <v>HRK</v>
          </cell>
          <cell r="D72">
            <v>102.77</v>
          </cell>
          <cell r="E72">
            <v>4.53</v>
          </cell>
          <cell r="F72">
            <v>38.13</v>
          </cell>
          <cell r="G72">
            <v>77.56</v>
          </cell>
          <cell r="H72">
            <v>200.36</v>
          </cell>
          <cell r="I72">
            <v>49.12</v>
          </cell>
          <cell r="J72">
            <v>0</v>
          </cell>
          <cell r="K72">
            <v>200.36</v>
          </cell>
          <cell r="L72">
            <v>38.13</v>
          </cell>
          <cell r="M72">
            <v>285.03</v>
          </cell>
          <cell r="N72">
            <v>329.63</v>
          </cell>
          <cell r="O72">
            <v>81.44</v>
          </cell>
          <cell r="P72">
            <v>44.6</v>
          </cell>
          <cell r="Q72">
            <v>143.49</v>
          </cell>
          <cell r="R72">
            <v>18.75</v>
          </cell>
          <cell r="S72">
            <v>8.4</v>
          </cell>
          <cell r="T72">
            <v>698.05</v>
          </cell>
          <cell r="U72">
            <v>0</v>
          </cell>
          <cell r="V72">
            <v>12.28</v>
          </cell>
          <cell r="W72">
            <v>76.92</v>
          </cell>
          <cell r="X72">
            <v>12.28</v>
          </cell>
          <cell r="Y72">
            <v>265.01</v>
          </cell>
          <cell r="Z72">
            <v>225.57</v>
          </cell>
          <cell r="AA72">
            <v>83.37</v>
          </cell>
          <cell r="AB72">
            <v>78.2</v>
          </cell>
          <cell r="AC72">
            <v>203.6</v>
          </cell>
          <cell r="AD72">
            <v>143.49</v>
          </cell>
          <cell r="AE72">
            <v>4.53</v>
          </cell>
          <cell r="AF72">
            <v>4.53</v>
          </cell>
          <cell r="AG72">
            <v>614.02</v>
          </cell>
          <cell r="AH72">
            <v>484.75</v>
          </cell>
          <cell r="AI72">
            <v>36.84</v>
          </cell>
          <cell r="AJ72">
            <v>305.72</v>
          </cell>
          <cell r="AK72">
            <v>3.23</v>
          </cell>
          <cell r="AL72">
            <v>5.81</v>
          </cell>
          <cell r="AM72">
            <v>49.12</v>
          </cell>
          <cell r="AN72">
            <v>203.6</v>
          </cell>
          <cell r="AO72">
            <v>239.14</v>
          </cell>
          <cell r="AP72">
            <v>12.28</v>
          </cell>
          <cell r="AQ72">
            <v>63.98</v>
          </cell>
          <cell r="AR72">
            <v>31.66</v>
          </cell>
          <cell r="AS72">
            <v>63.98</v>
          </cell>
          <cell r="AT72">
            <v>81.44</v>
          </cell>
          <cell r="AU72">
            <v>63.98</v>
          </cell>
          <cell r="AV72">
            <v>122.15</v>
          </cell>
          <cell r="AW72">
            <v>36.84</v>
          </cell>
          <cell r="AX72">
            <v>160.94</v>
          </cell>
          <cell r="AY72">
            <v>200.36</v>
          </cell>
          <cell r="AZ72">
            <v>77.56</v>
          </cell>
          <cell r="BA72">
            <v>96.31</v>
          </cell>
          <cell r="BB72">
            <v>4.53</v>
          </cell>
          <cell r="BC72">
            <v>38.13</v>
          </cell>
          <cell r="BD72">
            <v>5.81</v>
          </cell>
          <cell r="BE72">
            <v>16.8</v>
          </cell>
          <cell r="BF72">
            <v>308.3</v>
          </cell>
          <cell r="BG72">
            <v>49.12</v>
          </cell>
          <cell r="BH72">
            <v>63.98</v>
          </cell>
          <cell r="BI72">
            <v>28.45</v>
          </cell>
          <cell r="BJ72">
            <v>285.03</v>
          </cell>
          <cell r="BK72">
            <v>173.86</v>
          </cell>
          <cell r="BL72">
            <v>270.82</v>
          </cell>
          <cell r="BM72">
            <v>322.52</v>
          </cell>
          <cell r="BN72">
            <v>31.66</v>
          </cell>
          <cell r="BO72">
            <v>141.55</v>
          </cell>
          <cell r="BP72">
            <v>200.36</v>
          </cell>
          <cell r="BQ72">
            <v>394.27</v>
          </cell>
          <cell r="BR72">
            <v>102.77</v>
          </cell>
          <cell r="BS72">
            <v>76.92</v>
          </cell>
          <cell r="BT72">
            <v>5.81</v>
          </cell>
          <cell r="BU72">
            <v>28.45</v>
          </cell>
          <cell r="BV72">
            <v>18.75</v>
          </cell>
          <cell r="BW72">
            <v>28.45</v>
          </cell>
          <cell r="BX72">
            <v>1221.59</v>
          </cell>
          <cell r="BY72">
            <v>1099.43</v>
          </cell>
          <cell r="BZ72">
            <v>0</v>
          </cell>
          <cell r="CA72">
            <v>34.26</v>
          </cell>
          <cell r="CB72">
            <v>83.37</v>
          </cell>
          <cell r="CC72">
            <v>154.48</v>
          </cell>
          <cell r="CD72">
            <v>64.63</v>
          </cell>
          <cell r="CE72">
            <v>28.5</v>
          </cell>
          <cell r="CF72">
            <v>1131.09</v>
          </cell>
          <cell r="CG72">
            <v>29.08</v>
          </cell>
          <cell r="CH72">
            <v>18.75</v>
          </cell>
        </row>
        <row r="73">
          <cell r="A73" t="str">
            <v>MARGAC</v>
          </cell>
          <cell r="B73" t="str">
            <v>SB-MARGE ACTUALISEE</v>
          </cell>
          <cell r="C73" t="str">
            <v>HRK</v>
          </cell>
          <cell r="D73">
            <v>18.42</v>
          </cell>
          <cell r="E73">
            <v>4.97</v>
          </cell>
          <cell r="F73">
            <v>25.25</v>
          </cell>
          <cell r="G73">
            <v>24.2</v>
          </cell>
          <cell r="H73">
            <v>36.03</v>
          </cell>
          <cell r="I73">
            <v>44.73</v>
          </cell>
          <cell r="J73">
            <v>0</v>
          </cell>
          <cell r="K73">
            <v>96.03</v>
          </cell>
          <cell r="L73">
            <v>34.25</v>
          </cell>
          <cell r="M73">
            <v>-82.4</v>
          </cell>
          <cell r="N73">
            <v>176.38</v>
          </cell>
          <cell r="O73">
            <v>66.32</v>
          </cell>
          <cell r="P73">
            <v>13.77</v>
          </cell>
          <cell r="Q73">
            <v>-0.91</v>
          </cell>
          <cell r="R73">
            <v>9.7</v>
          </cell>
          <cell r="S73">
            <v>9.07</v>
          </cell>
          <cell r="T73">
            <v>711.86</v>
          </cell>
          <cell r="U73">
            <v>10</v>
          </cell>
          <cell r="V73">
            <v>11.18</v>
          </cell>
          <cell r="W73">
            <v>3.36</v>
          </cell>
          <cell r="X73">
            <v>7.18</v>
          </cell>
          <cell r="Y73">
            <v>23.21</v>
          </cell>
          <cell r="Z73">
            <v>10.26</v>
          </cell>
          <cell r="AA73">
            <v>56.83</v>
          </cell>
          <cell r="AB73">
            <v>-56.94</v>
          </cell>
          <cell r="AC73">
            <v>20.94</v>
          </cell>
          <cell r="AD73">
            <v>25.76</v>
          </cell>
          <cell r="AE73">
            <v>20.97</v>
          </cell>
          <cell r="AF73">
            <v>2.97</v>
          </cell>
          <cell r="AG73">
            <v>17.73</v>
          </cell>
          <cell r="AH73">
            <v>11.85</v>
          </cell>
          <cell r="AI73">
            <v>24.55</v>
          </cell>
          <cell r="AJ73">
            <v>-10.77</v>
          </cell>
          <cell r="AK73">
            <v>34.25</v>
          </cell>
          <cell r="AL73">
            <v>18.66</v>
          </cell>
          <cell r="AM73">
            <v>64.73</v>
          </cell>
          <cell r="AN73">
            <v>212.29</v>
          </cell>
          <cell r="AO73">
            <v>48.14</v>
          </cell>
          <cell r="AP73">
            <v>10.18</v>
          </cell>
          <cell r="AQ73">
            <v>87.31</v>
          </cell>
          <cell r="AR73">
            <v>69.73</v>
          </cell>
          <cell r="AS73">
            <v>71.31</v>
          </cell>
          <cell r="AT73">
            <v>66.32</v>
          </cell>
          <cell r="AU73">
            <v>61.31</v>
          </cell>
          <cell r="AV73">
            <v>12.89</v>
          </cell>
          <cell r="AW73">
            <v>28.55</v>
          </cell>
          <cell r="AX73">
            <v>83.08</v>
          </cell>
          <cell r="AY73">
            <v>108.03</v>
          </cell>
          <cell r="AZ73">
            <v>35.58</v>
          </cell>
          <cell r="BA73">
            <v>9.91</v>
          </cell>
          <cell r="BB73">
            <v>139.97</v>
          </cell>
          <cell r="BC73">
            <v>22.25</v>
          </cell>
          <cell r="BD73">
            <v>4.66</v>
          </cell>
          <cell r="BE73">
            <v>18.14</v>
          </cell>
          <cell r="BF73">
            <v>50.27</v>
          </cell>
          <cell r="BG73">
            <v>34.73</v>
          </cell>
          <cell r="BH73">
            <v>49.31</v>
          </cell>
          <cell r="BI73">
            <v>32.48</v>
          </cell>
          <cell r="BJ73">
            <v>375.6</v>
          </cell>
          <cell r="BK73">
            <v>186.11</v>
          </cell>
          <cell r="BL73">
            <v>269.87</v>
          </cell>
          <cell r="BM73">
            <v>284.01</v>
          </cell>
          <cell r="BN73">
            <v>31.73</v>
          </cell>
          <cell r="BO73">
            <v>-14.48</v>
          </cell>
          <cell r="BP73">
            <v>35.03</v>
          </cell>
          <cell r="BQ73">
            <v>519.55</v>
          </cell>
          <cell r="BR73">
            <v>90.42</v>
          </cell>
          <cell r="BS73">
            <v>91.36</v>
          </cell>
          <cell r="BT73">
            <v>6.66</v>
          </cell>
          <cell r="BU73">
            <v>21.48</v>
          </cell>
          <cell r="BV73">
            <v>19.7</v>
          </cell>
          <cell r="BW73">
            <v>10.48</v>
          </cell>
          <cell r="BX73">
            <v>-435.74</v>
          </cell>
          <cell r="BY73">
            <v>-173.22</v>
          </cell>
          <cell r="BZ73">
            <v>71</v>
          </cell>
          <cell r="CA73">
            <v>45.14</v>
          </cell>
          <cell r="CB73">
            <v>69.87</v>
          </cell>
          <cell r="CC73">
            <v>109.56</v>
          </cell>
          <cell r="CD73">
            <v>249.18</v>
          </cell>
          <cell r="CE73">
            <v>9.56</v>
          </cell>
          <cell r="CF73">
            <v>-265.49</v>
          </cell>
          <cell r="CG73">
            <v>13.32</v>
          </cell>
          <cell r="CH73">
            <v>21.7</v>
          </cell>
        </row>
        <row r="74">
          <cell r="A74" t="str">
            <v>PVCDEM</v>
          </cell>
          <cell r="B74" t="str">
            <v>SB-PVC TTC (HRK)</v>
          </cell>
          <cell r="C74" t="str">
            <v>HRK</v>
          </cell>
          <cell r="D74">
            <v>1248.53</v>
          </cell>
          <cell r="E74">
            <v>55.04</v>
          </cell>
          <cell r="F74">
            <v>463.28</v>
          </cell>
          <cell r="G74">
            <v>942.2</v>
          </cell>
          <cell r="H74">
            <v>2434.24</v>
          </cell>
          <cell r="I74">
            <v>596.79</v>
          </cell>
          <cell r="J74">
            <v>0</v>
          </cell>
          <cell r="K74">
            <v>2434.24</v>
          </cell>
          <cell r="L74">
            <v>463.28</v>
          </cell>
          <cell r="M74">
            <v>3462.86</v>
          </cell>
          <cell r="N74">
            <v>4004.76</v>
          </cell>
          <cell r="O74">
            <v>989.45</v>
          </cell>
          <cell r="P74">
            <v>541.83</v>
          </cell>
          <cell r="Q74">
            <v>1743.34</v>
          </cell>
          <cell r="R74">
            <v>227.71</v>
          </cell>
          <cell r="S74">
            <v>102.06</v>
          </cell>
          <cell r="T74">
            <v>8480.66</v>
          </cell>
          <cell r="U74">
            <v>0</v>
          </cell>
          <cell r="V74">
            <v>149.16</v>
          </cell>
          <cell r="W74">
            <v>934.49</v>
          </cell>
          <cell r="X74">
            <v>149.16</v>
          </cell>
          <cell r="Y74">
            <v>3219.58</v>
          </cell>
          <cell r="Z74">
            <v>2740.58</v>
          </cell>
          <cell r="AA74">
            <v>1012.96</v>
          </cell>
          <cell r="AB74">
            <v>950.14</v>
          </cell>
          <cell r="AC74">
            <v>2473.48</v>
          </cell>
          <cell r="AD74">
            <v>1743.34</v>
          </cell>
          <cell r="AE74">
            <v>55.04</v>
          </cell>
          <cell r="AF74">
            <v>55.04</v>
          </cell>
          <cell r="AG74">
            <v>7459.75</v>
          </cell>
          <cell r="AH74">
            <v>5889.24</v>
          </cell>
          <cell r="AI74">
            <v>447.63</v>
          </cell>
          <cell r="AJ74">
            <v>3714.15</v>
          </cell>
          <cell r="AK74">
            <v>39.16</v>
          </cell>
          <cell r="AL74">
            <v>70.61</v>
          </cell>
          <cell r="AM74">
            <v>596.79</v>
          </cell>
          <cell r="AN74">
            <v>2473.48</v>
          </cell>
          <cell r="AO74">
            <v>2905.46</v>
          </cell>
          <cell r="AP74">
            <v>149.16</v>
          </cell>
          <cell r="AQ74">
            <v>777.32</v>
          </cell>
          <cell r="AR74">
            <v>384.73</v>
          </cell>
          <cell r="AS74">
            <v>777.32</v>
          </cell>
          <cell r="AT74">
            <v>989.45</v>
          </cell>
          <cell r="AU74">
            <v>777.32</v>
          </cell>
          <cell r="AV74">
            <v>1484.03</v>
          </cell>
          <cell r="AW74">
            <v>447.63</v>
          </cell>
          <cell r="AX74">
            <v>1955.24</v>
          </cell>
          <cell r="AY74">
            <v>2434.24</v>
          </cell>
          <cell r="AZ74">
            <v>942.2</v>
          </cell>
          <cell r="BA74">
            <v>1170.06</v>
          </cell>
          <cell r="BB74">
            <v>55.04</v>
          </cell>
          <cell r="BC74">
            <v>463.28</v>
          </cell>
          <cell r="BD74">
            <v>70.61</v>
          </cell>
          <cell r="BE74">
            <v>204.12</v>
          </cell>
          <cell r="BF74">
            <v>3745.6</v>
          </cell>
          <cell r="BG74">
            <v>596.79</v>
          </cell>
          <cell r="BH74">
            <v>777.32</v>
          </cell>
          <cell r="BI74">
            <v>345.57</v>
          </cell>
          <cell r="BJ74">
            <v>3462.86</v>
          </cell>
          <cell r="BK74">
            <v>2112.26</v>
          </cell>
          <cell r="BL74">
            <v>3290.19</v>
          </cell>
          <cell r="BM74">
            <v>3918.35</v>
          </cell>
          <cell r="BN74">
            <v>384.73</v>
          </cell>
          <cell r="BO74">
            <v>1719.6</v>
          </cell>
          <cell r="BP74">
            <v>2434.24</v>
          </cell>
          <cell r="BQ74">
            <v>4790.02</v>
          </cell>
          <cell r="BR74">
            <v>1248.53</v>
          </cell>
          <cell r="BS74">
            <v>934.49</v>
          </cell>
          <cell r="BT74">
            <v>70.61</v>
          </cell>
          <cell r="BU74">
            <v>345.57</v>
          </cell>
          <cell r="BV74">
            <v>227.71</v>
          </cell>
          <cell r="BW74">
            <v>345.57</v>
          </cell>
          <cell r="BX74">
            <v>14841.19</v>
          </cell>
          <cell r="BY74">
            <v>13357.01</v>
          </cell>
          <cell r="BZ74">
            <v>0</v>
          </cell>
          <cell r="CA74">
            <v>416.18</v>
          </cell>
          <cell r="CB74">
            <v>1012.96</v>
          </cell>
          <cell r="CC74">
            <v>1876.69</v>
          </cell>
          <cell r="CD74">
            <v>785.33</v>
          </cell>
          <cell r="CE74">
            <v>346.25</v>
          </cell>
          <cell r="CF74">
            <v>13741.81</v>
          </cell>
          <cell r="CG74">
            <v>353.28</v>
          </cell>
          <cell r="CH74">
            <v>227.71</v>
          </cell>
        </row>
        <row r="75">
          <cell r="A75" t="str">
            <v>PVCEUR</v>
          </cell>
          <cell r="B75" t="str">
            <v>SB-PVC TTC (EUR)</v>
          </cell>
          <cell r="C75" t="str">
            <v>HRK</v>
          </cell>
          <cell r="D75">
            <v>165.15</v>
          </cell>
          <cell r="E75">
            <v>7.28</v>
          </cell>
          <cell r="F75">
            <v>61.28</v>
          </cell>
          <cell r="G75">
            <v>124.63</v>
          </cell>
          <cell r="H75">
            <v>321.99</v>
          </cell>
          <cell r="I75">
            <v>78.94</v>
          </cell>
          <cell r="J75">
            <v>0</v>
          </cell>
          <cell r="K75">
            <v>321.99</v>
          </cell>
          <cell r="L75">
            <v>61.28</v>
          </cell>
          <cell r="M75">
            <v>458.05</v>
          </cell>
          <cell r="N75">
            <v>529.73</v>
          </cell>
          <cell r="O75">
            <v>130.88</v>
          </cell>
          <cell r="P75">
            <v>71.67</v>
          </cell>
          <cell r="Q75">
            <v>230.6</v>
          </cell>
          <cell r="R75">
            <v>30.12</v>
          </cell>
          <cell r="S75">
            <v>13.5</v>
          </cell>
          <cell r="T75">
            <v>1121.78</v>
          </cell>
          <cell r="U75">
            <v>0</v>
          </cell>
          <cell r="V75">
            <v>19.73</v>
          </cell>
          <cell r="W75">
            <v>123.61</v>
          </cell>
          <cell r="X75">
            <v>19.73</v>
          </cell>
          <cell r="Y75">
            <v>425.87</v>
          </cell>
          <cell r="Z75">
            <v>362.51</v>
          </cell>
          <cell r="AA75">
            <v>133.99</v>
          </cell>
          <cell r="AB75">
            <v>125.68</v>
          </cell>
          <cell r="AC75">
            <v>327.18</v>
          </cell>
          <cell r="AD75">
            <v>230.6</v>
          </cell>
          <cell r="AE75">
            <v>7.28</v>
          </cell>
          <cell r="AF75">
            <v>7.28</v>
          </cell>
          <cell r="AG75">
            <v>986.74</v>
          </cell>
          <cell r="AH75">
            <v>779</v>
          </cell>
          <cell r="AI75">
            <v>59.21</v>
          </cell>
          <cell r="AJ75">
            <v>491.29</v>
          </cell>
          <cell r="AK75">
            <v>5.18</v>
          </cell>
          <cell r="AL75">
            <v>9.34</v>
          </cell>
          <cell r="AM75">
            <v>78.94</v>
          </cell>
          <cell r="AN75">
            <v>327.18</v>
          </cell>
          <cell r="AO75">
            <v>384.32</v>
          </cell>
          <cell r="AP75">
            <v>19.73</v>
          </cell>
          <cell r="AQ75">
            <v>102.82</v>
          </cell>
          <cell r="AR75">
            <v>50.89</v>
          </cell>
          <cell r="AS75">
            <v>102.82</v>
          </cell>
          <cell r="AT75">
            <v>130.88</v>
          </cell>
          <cell r="AU75">
            <v>102.82</v>
          </cell>
          <cell r="AV75">
            <v>196.3</v>
          </cell>
          <cell r="AW75">
            <v>59.21</v>
          </cell>
          <cell r="AX75">
            <v>258.63</v>
          </cell>
          <cell r="AY75">
            <v>321.99</v>
          </cell>
          <cell r="AZ75">
            <v>124.63</v>
          </cell>
          <cell r="BA75">
            <v>154.77</v>
          </cell>
          <cell r="BB75">
            <v>7.28</v>
          </cell>
          <cell r="BC75">
            <v>61.28</v>
          </cell>
          <cell r="BD75">
            <v>9.34</v>
          </cell>
          <cell r="BE75">
            <v>27</v>
          </cell>
          <cell r="BF75">
            <v>495.45</v>
          </cell>
          <cell r="BG75">
            <v>78.94</v>
          </cell>
          <cell r="BH75">
            <v>102.82</v>
          </cell>
          <cell r="BI75">
            <v>45.71</v>
          </cell>
          <cell r="BJ75">
            <v>458.05</v>
          </cell>
          <cell r="BK75">
            <v>279.4</v>
          </cell>
          <cell r="BL75">
            <v>435.21</v>
          </cell>
          <cell r="BM75">
            <v>518.3</v>
          </cell>
          <cell r="BN75">
            <v>50.89</v>
          </cell>
          <cell r="BO75">
            <v>227.46</v>
          </cell>
          <cell r="BP75">
            <v>321.99</v>
          </cell>
          <cell r="BQ75">
            <v>633.6</v>
          </cell>
          <cell r="BR75">
            <v>165.15</v>
          </cell>
          <cell r="BS75">
            <v>123.61</v>
          </cell>
          <cell r="BT75">
            <v>9.34</v>
          </cell>
          <cell r="BU75">
            <v>45.71</v>
          </cell>
          <cell r="BV75">
            <v>30.12</v>
          </cell>
          <cell r="BW75">
            <v>45.71</v>
          </cell>
          <cell r="BX75">
            <v>1963.12</v>
          </cell>
          <cell r="BY75">
            <v>1766.8</v>
          </cell>
          <cell r="BZ75">
            <v>0</v>
          </cell>
          <cell r="CA75">
            <v>55.05</v>
          </cell>
          <cell r="CB75">
            <v>133.99</v>
          </cell>
          <cell r="CC75">
            <v>248.24</v>
          </cell>
          <cell r="CD75">
            <v>103.88</v>
          </cell>
          <cell r="CE75">
            <v>45.8</v>
          </cell>
          <cell r="CF75">
            <v>1817.7</v>
          </cell>
          <cell r="CG75">
            <v>46.73</v>
          </cell>
          <cell r="CH75">
            <v>30.12</v>
          </cell>
        </row>
        <row r="76">
          <cell r="A76" t="str">
            <v>PCHT</v>
          </cell>
          <cell r="B76" t="str">
            <v>SB-PVC HT (EUR)</v>
          </cell>
          <cell r="C76" t="str">
            <v>HRK</v>
          </cell>
          <cell r="D76">
            <v>165.15</v>
          </cell>
          <cell r="E76">
            <v>7.28</v>
          </cell>
          <cell r="F76">
            <v>61.28</v>
          </cell>
          <cell r="G76">
            <v>124.63</v>
          </cell>
          <cell r="H76">
            <v>321.99</v>
          </cell>
          <cell r="I76">
            <v>78.94</v>
          </cell>
          <cell r="J76">
            <v>0</v>
          </cell>
          <cell r="K76">
            <v>321.99</v>
          </cell>
          <cell r="L76">
            <v>61.28</v>
          </cell>
          <cell r="M76">
            <v>458.05</v>
          </cell>
          <cell r="N76">
            <v>529.73</v>
          </cell>
          <cell r="O76">
            <v>130.88</v>
          </cell>
          <cell r="P76">
            <v>71.67</v>
          </cell>
          <cell r="Q76">
            <v>230.6</v>
          </cell>
          <cell r="R76">
            <v>30.12</v>
          </cell>
          <cell r="S76">
            <v>13.5</v>
          </cell>
          <cell r="T76">
            <v>1121.78</v>
          </cell>
          <cell r="U76">
            <v>0</v>
          </cell>
          <cell r="V76">
            <v>19.73</v>
          </cell>
          <cell r="W76">
            <v>123.61</v>
          </cell>
          <cell r="X76">
            <v>19.73</v>
          </cell>
          <cell r="Y76">
            <v>425.87</v>
          </cell>
          <cell r="Z76">
            <v>362.51</v>
          </cell>
          <cell r="AA76">
            <v>133.99</v>
          </cell>
          <cell r="AB76">
            <v>125.68</v>
          </cell>
          <cell r="AC76">
            <v>327.18</v>
          </cell>
          <cell r="AD76">
            <v>230.6</v>
          </cell>
          <cell r="AE76">
            <v>7.28</v>
          </cell>
          <cell r="AF76">
            <v>7.28</v>
          </cell>
          <cell r="AG76">
            <v>986.74</v>
          </cell>
          <cell r="AH76">
            <v>779</v>
          </cell>
          <cell r="AI76">
            <v>59.21</v>
          </cell>
          <cell r="AJ76">
            <v>491.29</v>
          </cell>
          <cell r="AK76">
            <v>5.18</v>
          </cell>
          <cell r="AL76">
            <v>9.34</v>
          </cell>
          <cell r="AM76">
            <v>78.94</v>
          </cell>
          <cell r="AN76">
            <v>327.18</v>
          </cell>
          <cell r="AO76">
            <v>384.32</v>
          </cell>
          <cell r="AP76">
            <v>19.73</v>
          </cell>
          <cell r="AQ76">
            <v>102.82</v>
          </cell>
          <cell r="AR76">
            <v>50.89</v>
          </cell>
          <cell r="AS76">
            <v>102.82</v>
          </cell>
          <cell r="AT76">
            <v>130.88</v>
          </cell>
          <cell r="AU76">
            <v>102.82</v>
          </cell>
          <cell r="AV76">
            <v>196.3</v>
          </cell>
          <cell r="AW76">
            <v>59.21</v>
          </cell>
          <cell r="AX76">
            <v>258.63</v>
          </cell>
          <cell r="AY76">
            <v>321.99</v>
          </cell>
          <cell r="AZ76">
            <v>124.63</v>
          </cell>
          <cell r="BA76">
            <v>154.77</v>
          </cell>
          <cell r="BB76">
            <v>7.28</v>
          </cell>
          <cell r="BC76">
            <v>61.28</v>
          </cell>
          <cell r="BD76">
            <v>9.34</v>
          </cell>
          <cell r="BE76">
            <v>27</v>
          </cell>
          <cell r="BF76">
            <v>495.45</v>
          </cell>
          <cell r="BG76">
            <v>78.94</v>
          </cell>
          <cell r="BH76">
            <v>102.82</v>
          </cell>
          <cell r="BI76">
            <v>45.71</v>
          </cell>
          <cell r="BJ76">
            <v>458.05</v>
          </cell>
          <cell r="BK76">
            <v>279.4</v>
          </cell>
          <cell r="BL76">
            <v>435.21</v>
          </cell>
          <cell r="BM76">
            <v>518.3</v>
          </cell>
          <cell r="BN76">
            <v>50.89</v>
          </cell>
          <cell r="BO76">
            <v>227.46</v>
          </cell>
          <cell r="BP76">
            <v>321.99</v>
          </cell>
          <cell r="BQ76">
            <v>633.6</v>
          </cell>
          <cell r="BR76">
            <v>165.15</v>
          </cell>
          <cell r="BS76">
            <v>123.61</v>
          </cell>
          <cell r="BT76">
            <v>9.34</v>
          </cell>
          <cell r="BU76">
            <v>45.71</v>
          </cell>
          <cell r="BV76">
            <v>30.12</v>
          </cell>
          <cell r="BW76">
            <v>45.71</v>
          </cell>
          <cell r="BX76">
            <v>1963.12</v>
          </cell>
          <cell r="BY76">
            <v>1766.8</v>
          </cell>
          <cell r="BZ76">
            <v>0</v>
          </cell>
          <cell r="CA76">
            <v>55.05</v>
          </cell>
          <cell r="CB76">
            <v>133.99</v>
          </cell>
          <cell r="CC76">
            <v>248.24</v>
          </cell>
          <cell r="CD76">
            <v>103.88</v>
          </cell>
          <cell r="CE76">
            <v>45.8</v>
          </cell>
          <cell r="CF76">
            <v>1817.7</v>
          </cell>
          <cell r="CG76">
            <v>46.73</v>
          </cell>
          <cell r="CH76">
            <v>30.12</v>
          </cell>
        </row>
        <row r="77">
          <cell r="A77" t="str">
            <v>TMRE</v>
          </cell>
          <cell r="B77" t="str">
            <v>SB-TAUX DE MARGE RESEAU</v>
          </cell>
        </row>
        <row r="77">
          <cell r="D77">
            <v>18</v>
          </cell>
          <cell r="E77">
            <v>18</v>
          </cell>
          <cell r="F77">
            <v>18</v>
          </cell>
          <cell r="G77">
            <v>18</v>
          </cell>
          <cell r="H77">
            <v>18</v>
          </cell>
          <cell r="I77">
            <v>18</v>
          </cell>
          <cell r="J77">
            <v>18</v>
          </cell>
          <cell r="K77">
            <v>18</v>
          </cell>
          <cell r="L77">
            <v>18</v>
          </cell>
          <cell r="M77">
            <v>18</v>
          </cell>
          <cell r="N77">
            <v>18</v>
          </cell>
          <cell r="O77">
            <v>18</v>
          </cell>
          <cell r="P77">
            <v>18</v>
          </cell>
          <cell r="Q77">
            <v>18</v>
          </cell>
          <cell r="R77">
            <v>18</v>
          </cell>
          <cell r="S77">
            <v>18</v>
          </cell>
          <cell r="T77">
            <v>18</v>
          </cell>
          <cell r="U77">
            <v>18</v>
          </cell>
          <cell r="V77">
            <v>18</v>
          </cell>
          <cell r="W77">
            <v>18</v>
          </cell>
          <cell r="X77">
            <v>18</v>
          </cell>
          <cell r="Y77">
            <v>18</v>
          </cell>
          <cell r="Z77">
            <v>18</v>
          </cell>
          <cell r="AA77">
            <v>18</v>
          </cell>
          <cell r="AB77">
            <v>18</v>
          </cell>
          <cell r="AC77">
            <v>18</v>
          </cell>
          <cell r="AD77">
            <v>18</v>
          </cell>
          <cell r="AE77">
            <v>18</v>
          </cell>
          <cell r="AF77">
            <v>18</v>
          </cell>
          <cell r="AG77">
            <v>18</v>
          </cell>
          <cell r="AH77">
            <v>18</v>
          </cell>
          <cell r="AI77">
            <v>18</v>
          </cell>
          <cell r="AJ77">
            <v>18</v>
          </cell>
          <cell r="AK77">
            <v>18</v>
          </cell>
          <cell r="AL77">
            <v>18</v>
          </cell>
          <cell r="AM77">
            <v>18</v>
          </cell>
          <cell r="AN77">
            <v>18</v>
          </cell>
          <cell r="AO77">
            <v>18</v>
          </cell>
          <cell r="AP77">
            <v>18</v>
          </cell>
          <cell r="AQ77">
            <v>18</v>
          </cell>
          <cell r="AR77">
            <v>18</v>
          </cell>
          <cell r="AS77">
            <v>18</v>
          </cell>
          <cell r="AT77">
            <v>18</v>
          </cell>
          <cell r="AU77">
            <v>18</v>
          </cell>
          <cell r="AV77">
            <v>18</v>
          </cell>
          <cell r="AW77">
            <v>18</v>
          </cell>
          <cell r="AX77">
            <v>18</v>
          </cell>
          <cell r="AY77">
            <v>18</v>
          </cell>
          <cell r="AZ77">
            <v>18</v>
          </cell>
          <cell r="BA77">
            <v>18</v>
          </cell>
          <cell r="BB77">
            <v>18</v>
          </cell>
          <cell r="BC77">
            <v>18</v>
          </cell>
          <cell r="BD77">
            <v>18</v>
          </cell>
          <cell r="BE77">
            <v>18</v>
          </cell>
          <cell r="BF77">
            <v>18</v>
          </cell>
          <cell r="BG77">
            <v>18</v>
          </cell>
          <cell r="BH77">
            <v>18</v>
          </cell>
          <cell r="BI77">
            <v>18</v>
          </cell>
          <cell r="BJ77">
            <v>18</v>
          </cell>
          <cell r="BK77">
            <v>18</v>
          </cell>
          <cell r="BL77">
            <v>18</v>
          </cell>
          <cell r="BM77">
            <v>18</v>
          </cell>
          <cell r="BN77">
            <v>18</v>
          </cell>
          <cell r="BO77">
            <v>18</v>
          </cell>
          <cell r="BP77">
            <v>18</v>
          </cell>
          <cell r="BQ77">
            <v>18</v>
          </cell>
          <cell r="BR77">
            <v>18</v>
          </cell>
          <cell r="BS77">
            <v>18</v>
          </cell>
          <cell r="BT77">
            <v>18</v>
          </cell>
          <cell r="BU77">
            <v>18</v>
          </cell>
          <cell r="BV77">
            <v>18</v>
          </cell>
          <cell r="BW77">
            <v>18</v>
          </cell>
          <cell r="BX77">
            <v>18</v>
          </cell>
          <cell r="BY77">
            <v>18</v>
          </cell>
          <cell r="BZ77">
            <v>18</v>
          </cell>
          <cell r="CA77">
            <v>18</v>
          </cell>
          <cell r="CB77">
            <v>18</v>
          </cell>
          <cell r="CC77">
            <v>18</v>
          </cell>
          <cell r="CD77">
            <v>18</v>
          </cell>
          <cell r="CE77">
            <v>18</v>
          </cell>
          <cell r="CF77">
            <v>18</v>
          </cell>
          <cell r="CG77">
            <v>18</v>
          </cell>
          <cell r="CH77">
            <v>18</v>
          </cell>
        </row>
        <row r="78">
          <cell r="A78" t="str">
            <v>MREFRF</v>
          </cell>
          <cell r="B78" t="str">
            <v>SB-MARGE RESEAU (HRK)</v>
          </cell>
          <cell r="C78" t="str">
            <v>HRK</v>
          </cell>
          <cell r="D78">
            <v>224.76</v>
          </cell>
          <cell r="E78">
            <v>9.9</v>
          </cell>
          <cell r="F78">
            <v>83.39</v>
          </cell>
          <cell r="G78">
            <v>169.57</v>
          </cell>
          <cell r="H78">
            <v>438.18</v>
          </cell>
          <cell r="I78">
            <v>107.43</v>
          </cell>
          <cell r="J78">
            <v>0</v>
          </cell>
          <cell r="K78">
            <v>438.18</v>
          </cell>
          <cell r="L78">
            <v>83.39</v>
          </cell>
          <cell r="M78">
            <v>623.32</v>
          </cell>
          <cell r="N78">
            <v>720.85</v>
          </cell>
          <cell r="O78">
            <v>178.11</v>
          </cell>
          <cell r="P78">
            <v>97.52</v>
          </cell>
          <cell r="Q78">
            <v>313.82</v>
          </cell>
          <cell r="R78">
            <v>40.98</v>
          </cell>
          <cell r="S78">
            <v>18.37</v>
          </cell>
          <cell r="T78">
            <v>1526.52</v>
          </cell>
          <cell r="U78">
            <v>0</v>
          </cell>
          <cell r="V78">
            <v>26.84</v>
          </cell>
          <cell r="W78">
            <v>168.21</v>
          </cell>
          <cell r="X78">
            <v>26.84</v>
          </cell>
          <cell r="Y78">
            <v>579.55</v>
          </cell>
          <cell r="Z78">
            <v>493.29</v>
          </cell>
          <cell r="AA78">
            <v>182.35</v>
          </cell>
          <cell r="AB78">
            <v>171.01</v>
          </cell>
          <cell r="AC78">
            <v>445.21</v>
          </cell>
          <cell r="AD78">
            <v>313.82</v>
          </cell>
          <cell r="AE78">
            <v>9.9</v>
          </cell>
          <cell r="AF78">
            <v>9.9</v>
          </cell>
          <cell r="AG78">
            <v>1342.73</v>
          </cell>
          <cell r="AH78">
            <v>1060.06</v>
          </cell>
          <cell r="AI78">
            <v>80.59</v>
          </cell>
          <cell r="AJ78">
            <v>668.53</v>
          </cell>
          <cell r="AK78">
            <v>7.03</v>
          </cell>
          <cell r="AL78">
            <v>12.7</v>
          </cell>
          <cell r="AM78">
            <v>107.43</v>
          </cell>
          <cell r="AN78">
            <v>445.21</v>
          </cell>
          <cell r="AO78">
            <v>523</v>
          </cell>
          <cell r="AP78">
            <v>26.84</v>
          </cell>
          <cell r="AQ78">
            <v>139.94</v>
          </cell>
          <cell r="AR78">
            <v>69.25</v>
          </cell>
          <cell r="AS78">
            <v>139.94</v>
          </cell>
          <cell r="AT78">
            <v>178.11</v>
          </cell>
          <cell r="AU78">
            <v>139.94</v>
          </cell>
          <cell r="AV78">
            <v>267.09</v>
          </cell>
          <cell r="AW78">
            <v>80.59</v>
          </cell>
          <cell r="AX78">
            <v>351.92</v>
          </cell>
          <cell r="AY78">
            <v>438.18</v>
          </cell>
          <cell r="AZ78">
            <v>169.57</v>
          </cell>
          <cell r="BA78">
            <v>210.62</v>
          </cell>
          <cell r="BB78">
            <v>9.9</v>
          </cell>
          <cell r="BC78">
            <v>83.39</v>
          </cell>
          <cell r="BD78">
            <v>12.7</v>
          </cell>
          <cell r="BE78">
            <v>36.74</v>
          </cell>
          <cell r="BF78">
            <v>674.2</v>
          </cell>
          <cell r="BG78">
            <v>107.43</v>
          </cell>
          <cell r="BH78">
            <v>139.94</v>
          </cell>
          <cell r="BI78">
            <v>62.22</v>
          </cell>
          <cell r="BJ78">
            <v>623.32</v>
          </cell>
          <cell r="BK78">
            <v>380.19</v>
          </cell>
          <cell r="BL78">
            <v>592.25</v>
          </cell>
          <cell r="BM78">
            <v>705.27</v>
          </cell>
          <cell r="BN78">
            <v>69.25</v>
          </cell>
          <cell r="BO78">
            <v>309.51</v>
          </cell>
          <cell r="BP78">
            <v>438.18</v>
          </cell>
          <cell r="BQ78">
            <v>862.22</v>
          </cell>
          <cell r="BR78">
            <v>224.76</v>
          </cell>
          <cell r="BS78">
            <v>168.21</v>
          </cell>
          <cell r="BT78">
            <v>12.7</v>
          </cell>
          <cell r="BU78">
            <v>62.22</v>
          </cell>
          <cell r="BV78">
            <v>40.98</v>
          </cell>
          <cell r="BW78">
            <v>62.22</v>
          </cell>
          <cell r="BX78">
            <v>2671.4</v>
          </cell>
          <cell r="BY78">
            <v>2404.23</v>
          </cell>
          <cell r="BZ78">
            <v>0</v>
          </cell>
          <cell r="CA78">
            <v>74.92</v>
          </cell>
          <cell r="CB78">
            <v>182.35</v>
          </cell>
          <cell r="CC78">
            <v>337.78</v>
          </cell>
          <cell r="CD78">
            <v>141.37</v>
          </cell>
          <cell r="CE78">
            <v>62.29</v>
          </cell>
          <cell r="CF78">
            <v>2473.56</v>
          </cell>
          <cell r="CG78">
            <v>63.58</v>
          </cell>
          <cell r="CH78">
            <v>40.98</v>
          </cell>
        </row>
        <row r="79">
          <cell r="A79" t="str">
            <v>MRE</v>
          </cell>
          <cell r="B79" t="str">
            <v>SB-MARGE RESEAU (EUR)</v>
          </cell>
          <cell r="C79" t="str">
            <v>HRK</v>
          </cell>
          <cell r="D79">
            <v>29.73</v>
          </cell>
          <cell r="E79">
            <v>1.31</v>
          </cell>
          <cell r="F79">
            <v>11.03</v>
          </cell>
          <cell r="G79">
            <v>22.43</v>
          </cell>
          <cell r="H79">
            <v>57.96</v>
          </cell>
          <cell r="I79">
            <v>14.21</v>
          </cell>
          <cell r="J79">
            <v>0</v>
          </cell>
          <cell r="K79">
            <v>57.96</v>
          </cell>
          <cell r="L79">
            <v>11.03</v>
          </cell>
          <cell r="M79">
            <v>82.45</v>
          </cell>
          <cell r="N79">
            <v>95.35</v>
          </cell>
          <cell r="O79">
            <v>23.56</v>
          </cell>
          <cell r="P79">
            <v>12.9</v>
          </cell>
          <cell r="Q79">
            <v>41.51</v>
          </cell>
          <cell r="R79">
            <v>5.42</v>
          </cell>
          <cell r="S79">
            <v>2.43</v>
          </cell>
          <cell r="T79">
            <v>201.92</v>
          </cell>
          <cell r="U79">
            <v>0</v>
          </cell>
          <cell r="V79">
            <v>3.55</v>
          </cell>
          <cell r="W79">
            <v>22.25</v>
          </cell>
          <cell r="X79">
            <v>3.55</v>
          </cell>
          <cell r="Y79">
            <v>76.66</v>
          </cell>
          <cell r="Z79">
            <v>65.25</v>
          </cell>
          <cell r="AA79">
            <v>24.12</v>
          </cell>
          <cell r="AB79">
            <v>22.62</v>
          </cell>
          <cell r="AC79">
            <v>58.89</v>
          </cell>
          <cell r="AD79">
            <v>41.51</v>
          </cell>
          <cell r="AE79">
            <v>1.31</v>
          </cell>
          <cell r="AF79">
            <v>1.31</v>
          </cell>
          <cell r="AG79">
            <v>177.61</v>
          </cell>
          <cell r="AH79">
            <v>140.22</v>
          </cell>
          <cell r="AI79">
            <v>10.66</v>
          </cell>
          <cell r="AJ79">
            <v>88.43</v>
          </cell>
          <cell r="AK79">
            <v>0.93</v>
          </cell>
          <cell r="AL79">
            <v>1.68</v>
          </cell>
          <cell r="AM79">
            <v>14.21</v>
          </cell>
          <cell r="AN79">
            <v>58.89</v>
          </cell>
          <cell r="AO79">
            <v>69.18</v>
          </cell>
          <cell r="AP79">
            <v>3.55</v>
          </cell>
          <cell r="AQ79">
            <v>18.51</v>
          </cell>
          <cell r="AR79">
            <v>9.16</v>
          </cell>
          <cell r="AS79">
            <v>18.51</v>
          </cell>
          <cell r="AT79">
            <v>23.56</v>
          </cell>
          <cell r="AU79">
            <v>18.51</v>
          </cell>
          <cell r="AV79">
            <v>35.33</v>
          </cell>
          <cell r="AW79">
            <v>10.66</v>
          </cell>
          <cell r="AX79">
            <v>46.55</v>
          </cell>
          <cell r="AY79">
            <v>57.96</v>
          </cell>
          <cell r="AZ79">
            <v>22.43</v>
          </cell>
          <cell r="BA79">
            <v>27.86</v>
          </cell>
          <cell r="BB79">
            <v>1.31</v>
          </cell>
          <cell r="BC79">
            <v>11.03</v>
          </cell>
          <cell r="BD79">
            <v>1.68</v>
          </cell>
          <cell r="BE79">
            <v>4.86</v>
          </cell>
          <cell r="BF79">
            <v>89.18</v>
          </cell>
          <cell r="BG79">
            <v>14.21</v>
          </cell>
          <cell r="BH79">
            <v>18.51</v>
          </cell>
          <cell r="BI79">
            <v>8.23</v>
          </cell>
          <cell r="BJ79">
            <v>82.45</v>
          </cell>
          <cell r="BK79">
            <v>50.29</v>
          </cell>
          <cell r="BL79">
            <v>78.34</v>
          </cell>
          <cell r="BM79">
            <v>93.29</v>
          </cell>
          <cell r="BN79">
            <v>9.16</v>
          </cell>
          <cell r="BO79">
            <v>40.94</v>
          </cell>
          <cell r="BP79">
            <v>57.96</v>
          </cell>
          <cell r="BQ79">
            <v>114.05</v>
          </cell>
          <cell r="BR79">
            <v>29.73</v>
          </cell>
          <cell r="BS79">
            <v>22.25</v>
          </cell>
          <cell r="BT79">
            <v>1.68</v>
          </cell>
          <cell r="BU79">
            <v>8.23</v>
          </cell>
          <cell r="BV79">
            <v>5.42</v>
          </cell>
          <cell r="BW79">
            <v>8.23</v>
          </cell>
          <cell r="BX79">
            <v>353.36</v>
          </cell>
          <cell r="BY79">
            <v>318.02</v>
          </cell>
          <cell r="BZ79">
            <v>0</v>
          </cell>
          <cell r="CA79">
            <v>9.91</v>
          </cell>
          <cell r="CB79">
            <v>24.12</v>
          </cell>
          <cell r="CC79">
            <v>44.68</v>
          </cell>
          <cell r="CD79">
            <v>18.7</v>
          </cell>
          <cell r="CE79">
            <v>8.24</v>
          </cell>
          <cell r="CF79">
            <v>327.19</v>
          </cell>
          <cell r="CG79">
            <v>8.41</v>
          </cell>
          <cell r="CH79">
            <v>5.42</v>
          </cell>
        </row>
        <row r="80">
          <cell r="A80" t="str">
            <v>PVRHTD</v>
          </cell>
          <cell r="B80" t="str">
            <v>SB-PVR HORS TOUT (HRK)</v>
          </cell>
          <cell r="C80" t="str">
            <v>HRK</v>
          </cell>
          <cell r="D80">
            <v>1023.78</v>
          </cell>
          <cell r="E80">
            <v>45.13</v>
          </cell>
          <cell r="F80">
            <v>379.89</v>
          </cell>
          <cell r="G80">
            <v>772.63</v>
          </cell>
          <cell r="H80">
            <v>1996.07</v>
          </cell>
          <cell r="I80">
            <v>489.36</v>
          </cell>
          <cell r="J80">
            <v>0</v>
          </cell>
          <cell r="K80">
            <v>1996.07</v>
          </cell>
          <cell r="L80">
            <v>379.89</v>
          </cell>
          <cell r="M80">
            <v>2839.54</v>
          </cell>
          <cell r="N80">
            <v>3283.91</v>
          </cell>
          <cell r="O80">
            <v>811.34</v>
          </cell>
          <cell r="P80">
            <v>444.3</v>
          </cell>
          <cell r="Q80">
            <v>1429.52</v>
          </cell>
          <cell r="R80">
            <v>186.73</v>
          </cell>
          <cell r="S80">
            <v>83.69</v>
          </cell>
          <cell r="T80">
            <v>6954.14</v>
          </cell>
          <cell r="U80">
            <v>0</v>
          </cell>
          <cell r="V80">
            <v>122.32</v>
          </cell>
          <cell r="W80">
            <v>766.28</v>
          </cell>
          <cell r="X80">
            <v>122.32</v>
          </cell>
          <cell r="Y80">
            <v>2640.03</v>
          </cell>
          <cell r="Z80">
            <v>2247.29</v>
          </cell>
          <cell r="AA80">
            <v>830.62</v>
          </cell>
          <cell r="AB80">
            <v>779.13</v>
          </cell>
          <cell r="AC80">
            <v>2028.27</v>
          </cell>
          <cell r="AD80">
            <v>1429.52</v>
          </cell>
          <cell r="AE80">
            <v>45.13</v>
          </cell>
          <cell r="AF80">
            <v>45.13</v>
          </cell>
          <cell r="AG80">
            <v>6117.02</v>
          </cell>
          <cell r="AH80">
            <v>4829.18</v>
          </cell>
          <cell r="AI80">
            <v>367.04</v>
          </cell>
          <cell r="AJ80">
            <v>3045.62</v>
          </cell>
          <cell r="AK80">
            <v>32.13</v>
          </cell>
          <cell r="AL80">
            <v>57.91</v>
          </cell>
          <cell r="AM80">
            <v>489.36</v>
          </cell>
          <cell r="AN80">
            <v>2028.27</v>
          </cell>
          <cell r="AO80">
            <v>2382.46</v>
          </cell>
          <cell r="AP80">
            <v>122.32</v>
          </cell>
          <cell r="AQ80">
            <v>637.38</v>
          </cell>
          <cell r="AR80">
            <v>315.48</v>
          </cell>
          <cell r="AS80">
            <v>637.38</v>
          </cell>
          <cell r="AT80">
            <v>811.34</v>
          </cell>
          <cell r="AU80">
            <v>637.38</v>
          </cell>
          <cell r="AV80">
            <v>1216.93</v>
          </cell>
          <cell r="AW80">
            <v>367.04</v>
          </cell>
          <cell r="AX80">
            <v>1603.32</v>
          </cell>
          <cell r="AY80">
            <v>1996.07</v>
          </cell>
          <cell r="AZ80">
            <v>772.63</v>
          </cell>
          <cell r="BA80">
            <v>959.44</v>
          </cell>
          <cell r="BB80">
            <v>45.13</v>
          </cell>
          <cell r="BC80">
            <v>379.89</v>
          </cell>
          <cell r="BD80">
            <v>57.91</v>
          </cell>
          <cell r="BE80">
            <v>167.38</v>
          </cell>
          <cell r="BF80">
            <v>3071.4</v>
          </cell>
          <cell r="BG80">
            <v>489.36</v>
          </cell>
          <cell r="BH80">
            <v>637.38</v>
          </cell>
          <cell r="BI80">
            <v>283.35</v>
          </cell>
          <cell r="BJ80">
            <v>2839.54</v>
          </cell>
          <cell r="BK80">
            <v>1732.07</v>
          </cell>
          <cell r="BL80">
            <v>2697.94</v>
          </cell>
          <cell r="BM80">
            <v>3213.08</v>
          </cell>
          <cell r="BN80">
            <v>315.48</v>
          </cell>
          <cell r="BO80">
            <v>1410.09</v>
          </cell>
          <cell r="BP80">
            <v>1996.07</v>
          </cell>
          <cell r="BQ80">
            <v>3927.8</v>
          </cell>
          <cell r="BR80">
            <v>1023.78</v>
          </cell>
          <cell r="BS80">
            <v>766.28</v>
          </cell>
          <cell r="BT80">
            <v>57.91</v>
          </cell>
          <cell r="BU80">
            <v>283.35</v>
          </cell>
          <cell r="BV80">
            <v>186.73</v>
          </cell>
          <cell r="BW80">
            <v>283.35</v>
          </cell>
          <cell r="BX80">
            <v>12169.79</v>
          </cell>
          <cell r="BY80">
            <v>10952.78</v>
          </cell>
          <cell r="BZ80">
            <v>0</v>
          </cell>
          <cell r="CA80">
            <v>341.26</v>
          </cell>
          <cell r="CB80">
            <v>830.62</v>
          </cell>
          <cell r="CC80">
            <v>1538.91</v>
          </cell>
          <cell r="CD80">
            <v>643.96</v>
          </cell>
          <cell r="CE80">
            <v>283.95</v>
          </cell>
          <cell r="CF80">
            <v>11268.26</v>
          </cell>
          <cell r="CG80">
            <v>289.7</v>
          </cell>
          <cell r="CH80">
            <v>186.73</v>
          </cell>
        </row>
        <row r="81">
          <cell r="A81" t="str">
            <v>PVRHTE</v>
          </cell>
          <cell r="B81" t="str">
            <v>SB-PVR HORS TOUT (EUR)</v>
          </cell>
          <cell r="C81" t="str">
            <v>HRK</v>
          </cell>
          <cell r="D81">
            <v>135.42</v>
          </cell>
          <cell r="E81">
            <v>5.97</v>
          </cell>
          <cell r="F81">
            <v>50.25</v>
          </cell>
          <cell r="G81">
            <v>102.2</v>
          </cell>
          <cell r="H81">
            <v>264.03</v>
          </cell>
          <cell r="I81">
            <v>64.73</v>
          </cell>
          <cell r="J81">
            <v>0</v>
          </cell>
          <cell r="K81">
            <v>264.03</v>
          </cell>
          <cell r="L81">
            <v>50.25</v>
          </cell>
          <cell r="M81">
            <v>375.6</v>
          </cell>
          <cell r="N81">
            <v>434.38</v>
          </cell>
          <cell r="O81">
            <v>107.32</v>
          </cell>
          <cell r="P81">
            <v>58.77</v>
          </cell>
          <cell r="Q81">
            <v>189.09</v>
          </cell>
          <cell r="R81">
            <v>24.7</v>
          </cell>
          <cell r="S81">
            <v>11.07</v>
          </cell>
          <cell r="T81">
            <v>919.86</v>
          </cell>
          <cell r="U81">
            <v>0</v>
          </cell>
          <cell r="V81">
            <v>16.18</v>
          </cell>
          <cell r="W81">
            <v>101.36</v>
          </cell>
          <cell r="X81">
            <v>16.18</v>
          </cell>
          <cell r="Y81">
            <v>349.21</v>
          </cell>
          <cell r="Z81">
            <v>297.26</v>
          </cell>
          <cell r="AA81">
            <v>109.87</v>
          </cell>
          <cell r="AB81">
            <v>103.06</v>
          </cell>
          <cell r="AC81">
            <v>268.29</v>
          </cell>
          <cell r="AD81">
            <v>189.09</v>
          </cell>
          <cell r="AE81">
            <v>5.97</v>
          </cell>
          <cell r="AF81">
            <v>5.97</v>
          </cell>
          <cell r="AG81">
            <v>809.13</v>
          </cell>
          <cell r="AH81">
            <v>638.78</v>
          </cell>
          <cell r="AI81">
            <v>48.55</v>
          </cell>
          <cell r="AJ81">
            <v>402.86</v>
          </cell>
          <cell r="AK81">
            <v>4.25</v>
          </cell>
          <cell r="AL81">
            <v>7.66</v>
          </cell>
          <cell r="AM81">
            <v>64.73</v>
          </cell>
          <cell r="AN81">
            <v>268.29</v>
          </cell>
          <cell r="AO81">
            <v>315.14</v>
          </cell>
          <cell r="AP81">
            <v>16.18</v>
          </cell>
          <cell r="AQ81">
            <v>84.31</v>
          </cell>
          <cell r="AR81">
            <v>41.73</v>
          </cell>
          <cell r="AS81">
            <v>84.31</v>
          </cell>
          <cell r="AT81">
            <v>107.32</v>
          </cell>
          <cell r="AU81">
            <v>84.31</v>
          </cell>
          <cell r="AV81">
            <v>160.97</v>
          </cell>
          <cell r="AW81">
            <v>48.55</v>
          </cell>
          <cell r="AX81">
            <v>212.08</v>
          </cell>
          <cell r="AY81">
            <v>264.03</v>
          </cell>
          <cell r="AZ81">
            <v>102.2</v>
          </cell>
          <cell r="BA81">
            <v>126.91</v>
          </cell>
          <cell r="BB81">
            <v>5.97</v>
          </cell>
          <cell r="BC81">
            <v>50.25</v>
          </cell>
          <cell r="BD81">
            <v>7.66</v>
          </cell>
          <cell r="BE81">
            <v>22.14</v>
          </cell>
          <cell r="BF81">
            <v>406.27</v>
          </cell>
          <cell r="BG81">
            <v>64.73</v>
          </cell>
          <cell r="BH81">
            <v>84.31</v>
          </cell>
          <cell r="BI81">
            <v>37.48</v>
          </cell>
          <cell r="BJ81">
            <v>375.6</v>
          </cell>
          <cell r="BK81">
            <v>229.11</v>
          </cell>
          <cell r="BL81">
            <v>356.87</v>
          </cell>
          <cell r="BM81">
            <v>425.01</v>
          </cell>
          <cell r="BN81">
            <v>41.73</v>
          </cell>
          <cell r="BO81">
            <v>186.52</v>
          </cell>
          <cell r="BP81">
            <v>264.03</v>
          </cell>
          <cell r="BQ81">
            <v>519.55</v>
          </cell>
          <cell r="BR81">
            <v>135.42</v>
          </cell>
          <cell r="BS81">
            <v>101.36</v>
          </cell>
          <cell r="BT81">
            <v>7.66</v>
          </cell>
          <cell r="BU81">
            <v>37.48</v>
          </cell>
          <cell r="BV81">
            <v>24.7</v>
          </cell>
          <cell r="BW81">
            <v>37.48</v>
          </cell>
          <cell r="BX81">
            <v>1609.76</v>
          </cell>
          <cell r="BY81">
            <v>1448.78</v>
          </cell>
          <cell r="BZ81">
            <v>0</v>
          </cell>
          <cell r="CA81">
            <v>45.14</v>
          </cell>
          <cell r="CB81">
            <v>109.87</v>
          </cell>
          <cell r="CC81">
            <v>203.56</v>
          </cell>
          <cell r="CD81">
            <v>85.18</v>
          </cell>
          <cell r="CE81">
            <v>37.56</v>
          </cell>
          <cell r="CF81">
            <v>1490.51</v>
          </cell>
          <cell r="CG81">
            <v>38.32</v>
          </cell>
          <cell r="CH81">
            <v>24.7</v>
          </cell>
        </row>
        <row r="82">
          <cell r="A82" t="str">
            <v>COEF</v>
          </cell>
          <cell r="B82" t="str">
            <v>SB-COEF</v>
          </cell>
          <cell r="C82" t="str">
            <v>HRK</v>
          </cell>
          <cell r="D82">
            <v>0.88</v>
          </cell>
          <cell r="E82">
            <v>0.88</v>
          </cell>
          <cell r="F82">
            <v>0.88</v>
          </cell>
          <cell r="G82">
            <v>0.88</v>
          </cell>
          <cell r="H82">
            <v>0.88</v>
          </cell>
          <cell r="I82">
            <v>0.88</v>
          </cell>
          <cell r="J82">
            <v>0.88</v>
          </cell>
          <cell r="K82">
            <v>0.88</v>
          </cell>
          <cell r="L82">
            <v>0.88</v>
          </cell>
          <cell r="M82">
            <v>0.88</v>
          </cell>
          <cell r="N82">
            <v>0.88</v>
          </cell>
          <cell r="O82">
            <v>0.88</v>
          </cell>
          <cell r="P82">
            <v>0.88</v>
          </cell>
          <cell r="Q82">
            <v>0.88</v>
          </cell>
          <cell r="R82">
            <v>0.88</v>
          </cell>
          <cell r="S82">
            <v>0.88</v>
          </cell>
          <cell r="T82">
            <v>0.88</v>
          </cell>
          <cell r="U82">
            <v>0.88</v>
          </cell>
          <cell r="V82">
            <v>0.88</v>
          </cell>
          <cell r="W82">
            <v>0.88</v>
          </cell>
          <cell r="X82">
            <v>0.88</v>
          </cell>
          <cell r="Y82">
            <v>0.88</v>
          </cell>
          <cell r="Z82">
            <v>0.88</v>
          </cell>
          <cell r="AA82">
            <v>0.88</v>
          </cell>
          <cell r="AB82">
            <v>0.88</v>
          </cell>
          <cell r="AC82">
            <v>0.88</v>
          </cell>
          <cell r="AD82">
            <v>0.88</v>
          </cell>
          <cell r="AE82">
            <v>0.88</v>
          </cell>
          <cell r="AF82">
            <v>0.88</v>
          </cell>
          <cell r="AG82">
            <v>0.88</v>
          </cell>
          <cell r="AH82">
            <v>0.88</v>
          </cell>
          <cell r="AI82">
            <v>0.88</v>
          </cell>
          <cell r="AJ82">
            <v>0.88</v>
          </cell>
          <cell r="AK82">
            <v>0.88</v>
          </cell>
          <cell r="AL82">
            <v>0.88</v>
          </cell>
          <cell r="AM82">
            <v>0.88</v>
          </cell>
          <cell r="AN82">
            <v>0.88</v>
          </cell>
          <cell r="AO82">
            <v>0.88</v>
          </cell>
          <cell r="AP82">
            <v>0.88</v>
          </cell>
          <cell r="AQ82">
            <v>0.88</v>
          </cell>
          <cell r="AR82">
            <v>0.88</v>
          </cell>
          <cell r="AS82">
            <v>0.88</v>
          </cell>
          <cell r="AT82">
            <v>0.88</v>
          </cell>
          <cell r="AU82">
            <v>0.88</v>
          </cell>
          <cell r="AV82">
            <v>0.88</v>
          </cell>
          <cell r="AW82">
            <v>0.88</v>
          </cell>
          <cell r="AX82">
            <v>0.88</v>
          </cell>
          <cell r="AY82">
            <v>0.88</v>
          </cell>
          <cell r="AZ82">
            <v>0.88</v>
          </cell>
          <cell r="BA82">
            <v>0.88</v>
          </cell>
          <cell r="BB82">
            <v>0.88</v>
          </cell>
          <cell r="BC82">
            <v>0.88</v>
          </cell>
          <cell r="BD82">
            <v>0.88</v>
          </cell>
          <cell r="BE82">
            <v>0.88</v>
          </cell>
          <cell r="BF82">
            <v>0.88</v>
          </cell>
          <cell r="BG82">
            <v>0.88</v>
          </cell>
          <cell r="BH82">
            <v>0.88</v>
          </cell>
          <cell r="BI82">
            <v>0.88</v>
          </cell>
          <cell r="BJ82">
            <v>0.88</v>
          </cell>
          <cell r="BK82">
            <v>0.88</v>
          </cell>
          <cell r="BL82">
            <v>0.88</v>
          </cell>
          <cell r="BM82">
            <v>0.88</v>
          </cell>
          <cell r="BN82">
            <v>0.88</v>
          </cell>
          <cell r="BO82">
            <v>0.88</v>
          </cell>
          <cell r="BP82">
            <v>0.88</v>
          </cell>
          <cell r="BQ82">
            <v>0.88</v>
          </cell>
          <cell r="BR82">
            <v>0.88</v>
          </cell>
          <cell r="BS82">
            <v>0.88</v>
          </cell>
          <cell r="BT82">
            <v>0.88</v>
          </cell>
          <cell r="BU82">
            <v>0.88</v>
          </cell>
          <cell r="BV82">
            <v>0.88</v>
          </cell>
          <cell r="BW82">
            <v>0.88</v>
          </cell>
          <cell r="BX82">
            <v>0.88</v>
          </cell>
          <cell r="BY82">
            <v>0.88</v>
          </cell>
          <cell r="BZ82">
            <v>0.88</v>
          </cell>
          <cell r="CA82">
            <v>0.88</v>
          </cell>
          <cell r="CB82">
            <v>0.88</v>
          </cell>
          <cell r="CC82">
            <v>0.88</v>
          </cell>
          <cell r="CD82">
            <v>0.88</v>
          </cell>
          <cell r="CE82">
            <v>0.88</v>
          </cell>
          <cell r="CF82">
            <v>0.88</v>
          </cell>
          <cell r="CG82">
            <v>0.88</v>
          </cell>
          <cell r="CH82">
            <v>0.88</v>
          </cell>
        </row>
        <row r="83">
          <cell r="A83" t="str">
            <v>MFI</v>
          </cell>
          <cell r="B83" t="str">
            <v>SB-MARGE FILIALE (EUR)</v>
          </cell>
          <cell r="C83" t="str">
            <v>HRK</v>
          </cell>
          <cell r="D83">
            <v>27.76</v>
          </cell>
          <cell r="E83">
            <v>1.22</v>
          </cell>
          <cell r="F83">
            <v>10.3</v>
          </cell>
          <cell r="G83">
            <v>20.95</v>
          </cell>
          <cell r="H83">
            <v>54.13</v>
          </cell>
          <cell r="I83">
            <v>13.27</v>
          </cell>
          <cell r="J83">
            <v>0</v>
          </cell>
          <cell r="K83">
            <v>54.13</v>
          </cell>
          <cell r="L83">
            <v>10.3</v>
          </cell>
          <cell r="M83">
            <v>77</v>
          </cell>
          <cell r="N83">
            <v>89.05</v>
          </cell>
          <cell r="O83">
            <v>22</v>
          </cell>
          <cell r="P83">
            <v>12.05</v>
          </cell>
          <cell r="Q83">
            <v>38.76</v>
          </cell>
          <cell r="R83">
            <v>5.06</v>
          </cell>
          <cell r="S83">
            <v>2.27</v>
          </cell>
          <cell r="T83">
            <v>188.57</v>
          </cell>
          <cell r="U83">
            <v>0</v>
          </cell>
          <cell r="V83">
            <v>3.32</v>
          </cell>
          <cell r="W83">
            <v>20.78</v>
          </cell>
          <cell r="X83">
            <v>3.32</v>
          </cell>
          <cell r="Y83">
            <v>71.59</v>
          </cell>
          <cell r="Z83">
            <v>60.94</v>
          </cell>
          <cell r="AA83">
            <v>22.52</v>
          </cell>
          <cell r="AB83">
            <v>21.13</v>
          </cell>
          <cell r="AC83">
            <v>55</v>
          </cell>
          <cell r="AD83">
            <v>38.76</v>
          </cell>
          <cell r="AE83">
            <v>1.22</v>
          </cell>
          <cell r="AF83">
            <v>1.22</v>
          </cell>
          <cell r="AG83">
            <v>165.87</v>
          </cell>
          <cell r="AH83">
            <v>130.95</v>
          </cell>
          <cell r="AI83">
            <v>9.95</v>
          </cell>
          <cell r="AJ83">
            <v>82.59</v>
          </cell>
          <cell r="AK83">
            <v>0.87</v>
          </cell>
          <cell r="AL83">
            <v>1.57</v>
          </cell>
          <cell r="AM83">
            <v>13.27</v>
          </cell>
          <cell r="AN83">
            <v>55</v>
          </cell>
          <cell r="AO83">
            <v>64.6</v>
          </cell>
          <cell r="AP83">
            <v>3.32</v>
          </cell>
          <cell r="AQ83">
            <v>17.28</v>
          </cell>
          <cell r="AR83">
            <v>8.55</v>
          </cell>
          <cell r="AS83">
            <v>17.28</v>
          </cell>
          <cell r="AT83">
            <v>22</v>
          </cell>
          <cell r="AU83">
            <v>17.28</v>
          </cell>
          <cell r="AV83">
            <v>33</v>
          </cell>
          <cell r="AW83">
            <v>9.95</v>
          </cell>
          <cell r="AX83">
            <v>43.48</v>
          </cell>
          <cell r="AY83">
            <v>54.13</v>
          </cell>
          <cell r="AZ83">
            <v>20.95</v>
          </cell>
          <cell r="BA83">
            <v>26.02</v>
          </cell>
          <cell r="BB83">
            <v>1.22</v>
          </cell>
          <cell r="BC83">
            <v>10.3</v>
          </cell>
          <cell r="BD83">
            <v>1.57</v>
          </cell>
          <cell r="BE83">
            <v>4.54</v>
          </cell>
          <cell r="BF83">
            <v>83.29</v>
          </cell>
          <cell r="BG83">
            <v>13.27</v>
          </cell>
          <cell r="BH83">
            <v>17.28</v>
          </cell>
          <cell r="BI83">
            <v>7.68</v>
          </cell>
          <cell r="BJ83">
            <v>77</v>
          </cell>
          <cell r="BK83">
            <v>46.97</v>
          </cell>
          <cell r="BL83">
            <v>73.16</v>
          </cell>
          <cell r="BM83">
            <v>87.13</v>
          </cell>
          <cell r="BN83">
            <v>8.55</v>
          </cell>
          <cell r="BO83">
            <v>38.24</v>
          </cell>
          <cell r="BP83">
            <v>54.13</v>
          </cell>
          <cell r="BQ83">
            <v>106.51</v>
          </cell>
          <cell r="BR83">
            <v>27.76</v>
          </cell>
          <cell r="BS83">
            <v>20.78</v>
          </cell>
          <cell r="BT83">
            <v>1.57</v>
          </cell>
          <cell r="BU83">
            <v>7.68</v>
          </cell>
          <cell r="BV83">
            <v>5.06</v>
          </cell>
          <cell r="BW83">
            <v>7.68</v>
          </cell>
          <cell r="BX83">
            <v>330</v>
          </cell>
          <cell r="BY83">
            <v>297</v>
          </cell>
          <cell r="BZ83">
            <v>0</v>
          </cell>
          <cell r="CA83">
            <v>9.25</v>
          </cell>
          <cell r="CB83">
            <v>22.52</v>
          </cell>
          <cell r="CC83">
            <v>41.73</v>
          </cell>
          <cell r="CD83">
            <v>17.46</v>
          </cell>
          <cell r="CE83">
            <v>7.7</v>
          </cell>
          <cell r="CF83">
            <v>305.55</v>
          </cell>
          <cell r="CG83">
            <v>7.86</v>
          </cell>
          <cell r="CH83">
            <v>5.06</v>
          </cell>
        </row>
        <row r="84">
          <cell r="A84" t="str">
            <v>PRFI</v>
          </cell>
          <cell r="B84" t="str">
            <v>SB-PRIX REV.FIL.(EUR)</v>
          </cell>
          <cell r="C84" t="str">
            <v>HRK</v>
          </cell>
          <cell r="D84">
            <v>107.66</v>
          </cell>
          <cell r="E84">
            <v>4.75</v>
          </cell>
          <cell r="F84">
            <v>39.95</v>
          </cell>
          <cell r="G84">
            <v>81.25</v>
          </cell>
          <cell r="H84">
            <v>209.9</v>
          </cell>
          <cell r="I84">
            <v>51.46</v>
          </cell>
          <cell r="J84">
            <v>0</v>
          </cell>
          <cell r="K84">
            <v>209.9</v>
          </cell>
          <cell r="L84">
            <v>39.95</v>
          </cell>
          <cell r="M84">
            <v>298.6</v>
          </cell>
          <cell r="N84">
            <v>345.33</v>
          </cell>
          <cell r="O84">
            <v>85.32</v>
          </cell>
          <cell r="P84">
            <v>46.72</v>
          </cell>
          <cell r="Q84">
            <v>150.33</v>
          </cell>
          <cell r="R84">
            <v>19.64</v>
          </cell>
          <cell r="S84">
            <v>8.8</v>
          </cell>
          <cell r="T84">
            <v>731.29</v>
          </cell>
          <cell r="U84">
            <v>0</v>
          </cell>
          <cell r="V84">
            <v>12.86</v>
          </cell>
          <cell r="W84">
            <v>80.58</v>
          </cell>
          <cell r="X84">
            <v>12.86</v>
          </cell>
          <cell r="Y84">
            <v>277.62</v>
          </cell>
          <cell r="Z84">
            <v>236.32</v>
          </cell>
          <cell r="AA84">
            <v>87.35</v>
          </cell>
          <cell r="AB84">
            <v>81.93</v>
          </cell>
          <cell r="AC84">
            <v>213.29</v>
          </cell>
          <cell r="AD84">
            <v>150.33</v>
          </cell>
          <cell r="AE84">
            <v>4.75</v>
          </cell>
          <cell r="AF84">
            <v>4.75</v>
          </cell>
          <cell r="AG84">
            <v>643.26</v>
          </cell>
          <cell r="AH84">
            <v>507.83</v>
          </cell>
          <cell r="AI84">
            <v>38.6</v>
          </cell>
          <cell r="AJ84">
            <v>320.27</v>
          </cell>
          <cell r="AK84">
            <v>3.38</v>
          </cell>
          <cell r="AL84">
            <v>6.09</v>
          </cell>
          <cell r="AM84">
            <v>51.46</v>
          </cell>
          <cell r="AN84">
            <v>213.29</v>
          </cell>
          <cell r="AO84">
            <v>250.54</v>
          </cell>
          <cell r="AP84">
            <v>12.86</v>
          </cell>
          <cell r="AQ84">
            <v>67.03</v>
          </cell>
          <cell r="AR84">
            <v>33.18</v>
          </cell>
          <cell r="AS84">
            <v>67.03</v>
          </cell>
          <cell r="AT84">
            <v>85.32</v>
          </cell>
          <cell r="AU84">
            <v>67.03</v>
          </cell>
          <cell r="AV84">
            <v>127.97</v>
          </cell>
          <cell r="AW84">
            <v>38.6</v>
          </cell>
          <cell r="AX84">
            <v>168.6</v>
          </cell>
          <cell r="AY84">
            <v>209.9</v>
          </cell>
          <cell r="AZ84">
            <v>81.25</v>
          </cell>
          <cell r="BA84">
            <v>100.89</v>
          </cell>
          <cell r="BB84">
            <v>4.75</v>
          </cell>
          <cell r="BC84">
            <v>39.95</v>
          </cell>
          <cell r="BD84">
            <v>6.09</v>
          </cell>
          <cell r="BE84">
            <v>17.6</v>
          </cell>
          <cell r="BF84">
            <v>322.98</v>
          </cell>
          <cell r="BG84">
            <v>51.46</v>
          </cell>
          <cell r="BH84">
            <v>67.03</v>
          </cell>
          <cell r="BI84">
            <v>29.8</v>
          </cell>
          <cell r="BJ84">
            <v>298.6</v>
          </cell>
          <cell r="BK84">
            <v>182.14</v>
          </cell>
          <cell r="BL84">
            <v>283.71</v>
          </cell>
          <cell r="BM84">
            <v>337.88</v>
          </cell>
          <cell r="BN84">
            <v>33.18</v>
          </cell>
          <cell r="BO84">
            <v>148.28</v>
          </cell>
          <cell r="BP84">
            <v>209.9</v>
          </cell>
          <cell r="BQ84">
            <v>413.04</v>
          </cell>
          <cell r="BR84">
            <v>107.66</v>
          </cell>
          <cell r="BS84">
            <v>80.58</v>
          </cell>
          <cell r="BT84">
            <v>6.09</v>
          </cell>
          <cell r="BU84">
            <v>29.8</v>
          </cell>
          <cell r="BV84">
            <v>19.64</v>
          </cell>
          <cell r="BW84">
            <v>29.8</v>
          </cell>
          <cell r="BX84">
            <v>1279.76</v>
          </cell>
          <cell r="BY84">
            <v>1151.78</v>
          </cell>
          <cell r="BZ84">
            <v>0</v>
          </cell>
          <cell r="CA84">
            <v>35.89</v>
          </cell>
          <cell r="CB84">
            <v>87.35</v>
          </cell>
          <cell r="CC84">
            <v>161.83</v>
          </cell>
          <cell r="CD84">
            <v>67.72</v>
          </cell>
          <cell r="CE84">
            <v>29.86</v>
          </cell>
          <cell r="CF84">
            <v>1184.96</v>
          </cell>
          <cell r="CG84">
            <v>30.46</v>
          </cell>
          <cell r="CH84">
            <v>19.64</v>
          </cell>
        </row>
        <row r="85">
          <cell r="A85" t="str">
            <v>PDUEUR</v>
          </cell>
          <cell r="B85" t="str">
            <v>SB-PDU (EUR)</v>
          </cell>
          <cell r="C85" t="str">
            <v>HRK</v>
          </cell>
          <cell r="D85">
            <v>107.66</v>
          </cell>
          <cell r="E85">
            <v>4.75</v>
          </cell>
          <cell r="F85">
            <v>39.95</v>
          </cell>
          <cell r="G85">
            <v>81.25</v>
          </cell>
          <cell r="H85">
            <v>209.9</v>
          </cell>
          <cell r="I85">
            <v>51.46</v>
          </cell>
          <cell r="J85">
            <v>0</v>
          </cell>
          <cell r="K85">
            <v>209.9</v>
          </cell>
          <cell r="L85">
            <v>39.95</v>
          </cell>
          <cell r="M85">
            <v>298.6</v>
          </cell>
          <cell r="N85">
            <v>345.33</v>
          </cell>
          <cell r="O85">
            <v>85.32</v>
          </cell>
          <cell r="P85">
            <v>46.72</v>
          </cell>
          <cell r="Q85">
            <v>150.33</v>
          </cell>
          <cell r="R85">
            <v>19.64</v>
          </cell>
          <cell r="S85">
            <v>8.8</v>
          </cell>
          <cell r="T85">
            <v>731.29</v>
          </cell>
          <cell r="U85">
            <v>0</v>
          </cell>
          <cell r="V85">
            <v>12.86</v>
          </cell>
          <cell r="W85">
            <v>80.58</v>
          </cell>
          <cell r="X85">
            <v>12.86</v>
          </cell>
          <cell r="Y85">
            <v>277.62</v>
          </cell>
          <cell r="Z85">
            <v>236.32</v>
          </cell>
          <cell r="AA85">
            <v>87.35</v>
          </cell>
          <cell r="AB85">
            <v>81.93</v>
          </cell>
          <cell r="AC85">
            <v>213.29</v>
          </cell>
          <cell r="AD85">
            <v>150.33</v>
          </cell>
          <cell r="AE85">
            <v>4.75</v>
          </cell>
          <cell r="AF85">
            <v>4.75</v>
          </cell>
          <cell r="AG85">
            <v>643.26</v>
          </cell>
          <cell r="AH85">
            <v>507.83</v>
          </cell>
          <cell r="AI85">
            <v>38.6</v>
          </cell>
          <cell r="AJ85">
            <v>320.27</v>
          </cell>
          <cell r="AK85">
            <v>3.38</v>
          </cell>
          <cell r="AL85">
            <v>6.09</v>
          </cell>
          <cell r="AM85">
            <v>51.46</v>
          </cell>
          <cell r="AN85">
            <v>213.29</v>
          </cell>
          <cell r="AO85">
            <v>250.54</v>
          </cell>
          <cell r="AP85">
            <v>12.86</v>
          </cell>
          <cell r="AQ85">
            <v>67.03</v>
          </cell>
          <cell r="AR85">
            <v>33.18</v>
          </cell>
          <cell r="AS85">
            <v>67.03</v>
          </cell>
          <cell r="AT85">
            <v>85.32</v>
          </cell>
          <cell r="AU85">
            <v>67.03</v>
          </cell>
          <cell r="AV85">
            <v>127.97</v>
          </cell>
          <cell r="AW85">
            <v>38.6</v>
          </cell>
          <cell r="AX85">
            <v>168.6</v>
          </cell>
          <cell r="AY85">
            <v>209.9</v>
          </cell>
          <cell r="AZ85">
            <v>81.25</v>
          </cell>
          <cell r="BA85">
            <v>100.89</v>
          </cell>
          <cell r="BB85">
            <v>4.75</v>
          </cell>
          <cell r="BC85">
            <v>39.95</v>
          </cell>
          <cell r="BD85">
            <v>6.09</v>
          </cell>
          <cell r="BE85">
            <v>17.6</v>
          </cell>
          <cell r="BF85">
            <v>322.98</v>
          </cell>
          <cell r="BG85">
            <v>51.46</v>
          </cell>
          <cell r="BH85">
            <v>67.03</v>
          </cell>
          <cell r="BI85">
            <v>29.8</v>
          </cell>
          <cell r="BJ85">
            <v>298.6</v>
          </cell>
          <cell r="BK85">
            <v>182.14</v>
          </cell>
          <cell r="BL85">
            <v>283.71</v>
          </cell>
          <cell r="BM85">
            <v>337.88</v>
          </cell>
          <cell r="BN85">
            <v>33.18</v>
          </cell>
          <cell r="BO85">
            <v>148.28</v>
          </cell>
          <cell r="BP85">
            <v>209.9</v>
          </cell>
          <cell r="BQ85">
            <v>413.04</v>
          </cell>
          <cell r="BR85">
            <v>107.66</v>
          </cell>
          <cell r="BS85">
            <v>80.58</v>
          </cell>
          <cell r="BT85">
            <v>6.09</v>
          </cell>
          <cell r="BU85">
            <v>29.8</v>
          </cell>
          <cell r="BV85">
            <v>19.64</v>
          </cell>
          <cell r="BW85">
            <v>29.8</v>
          </cell>
          <cell r="BX85">
            <v>1279.76</v>
          </cell>
          <cell r="BY85">
            <v>1151.78</v>
          </cell>
          <cell r="BZ85">
            <v>0</v>
          </cell>
          <cell r="CA85">
            <v>35.89</v>
          </cell>
          <cell r="CB85">
            <v>87.35</v>
          </cell>
          <cell r="CC85">
            <v>161.83</v>
          </cell>
          <cell r="CD85">
            <v>67.72</v>
          </cell>
          <cell r="CE85">
            <v>29.86</v>
          </cell>
          <cell r="CF85">
            <v>1184.96</v>
          </cell>
          <cell r="CG85">
            <v>30.46</v>
          </cell>
          <cell r="CH85">
            <v>19.64</v>
          </cell>
        </row>
        <row r="86">
          <cell r="A86" t="str">
            <v>CPYCDV</v>
          </cell>
          <cell r="B86" t="str">
            <v>SB-COPIE DU CDV</v>
          </cell>
          <cell r="C86" t="str">
            <v>HRK</v>
          </cell>
          <cell r="D86">
            <v>117</v>
          </cell>
          <cell r="E86">
            <v>1</v>
          </cell>
          <cell r="F86">
            <v>25</v>
          </cell>
          <cell r="G86">
            <v>78</v>
          </cell>
          <cell r="H86">
            <v>228</v>
          </cell>
          <cell r="I86">
            <v>20</v>
          </cell>
          <cell r="J86">
            <v>0</v>
          </cell>
          <cell r="K86">
            <v>168</v>
          </cell>
          <cell r="L86">
            <v>16</v>
          </cell>
          <cell r="M86">
            <v>458</v>
          </cell>
          <cell r="N86">
            <v>258</v>
          </cell>
          <cell r="O86">
            <v>41</v>
          </cell>
          <cell r="P86">
            <v>45</v>
          </cell>
          <cell r="Q86">
            <v>190</v>
          </cell>
          <cell r="R86">
            <v>15</v>
          </cell>
          <cell r="S86">
            <v>2</v>
          </cell>
          <cell r="T86">
            <v>208</v>
          </cell>
          <cell r="U86">
            <v>-10</v>
          </cell>
          <cell r="V86">
            <v>5</v>
          </cell>
          <cell r="W86">
            <v>98</v>
          </cell>
          <cell r="X86">
            <v>9</v>
          </cell>
          <cell r="Y86">
            <v>326</v>
          </cell>
          <cell r="Z86">
            <v>287</v>
          </cell>
          <cell r="AA86">
            <v>53.0416666666666</v>
          </cell>
          <cell r="AB86">
            <v>160</v>
          </cell>
          <cell r="AC86">
            <v>247.35294117647</v>
          </cell>
          <cell r="AD86">
            <v>163.333333333333</v>
          </cell>
          <cell r="AE86">
            <v>-15</v>
          </cell>
          <cell r="AF86">
            <v>3</v>
          </cell>
          <cell r="AG86">
            <v>791.4</v>
          </cell>
          <cell r="AH86">
            <v>626.933333333333</v>
          </cell>
          <cell r="AI86">
            <v>24</v>
          </cell>
          <cell r="AJ86">
            <v>413.625</v>
          </cell>
          <cell r="AK86">
            <v>-30</v>
          </cell>
          <cell r="AL86">
            <v>-11</v>
          </cell>
          <cell r="AM86">
            <v>0</v>
          </cell>
          <cell r="AN86">
            <v>56</v>
          </cell>
          <cell r="AO86">
            <v>267</v>
          </cell>
          <cell r="AP86">
            <v>6</v>
          </cell>
          <cell r="AQ86">
            <v>-3</v>
          </cell>
          <cell r="AR86">
            <v>-28</v>
          </cell>
          <cell r="AS86">
            <v>13</v>
          </cell>
          <cell r="AT86">
            <v>41</v>
          </cell>
          <cell r="AU86">
            <v>23</v>
          </cell>
          <cell r="AV86">
            <v>148.083333333333</v>
          </cell>
          <cell r="AW86">
            <v>20</v>
          </cell>
          <cell r="AX86">
            <v>129</v>
          </cell>
          <cell r="AY86">
            <v>156</v>
          </cell>
          <cell r="AZ86">
            <v>66.625</v>
          </cell>
          <cell r="BA86">
            <v>117</v>
          </cell>
          <cell r="BB86">
            <v>-134</v>
          </cell>
          <cell r="BC86">
            <v>28</v>
          </cell>
          <cell r="BD86">
            <v>3</v>
          </cell>
          <cell r="BE86">
            <v>4</v>
          </cell>
          <cell r="BF86">
            <v>356</v>
          </cell>
          <cell r="BG86">
            <v>30</v>
          </cell>
          <cell r="BH86">
            <v>35</v>
          </cell>
          <cell r="BI86">
            <v>5</v>
          </cell>
          <cell r="BJ86">
            <v>0</v>
          </cell>
          <cell r="BK86">
            <v>43</v>
          </cell>
          <cell r="BL86">
            <v>87</v>
          </cell>
          <cell r="BM86">
            <v>141</v>
          </cell>
          <cell r="BN86">
            <v>10</v>
          </cell>
          <cell r="BO86">
            <v>201</v>
          </cell>
          <cell r="BP86">
            <v>229</v>
          </cell>
          <cell r="BQ86">
            <v>0</v>
          </cell>
          <cell r="BR86">
            <v>45</v>
          </cell>
          <cell r="BS86">
            <v>10</v>
          </cell>
          <cell r="BT86">
            <v>1</v>
          </cell>
          <cell r="BU86">
            <v>16</v>
          </cell>
          <cell r="BV86">
            <v>5</v>
          </cell>
          <cell r="BW86">
            <v>27</v>
          </cell>
          <cell r="BX86">
            <v>2045.5</v>
          </cell>
          <cell r="BY86">
            <v>1622</v>
          </cell>
          <cell r="BZ86">
            <v>-71</v>
          </cell>
          <cell r="CA86">
            <v>0</v>
          </cell>
          <cell r="CB86">
            <v>40</v>
          </cell>
          <cell r="CC86">
            <v>94</v>
          </cell>
          <cell r="CD86">
            <v>-164</v>
          </cell>
          <cell r="CE86">
            <v>28</v>
          </cell>
          <cell r="CF86">
            <v>1756</v>
          </cell>
          <cell r="CG86">
            <v>25</v>
          </cell>
          <cell r="CH86">
            <v>3</v>
          </cell>
        </row>
      </sheetData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(en)Données"/>
      <sheetName val=".xls].xls].xls].xls]Feuil3"/>
    </sheetNames>
    <sheetDataSet>
      <sheetData sheetId="0">
        <row r="3">
          <cell r="D3" t="e">
            <v>#VALUE!</v>
          </cell>
          <cell r="E3" t="e">
            <v>#VALUE!</v>
          </cell>
          <cell r="F3" t="e">
            <v>#VALUE!</v>
          </cell>
          <cell r="G3" t="e">
            <v>#VALUE!</v>
          </cell>
          <cell r="H3" t="e">
            <v>#VALUE!</v>
          </cell>
          <cell r="I3" t="e">
            <v>#VALUE!</v>
          </cell>
          <cell r="J3" t="e">
            <v>#VALUE!</v>
          </cell>
          <cell r="K3" t="e">
            <v>#VALUE!</v>
          </cell>
          <cell r="L3" t="e">
            <v>#VALUE!</v>
          </cell>
          <cell r="M3" t="e">
            <v>#VALUE!</v>
          </cell>
          <cell r="N3" t="e">
            <v>#VALUE!</v>
          </cell>
          <cell r="O3" t="e">
            <v>#VALUE!</v>
          </cell>
          <cell r="P3" t="e">
            <v>#VALUE!</v>
          </cell>
          <cell r="Q3" t="e">
            <v>#VALUE!</v>
          </cell>
          <cell r="R3" t="e">
            <v>#VALUE!</v>
          </cell>
          <cell r="S3" t="e">
            <v>#VALUE!</v>
          </cell>
          <cell r="T3">
            <v>19</v>
          </cell>
        </row>
        <row r="3">
          <cell r="AF3">
            <v>31</v>
          </cell>
        </row>
        <row r="4">
          <cell r="C4" t="str">
            <v>Version</v>
          </cell>
          <cell r="D4" t="str">
            <v>CCP 1 3 3 E6</v>
          </cell>
          <cell r="E4" t="str">
            <v>CCP 1L3 4 E6</v>
          </cell>
          <cell r="F4" t="str">
            <v>CCP 1L3 5 E6</v>
          </cell>
          <cell r="G4" t="str">
            <v>CCP 1L4 4 E6</v>
          </cell>
          <cell r="H4" t="str">
            <v>CCP 1L4 5 E6</v>
          </cell>
          <cell r="I4" t="str">
            <v>CCT 1 2 3 A6</v>
          </cell>
          <cell r="J4" t="str">
            <v>CCT 1 3 3 C6</v>
          </cell>
          <cell r="K4" t="str">
            <v>CCT 1 3 3 E6</v>
          </cell>
          <cell r="L4" t="str">
            <v>DCP 1 3 3 E6</v>
          </cell>
          <cell r="M4" t="str">
            <v>DCP 1L3 4 E6</v>
          </cell>
          <cell r="N4" t="str">
            <v>DCP 1L3 5 E6</v>
          </cell>
          <cell r="O4" t="str">
            <v>DCP 1L4 4 E6</v>
          </cell>
          <cell r="P4" t="str">
            <v>DCP 1L4 5 E6</v>
          </cell>
          <cell r="Q4" t="str">
            <v>DCT 1 2 3 A6</v>
          </cell>
          <cell r="R4" t="str">
            <v>DCT 1 3 3 C6</v>
          </cell>
          <cell r="S4" t="str">
            <v>DCT 1 3 3 E6</v>
          </cell>
          <cell r="T4" t="str">
            <v>FGP 1L324 C6</v>
          </cell>
          <cell r="U4" t="str">
            <v>FGP 1L333 E6</v>
          </cell>
          <cell r="V4" t="str">
            <v>FGP 1L334 E6</v>
          </cell>
          <cell r="W4" t="str">
            <v>FGP 1L335 E6</v>
          </cell>
          <cell r="X4" t="str">
            <v>FGP 1L434 E6</v>
          </cell>
          <cell r="Y4" t="str">
            <v>FGP 1L435 E6</v>
          </cell>
          <cell r="Z4" t="str">
            <v>FGT 1 111 A6</v>
          </cell>
          <cell r="AA4" t="str">
            <v>FGT 1 112 C6</v>
          </cell>
          <cell r="AB4" t="str">
            <v>FGT 1 112 E6</v>
          </cell>
          <cell r="AC4" t="str">
            <v>FGT 1 113 E6</v>
          </cell>
          <cell r="AD4" t="str">
            <v>FGT 1 123 C6</v>
          </cell>
          <cell r="AE4" t="str">
            <v>FGT 1 222 A6</v>
          </cell>
          <cell r="AF4" t="str">
            <v>FGT 1 222 C6</v>
          </cell>
          <cell r="AG4" t="str">
            <v>FGT 1 222 E6</v>
          </cell>
          <cell r="AH4" t="str">
            <v>FGT 1 223 A6</v>
          </cell>
          <cell r="AI4" t="str">
            <v>FGT 1 223 C6</v>
          </cell>
          <cell r="AJ4" t="str">
            <v>FGT 1 223 E6</v>
          </cell>
          <cell r="AK4" t="str">
            <v>FGT 1 233 C6</v>
          </cell>
          <cell r="AL4" t="str">
            <v>FGT 1 233 E6</v>
          </cell>
          <cell r="AM4" t="str">
            <v>FGT 1 323 A6</v>
          </cell>
          <cell r="AN4" t="str">
            <v>FGT 1 323 C6</v>
          </cell>
        </row>
        <row r="5">
          <cell r="C5" t="str">
            <v>Invariant version</v>
          </cell>
          <cell r="D5" t="str">
            <v>673</v>
          </cell>
          <cell r="E5" t="str">
            <v>B5X</v>
          </cell>
          <cell r="F5" t="str">
            <v>B4D</v>
          </cell>
          <cell r="G5" t="str">
            <v>B5Y</v>
          </cell>
          <cell r="H5" t="str">
            <v>B4J</v>
          </cell>
          <cell r="I5" t="str">
            <v>660</v>
          </cell>
          <cell r="J5" t="str">
            <v>665</v>
          </cell>
          <cell r="K5" t="str">
            <v>675</v>
          </cell>
          <cell r="L5" t="str">
            <v>590</v>
          </cell>
          <cell r="M5" t="str">
            <v>B7N</v>
          </cell>
          <cell r="N5" t="str">
            <v>B8B</v>
          </cell>
          <cell r="O5" t="str">
            <v>B8S</v>
          </cell>
          <cell r="P5" t="str">
            <v>B9E</v>
          </cell>
          <cell r="Q5" t="str">
            <v>578</v>
          </cell>
          <cell r="R5" t="str">
            <v>117</v>
          </cell>
          <cell r="S5" t="str">
            <v>592</v>
          </cell>
          <cell r="T5" t="str">
            <v>751</v>
          </cell>
          <cell r="U5" t="str">
            <v>384</v>
          </cell>
          <cell r="V5" t="str">
            <v>775</v>
          </cell>
          <cell r="W5" t="str">
            <v>527</v>
          </cell>
          <cell r="X5" t="str">
            <v>386</v>
          </cell>
          <cell r="Y5" t="str">
            <v>529</v>
          </cell>
          <cell r="Z5" t="str">
            <v>C4B</v>
          </cell>
          <cell r="AA5" t="str">
            <v>051</v>
          </cell>
          <cell r="AB5" t="str">
            <v>C4C</v>
          </cell>
          <cell r="AC5" t="str">
            <v>C4D</v>
          </cell>
          <cell r="AD5" t="str">
            <v>078</v>
          </cell>
          <cell r="AE5" t="str">
            <v>227</v>
          </cell>
          <cell r="AF5" t="str">
            <v>053</v>
          </cell>
          <cell r="AG5" t="str">
            <v>239</v>
          </cell>
          <cell r="AH5" t="str">
            <v>357</v>
          </cell>
          <cell r="AI5" t="str">
            <v>079</v>
          </cell>
          <cell r="AJ5" t="str">
            <v>388</v>
          </cell>
          <cell r="AK5" t="str">
            <v>080</v>
          </cell>
          <cell r="AL5" t="str">
            <v>389</v>
          </cell>
          <cell r="AM5" t="str">
            <v>359</v>
          </cell>
          <cell r="AN5" t="str">
            <v>081</v>
          </cell>
        </row>
        <row r="6">
          <cell r="C6" t="str">
            <v>Niveau d'equipt./ambiance</v>
          </cell>
          <cell r="D6" t="str">
            <v>E1</v>
          </cell>
          <cell r="E6" t="str">
            <v>E1</v>
          </cell>
          <cell r="F6" t="str">
            <v>E1</v>
          </cell>
          <cell r="G6" t="str">
            <v>E1</v>
          </cell>
          <cell r="H6" t="str">
            <v>E1</v>
          </cell>
          <cell r="I6" t="str">
            <v>E1</v>
          </cell>
          <cell r="J6" t="str">
            <v>E1</v>
          </cell>
          <cell r="K6" t="str">
            <v>E1</v>
          </cell>
          <cell r="L6" t="str">
            <v>E1</v>
          </cell>
          <cell r="M6" t="str">
            <v>E1</v>
          </cell>
          <cell r="N6" t="str">
            <v>E1</v>
          </cell>
          <cell r="O6" t="str">
            <v>E1</v>
          </cell>
          <cell r="P6" t="str">
            <v>E1</v>
          </cell>
          <cell r="Q6" t="str">
            <v>E1</v>
          </cell>
          <cell r="R6" t="str">
            <v>E1</v>
          </cell>
          <cell r="S6" t="str">
            <v>E1</v>
          </cell>
          <cell r="T6" t="str">
            <v>E1</v>
          </cell>
          <cell r="U6" t="str">
            <v>E1</v>
          </cell>
          <cell r="V6" t="str">
            <v>E1</v>
          </cell>
          <cell r="W6" t="str">
            <v>E1</v>
          </cell>
          <cell r="X6" t="str">
            <v>E1</v>
          </cell>
          <cell r="Y6" t="str">
            <v>E1</v>
          </cell>
          <cell r="Z6" t="str">
            <v>E1</v>
          </cell>
          <cell r="AA6" t="str">
            <v>E1</v>
          </cell>
          <cell r="AB6" t="str">
            <v>E1</v>
          </cell>
          <cell r="AC6" t="str">
            <v>E1</v>
          </cell>
          <cell r="AD6" t="str">
            <v>E1</v>
          </cell>
          <cell r="AE6" t="str">
            <v>E1</v>
          </cell>
          <cell r="AF6" t="str">
            <v>E1</v>
          </cell>
          <cell r="AG6" t="str">
            <v>E1</v>
          </cell>
          <cell r="AH6" t="str">
            <v>E1</v>
          </cell>
          <cell r="AI6" t="str">
            <v>E1</v>
          </cell>
          <cell r="AJ6" t="str">
            <v>E1</v>
          </cell>
          <cell r="AK6" t="str">
            <v>E1</v>
          </cell>
          <cell r="AL6" t="str">
            <v>E1</v>
          </cell>
          <cell r="AM6" t="str">
            <v>E1</v>
          </cell>
          <cell r="AN6" t="str">
            <v>E1</v>
          </cell>
        </row>
        <row r="7">
          <cell r="C7" t="str">
            <v>Series speciales/cpt. equipement</v>
          </cell>
          <cell r="D7" t="str">
            <v>SAN513</v>
          </cell>
          <cell r="E7" t="str">
            <v>SAN513</v>
          </cell>
          <cell r="F7" t="str">
            <v>SAN513</v>
          </cell>
          <cell r="G7" t="str">
            <v>SAN513</v>
          </cell>
          <cell r="H7" t="str">
            <v>SAN513</v>
          </cell>
          <cell r="I7" t="str">
            <v>SAN513</v>
          </cell>
          <cell r="J7" t="str">
            <v>SAN513</v>
          </cell>
          <cell r="K7" t="str">
            <v>SAN513</v>
          </cell>
          <cell r="L7" t="str">
            <v>SAN513</v>
          </cell>
          <cell r="M7" t="str">
            <v>SAN513</v>
          </cell>
          <cell r="N7" t="str">
            <v>SAN513</v>
          </cell>
          <cell r="O7" t="str">
            <v>SAN513</v>
          </cell>
          <cell r="P7" t="str">
            <v>SAN513</v>
          </cell>
          <cell r="Q7" t="str">
            <v>SAN513</v>
          </cell>
          <cell r="R7" t="str">
            <v>SAN513</v>
          </cell>
          <cell r="S7" t="str">
            <v>SAN513</v>
          </cell>
          <cell r="T7" t="str">
            <v>SAN513</v>
          </cell>
          <cell r="U7" t="str">
            <v>SAN513</v>
          </cell>
          <cell r="V7" t="str">
            <v>SAN513</v>
          </cell>
          <cell r="W7" t="str">
            <v>SAN513</v>
          </cell>
          <cell r="X7" t="str">
            <v>SAN513</v>
          </cell>
          <cell r="Y7" t="str">
            <v>SAN513</v>
          </cell>
          <cell r="Z7" t="str">
            <v>SAN513</v>
          </cell>
          <cell r="AA7" t="str">
            <v>SAN513</v>
          </cell>
          <cell r="AB7" t="str">
            <v>SAN513</v>
          </cell>
          <cell r="AC7" t="str">
            <v>SAN513</v>
          </cell>
          <cell r="AD7" t="str">
            <v>SAN513</v>
          </cell>
          <cell r="AE7" t="str">
            <v>SAN513</v>
          </cell>
          <cell r="AF7" t="str">
            <v>SAN513</v>
          </cell>
          <cell r="AG7" t="str">
            <v>SAN513</v>
          </cell>
          <cell r="AH7" t="str">
            <v>SAN513</v>
          </cell>
          <cell r="AI7" t="str">
            <v>SAN513</v>
          </cell>
          <cell r="AJ7" t="str">
            <v>SAN513</v>
          </cell>
          <cell r="AK7" t="str">
            <v>SAN513</v>
          </cell>
          <cell r="AL7" t="str">
            <v>SAN513</v>
          </cell>
          <cell r="AM7" t="str">
            <v>SAN513</v>
          </cell>
          <cell r="AN7" t="str">
            <v>SAN513</v>
          </cell>
        </row>
        <row r="8">
          <cell r="C8" t="str">
            <v>Complement d'information z1</v>
          </cell>
          <cell r="D8" t="str">
            <v>L3</v>
          </cell>
          <cell r="E8" t="str">
            <v>L3</v>
          </cell>
          <cell r="F8" t="str">
            <v>L3</v>
          </cell>
          <cell r="G8" t="str">
            <v>L4</v>
          </cell>
          <cell r="H8" t="str">
            <v>L4</v>
          </cell>
          <cell r="I8" t="str">
            <v>L2</v>
          </cell>
          <cell r="J8" t="str">
            <v>L3</v>
          </cell>
          <cell r="K8" t="str">
            <v>L3</v>
          </cell>
          <cell r="L8" t="str">
            <v>L3</v>
          </cell>
          <cell r="M8" t="str">
            <v>L3</v>
          </cell>
          <cell r="N8" t="str">
            <v>L3</v>
          </cell>
          <cell r="O8" t="str">
            <v>L4</v>
          </cell>
          <cell r="P8" t="str">
            <v>L4</v>
          </cell>
          <cell r="Q8" t="str">
            <v>L2</v>
          </cell>
          <cell r="R8" t="str">
            <v>L3</v>
          </cell>
          <cell r="S8" t="str">
            <v>L3</v>
          </cell>
          <cell r="T8" t="str">
            <v>L3</v>
          </cell>
          <cell r="U8" t="str">
            <v>L3</v>
          </cell>
          <cell r="V8" t="str">
            <v>L3</v>
          </cell>
          <cell r="W8" t="str">
            <v>L3</v>
          </cell>
          <cell r="X8" t="str">
            <v>L4</v>
          </cell>
          <cell r="Y8" t="str">
            <v>L4</v>
          </cell>
          <cell r="Z8" t="str">
            <v>L1</v>
          </cell>
          <cell r="AA8" t="str">
            <v>L1</v>
          </cell>
          <cell r="AB8" t="str">
            <v>L1</v>
          </cell>
          <cell r="AC8" t="str">
            <v>L1</v>
          </cell>
          <cell r="AD8" t="str">
            <v>L1</v>
          </cell>
          <cell r="AE8" t="str">
            <v>L2</v>
          </cell>
          <cell r="AF8" t="str">
            <v>L2</v>
          </cell>
          <cell r="AG8" t="str">
            <v>L2</v>
          </cell>
          <cell r="AH8" t="str">
            <v>L2</v>
          </cell>
          <cell r="AI8" t="str">
            <v>L2</v>
          </cell>
          <cell r="AJ8" t="str">
            <v>L2</v>
          </cell>
          <cell r="AK8" t="str">
            <v>L2</v>
          </cell>
          <cell r="AL8" t="str">
            <v>L2</v>
          </cell>
          <cell r="AM8" t="str">
            <v>L3</v>
          </cell>
          <cell r="AN8" t="str">
            <v>L3</v>
          </cell>
        </row>
        <row r="9">
          <cell r="C9" t="str">
            <v>Complement d'information z2</v>
          </cell>
          <cell r="D9" t="str">
            <v>H1</v>
          </cell>
          <cell r="E9" t="str">
            <v>H1</v>
          </cell>
          <cell r="F9" t="str">
            <v>H1</v>
          </cell>
          <cell r="G9" t="str">
            <v>H1</v>
          </cell>
          <cell r="H9" t="str">
            <v>H1</v>
          </cell>
          <cell r="I9" t="str">
            <v>H1</v>
          </cell>
          <cell r="J9" t="str">
            <v>H1</v>
          </cell>
          <cell r="K9" t="str">
            <v>H1</v>
          </cell>
          <cell r="L9" t="str">
            <v>H1</v>
          </cell>
          <cell r="M9" t="str">
            <v>H1</v>
          </cell>
          <cell r="N9" t="str">
            <v>H1</v>
          </cell>
          <cell r="O9" t="str">
            <v>H1</v>
          </cell>
          <cell r="P9" t="str">
            <v>H1</v>
          </cell>
          <cell r="Q9" t="str">
            <v>H1</v>
          </cell>
          <cell r="R9" t="str">
            <v>H1</v>
          </cell>
          <cell r="S9" t="str">
            <v>H1</v>
          </cell>
          <cell r="T9" t="str">
            <v>H2</v>
          </cell>
          <cell r="U9" t="str">
            <v>H3</v>
          </cell>
          <cell r="V9" t="str">
            <v>H3</v>
          </cell>
          <cell r="W9" t="str">
            <v>H3</v>
          </cell>
          <cell r="X9" t="str">
            <v>H3</v>
          </cell>
          <cell r="Y9" t="str">
            <v>H3</v>
          </cell>
          <cell r="Z9" t="str">
            <v>H1</v>
          </cell>
          <cell r="AA9" t="str">
            <v>H1</v>
          </cell>
          <cell r="AB9" t="str">
            <v>H1</v>
          </cell>
          <cell r="AC9" t="str">
            <v>H1</v>
          </cell>
          <cell r="AD9" t="str">
            <v>H2</v>
          </cell>
          <cell r="AE9" t="str">
            <v>H2</v>
          </cell>
          <cell r="AF9" t="str">
            <v>H2</v>
          </cell>
          <cell r="AG9" t="str">
            <v>H2</v>
          </cell>
          <cell r="AH9" t="str">
            <v>H2</v>
          </cell>
          <cell r="AI9" t="str">
            <v>H2</v>
          </cell>
          <cell r="AJ9" t="str">
            <v>H2</v>
          </cell>
          <cell r="AK9" t="str">
            <v>H3</v>
          </cell>
          <cell r="AL9" t="str">
            <v>H3</v>
          </cell>
          <cell r="AM9" t="str">
            <v>H2</v>
          </cell>
          <cell r="AN9" t="str">
            <v>H2</v>
          </cell>
        </row>
        <row r="10">
          <cell r="C10" t="str">
            <v>Complement d'information z3</v>
          </cell>
          <cell r="D10" t="str">
            <v>3500</v>
          </cell>
          <cell r="E10" t="str">
            <v>3500</v>
          </cell>
          <cell r="F10" t="str">
            <v>4500</v>
          </cell>
          <cell r="G10" t="str">
            <v>3500</v>
          </cell>
          <cell r="H10" t="str">
            <v>4500</v>
          </cell>
          <cell r="I10" t="str">
            <v>3500</v>
          </cell>
          <cell r="J10" t="str">
            <v>3500</v>
          </cell>
          <cell r="K10" t="str">
            <v>3500</v>
          </cell>
          <cell r="L10" t="str">
            <v>3500</v>
          </cell>
          <cell r="M10" t="str">
            <v>3500</v>
          </cell>
          <cell r="N10" t="str">
            <v>4500</v>
          </cell>
          <cell r="O10" t="str">
            <v>3500</v>
          </cell>
          <cell r="P10" t="str">
            <v>4500</v>
          </cell>
          <cell r="Q10" t="str">
            <v>3500</v>
          </cell>
          <cell r="R10" t="str">
            <v>3500</v>
          </cell>
          <cell r="S10" t="str">
            <v>3500</v>
          </cell>
          <cell r="T10" t="str">
            <v>3500</v>
          </cell>
          <cell r="U10" t="str">
            <v>3500</v>
          </cell>
          <cell r="V10" t="str">
            <v>3500</v>
          </cell>
          <cell r="W10" t="str">
            <v>4500</v>
          </cell>
          <cell r="X10" t="str">
            <v>3500</v>
          </cell>
          <cell r="Y10" t="str">
            <v>4500</v>
          </cell>
          <cell r="Z10" t="str">
            <v>2800</v>
          </cell>
          <cell r="AA10" t="str">
            <v>3300</v>
          </cell>
          <cell r="AB10" t="str">
            <v>3300</v>
          </cell>
          <cell r="AC10" t="str">
            <v>3500</v>
          </cell>
          <cell r="AD10" t="str">
            <v>3500</v>
          </cell>
          <cell r="AE10" t="str">
            <v>3300</v>
          </cell>
          <cell r="AF10" t="str">
            <v>3300</v>
          </cell>
          <cell r="AG10" t="str">
            <v>3300</v>
          </cell>
          <cell r="AH10" t="str">
            <v>3500</v>
          </cell>
          <cell r="AI10" t="str">
            <v>3500</v>
          </cell>
          <cell r="AJ10" t="str">
            <v>3500</v>
          </cell>
          <cell r="AK10" t="str">
            <v>3500</v>
          </cell>
          <cell r="AL10" t="str">
            <v>3500</v>
          </cell>
          <cell r="AM10" t="str">
            <v>3500</v>
          </cell>
          <cell r="AN10" t="str">
            <v>3500</v>
          </cell>
        </row>
        <row r="11">
          <cell r="C11" t="str">
            <v>Complement d'information z4</v>
          </cell>
          <cell r="D11" t="str">
            <v>BVM6</v>
          </cell>
          <cell r="E11" t="str">
            <v>BVM6</v>
          </cell>
          <cell r="F11" t="str">
            <v>BVM6</v>
          </cell>
          <cell r="G11" t="str">
            <v>BVM6</v>
          </cell>
          <cell r="H11" t="str">
            <v>BVM6</v>
          </cell>
          <cell r="I11" t="str">
            <v>BVM6</v>
          </cell>
          <cell r="J11" t="str">
            <v>BVM6</v>
          </cell>
          <cell r="K11" t="str">
            <v>BVM6</v>
          </cell>
          <cell r="L11" t="str">
            <v>BVM6</v>
          </cell>
          <cell r="M11" t="str">
            <v>BVM6</v>
          </cell>
          <cell r="N11" t="str">
            <v>BVM6</v>
          </cell>
          <cell r="O11" t="str">
            <v>BVM6</v>
          </cell>
          <cell r="P11" t="str">
            <v>BVM6</v>
          </cell>
          <cell r="Q11" t="str">
            <v>BVM6</v>
          </cell>
          <cell r="R11" t="str">
            <v>BVM6</v>
          </cell>
          <cell r="S11" t="str">
            <v>BVM6</v>
          </cell>
          <cell r="T11" t="str">
            <v>BVM6</v>
          </cell>
          <cell r="U11" t="str">
            <v>BVM6</v>
          </cell>
          <cell r="V11" t="str">
            <v>BVM6</v>
          </cell>
          <cell r="W11" t="str">
            <v>BVM6</v>
          </cell>
          <cell r="X11" t="str">
            <v>BVM6</v>
          </cell>
          <cell r="Y11" t="str">
            <v>BVM6</v>
          </cell>
          <cell r="Z11" t="str">
            <v>BVM6</v>
          </cell>
          <cell r="AA11" t="str">
            <v>BVM6</v>
          </cell>
          <cell r="AB11" t="str">
            <v>BVM6</v>
          </cell>
          <cell r="AC11" t="str">
            <v>BVM6</v>
          </cell>
          <cell r="AD11" t="str">
            <v>BVM6</v>
          </cell>
          <cell r="AE11" t="str">
            <v>BVM6</v>
          </cell>
          <cell r="AF11" t="str">
            <v>BVM6</v>
          </cell>
          <cell r="AG11" t="str">
            <v>BVM6</v>
          </cell>
          <cell r="AH11" t="str">
            <v>BVM6</v>
          </cell>
          <cell r="AI11" t="str">
            <v>BVM6</v>
          </cell>
          <cell r="AJ11" t="str">
            <v>BVM6</v>
          </cell>
          <cell r="AK11" t="str">
            <v>BVM6</v>
          </cell>
          <cell r="AL11" t="str">
            <v>BVM6</v>
          </cell>
          <cell r="AM11" t="str">
            <v>BVM6</v>
          </cell>
          <cell r="AN11" t="str">
            <v>BVM6</v>
          </cell>
        </row>
        <row r="12">
          <cell r="C12" t="str">
            <v>Vmill</v>
          </cell>
          <cell r="D12" t="str">
            <v>0</v>
          </cell>
          <cell r="E12" t="str">
            <v>0</v>
          </cell>
          <cell r="F12" t="str">
            <v>0</v>
          </cell>
          <cell r="G12" t="str">
            <v>0</v>
          </cell>
          <cell r="H12" t="str">
            <v>0</v>
          </cell>
          <cell r="I12" t="str">
            <v>0</v>
          </cell>
          <cell r="J12" t="str">
            <v>0</v>
          </cell>
          <cell r="K12" t="str">
            <v>0</v>
          </cell>
          <cell r="L12" t="str">
            <v>0</v>
          </cell>
          <cell r="M12" t="str">
            <v>0</v>
          </cell>
          <cell r="N12" t="str">
            <v>0</v>
          </cell>
          <cell r="O12" t="str">
            <v>0</v>
          </cell>
          <cell r="P12" t="str">
            <v>0</v>
          </cell>
          <cell r="Q12" t="str">
            <v>0</v>
          </cell>
          <cell r="R12" t="str">
            <v>0</v>
          </cell>
          <cell r="S12" t="str">
            <v>0</v>
          </cell>
          <cell r="T12" t="str">
            <v>0</v>
          </cell>
          <cell r="U12" t="str">
            <v>0</v>
          </cell>
          <cell r="V12" t="str">
            <v>0</v>
          </cell>
          <cell r="W12" t="str">
            <v>0</v>
          </cell>
          <cell r="X12" t="str">
            <v>0</v>
          </cell>
          <cell r="Y12" t="str">
            <v>A</v>
          </cell>
          <cell r="Z12" t="str">
            <v>0</v>
          </cell>
          <cell r="AA12" t="str">
            <v>0</v>
          </cell>
          <cell r="AB12" t="str">
            <v>0</v>
          </cell>
          <cell r="AC12" t="str">
            <v>0</v>
          </cell>
          <cell r="AD12" t="str">
            <v>0</v>
          </cell>
          <cell r="AE12" t="str">
            <v>D</v>
          </cell>
          <cell r="AF12" t="str">
            <v>0</v>
          </cell>
          <cell r="AG12" t="str">
            <v>0</v>
          </cell>
          <cell r="AH12" t="str">
            <v>D</v>
          </cell>
          <cell r="AI12" t="str">
            <v>D</v>
          </cell>
          <cell r="AJ12" t="str">
            <v>0</v>
          </cell>
          <cell r="AK12" t="str">
            <v>0</v>
          </cell>
          <cell r="AL12" t="str">
            <v>0</v>
          </cell>
          <cell r="AM12" t="str">
            <v>D</v>
          </cell>
          <cell r="AN12" t="str">
            <v>D</v>
          </cell>
        </row>
        <row r="13">
          <cell r="C13" t="str">
            <v>Indice</v>
          </cell>
          <cell r="D13" t="str">
            <v>--T</v>
          </cell>
          <cell r="E13" t="str">
            <v>--T</v>
          </cell>
          <cell r="F13" t="str">
            <v>--T</v>
          </cell>
          <cell r="G13" t="str">
            <v>--T</v>
          </cell>
          <cell r="H13" t="str">
            <v>--T</v>
          </cell>
          <cell r="I13" t="str">
            <v>--T</v>
          </cell>
          <cell r="J13" t="str">
            <v>--T</v>
          </cell>
          <cell r="K13" t="str">
            <v>--T</v>
          </cell>
          <cell r="L13" t="str">
            <v>--T</v>
          </cell>
          <cell r="M13" t="str">
            <v>--T</v>
          </cell>
          <cell r="N13" t="str">
            <v>--T</v>
          </cell>
          <cell r="O13" t="str">
            <v>--T</v>
          </cell>
          <cell r="P13" t="str">
            <v>--T</v>
          </cell>
          <cell r="Q13" t="str">
            <v>--T</v>
          </cell>
          <cell r="R13" t="str">
            <v>--T</v>
          </cell>
          <cell r="S13" t="str">
            <v>--T</v>
          </cell>
          <cell r="T13" t="str">
            <v>--T</v>
          </cell>
          <cell r="U13" t="str">
            <v>--T</v>
          </cell>
          <cell r="V13" t="str">
            <v>--T</v>
          </cell>
          <cell r="W13" t="str">
            <v>--T</v>
          </cell>
          <cell r="X13" t="str">
            <v>--T</v>
          </cell>
          <cell r="Y13" t="str">
            <v>--T</v>
          </cell>
          <cell r="Z13" t="str">
            <v>--T</v>
          </cell>
          <cell r="AA13" t="str">
            <v>--T</v>
          </cell>
          <cell r="AB13" t="str">
            <v>--T</v>
          </cell>
          <cell r="AC13" t="str">
            <v>--T</v>
          </cell>
          <cell r="AD13" t="str">
            <v>--T</v>
          </cell>
          <cell r="AE13" t="str">
            <v>--T</v>
          </cell>
          <cell r="AF13" t="str">
            <v>--T</v>
          </cell>
          <cell r="AG13" t="str">
            <v>--T</v>
          </cell>
          <cell r="AH13" t="str">
            <v>--T</v>
          </cell>
          <cell r="AI13" t="str">
            <v>--T</v>
          </cell>
          <cell r="AJ13" t="str">
            <v>--T</v>
          </cell>
          <cell r="AK13" t="str">
            <v>--T</v>
          </cell>
          <cell r="AL13" t="str">
            <v>--T</v>
          </cell>
          <cell r="AM13" t="str">
            <v>--T</v>
          </cell>
          <cell r="AN13" t="str">
            <v>--T</v>
          </cell>
        </row>
        <row r="14">
          <cell r="C14" t="str">
            <v>Plage de fabricabilité</v>
          </cell>
          <cell r="D14" t="str">
            <v>1023/9999</v>
          </cell>
          <cell r="E14" t="str">
            <v>1023/9999</v>
          </cell>
          <cell r="F14" t="str">
            <v>1023/9999</v>
          </cell>
          <cell r="G14" t="str">
            <v>1023/9999</v>
          </cell>
          <cell r="H14" t="str">
            <v>1023/9999</v>
          </cell>
          <cell r="I14" t="str">
            <v>1023/9999</v>
          </cell>
          <cell r="J14" t="str">
            <v>1023/9999</v>
          </cell>
          <cell r="K14" t="str">
            <v>1023/9999</v>
          </cell>
          <cell r="L14" t="str">
            <v>1026/9999</v>
          </cell>
          <cell r="M14" t="str">
            <v>1026/9999</v>
          </cell>
          <cell r="N14" t="str">
            <v>1452/9999</v>
          </cell>
          <cell r="O14" t="str">
            <v>1026/9999</v>
          </cell>
          <cell r="P14" t="str">
            <v>1452/9999</v>
          </cell>
          <cell r="Q14" t="str">
            <v>1026/9999</v>
          </cell>
          <cell r="R14" t="str">
            <v>1026/9999</v>
          </cell>
          <cell r="S14" t="str">
            <v>1026/9999</v>
          </cell>
          <cell r="T14" t="str">
            <v>1023/9999</v>
          </cell>
          <cell r="U14" t="str">
            <v>1029/9999</v>
          </cell>
          <cell r="V14" t="str">
            <v>1029/9999</v>
          </cell>
          <cell r="W14" t="str">
            <v>1452/9999</v>
          </cell>
          <cell r="X14" t="str">
            <v>1029/9999</v>
          </cell>
          <cell r="Y14" t="str">
            <v>1452/9999</v>
          </cell>
          <cell r="Z14" t="str">
            <v>1049/9999</v>
          </cell>
          <cell r="AA14" t="str">
            <v>1049/9999</v>
          </cell>
          <cell r="AB14" t="str">
            <v>1049/9999</v>
          </cell>
          <cell r="AC14" t="str">
            <v>1049/9999</v>
          </cell>
          <cell r="AD14" t="str">
            <v>1049/9999</v>
          </cell>
          <cell r="AE14" t="str">
            <v>1023/9999</v>
          </cell>
          <cell r="AF14" t="str">
            <v>1023/9999</v>
          </cell>
          <cell r="AG14" t="str">
            <v>1023/9999</v>
          </cell>
          <cell r="AH14" t="str">
            <v>1023/9999</v>
          </cell>
          <cell r="AI14" t="str">
            <v>1023/9999</v>
          </cell>
          <cell r="AJ14" t="str">
            <v>1023/9999</v>
          </cell>
          <cell r="AK14" t="str">
            <v>1029/9999</v>
          </cell>
          <cell r="AL14" t="str">
            <v>1029/9999</v>
          </cell>
          <cell r="AM14" t="str">
            <v>1023/9999</v>
          </cell>
          <cell r="AN14" t="str">
            <v>1023/9999</v>
          </cell>
        </row>
        <row r="15">
          <cell r="C15" t="str">
            <v>Officialité</v>
          </cell>
          <cell r="D15" t="str">
            <v>Officielle</v>
          </cell>
          <cell r="E15" t="str">
            <v>Officielle</v>
          </cell>
          <cell r="F15" t="str">
            <v>Officielle</v>
          </cell>
          <cell r="G15" t="str">
            <v>Officielle</v>
          </cell>
          <cell r="H15" t="str">
            <v>Officielle</v>
          </cell>
          <cell r="I15" t="str">
            <v>Officielle</v>
          </cell>
          <cell r="J15" t="str">
            <v>Officielle</v>
          </cell>
          <cell r="K15" t="str">
            <v>Officielle</v>
          </cell>
          <cell r="L15" t="str">
            <v>Officielle</v>
          </cell>
          <cell r="M15" t="str">
            <v>Officielle</v>
          </cell>
          <cell r="N15" t="str">
            <v>Officielle</v>
          </cell>
          <cell r="O15" t="str">
            <v>Officielle</v>
          </cell>
          <cell r="P15" t="str">
            <v>Officielle</v>
          </cell>
          <cell r="Q15" t="str">
            <v>Officielle</v>
          </cell>
          <cell r="R15" t="str">
            <v>Officielle</v>
          </cell>
          <cell r="S15" t="str">
            <v>Officielle</v>
          </cell>
          <cell r="T15" t="str">
            <v>Officielle</v>
          </cell>
          <cell r="U15" t="str">
            <v>Officielle</v>
          </cell>
          <cell r="V15" t="str">
            <v>Officielle</v>
          </cell>
          <cell r="W15" t="str">
            <v>Officielle</v>
          </cell>
          <cell r="X15" t="str">
            <v>Officielle</v>
          </cell>
          <cell r="Y15" t="str">
            <v>Officielle</v>
          </cell>
          <cell r="Z15" t="str">
            <v>Officielle</v>
          </cell>
          <cell r="AA15" t="str">
            <v>Officielle</v>
          </cell>
          <cell r="AB15" t="str">
            <v>Officielle</v>
          </cell>
          <cell r="AC15" t="str">
            <v>Officielle</v>
          </cell>
          <cell r="AD15" t="str">
            <v>Officielle</v>
          </cell>
          <cell r="AE15" t="str">
            <v>Officielle</v>
          </cell>
          <cell r="AF15" t="str">
            <v>Officielle</v>
          </cell>
          <cell r="AG15" t="str">
            <v>Officielle</v>
          </cell>
          <cell r="AH15" t="str">
            <v>Officielle</v>
          </cell>
          <cell r="AI15" t="str">
            <v>Officielle</v>
          </cell>
          <cell r="AJ15" t="str">
            <v>Officielle</v>
          </cell>
          <cell r="AK15" t="str">
            <v>Officielle</v>
          </cell>
          <cell r="AL15" t="str">
            <v>Officielle</v>
          </cell>
          <cell r="AM15" t="str">
            <v>Officielle</v>
          </cell>
          <cell r="AN15" t="str">
            <v>Officielle</v>
          </cell>
        </row>
        <row r="16">
          <cell r="C16" t="str">
            <v>Type de moteur</v>
          </cell>
          <cell r="D16" t="str">
            <v>M9T</v>
          </cell>
          <cell r="E16" t="str">
            <v>M9T</v>
          </cell>
          <cell r="F16" t="str">
            <v>M9T</v>
          </cell>
          <cell r="G16" t="str">
            <v>M9T</v>
          </cell>
          <cell r="H16" t="str">
            <v>M9T</v>
          </cell>
          <cell r="I16" t="str">
            <v>M9T</v>
          </cell>
          <cell r="J16" t="str">
            <v>M9T</v>
          </cell>
          <cell r="K16" t="str">
            <v>M9T</v>
          </cell>
          <cell r="L16" t="str">
            <v>M9T</v>
          </cell>
          <cell r="M16" t="str">
            <v>M9T</v>
          </cell>
          <cell r="N16" t="str">
            <v>M9T</v>
          </cell>
          <cell r="O16" t="str">
            <v>M9T</v>
          </cell>
          <cell r="P16" t="str">
            <v>M9T</v>
          </cell>
          <cell r="Q16" t="str">
            <v>M9T</v>
          </cell>
          <cell r="R16" t="str">
            <v>M9T</v>
          </cell>
          <cell r="S16" t="str">
            <v>M9T</v>
          </cell>
          <cell r="T16" t="str">
            <v>M9T</v>
          </cell>
          <cell r="U16" t="str">
            <v>M9T</v>
          </cell>
          <cell r="V16" t="str">
            <v>M9T</v>
          </cell>
          <cell r="W16" t="str">
            <v>M9T</v>
          </cell>
          <cell r="X16" t="str">
            <v>M9T</v>
          </cell>
          <cell r="Y16" t="str">
            <v>M9T</v>
          </cell>
          <cell r="Z16" t="str">
            <v>M9T</v>
          </cell>
          <cell r="AA16" t="str">
            <v>M9T</v>
          </cell>
          <cell r="AB16" t="str">
            <v>M9T</v>
          </cell>
          <cell r="AC16" t="str">
            <v>M9T</v>
          </cell>
          <cell r="AD16" t="str">
            <v>M9T</v>
          </cell>
          <cell r="AE16" t="str">
            <v>M9T</v>
          </cell>
          <cell r="AF16" t="str">
            <v>M9T</v>
          </cell>
          <cell r="AG16" t="str">
            <v>M9T</v>
          </cell>
          <cell r="AH16" t="str">
            <v>M9T</v>
          </cell>
          <cell r="AI16" t="str">
            <v>M9T</v>
          </cell>
          <cell r="AJ16" t="str">
            <v>M9T</v>
          </cell>
          <cell r="AK16" t="str">
            <v>M9T</v>
          </cell>
          <cell r="AL16" t="str">
            <v>M9T</v>
          </cell>
          <cell r="AM16" t="str">
            <v>M9T</v>
          </cell>
          <cell r="AN16" t="str">
            <v>M9T</v>
          </cell>
        </row>
        <row r="17">
          <cell r="C17" t="str">
            <v>Norme de depollution</v>
          </cell>
          <cell r="D17" t="str">
            <v>E04A</v>
          </cell>
          <cell r="E17" t="str">
            <v>E04A</v>
          </cell>
          <cell r="F17" t="str">
            <v>E04A</v>
          </cell>
          <cell r="G17" t="str">
            <v>E04A</v>
          </cell>
          <cell r="H17" t="str">
            <v>E04A</v>
          </cell>
          <cell r="I17" t="str">
            <v>E04A</v>
          </cell>
          <cell r="J17" t="str">
            <v>E04A</v>
          </cell>
          <cell r="K17" t="str">
            <v>E04A</v>
          </cell>
          <cell r="L17" t="str">
            <v>E04A</v>
          </cell>
          <cell r="M17" t="str">
            <v>E04A</v>
          </cell>
          <cell r="N17" t="str">
            <v>E04A</v>
          </cell>
          <cell r="O17" t="str">
            <v>E04A</v>
          </cell>
          <cell r="P17" t="str">
            <v>E04A</v>
          </cell>
          <cell r="Q17" t="str">
            <v>E04A</v>
          </cell>
          <cell r="R17" t="str">
            <v>E04A</v>
          </cell>
          <cell r="S17" t="str">
            <v>E04A</v>
          </cell>
          <cell r="T17" t="str">
            <v>E04A</v>
          </cell>
          <cell r="U17" t="str">
            <v>E04A</v>
          </cell>
          <cell r="V17" t="str">
            <v>E04A</v>
          </cell>
          <cell r="W17" t="str">
            <v>E04A</v>
          </cell>
          <cell r="X17" t="str">
            <v>E04A</v>
          </cell>
          <cell r="Y17" t="str">
            <v>E04A</v>
          </cell>
          <cell r="Z17" t="str">
            <v>E04A</v>
          </cell>
          <cell r="AA17" t="str">
            <v>E04A</v>
          </cell>
          <cell r="AB17" t="str">
            <v>E04A</v>
          </cell>
          <cell r="AC17" t="str">
            <v>E04A</v>
          </cell>
          <cell r="AD17" t="str">
            <v>E04A</v>
          </cell>
          <cell r="AE17" t="str">
            <v>E04A</v>
          </cell>
          <cell r="AF17" t="str">
            <v>E04A</v>
          </cell>
          <cell r="AG17" t="str">
            <v>E04A</v>
          </cell>
          <cell r="AH17" t="str">
            <v>E04A</v>
          </cell>
          <cell r="AI17" t="str">
            <v>E04A</v>
          </cell>
          <cell r="AJ17" t="str">
            <v>E04A</v>
          </cell>
          <cell r="AK17" t="str">
            <v>E04A</v>
          </cell>
          <cell r="AL17" t="str">
            <v>E04A</v>
          </cell>
          <cell r="AM17" t="str">
            <v>E04A</v>
          </cell>
          <cell r="AN17" t="str">
            <v>E04A</v>
          </cell>
        </row>
        <row r="18">
          <cell r="C18" t="str">
            <v>Cote de conduite</v>
          </cell>
          <cell r="D18" t="str">
            <v>DG</v>
          </cell>
          <cell r="E18" t="str">
            <v>DG</v>
          </cell>
          <cell r="F18" t="str">
            <v>DG</v>
          </cell>
          <cell r="G18" t="str">
            <v>DG</v>
          </cell>
          <cell r="H18" t="str">
            <v>DG</v>
          </cell>
          <cell r="I18" t="str">
            <v>DG</v>
          </cell>
          <cell r="J18" t="str">
            <v>DG</v>
          </cell>
          <cell r="K18" t="str">
            <v>DG</v>
          </cell>
          <cell r="L18" t="str">
            <v>DG</v>
          </cell>
          <cell r="M18" t="str">
            <v>DG</v>
          </cell>
          <cell r="N18" t="str">
            <v>DG</v>
          </cell>
          <cell r="O18" t="str">
            <v>DG</v>
          </cell>
          <cell r="P18" t="str">
            <v>DG</v>
          </cell>
          <cell r="Q18" t="str">
            <v>DG</v>
          </cell>
          <cell r="R18" t="str">
            <v>DG</v>
          </cell>
          <cell r="S18" t="str">
            <v>DG</v>
          </cell>
          <cell r="T18" t="str">
            <v>DG</v>
          </cell>
          <cell r="U18" t="str">
            <v>DG</v>
          </cell>
          <cell r="V18" t="str">
            <v>DG</v>
          </cell>
          <cell r="W18" t="str">
            <v>DG</v>
          </cell>
          <cell r="X18" t="str">
            <v>DG</v>
          </cell>
          <cell r="Y18" t="str">
            <v>DG</v>
          </cell>
          <cell r="Z18" t="str">
            <v>DG</v>
          </cell>
          <cell r="AA18" t="str">
            <v>DG</v>
          </cell>
          <cell r="AB18" t="str">
            <v>DG</v>
          </cell>
          <cell r="AC18" t="str">
            <v>DG</v>
          </cell>
          <cell r="AD18" t="str">
            <v>DG</v>
          </cell>
          <cell r="AE18" t="str">
            <v>DG</v>
          </cell>
          <cell r="AF18" t="str">
            <v>DG</v>
          </cell>
          <cell r="AG18" t="str">
            <v>DG</v>
          </cell>
          <cell r="AH18" t="str">
            <v>DG</v>
          </cell>
          <cell r="AI18" t="str">
            <v>DG</v>
          </cell>
          <cell r="AJ18" t="str">
            <v>DG</v>
          </cell>
          <cell r="AK18" t="str">
            <v>DG</v>
          </cell>
          <cell r="AL18" t="str">
            <v>DG</v>
          </cell>
          <cell r="AM18" t="str">
            <v>DG</v>
          </cell>
          <cell r="AN18" t="str">
            <v>DG</v>
          </cell>
        </row>
        <row r="19">
          <cell r="C19" t="str">
            <v>Type transport ou vh.partenaires</v>
          </cell>
          <cell r="D19" t="str">
            <v>SAN017</v>
          </cell>
          <cell r="E19" t="str">
            <v>SAN017</v>
          </cell>
          <cell r="F19" t="str">
            <v>SAN017</v>
          </cell>
          <cell r="G19" t="str">
            <v>SAN017</v>
          </cell>
          <cell r="H19" t="str">
            <v>SAN017</v>
          </cell>
          <cell r="I19" t="str">
            <v>SAN017</v>
          </cell>
          <cell r="J19" t="str">
            <v>SAN017</v>
          </cell>
          <cell r="K19" t="str">
            <v>SAN017</v>
          </cell>
          <cell r="L19" t="str">
            <v>SAN017</v>
          </cell>
          <cell r="M19" t="str">
            <v>SAN017</v>
          </cell>
          <cell r="N19" t="str">
            <v>SAN017</v>
          </cell>
          <cell r="O19" t="str">
            <v>SAN017</v>
          </cell>
          <cell r="P19" t="str">
            <v>SAN017</v>
          </cell>
          <cell r="Q19" t="str">
            <v>SAN017</v>
          </cell>
          <cell r="R19" t="str">
            <v>SAN017</v>
          </cell>
          <cell r="S19" t="str">
            <v>SAN017</v>
          </cell>
          <cell r="T19" t="str">
            <v>SAN017</v>
          </cell>
          <cell r="U19" t="str">
            <v>SAN017</v>
          </cell>
          <cell r="V19" t="str">
            <v>SAN017</v>
          </cell>
          <cell r="W19" t="str">
            <v>SAN017</v>
          </cell>
          <cell r="X19" t="str">
            <v>SAN017</v>
          </cell>
          <cell r="Y19" t="str">
            <v>SAN017</v>
          </cell>
          <cell r="Z19" t="str">
            <v>SAN017</v>
          </cell>
          <cell r="AA19" t="str">
            <v>SAN017</v>
          </cell>
          <cell r="AB19" t="str">
            <v>SAN017</v>
          </cell>
          <cell r="AC19" t="str">
            <v>SAN017</v>
          </cell>
          <cell r="AD19" t="str">
            <v>SAN017</v>
          </cell>
          <cell r="AE19" t="str">
            <v>SAN017</v>
          </cell>
          <cell r="AF19" t="str">
            <v>SAN017</v>
          </cell>
          <cell r="AG19" t="str">
            <v>SAN017</v>
          </cell>
          <cell r="AH19" t="str">
            <v>SAN017</v>
          </cell>
          <cell r="AI19" t="str">
            <v>SAN017</v>
          </cell>
          <cell r="AJ19" t="str">
            <v>SAN017</v>
          </cell>
          <cell r="AK19" t="str">
            <v>SAN017</v>
          </cell>
          <cell r="AL19" t="str">
            <v>SAN017</v>
          </cell>
          <cell r="AM19" t="str">
            <v>SAN017</v>
          </cell>
          <cell r="AN19" t="str">
            <v>SAN017</v>
          </cell>
        </row>
        <row r="20">
          <cell r="C20" t="str">
            <v>Type de boite/nombre de rapports</v>
          </cell>
          <cell r="D20" t="str">
            <v>BVM6</v>
          </cell>
          <cell r="E20" t="str">
            <v>BVM6</v>
          </cell>
          <cell r="F20" t="str">
            <v>BVM6</v>
          </cell>
          <cell r="G20" t="str">
            <v>BVM6</v>
          </cell>
          <cell r="H20" t="str">
            <v>BVM6</v>
          </cell>
          <cell r="I20" t="str">
            <v>BVM6</v>
          </cell>
          <cell r="J20" t="str">
            <v>BVM6</v>
          </cell>
          <cell r="K20" t="str">
            <v>BVM6</v>
          </cell>
          <cell r="L20" t="str">
            <v>BVM6</v>
          </cell>
          <cell r="M20" t="str">
            <v>BVM6</v>
          </cell>
          <cell r="N20" t="str">
            <v>BVM6</v>
          </cell>
          <cell r="O20" t="str">
            <v>BVM6</v>
          </cell>
          <cell r="P20" t="str">
            <v>BVM6</v>
          </cell>
          <cell r="Q20" t="str">
            <v>BVM6</v>
          </cell>
          <cell r="R20" t="str">
            <v>BVM6</v>
          </cell>
          <cell r="S20" t="str">
            <v>BVM6</v>
          </cell>
          <cell r="T20" t="str">
            <v>BVM6</v>
          </cell>
          <cell r="U20" t="str">
            <v>BVM6</v>
          </cell>
          <cell r="V20" t="str">
            <v>BVM6</v>
          </cell>
          <cell r="W20" t="str">
            <v>BVM6</v>
          </cell>
          <cell r="X20" t="str">
            <v>BVM6</v>
          </cell>
          <cell r="Y20" t="str">
            <v>BVM6</v>
          </cell>
          <cell r="Z20" t="str">
            <v>BVM6</v>
          </cell>
          <cell r="AA20" t="str">
            <v>BVM6</v>
          </cell>
          <cell r="AB20" t="str">
            <v>BVM6</v>
          </cell>
          <cell r="AC20" t="str">
            <v>BVM6</v>
          </cell>
          <cell r="AD20" t="str">
            <v>BVM6</v>
          </cell>
          <cell r="AE20" t="str">
            <v>BVM6</v>
          </cell>
          <cell r="AF20" t="str">
            <v>BVM6</v>
          </cell>
          <cell r="AG20" t="str">
            <v>BVM6</v>
          </cell>
          <cell r="AH20" t="str">
            <v>BVM6</v>
          </cell>
          <cell r="AI20" t="str">
            <v>BVM6</v>
          </cell>
          <cell r="AJ20" t="str">
            <v>BVM6</v>
          </cell>
          <cell r="AK20" t="str">
            <v>BVM6</v>
          </cell>
          <cell r="AL20" t="str">
            <v>BVM6</v>
          </cell>
          <cell r="AM20" t="str">
            <v>BVM6</v>
          </cell>
          <cell r="AN20" t="str">
            <v>BVM6</v>
          </cell>
        </row>
        <row r="21">
          <cell r="C21" t="str">
            <v>Phase documentaire</v>
          </cell>
          <cell r="D21" t="str">
            <v>PHAS1</v>
          </cell>
          <cell r="E21" t="str">
            <v>PHAS1</v>
          </cell>
          <cell r="F21" t="str">
            <v>PHAS1</v>
          </cell>
          <cell r="G21" t="str">
            <v>PHAS1</v>
          </cell>
          <cell r="H21" t="str">
            <v>PHAS1</v>
          </cell>
          <cell r="I21" t="str">
            <v>PHAS1</v>
          </cell>
          <cell r="J21" t="str">
            <v>PHAS1</v>
          </cell>
          <cell r="K21" t="str">
            <v>PHAS1</v>
          </cell>
          <cell r="L21" t="str">
            <v>PHAS1</v>
          </cell>
          <cell r="M21" t="str">
            <v>PHAS1</v>
          </cell>
          <cell r="N21" t="str">
            <v>PHAS1</v>
          </cell>
          <cell r="O21" t="str">
            <v>PHAS1</v>
          </cell>
          <cell r="P21" t="str">
            <v>PHAS1</v>
          </cell>
          <cell r="Q21" t="str">
            <v>PHAS1</v>
          </cell>
          <cell r="R21" t="str">
            <v>PHAS1</v>
          </cell>
          <cell r="S21" t="str">
            <v>PHAS1</v>
          </cell>
          <cell r="T21" t="str">
            <v>PHAS1</v>
          </cell>
          <cell r="U21" t="str">
            <v>PHAS1</v>
          </cell>
          <cell r="V21" t="str">
            <v>PHAS1</v>
          </cell>
          <cell r="W21" t="str">
            <v>PHAS1</v>
          </cell>
          <cell r="X21" t="str">
            <v>PHAS1</v>
          </cell>
          <cell r="Y21" t="str">
            <v>PHAS1</v>
          </cell>
          <cell r="Z21" t="str">
            <v>PHAS1</v>
          </cell>
          <cell r="AA21" t="str">
            <v>PHAS1</v>
          </cell>
          <cell r="AB21" t="str">
            <v>PHAS1</v>
          </cell>
          <cell r="AC21" t="str">
            <v>PHAS1</v>
          </cell>
          <cell r="AD21" t="str">
            <v>PHAS1</v>
          </cell>
          <cell r="AE21" t="str">
            <v>PHAS1</v>
          </cell>
          <cell r="AF21" t="str">
            <v>PHAS1</v>
          </cell>
          <cell r="AG21" t="str">
            <v>PHAS1</v>
          </cell>
          <cell r="AH21" t="str">
            <v>PHAS1</v>
          </cell>
          <cell r="AI21" t="str">
            <v>PHAS1</v>
          </cell>
          <cell r="AJ21" t="str">
            <v>PHAS1</v>
          </cell>
          <cell r="AK21" t="str">
            <v>PHAS1</v>
          </cell>
          <cell r="AL21" t="str">
            <v>PHAS1</v>
          </cell>
          <cell r="AM21" t="str">
            <v>PHAS1</v>
          </cell>
          <cell r="AN21" t="str">
            <v>PHAS1</v>
          </cell>
        </row>
        <row r="22">
          <cell r="C22" t="str">
            <v>Pays de fiches gamme</v>
          </cell>
          <cell r="D22" t="str">
            <v>BALK</v>
          </cell>
          <cell r="E22" t="str">
            <v>BALK</v>
          </cell>
          <cell r="F22" t="str">
            <v>BALK</v>
          </cell>
          <cell r="G22" t="str">
            <v>BALK</v>
          </cell>
          <cell r="H22" t="str">
            <v>BALK</v>
          </cell>
          <cell r="I22" t="str">
            <v>BALK</v>
          </cell>
          <cell r="J22" t="str">
            <v>BALK</v>
          </cell>
          <cell r="K22" t="str">
            <v>BALK</v>
          </cell>
          <cell r="L22" t="str">
            <v>BALK</v>
          </cell>
          <cell r="M22" t="str">
            <v>BALK</v>
          </cell>
          <cell r="N22" t="str">
            <v>BALK</v>
          </cell>
          <cell r="O22" t="str">
            <v>BALK</v>
          </cell>
          <cell r="P22" t="str">
            <v>BALK</v>
          </cell>
          <cell r="Q22" t="str">
            <v>BALK</v>
          </cell>
          <cell r="R22" t="str">
            <v>BALK</v>
          </cell>
          <cell r="S22" t="str">
            <v>BALK</v>
          </cell>
          <cell r="T22" t="str">
            <v>BALK</v>
          </cell>
          <cell r="U22" t="str">
            <v>BALK</v>
          </cell>
          <cell r="V22" t="str">
            <v>BALK</v>
          </cell>
          <cell r="W22" t="str">
            <v>BALK</v>
          </cell>
          <cell r="X22" t="str">
            <v>BALK</v>
          </cell>
          <cell r="Y22" t="str">
            <v>BALK</v>
          </cell>
          <cell r="Z22" t="str">
            <v>BALK</v>
          </cell>
          <cell r="AA22" t="str">
            <v>BALK</v>
          </cell>
          <cell r="AB22" t="str">
            <v>BALK</v>
          </cell>
          <cell r="AC22" t="str">
            <v>BALK</v>
          </cell>
          <cell r="AD22" t="str">
            <v>BALK</v>
          </cell>
          <cell r="AE22" t="str">
            <v>BALK</v>
          </cell>
          <cell r="AF22" t="str">
            <v>BALK</v>
          </cell>
          <cell r="AG22" t="str">
            <v>BALK</v>
          </cell>
          <cell r="AH22" t="str">
            <v>BALK</v>
          </cell>
          <cell r="AI22" t="str">
            <v>BALK</v>
          </cell>
          <cell r="AJ22" t="str">
            <v>BALK</v>
          </cell>
          <cell r="AK22" t="str">
            <v>BALK</v>
          </cell>
          <cell r="AL22" t="str">
            <v>BALK</v>
          </cell>
          <cell r="AM22" t="str">
            <v>BALK</v>
          </cell>
          <cell r="AN22" t="str">
            <v>BALK</v>
          </cell>
        </row>
        <row r="23">
          <cell r="C23" t="str">
            <v>Famille</v>
          </cell>
          <cell r="D23" t="str">
            <v>X62</v>
          </cell>
          <cell r="E23" t="str">
            <v>X62</v>
          </cell>
          <cell r="F23" t="str">
            <v>X62</v>
          </cell>
          <cell r="G23" t="str">
            <v>X62</v>
          </cell>
          <cell r="H23" t="str">
            <v>X62</v>
          </cell>
          <cell r="I23" t="str">
            <v>X62</v>
          </cell>
          <cell r="J23" t="str">
            <v>X62</v>
          </cell>
          <cell r="K23" t="str">
            <v>X62</v>
          </cell>
          <cell r="L23" t="str">
            <v>X62</v>
          </cell>
          <cell r="M23" t="str">
            <v>X62</v>
          </cell>
          <cell r="N23" t="str">
            <v>X62</v>
          </cell>
          <cell r="O23" t="str">
            <v>X62</v>
          </cell>
          <cell r="P23" t="str">
            <v>X62</v>
          </cell>
          <cell r="Q23" t="str">
            <v>X62</v>
          </cell>
          <cell r="R23" t="str">
            <v>X62</v>
          </cell>
          <cell r="S23" t="str">
            <v>X62</v>
          </cell>
          <cell r="T23" t="str">
            <v>X62</v>
          </cell>
          <cell r="U23" t="str">
            <v>X62</v>
          </cell>
          <cell r="V23" t="str">
            <v>X62</v>
          </cell>
          <cell r="W23" t="str">
            <v>X62</v>
          </cell>
          <cell r="X23" t="str">
            <v>X62</v>
          </cell>
          <cell r="Y23" t="str">
            <v>X62</v>
          </cell>
          <cell r="Z23" t="str">
            <v>X62</v>
          </cell>
          <cell r="AA23" t="str">
            <v>X62</v>
          </cell>
          <cell r="AB23" t="str">
            <v>X62</v>
          </cell>
          <cell r="AC23" t="str">
            <v>X62</v>
          </cell>
          <cell r="AD23" t="str">
            <v>X62</v>
          </cell>
          <cell r="AE23" t="str">
            <v>X62</v>
          </cell>
          <cell r="AF23" t="str">
            <v>X62</v>
          </cell>
          <cell r="AG23" t="str">
            <v>X62</v>
          </cell>
          <cell r="AH23" t="str">
            <v>X62</v>
          </cell>
          <cell r="AI23" t="str">
            <v>X62</v>
          </cell>
          <cell r="AJ23" t="str">
            <v>X62</v>
          </cell>
          <cell r="AK23" t="str">
            <v>X62</v>
          </cell>
          <cell r="AL23" t="str">
            <v>X62</v>
          </cell>
          <cell r="AM23" t="str">
            <v>X62</v>
          </cell>
          <cell r="AN23" t="str">
            <v>X62</v>
          </cell>
        </row>
        <row r="24">
          <cell r="C24" t="str">
            <v>Compl definition serie limitee</v>
          </cell>
          <cell r="D24" t="str">
            <v>SAN913</v>
          </cell>
          <cell r="E24" t="str">
            <v>SAN913</v>
          </cell>
          <cell r="F24" t="str">
            <v>SAN913</v>
          </cell>
          <cell r="G24" t="str">
            <v>SAN913</v>
          </cell>
          <cell r="H24" t="str">
            <v>SAN913</v>
          </cell>
          <cell r="I24" t="str">
            <v>SAN913</v>
          </cell>
          <cell r="J24" t="str">
            <v>SAN913</v>
          </cell>
          <cell r="K24" t="str">
            <v>SAN913</v>
          </cell>
          <cell r="L24" t="str">
            <v>SAN913</v>
          </cell>
          <cell r="M24" t="str">
            <v>SAN913</v>
          </cell>
          <cell r="N24" t="str">
            <v>SAN913</v>
          </cell>
          <cell r="O24" t="str">
            <v>SAN913</v>
          </cell>
          <cell r="P24" t="str">
            <v>SAN913</v>
          </cell>
          <cell r="Q24" t="str">
            <v>SAN913</v>
          </cell>
          <cell r="R24" t="str">
            <v>SAN913</v>
          </cell>
          <cell r="S24" t="str">
            <v>SAN913</v>
          </cell>
          <cell r="T24" t="str">
            <v>SAN913</v>
          </cell>
          <cell r="U24" t="str">
            <v>SAN913</v>
          </cell>
          <cell r="V24" t="str">
            <v>SAN913</v>
          </cell>
          <cell r="W24" t="str">
            <v>SAN913</v>
          </cell>
          <cell r="X24" t="str">
            <v>SAN913</v>
          </cell>
          <cell r="Y24" t="str">
            <v>SAN913</v>
          </cell>
          <cell r="Z24" t="str">
            <v>SAN913</v>
          </cell>
          <cell r="AA24" t="str">
            <v>SAN913</v>
          </cell>
          <cell r="AB24" t="str">
            <v>SAN913</v>
          </cell>
          <cell r="AC24" t="str">
            <v>SAN913</v>
          </cell>
          <cell r="AD24" t="str">
            <v>SAN913</v>
          </cell>
          <cell r="AE24" t="str">
            <v>SAN913</v>
          </cell>
          <cell r="AF24" t="str">
            <v>SAN913</v>
          </cell>
          <cell r="AG24" t="str">
            <v>SAN913</v>
          </cell>
          <cell r="AH24" t="str">
            <v>SAN913</v>
          </cell>
          <cell r="AI24" t="str">
            <v>SAN913</v>
          </cell>
          <cell r="AJ24" t="str">
            <v>SAN913</v>
          </cell>
          <cell r="AK24" t="str">
            <v>SAN913</v>
          </cell>
          <cell r="AL24" t="str">
            <v>SAN913</v>
          </cell>
          <cell r="AM24" t="str">
            <v>SAN913</v>
          </cell>
          <cell r="AN24" t="str">
            <v>SAN913</v>
          </cell>
        </row>
        <row r="25">
          <cell r="C25" t="str">
            <v>Transmission</v>
          </cell>
          <cell r="D25" t="str">
            <v>TRPROP</v>
          </cell>
          <cell r="E25" t="str">
            <v>TRPROP</v>
          </cell>
          <cell r="F25" t="str">
            <v>TRPROP</v>
          </cell>
          <cell r="G25" t="str">
            <v>TRPROP</v>
          </cell>
          <cell r="H25" t="str">
            <v>TRPROP</v>
          </cell>
          <cell r="I25" t="str">
            <v>TRTRAC</v>
          </cell>
          <cell r="J25" t="str">
            <v>TRTRAC</v>
          </cell>
          <cell r="K25" t="str">
            <v>TRTRAC</v>
          </cell>
          <cell r="L25" t="str">
            <v>TRPROP</v>
          </cell>
          <cell r="M25" t="str">
            <v>TRPROP</v>
          </cell>
          <cell r="N25" t="str">
            <v>TRPROP</v>
          </cell>
          <cell r="O25" t="str">
            <v>TRPROP</v>
          </cell>
          <cell r="P25" t="str">
            <v>TRPROP</v>
          </cell>
          <cell r="Q25" t="str">
            <v>TRTRAC</v>
          </cell>
          <cell r="R25" t="str">
            <v>TRTRAC</v>
          </cell>
          <cell r="S25" t="str">
            <v>TRTRAC</v>
          </cell>
          <cell r="T25" t="str">
            <v>TRPROP</v>
          </cell>
          <cell r="U25" t="str">
            <v>TRPROP</v>
          </cell>
          <cell r="V25" t="str">
            <v>TRPROP</v>
          </cell>
          <cell r="W25" t="str">
            <v>TRPROP</v>
          </cell>
          <cell r="X25" t="str">
            <v>TRPROP</v>
          </cell>
          <cell r="Y25" t="str">
            <v>TRPROP</v>
          </cell>
          <cell r="Z25" t="str">
            <v>TRTRAC</v>
          </cell>
          <cell r="AA25" t="str">
            <v>TRTRAC</v>
          </cell>
          <cell r="AB25" t="str">
            <v>TRTRAC</v>
          </cell>
          <cell r="AC25" t="str">
            <v>TRTRAC</v>
          </cell>
          <cell r="AD25" t="str">
            <v>TRTRAC</v>
          </cell>
          <cell r="AE25" t="str">
            <v>TRTRAC</v>
          </cell>
          <cell r="AF25" t="str">
            <v>TRTRAC</v>
          </cell>
          <cell r="AG25" t="str">
            <v>TRTRAC</v>
          </cell>
          <cell r="AH25" t="str">
            <v>TRTRAC</v>
          </cell>
          <cell r="AI25" t="str">
            <v>TRTRAC</v>
          </cell>
          <cell r="AJ25" t="str">
            <v>TRTRAC</v>
          </cell>
          <cell r="AK25" t="str">
            <v>TRTRAC</v>
          </cell>
          <cell r="AL25" t="str">
            <v>TRTRAC</v>
          </cell>
          <cell r="AM25" t="str">
            <v>TRTRAC</v>
          </cell>
          <cell r="AN25" t="str">
            <v>TRTRAC</v>
          </cell>
        </row>
        <row r="26">
          <cell r="C26" t="str">
            <v>Carburant</v>
          </cell>
          <cell r="D26" t="str">
            <v>DIESEL</v>
          </cell>
          <cell r="E26" t="str">
            <v>DIESEL</v>
          </cell>
          <cell r="F26" t="str">
            <v>DIESEL</v>
          </cell>
          <cell r="G26" t="str">
            <v>DIESEL</v>
          </cell>
          <cell r="H26" t="str">
            <v>DIESEL</v>
          </cell>
          <cell r="I26" t="str">
            <v>DIESEL</v>
          </cell>
          <cell r="J26" t="str">
            <v>DIESEL</v>
          </cell>
          <cell r="K26" t="str">
            <v>DIESEL</v>
          </cell>
          <cell r="L26" t="str">
            <v>DIESEL</v>
          </cell>
          <cell r="M26" t="str">
            <v>DIESEL</v>
          </cell>
          <cell r="N26" t="str">
            <v>DIESEL</v>
          </cell>
          <cell r="O26" t="str">
            <v>DIESEL</v>
          </cell>
          <cell r="P26" t="str">
            <v>DIESEL</v>
          </cell>
          <cell r="Q26" t="str">
            <v>DIESEL</v>
          </cell>
          <cell r="R26" t="str">
            <v>DIESEL</v>
          </cell>
          <cell r="S26" t="str">
            <v>DIESEL</v>
          </cell>
          <cell r="T26" t="str">
            <v>DIESEL</v>
          </cell>
          <cell r="U26" t="str">
            <v>DIESEL</v>
          </cell>
          <cell r="V26" t="str">
            <v>DIESEL</v>
          </cell>
          <cell r="W26" t="str">
            <v>DIESEL</v>
          </cell>
          <cell r="X26" t="str">
            <v>DIESEL</v>
          </cell>
          <cell r="Y26" t="str">
            <v>DIESEL</v>
          </cell>
          <cell r="Z26" t="str">
            <v>DIESEL</v>
          </cell>
          <cell r="AA26" t="str">
            <v>DIESEL</v>
          </cell>
          <cell r="AB26" t="str">
            <v>DIESEL</v>
          </cell>
          <cell r="AC26" t="str">
            <v>DIESEL</v>
          </cell>
          <cell r="AD26" t="str">
            <v>DIESEL</v>
          </cell>
          <cell r="AE26" t="str">
            <v>DIESEL</v>
          </cell>
          <cell r="AF26" t="str">
            <v>DIESEL</v>
          </cell>
          <cell r="AG26" t="str">
            <v>DIESEL</v>
          </cell>
          <cell r="AH26" t="str">
            <v>DIESEL</v>
          </cell>
          <cell r="AI26" t="str">
            <v>DIESEL</v>
          </cell>
          <cell r="AJ26" t="str">
            <v>DIESEL</v>
          </cell>
          <cell r="AK26" t="str">
            <v>DIESEL</v>
          </cell>
          <cell r="AL26" t="str">
            <v>DIESEL</v>
          </cell>
          <cell r="AM26" t="str">
            <v>DIESEL</v>
          </cell>
          <cell r="AN26" t="str">
            <v>DIESEL</v>
          </cell>
        </row>
        <row r="27">
          <cell r="C27" t="str">
            <v>Modele</v>
          </cell>
          <cell r="D27" t="str">
            <v>MAU</v>
          </cell>
          <cell r="E27" t="str">
            <v>MAU</v>
          </cell>
          <cell r="F27" t="str">
            <v>MAU</v>
          </cell>
          <cell r="G27" t="str">
            <v>MAU</v>
          </cell>
          <cell r="H27" t="str">
            <v>MAU</v>
          </cell>
          <cell r="I27" t="str">
            <v>MAU</v>
          </cell>
          <cell r="J27" t="str">
            <v>MAU</v>
          </cell>
          <cell r="K27" t="str">
            <v>MAU</v>
          </cell>
          <cell r="L27" t="str">
            <v>MAU</v>
          </cell>
          <cell r="M27" t="str">
            <v>MAU</v>
          </cell>
          <cell r="N27" t="str">
            <v>MAU</v>
          </cell>
          <cell r="O27" t="str">
            <v>MAU</v>
          </cell>
          <cell r="P27" t="str">
            <v>MAU</v>
          </cell>
          <cell r="Q27" t="str">
            <v>MAU</v>
          </cell>
          <cell r="R27" t="str">
            <v>MAU</v>
          </cell>
          <cell r="S27" t="str">
            <v>MAU</v>
          </cell>
          <cell r="T27" t="str">
            <v>MAU</v>
          </cell>
          <cell r="U27" t="str">
            <v>MAU</v>
          </cell>
          <cell r="V27" t="str">
            <v>MAU</v>
          </cell>
          <cell r="W27" t="str">
            <v>MAU</v>
          </cell>
          <cell r="X27" t="str">
            <v>MAU</v>
          </cell>
          <cell r="Y27" t="str">
            <v>MAU</v>
          </cell>
          <cell r="Z27" t="str">
            <v>MAU</v>
          </cell>
          <cell r="AA27" t="str">
            <v>MAU</v>
          </cell>
          <cell r="AB27" t="str">
            <v>MAU</v>
          </cell>
          <cell r="AC27" t="str">
            <v>MAU</v>
          </cell>
          <cell r="AD27" t="str">
            <v>MAU</v>
          </cell>
          <cell r="AE27" t="str">
            <v>MAU</v>
          </cell>
          <cell r="AF27" t="str">
            <v>MAU</v>
          </cell>
          <cell r="AG27" t="str">
            <v>MAU</v>
          </cell>
          <cell r="AH27" t="str">
            <v>MAU</v>
          </cell>
          <cell r="AI27" t="str">
            <v>MAU</v>
          </cell>
          <cell r="AJ27" t="str">
            <v>MAU</v>
          </cell>
          <cell r="AK27" t="str">
            <v>MAU</v>
          </cell>
          <cell r="AL27" t="str">
            <v>MAU</v>
          </cell>
          <cell r="AM27" t="str">
            <v>MAU</v>
          </cell>
          <cell r="AN27" t="str">
            <v>MAU</v>
          </cell>
        </row>
        <row r="28">
          <cell r="C28" t="str">
            <v>Contremarques built up</v>
          </cell>
          <cell r="D28" t="str">
            <v>SERIE</v>
          </cell>
          <cell r="E28" t="str">
            <v>SERIE</v>
          </cell>
          <cell r="F28" t="str">
            <v>SERIE</v>
          </cell>
          <cell r="G28" t="str">
            <v>SERIE</v>
          </cell>
          <cell r="H28" t="str">
            <v>SERIE</v>
          </cell>
          <cell r="I28" t="str">
            <v>SERIE</v>
          </cell>
          <cell r="J28" t="str">
            <v>SERIE</v>
          </cell>
          <cell r="K28" t="str">
            <v>SERIE</v>
          </cell>
          <cell r="L28" t="str">
            <v>SERIE</v>
          </cell>
          <cell r="M28" t="str">
            <v>SERIE</v>
          </cell>
          <cell r="N28" t="str">
            <v>SERIE</v>
          </cell>
          <cell r="O28" t="str">
            <v>SERIE</v>
          </cell>
          <cell r="P28" t="str">
            <v>SERIE</v>
          </cell>
          <cell r="Q28" t="str">
            <v>SERIE</v>
          </cell>
          <cell r="R28" t="str">
            <v>SERIE</v>
          </cell>
          <cell r="S28" t="str">
            <v>SERIE</v>
          </cell>
          <cell r="T28" t="str">
            <v>SERIE</v>
          </cell>
          <cell r="U28" t="str">
            <v>SERIE</v>
          </cell>
          <cell r="V28" t="str">
            <v>SERIE</v>
          </cell>
          <cell r="W28" t="str">
            <v>SERIE</v>
          </cell>
          <cell r="X28" t="str">
            <v>SERIE</v>
          </cell>
          <cell r="Y28" t="str">
            <v>SERIE</v>
          </cell>
          <cell r="Z28" t="str">
            <v>SERIE</v>
          </cell>
          <cell r="AA28" t="str">
            <v>SERIE</v>
          </cell>
          <cell r="AB28" t="str">
            <v>SERIE</v>
          </cell>
          <cell r="AC28" t="str">
            <v>SERIE</v>
          </cell>
          <cell r="AD28" t="str">
            <v>SERIE</v>
          </cell>
          <cell r="AE28" t="str">
            <v>SERIE</v>
          </cell>
          <cell r="AF28" t="str">
            <v>SERIE</v>
          </cell>
          <cell r="AG28" t="str">
            <v>SERIE</v>
          </cell>
          <cell r="AH28" t="str">
            <v>SERIE</v>
          </cell>
          <cell r="AI28" t="str">
            <v>SERIE</v>
          </cell>
          <cell r="AJ28" t="str">
            <v>SERIE</v>
          </cell>
          <cell r="AK28" t="str">
            <v>SERIE</v>
          </cell>
          <cell r="AL28" t="str">
            <v>SERIE</v>
          </cell>
          <cell r="AM28" t="str">
            <v>SERIE</v>
          </cell>
          <cell r="AN28" t="str">
            <v>SERIE</v>
          </cell>
        </row>
        <row r="29">
          <cell r="C29" t="str">
            <v>Coherence</v>
          </cell>
          <cell r="D29" t="str">
            <v>Coherente</v>
          </cell>
          <cell r="E29" t="str">
            <v>Coherente</v>
          </cell>
          <cell r="F29" t="str">
            <v>Coherente</v>
          </cell>
          <cell r="G29" t="str">
            <v>Coherente</v>
          </cell>
          <cell r="H29" t="str">
            <v>Coherente</v>
          </cell>
          <cell r="I29" t="str">
            <v>Coherente</v>
          </cell>
          <cell r="J29" t="str">
            <v>Coherente</v>
          </cell>
          <cell r="K29" t="str">
            <v>Coherente</v>
          </cell>
          <cell r="L29" t="str">
            <v>Coherente</v>
          </cell>
          <cell r="M29" t="str">
            <v>Coherente</v>
          </cell>
          <cell r="N29" t="str">
            <v>Coherente</v>
          </cell>
          <cell r="O29" t="str">
            <v>Coherente</v>
          </cell>
          <cell r="P29" t="str">
            <v>Coherente</v>
          </cell>
          <cell r="Q29" t="str">
            <v>Coherente</v>
          </cell>
          <cell r="R29" t="str">
            <v>Coherente</v>
          </cell>
          <cell r="S29" t="str">
            <v>Coherente</v>
          </cell>
          <cell r="T29" t="str">
            <v>Coherente</v>
          </cell>
          <cell r="U29" t="str">
            <v>Coherente</v>
          </cell>
          <cell r="V29" t="str">
            <v>Coherente</v>
          </cell>
          <cell r="W29" t="str">
            <v>Coherente</v>
          </cell>
          <cell r="X29" t="str">
            <v>Coherente</v>
          </cell>
          <cell r="Y29" t="str">
            <v>Coherente</v>
          </cell>
          <cell r="Z29" t="str">
            <v>Coherente</v>
          </cell>
          <cell r="AA29" t="str">
            <v>Coherente</v>
          </cell>
          <cell r="AB29" t="str">
            <v>Coherente</v>
          </cell>
          <cell r="AC29" t="str">
            <v>Coherente</v>
          </cell>
          <cell r="AD29" t="str">
            <v>Coherente</v>
          </cell>
          <cell r="AE29" t="str">
            <v>Coherente</v>
          </cell>
          <cell r="AF29" t="str">
            <v>Coherente</v>
          </cell>
          <cell r="AG29" t="str">
            <v>Coherente</v>
          </cell>
          <cell r="AH29" t="str">
            <v>Coherente</v>
          </cell>
          <cell r="AI29" t="str">
            <v>Coherente</v>
          </cell>
          <cell r="AJ29" t="str">
            <v>Coherente</v>
          </cell>
          <cell r="AK29" t="str">
            <v>Coherente</v>
          </cell>
          <cell r="AL29" t="str">
            <v>Coherente</v>
          </cell>
          <cell r="AM29" t="str">
            <v>Coherente</v>
          </cell>
          <cell r="AN29" t="str">
            <v>Coherente</v>
          </cell>
        </row>
        <row r="30">
          <cell r="C30" t="str">
            <v>Invariant modele fiche gamme</v>
          </cell>
          <cell r="D30" t="str">
            <v>X621VU</v>
          </cell>
          <cell r="E30" t="str">
            <v>X621VU</v>
          </cell>
          <cell r="F30" t="str">
            <v>X621VU</v>
          </cell>
          <cell r="G30" t="str">
            <v>X621VU</v>
          </cell>
          <cell r="H30" t="str">
            <v>X621VU</v>
          </cell>
          <cell r="I30" t="str">
            <v>X621VU</v>
          </cell>
          <cell r="J30" t="str">
            <v>X621VU</v>
          </cell>
          <cell r="K30" t="str">
            <v>X621VU</v>
          </cell>
          <cell r="L30" t="str">
            <v>X621VU</v>
          </cell>
          <cell r="M30" t="str">
            <v>X621VU</v>
          </cell>
          <cell r="N30" t="str">
            <v>X621VU</v>
          </cell>
          <cell r="O30" t="str">
            <v>X621VU</v>
          </cell>
          <cell r="P30" t="str">
            <v>X621VU</v>
          </cell>
          <cell r="Q30" t="str">
            <v>X621VU</v>
          </cell>
          <cell r="R30" t="str">
            <v>X621VU</v>
          </cell>
          <cell r="S30" t="str">
            <v>X621VU</v>
          </cell>
          <cell r="T30" t="str">
            <v>X621VU</v>
          </cell>
          <cell r="U30" t="str">
            <v>X621VU</v>
          </cell>
          <cell r="V30" t="str">
            <v>X621VU</v>
          </cell>
          <cell r="W30" t="str">
            <v>X621VU</v>
          </cell>
          <cell r="X30" t="str">
            <v>X621VU</v>
          </cell>
          <cell r="Y30" t="str">
            <v>X621VU</v>
          </cell>
          <cell r="Z30" t="str">
            <v>X621VU</v>
          </cell>
          <cell r="AA30" t="str">
            <v>X621VU</v>
          </cell>
          <cell r="AB30" t="str">
            <v>X621VU</v>
          </cell>
          <cell r="AC30" t="str">
            <v>X621VU</v>
          </cell>
          <cell r="AD30" t="str">
            <v>X621VU</v>
          </cell>
          <cell r="AE30" t="str">
            <v>X621VU</v>
          </cell>
          <cell r="AF30" t="str">
            <v>X621VU</v>
          </cell>
          <cell r="AG30" t="str">
            <v>X621VU</v>
          </cell>
          <cell r="AH30" t="str">
            <v>X621VU</v>
          </cell>
          <cell r="AI30" t="str">
            <v>X621VU</v>
          </cell>
          <cell r="AJ30" t="str">
            <v>X621VU</v>
          </cell>
          <cell r="AK30" t="str">
            <v>X621VU</v>
          </cell>
          <cell r="AL30" t="str">
            <v>X621VU</v>
          </cell>
          <cell r="AM30" t="str">
            <v>X621VU</v>
          </cell>
          <cell r="AN30" t="str">
            <v>X621VU</v>
          </cell>
        </row>
        <row r="31">
          <cell r="C31" t="str">
            <v>Capacite</v>
          </cell>
          <cell r="D31" t="str">
            <v>3500KG</v>
          </cell>
          <cell r="E31" t="str">
            <v>3500KG</v>
          </cell>
          <cell r="F31" t="str">
            <v>4500KG</v>
          </cell>
          <cell r="G31" t="str">
            <v>3500KG</v>
          </cell>
          <cell r="H31" t="str">
            <v>4500KG</v>
          </cell>
          <cell r="I31" t="str">
            <v>3500KG</v>
          </cell>
          <cell r="J31" t="str">
            <v>3500KG</v>
          </cell>
          <cell r="K31" t="str">
            <v>3500KG</v>
          </cell>
          <cell r="L31" t="str">
            <v>3500KG</v>
          </cell>
          <cell r="M31" t="str">
            <v>3500KG</v>
          </cell>
          <cell r="N31" t="str">
            <v>4500KG</v>
          </cell>
          <cell r="O31" t="str">
            <v>3500KG</v>
          </cell>
          <cell r="P31" t="str">
            <v>4500KG</v>
          </cell>
          <cell r="Q31" t="str">
            <v>3500KG</v>
          </cell>
          <cell r="R31" t="str">
            <v>3500KG</v>
          </cell>
          <cell r="S31" t="str">
            <v>3500KG</v>
          </cell>
          <cell r="T31" t="str">
            <v>3500KG</v>
          </cell>
          <cell r="U31" t="str">
            <v>3500KG</v>
          </cell>
          <cell r="V31" t="str">
            <v>3500KG</v>
          </cell>
          <cell r="W31" t="str">
            <v>4500KG</v>
          </cell>
          <cell r="X31" t="str">
            <v>3500KG</v>
          </cell>
          <cell r="Y31" t="str">
            <v>4500KG</v>
          </cell>
          <cell r="Z31" t="str">
            <v>2800KG</v>
          </cell>
          <cell r="AA31" t="str">
            <v>3300KG</v>
          </cell>
          <cell r="AB31" t="str">
            <v>3300KG</v>
          </cell>
          <cell r="AC31" t="str">
            <v>3500KG</v>
          </cell>
          <cell r="AD31" t="str">
            <v>3500KG</v>
          </cell>
          <cell r="AE31" t="str">
            <v>3300KG</v>
          </cell>
          <cell r="AF31" t="str">
            <v>3300KG</v>
          </cell>
          <cell r="AG31" t="str">
            <v>3300KG</v>
          </cell>
          <cell r="AH31" t="str">
            <v>3500KG</v>
          </cell>
          <cell r="AI31" t="str">
            <v>3500KG</v>
          </cell>
          <cell r="AJ31" t="str">
            <v>3500KG</v>
          </cell>
          <cell r="AK31" t="str">
            <v>3500KG</v>
          </cell>
          <cell r="AL31" t="str">
            <v>3500KG</v>
          </cell>
          <cell r="AM31" t="str">
            <v>3500KG</v>
          </cell>
          <cell r="AN31" t="str">
            <v>3500KG</v>
          </cell>
        </row>
        <row r="32">
          <cell r="C32" t="str">
            <v>Niveau de motorisation</v>
          </cell>
          <cell r="D32" t="str">
            <v>ME</v>
          </cell>
          <cell r="E32" t="str">
            <v>ME</v>
          </cell>
          <cell r="F32" t="str">
            <v>ME</v>
          </cell>
          <cell r="G32" t="str">
            <v>ME</v>
          </cell>
          <cell r="H32" t="str">
            <v>ME</v>
          </cell>
          <cell r="I32" t="str">
            <v>MA</v>
          </cell>
          <cell r="J32" t="str">
            <v>MC</v>
          </cell>
          <cell r="K32" t="str">
            <v>ME</v>
          </cell>
          <cell r="L32" t="str">
            <v>ME</v>
          </cell>
          <cell r="M32" t="str">
            <v>ME</v>
          </cell>
          <cell r="N32" t="str">
            <v>ME</v>
          </cell>
          <cell r="O32" t="str">
            <v>ME</v>
          </cell>
          <cell r="P32" t="str">
            <v>ME</v>
          </cell>
          <cell r="Q32" t="str">
            <v>MA</v>
          </cell>
          <cell r="R32" t="str">
            <v>MC</v>
          </cell>
          <cell r="S32" t="str">
            <v>ME</v>
          </cell>
          <cell r="T32" t="str">
            <v>MC</v>
          </cell>
          <cell r="U32" t="str">
            <v>ME</v>
          </cell>
          <cell r="V32" t="str">
            <v>ME</v>
          </cell>
          <cell r="W32" t="str">
            <v>ME</v>
          </cell>
          <cell r="X32" t="str">
            <v>ME</v>
          </cell>
          <cell r="Y32" t="str">
            <v>ME</v>
          </cell>
          <cell r="Z32" t="str">
            <v>MA</v>
          </cell>
          <cell r="AA32" t="str">
            <v>MC</v>
          </cell>
          <cell r="AB32" t="str">
            <v>ME</v>
          </cell>
          <cell r="AC32" t="str">
            <v>ME</v>
          </cell>
          <cell r="AD32" t="str">
            <v>MC</v>
          </cell>
          <cell r="AE32" t="str">
            <v>MA</v>
          </cell>
          <cell r="AF32" t="str">
            <v>MC</v>
          </cell>
          <cell r="AG32" t="str">
            <v>ME</v>
          </cell>
          <cell r="AH32" t="str">
            <v>MA</v>
          </cell>
          <cell r="AI32" t="str">
            <v>MC</v>
          </cell>
          <cell r="AJ32" t="str">
            <v>ME</v>
          </cell>
          <cell r="AK32" t="str">
            <v>MC</v>
          </cell>
          <cell r="AL32" t="str">
            <v>ME</v>
          </cell>
          <cell r="AM32" t="str">
            <v>MA</v>
          </cell>
          <cell r="AN32" t="str">
            <v>MC</v>
          </cell>
        </row>
        <row r="33">
          <cell r="C33" t="str">
            <v>Periode documentaire</v>
          </cell>
          <cell r="D33" t="str">
            <v>PE2009</v>
          </cell>
          <cell r="E33" t="str">
            <v>PE2009</v>
          </cell>
          <cell r="F33" t="str">
            <v>PE2009</v>
          </cell>
          <cell r="G33" t="str">
            <v>PE2009</v>
          </cell>
          <cell r="H33" t="str">
            <v>PE2009</v>
          </cell>
          <cell r="I33" t="str">
            <v>PE2009</v>
          </cell>
          <cell r="J33" t="str">
            <v>PE2009</v>
          </cell>
          <cell r="K33" t="str">
            <v>PE2009</v>
          </cell>
          <cell r="L33" t="str">
            <v>PE2009</v>
          </cell>
          <cell r="M33" t="str">
            <v>PE2009</v>
          </cell>
          <cell r="N33" t="str">
            <v>PE2009</v>
          </cell>
          <cell r="O33" t="str">
            <v>PE2009</v>
          </cell>
          <cell r="P33" t="str">
            <v>PE2009</v>
          </cell>
          <cell r="Q33" t="str">
            <v>PE2009</v>
          </cell>
          <cell r="R33" t="str">
            <v>PE2009</v>
          </cell>
          <cell r="S33" t="str">
            <v>PE2009</v>
          </cell>
          <cell r="T33" t="str">
            <v>PE2009</v>
          </cell>
          <cell r="U33" t="str">
            <v>PE2009</v>
          </cell>
          <cell r="V33" t="str">
            <v>PE2009</v>
          </cell>
          <cell r="W33" t="str">
            <v>PE2009</v>
          </cell>
          <cell r="X33" t="str">
            <v>PE2009</v>
          </cell>
          <cell r="Y33" t="str">
            <v>PE2009</v>
          </cell>
          <cell r="Z33" t="str">
            <v>PE2009</v>
          </cell>
          <cell r="AA33" t="str">
            <v>PE2009</v>
          </cell>
          <cell r="AB33" t="str">
            <v>PE2009</v>
          </cell>
          <cell r="AC33" t="str">
            <v>PE2009</v>
          </cell>
          <cell r="AD33" t="str">
            <v>PE2009</v>
          </cell>
          <cell r="AE33" t="str">
            <v>PE2009</v>
          </cell>
          <cell r="AF33" t="str">
            <v>PE2009</v>
          </cell>
          <cell r="AG33" t="str">
            <v>PE2009</v>
          </cell>
          <cell r="AH33" t="str">
            <v>PE2009</v>
          </cell>
          <cell r="AI33" t="str">
            <v>PE2009</v>
          </cell>
          <cell r="AJ33" t="str">
            <v>PE2009</v>
          </cell>
          <cell r="AK33" t="str">
            <v>PE2009</v>
          </cell>
          <cell r="AL33" t="str">
            <v>PE2009</v>
          </cell>
          <cell r="AM33" t="str">
            <v>PE2009</v>
          </cell>
          <cell r="AN33" t="str">
            <v>PE2009</v>
          </cell>
        </row>
        <row r="34">
          <cell r="C34" t="str">
            <v>Type de vehicule </v>
          </cell>
          <cell r="D34" t="str">
            <v>U62</v>
          </cell>
          <cell r="E34" t="str">
            <v>U62</v>
          </cell>
          <cell r="F34" t="str">
            <v>U62</v>
          </cell>
          <cell r="G34" t="str">
            <v>U62</v>
          </cell>
          <cell r="H34" t="str">
            <v>U62</v>
          </cell>
          <cell r="I34" t="str">
            <v>U62</v>
          </cell>
          <cell r="J34" t="str">
            <v>U62</v>
          </cell>
          <cell r="K34" t="str">
            <v>U62</v>
          </cell>
          <cell r="L34" t="str">
            <v>H62</v>
          </cell>
          <cell r="M34" t="str">
            <v>H62</v>
          </cell>
          <cell r="N34" t="str">
            <v>H62</v>
          </cell>
          <cell r="O34" t="str">
            <v>H62</v>
          </cell>
          <cell r="P34" t="str">
            <v>H62</v>
          </cell>
          <cell r="Q34" t="str">
            <v>H62</v>
          </cell>
          <cell r="R34" t="str">
            <v>H62</v>
          </cell>
          <cell r="S34" t="str">
            <v>H62</v>
          </cell>
          <cell r="T34" t="str">
            <v>F62</v>
          </cell>
          <cell r="U34" t="str">
            <v>F62</v>
          </cell>
          <cell r="V34" t="str">
            <v>F62</v>
          </cell>
          <cell r="W34" t="str">
            <v>F62</v>
          </cell>
          <cell r="X34" t="str">
            <v>F62</v>
          </cell>
          <cell r="Y34" t="str">
            <v>F62</v>
          </cell>
          <cell r="Z34" t="str">
            <v>F62</v>
          </cell>
          <cell r="AA34" t="str">
            <v>F62</v>
          </cell>
          <cell r="AB34" t="str">
            <v>F62</v>
          </cell>
          <cell r="AC34" t="str">
            <v>F62</v>
          </cell>
          <cell r="AD34" t="str">
            <v>F62</v>
          </cell>
          <cell r="AE34" t="str">
            <v>F62</v>
          </cell>
          <cell r="AF34" t="str">
            <v>F62</v>
          </cell>
          <cell r="AG34" t="str">
            <v>F62</v>
          </cell>
          <cell r="AH34" t="str">
            <v>F62</v>
          </cell>
          <cell r="AI34" t="str">
            <v>F62</v>
          </cell>
          <cell r="AJ34" t="str">
            <v>F62</v>
          </cell>
          <cell r="AK34" t="str">
            <v>F62</v>
          </cell>
          <cell r="AL34" t="str">
            <v>F62</v>
          </cell>
          <cell r="AM34" t="str">
            <v>F62</v>
          </cell>
          <cell r="AN34" t="str">
            <v>F62</v>
          </cell>
        </row>
        <row r="35">
          <cell r="C35" t="str">
            <v>Hauteur pavillon</v>
          </cell>
          <cell r="D35" t="str">
            <v>H10</v>
          </cell>
          <cell r="E35" t="str">
            <v>H10</v>
          </cell>
          <cell r="F35" t="str">
            <v>H10</v>
          </cell>
          <cell r="G35" t="str">
            <v>H10</v>
          </cell>
          <cell r="H35" t="str">
            <v>H10</v>
          </cell>
          <cell r="I35" t="str">
            <v>H10</v>
          </cell>
          <cell r="J35" t="str">
            <v>H10</v>
          </cell>
          <cell r="K35" t="str">
            <v>H10</v>
          </cell>
          <cell r="L35" t="str">
            <v>H10</v>
          </cell>
          <cell r="M35" t="str">
            <v>H10</v>
          </cell>
          <cell r="N35" t="str">
            <v>H10</v>
          </cell>
          <cell r="O35" t="str">
            <v>H10</v>
          </cell>
          <cell r="P35" t="str">
            <v>H10</v>
          </cell>
          <cell r="Q35" t="str">
            <v>H10</v>
          </cell>
          <cell r="R35" t="str">
            <v>H10</v>
          </cell>
          <cell r="S35" t="str">
            <v>H10</v>
          </cell>
          <cell r="T35" t="str">
            <v>H20</v>
          </cell>
          <cell r="U35" t="str">
            <v>H30</v>
          </cell>
          <cell r="V35" t="str">
            <v>H30</v>
          </cell>
          <cell r="W35" t="str">
            <v>H30</v>
          </cell>
          <cell r="X35" t="str">
            <v>H30</v>
          </cell>
          <cell r="Y35" t="str">
            <v>H30</v>
          </cell>
          <cell r="Z35" t="str">
            <v>H10</v>
          </cell>
          <cell r="AA35" t="str">
            <v>H10</v>
          </cell>
          <cell r="AB35" t="str">
            <v>H10</v>
          </cell>
          <cell r="AC35" t="str">
            <v>H10</v>
          </cell>
          <cell r="AD35" t="str">
            <v>H20</v>
          </cell>
          <cell r="AE35" t="str">
            <v>H20</v>
          </cell>
          <cell r="AF35" t="str">
            <v>H20</v>
          </cell>
          <cell r="AG35" t="str">
            <v>H20</v>
          </cell>
          <cell r="AH35" t="str">
            <v>H20</v>
          </cell>
          <cell r="AI35" t="str">
            <v>H20</v>
          </cell>
          <cell r="AJ35" t="str">
            <v>H20</v>
          </cell>
          <cell r="AK35" t="str">
            <v>H30</v>
          </cell>
          <cell r="AL35" t="str">
            <v>H30</v>
          </cell>
          <cell r="AM35" t="str">
            <v>H20</v>
          </cell>
          <cell r="AN35" t="str">
            <v>H20</v>
          </cell>
        </row>
        <row r="36">
          <cell r="C36" t="str">
            <v>Empattement vehicul/utilitaires</v>
          </cell>
          <cell r="D36" t="str">
            <v>EMPT30</v>
          </cell>
          <cell r="E36" t="str">
            <v>EMPT20</v>
          </cell>
          <cell r="F36" t="str">
            <v>EMPT20</v>
          </cell>
          <cell r="G36" t="str">
            <v>EMPT30</v>
          </cell>
          <cell r="H36" t="str">
            <v>EMPT30</v>
          </cell>
          <cell r="I36" t="str">
            <v>EMPT20</v>
          </cell>
          <cell r="J36" t="str">
            <v>EMPT30</v>
          </cell>
          <cell r="K36" t="str">
            <v>EMPT30</v>
          </cell>
          <cell r="L36" t="str">
            <v>EMPT30</v>
          </cell>
          <cell r="M36" t="str">
            <v>EMPT20</v>
          </cell>
          <cell r="N36" t="str">
            <v>EMPT20</v>
          </cell>
          <cell r="O36" t="str">
            <v>EMPT30</v>
          </cell>
          <cell r="P36" t="str">
            <v>EMPT30</v>
          </cell>
          <cell r="Q36" t="str">
            <v>EMPT20</v>
          </cell>
          <cell r="R36" t="str">
            <v>EMPT30</v>
          </cell>
          <cell r="S36" t="str">
            <v>EMPT30</v>
          </cell>
          <cell r="T36" t="str">
            <v>EMPT20</v>
          </cell>
          <cell r="U36" t="str">
            <v>EMPT20</v>
          </cell>
          <cell r="V36" t="str">
            <v>EMPT20</v>
          </cell>
          <cell r="W36" t="str">
            <v>EMPT20</v>
          </cell>
          <cell r="X36" t="str">
            <v>EMPT30</v>
          </cell>
          <cell r="Y36" t="str">
            <v>EMPT30</v>
          </cell>
          <cell r="Z36" t="str">
            <v>EMPT10</v>
          </cell>
          <cell r="AA36" t="str">
            <v>EMPT10</v>
          </cell>
          <cell r="AB36" t="str">
            <v>EMPT10</v>
          </cell>
          <cell r="AC36" t="str">
            <v>EMPT10</v>
          </cell>
          <cell r="AD36" t="str">
            <v>EMPT10</v>
          </cell>
          <cell r="AE36" t="str">
            <v>EMPT20</v>
          </cell>
          <cell r="AF36" t="str">
            <v>EMPT20</v>
          </cell>
          <cell r="AG36" t="str">
            <v>EMPT20</v>
          </cell>
          <cell r="AH36" t="str">
            <v>EMPT20</v>
          </cell>
          <cell r="AI36" t="str">
            <v>EMPT20</v>
          </cell>
          <cell r="AJ36" t="str">
            <v>EMPT20</v>
          </cell>
          <cell r="AK36" t="str">
            <v>EMPT20</v>
          </cell>
          <cell r="AL36" t="str">
            <v>EMPT20</v>
          </cell>
          <cell r="AM36" t="str">
            <v>EMPT30</v>
          </cell>
          <cell r="AN36" t="str">
            <v>EMPT30</v>
          </cell>
        </row>
        <row r="37">
          <cell r="C37" t="str">
            <v>statut_IndiceFGE</v>
          </cell>
          <cell r="D37" t="str">
            <v>-EN</v>
          </cell>
          <cell r="E37" t="str">
            <v>-EN</v>
          </cell>
          <cell r="F37" t="str">
            <v>-EN</v>
          </cell>
          <cell r="G37" t="str">
            <v>-EN</v>
          </cell>
          <cell r="H37" t="str">
            <v>-EN</v>
          </cell>
          <cell r="I37" t="str">
            <v>-EN</v>
          </cell>
          <cell r="J37" t="str">
            <v>-EN</v>
          </cell>
          <cell r="K37" t="str">
            <v>-EN</v>
          </cell>
          <cell r="L37" t="str">
            <v>-EN</v>
          </cell>
          <cell r="M37" t="str">
            <v>-EN</v>
          </cell>
          <cell r="N37" t="str">
            <v>-EN</v>
          </cell>
          <cell r="O37" t="str">
            <v>-EN</v>
          </cell>
          <cell r="P37" t="str">
            <v>-EN</v>
          </cell>
          <cell r="Q37" t="str">
            <v>-EN</v>
          </cell>
          <cell r="R37" t="str">
            <v>-EN</v>
          </cell>
          <cell r="S37" t="str">
            <v>-EN</v>
          </cell>
          <cell r="T37" t="str">
            <v>-EN</v>
          </cell>
          <cell r="U37" t="str">
            <v>-EN</v>
          </cell>
          <cell r="V37" t="str">
            <v>-EN</v>
          </cell>
          <cell r="W37" t="str">
            <v>-EN</v>
          </cell>
          <cell r="X37" t="str">
            <v>-EN</v>
          </cell>
          <cell r="Y37" t="str">
            <v>-EN</v>
          </cell>
          <cell r="Z37" t="str">
            <v>-EN</v>
          </cell>
          <cell r="AA37" t="str">
            <v>-EN</v>
          </cell>
          <cell r="AB37" t="str">
            <v>-EN</v>
          </cell>
          <cell r="AC37" t="str">
            <v>-EN</v>
          </cell>
          <cell r="AD37" t="str">
            <v>-EN</v>
          </cell>
          <cell r="AE37" t="str">
            <v>-EN</v>
          </cell>
          <cell r="AF37" t="str">
            <v>-EN</v>
          </cell>
          <cell r="AG37" t="str">
            <v>-EN</v>
          </cell>
          <cell r="AH37" t="str">
            <v>-EN</v>
          </cell>
          <cell r="AI37" t="str">
            <v>-EN</v>
          </cell>
          <cell r="AJ37" t="str">
            <v>-EN</v>
          </cell>
          <cell r="AK37" t="str">
            <v>-EN</v>
          </cell>
          <cell r="AL37" t="str">
            <v>-EN</v>
          </cell>
          <cell r="AM37" t="str">
            <v>-EN</v>
          </cell>
          <cell r="AN37" t="str">
            <v>-EN</v>
          </cell>
        </row>
        <row r="38">
          <cell r="B38" t="str">
            <v>074KW</v>
          </cell>
          <cell r="C38" t="str">
            <v>074 KW</v>
          </cell>
          <cell r="D38" t="str">
            <v>-</v>
          </cell>
          <cell r="E38" t="str">
            <v>-</v>
          </cell>
          <cell r="F38" t="str">
            <v>-</v>
          </cell>
          <cell r="G38" t="str">
            <v>-</v>
          </cell>
          <cell r="H38" t="str">
            <v>-</v>
          </cell>
          <cell r="I38" t="str">
            <v>S</v>
          </cell>
          <cell r="J38" t="str">
            <v>-</v>
          </cell>
          <cell r="K38" t="str">
            <v>-</v>
          </cell>
          <cell r="L38" t="str">
            <v>-</v>
          </cell>
          <cell r="M38" t="str">
            <v>-</v>
          </cell>
          <cell r="N38" t="str">
            <v>-</v>
          </cell>
          <cell r="O38" t="str">
            <v>-</v>
          </cell>
          <cell r="P38" t="str">
            <v>-</v>
          </cell>
          <cell r="Q38" t="str">
            <v>S</v>
          </cell>
          <cell r="R38" t="str">
            <v>-</v>
          </cell>
          <cell r="S38" t="str">
            <v>-</v>
          </cell>
          <cell r="T38" t="str">
            <v>-</v>
          </cell>
          <cell r="U38" t="str">
            <v>-</v>
          </cell>
          <cell r="V38" t="str">
            <v>-</v>
          </cell>
          <cell r="W38" t="str">
            <v>-</v>
          </cell>
          <cell r="X38" t="str">
            <v>-</v>
          </cell>
          <cell r="Y38" t="str">
            <v>-</v>
          </cell>
          <cell r="Z38" t="str">
            <v>S</v>
          </cell>
          <cell r="AA38" t="str">
            <v>-</v>
          </cell>
          <cell r="AB38" t="str">
            <v>-</v>
          </cell>
          <cell r="AC38" t="str">
            <v>-</v>
          </cell>
          <cell r="AD38" t="str">
            <v>-</v>
          </cell>
          <cell r="AE38" t="str">
            <v>S</v>
          </cell>
          <cell r="AF38" t="str">
            <v>-</v>
          </cell>
          <cell r="AG38" t="str">
            <v>-</v>
          </cell>
          <cell r="AH38" t="str">
            <v>S</v>
          </cell>
          <cell r="AI38" t="str">
            <v>-</v>
          </cell>
          <cell r="AJ38" t="str">
            <v>-</v>
          </cell>
          <cell r="AK38" t="str">
            <v>-</v>
          </cell>
          <cell r="AL38" t="str">
            <v>-</v>
          </cell>
          <cell r="AM38" t="str">
            <v>S</v>
          </cell>
          <cell r="AN38" t="str">
            <v>-</v>
          </cell>
        </row>
        <row r="39">
          <cell r="B39" t="str">
            <v>092KW</v>
          </cell>
          <cell r="C39" t="str">
            <v>092 KW</v>
          </cell>
          <cell r="D39" t="str">
            <v>-</v>
          </cell>
          <cell r="E39" t="str">
            <v>-</v>
          </cell>
          <cell r="F39" t="str">
            <v>-</v>
          </cell>
          <cell r="G39" t="str">
            <v>-</v>
          </cell>
          <cell r="H39" t="str">
            <v>-</v>
          </cell>
          <cell r="I39" t="str">
            <v>-</v>
          </cell>
          <cell r="J39" t="str">
            <v>S</v>
          </cell>
          <cell r="K39" t="str">
            <v>-</v>
          </cell>
          <cell r="L39" t="str">
            <v>-</v>
          </cell>
          <cell r="M39" t="str">
            <v>-</v>
          </cell>
          <cell r="N39" t="str">
            <v>-</v>
          </cell>
          <cell r="O39" t="str">
            <v>-</v>
          </cell>
          <cell r="P39" t="str">
            <v>-</v>
          </cell>
          <cell r="Q39" t="str">
            <v>-</v>
          </cell>
          <cell r="R39" t="str">
            <v>S</v>
          </cell>
          <cell r="S39" t="str">
            <v>-</v>
          </cell>
          <cell r="T39" t="str">
            <v>S</v>
          </cell>
          <cell r="U39" t="str">
            <v>-</v>
          </cell>
          <cell r="V39" t="str">
            <v>-</v>
          </cell>
          <cell r="W39" t="str">
            <v>-</v>
          </cell>
          <cell r="X39" t="str">
            <v>-</v>
          </cell>
          <cell r="Y39" t="str">
            <v>-</v>
          </cell>
          <cell r="Z39" t="str">
            <v>-</v>
          </cell>
          <cell r="AA39" t="str">
            <v>S</v>
          </cell>
          <cell r="AB39" t="str">
            <v>-</v>
          </cell>
          <cell r="AC39" t="str">
            <v>-</v>
          </cell>
          <cell r="AD39" t="str">
            <v>S</v>
          </cell>
          <cell r="AE39" t="str">
            <v>-</v>
          </cell>
          <cell r="AF39" t="str">
            <v>S</v>
          </cell>
          <cell r="AG39" t="str">
            <v>-</v>
          </cell>
          <cell r="AH39" t="str">
            <v>-</v>
          </cell>
          <cell r="AI39" t="str">
            <v>S</v>
          </cell>
          <cell r="AJ39" t="str">
            <v>-</v>
          </cell>
          <cell r="AK39" t="str">
            <v>S</v>
          </cell>
          <cell r="AL39" t="str">
            <v>-</v>
          </cell>
          <cell r="AM39" t="str">
            <v>-</v>
          </cell>
          <cell r="AN39" t="str">
            <v>S</v>
          </cell>
        </row>
        <row r="40">
          <cell r="B40" t="str">
            <v>0P2RAN</v>
          </cell>
          <cell r="C40" t="str">
            <v>0 PLACE 2EME RANGEE</v>
          </cell>
          <cell r="D40" t="str">
            <v>S</v>
          </cell>
          <cell r="E40" t="str">
            <v>S</v>
          </cell>
          <cell r="F40" t="str">
            <v>S</v>
          </cell>
          <cell r="G40" t="str">
            <v>S</v>
          </cell>
          <cell r="H40" t="str">
            <v>S</v>
          </cell>
          <cell r="I40" t="str">
            <v>S</v>
          </cell>
          <cell r="J40" t="str">
            <v>S</v>
          </cell>
          <cell r="K40" t="str">
            <v>S</v>
          </cell>
          <cell r="L40" t="str">
            <v>S</v>
          </cell>
          <cell r="M40" t="str">
            <v>S</v>
          </cell>
          <cell r="N40" t="str">
            <v>S</v>
          </cell>
          <cell r="O40" t="str">
            <v>S</v>
          </cell>
          <cell r="P40" t="str">
            <v>S</v>
          </cell>
          <cell r="Q40" t="str">
            <v>S</v>
          </cell>
          <cell r="R40" t="str">
            <v>S</v>
          </cell>
          <cell r="S40" t="str">
            <v>S</v>
          </cell>
          <cell r="T40" t="str">
            <v>S</v>
          </cell>
          <cell r="U40" t="str">
            <v>S</v>
          </cell>
          <cell r="V40" t="str">
            <v>S</v>
          </cell>
          <cell r="W40" t="str">
            <v>S</v>
          </cell>
          <cell r="X40" t="str">
            <v>S</v>
          </cell>
          <cell r="Y40" t="str">
            <v>S</v>
          </cell>
          <cell r="Z40" t="str">
            <v>S</v>
          </cell>
          <cell r="AA40" t="str">
            <v>S</v>
          </cell>
          <cell r="AB40" t="str">
            <v>S</v>
          </cell>
          <cell r="AC40" t="str">
            <v>S</v>
          </cell>
          <cell r="AD40" t="str">
            <v>S</v>
          </cell>
          <cell r="AE40" t="str">
            <v>S</v>
          </cell>
          <cell r="AF40" t="str">
            <v>S</v>
          </cell>
          <cell r="AG40" t="str">
            <v>S</v>
          </cell>
          <cell r="AH40" t="str">
            <v>S</v>
          </cell>
          <cell r="AI40" t="str">
            <v>S</v>
          </cell>
          <cell r="AJ40" t="str">
            <v>S</v>
          </cell>
          <cell r="AK40" t="str">
            <v>S</v>
          </cell>
          <cell r="AL40" t="str">
            <v>S</v>
          </cell>
          <cell r="AM40" t="str">
            <v>S</v>
          </cell>
          <cell r="AN40" t="str">
            <v>S</v>
          </cell>
        </row>
        <row r="41">
          <cell r="B41" t="str">
            <v>0P3RAN</v>
          </cell>
          <cell r="C41" t="str">
            <v>0 PLACE 3EME RANGEE</v>
          </cell>
          <cell r="D41" t="str">
            <v>S</v>
          </cell>
          <cell r="E41" t="str">
            <v>S</v>
          </cell>
          <cell r="F41" t="str">
            <v>S</v>
          </cell>
          <cell r="G41" t="str">
            <v>S</v>
          </cell>
          <cell r="H41" t="str">
            <v>S</v>
          </cell>
          <cell r="I41" t="str">
            <v>S</v>
          </cell>
          <cell r="J41" t="str">
            <v>S</v>
          </cell>
          <cell r="K41" t="str">
            <v>S</v>
          </cell>
          <cell r="L41" t="str">
            <v>S</v>
          </cell>
          <cell r="M41" t="str">
            <v>S</v>
          </cell>
          <cell r="N41" t="str">
            <v>S</v>
          </cell>
          <cell r="O41" t="str">
            <v>S</v>
          </cell>
          <cell r="P41" t="str">
            <v>S</v>
          </cell>
          <cell r="Q41" t="str">
            <v>S</v>
          </cell>
          <cell r="R41" t="str">
            <v>S</v>
          </cell>
          <cell r="S41" t="str">
            <v>S</v>
          </cell>
          <cell r="T41" t="str">
            <v>S</v>
          </cell>
          <cell r="U41" t="str">
            <v>S</v>
          </cell>
          <cell r="V41" t="str">
            <v>S</v>
          </cell>
          <cell r="W41" t="str">
            <v>S</v>
          </cell>
          <cell r="X41" t="str">
            <v>S</v>
          </cell>
          <cell r="Y41" t="str">
            <v>S</v>
          </cell>
          <cell r="Z41" t="str">
            <v>S</v>
          </cell>
          <cell r="AA41" t="str">
            <v>S</v>
          </cell>
          <cell r="AB41" t="str">
            <v>S</v>
          </cell>
          <cell r="AC41" t="str">
            <v>S</v>
          </cell>
          <cell r="AD41" t="str">
            <v>S</v>
          </cell>
          <cell r="AE41" t="str">
            <v>S</v>
          </cell>
          <cell r="AF41" t="str">
            <v>S</v>
          </cell>
          <cell r="AG41" t="str">
            <v>S</v>
          </cell>
          <cell r="AH41" t="str">
            <v>S</v>
          </cell>
          <cell r="AI41" t="str">
            <v>S</v>
          </cell>
          <cell r="AJ41" t="str">
            <v>S</v>
          </cell>
          <cell r="AK41" t="str">
            <v>S</v>
          </cell>
          <cell r="AL41" t="str">
            <v>S</v>
          </cell>
          <cell r="AM41" t="str">
            <v>S</v>
          </cell>
          <cell r="AN41" t="str">
            <v>S</v>
          </cell>
        </row>
        <row r="42">
          <cell r="B42" t="str">
            <v>110KW</v>
          </cell>
          <cell r="C42" t="str">
            <v>110 KW</v>
          </cell>
          <cell r="D42" t="str">
            <v>S</v>
          </cell>
          <cell r="E42" t="str">
            <v>S</v>
          </cell>
          <cell r="F42" t="str">
            <v>S</v>
          </cell>
          <cell r="G42" t="str">
            <v>S</v>
          </cell>
          <cell r="H42" t="str">
            <v>S</v>
          </cell>
          <cell r="I42" t="str">
            <v>-</v>
          </cell>
          <cell r="J42" t="str">
            <v>-</v>
          </cell>
          <cell r="K42" t="str">
            <v>S</v>
          </cell>
          <cell r="L42" t="str">
            <v>S</v>
          </cell>
          <cell r="M42" t="str">
            <v>S</v>
          </cell>
          <cell r="N42" t="str">
            <v>S</v>
          </cell>
          <cell r="O42" t="str">
            <v>S</v>
          </cell>
          <cell r="P42" t="str">
            <v>S</v>
          </cell>
          <cell r="Q42" t="str">
            <v>-</v>
          </cell>
          <cell r="R42" t="str">
            <v>-</v>
          </cell>
          <cell r="S42" t="str">
            <v>S</v>
          </cell>
          <cell r="T42" t="str">
            <v>-</v>
          </cell>
          <cell r="U42" t="str">
            <v>S</v>
          </cell>
          <cell r="V42" t="str">
            <v>S</v>
          </cell>
          <cell r="W42" t="str">
            <v>S</v>
          </cell>
          <cell r="X42" t="str">
            <v>S</v>
          </cell>
          <cell r="Y42" t="str">
            <v>S</v>
          </cell>
          <cell r="Z42" t="str">
            <v>-</v>
          </cell>
          <cell r="AA42" t="str">
            <v>-</v>
          </cell>
          <cell r="AB42" t="str">
            <v>S</v>
          </cell>
          <cell r="AC42" t="str">
            <v>S</v>
          </cell>
          <cell r="AD42" t="str">
            <v>-</v>
          </cell>
          <cell r="AE42" t="str">
            <v>-</v>
          </cell>
          <cell r="AF42" t="str">
            <v>-</v>
          </cell>
          <cell r="AG42" t="str">
            <v>S</v>
          </cell>
          <cell r="AH42" t="str">
            <v>-</v>
          </cell>
          <cell r="AI42" t="str">
            <v>-</v>
          </cell>
          <cell r="AJ42" t="str">
            <v>S</v>
          </cell>
          <cell r="AK42" t="str">
            <v>-</v>
          </cell>
          <cell r="AL42" t="str">
            <v>S</v>
          </cell>
          <cell r="AM42" t="str">
            <v>-</v>
          </cell>
          <cell r="AN42" t="str">
            <v>-</v>
          </cell>
        </row>
        <row r="43">
          <cell r="B43" t="str">
            <v>2300CC</v>
          </cell>
          <cell r="C43" t="str">
            <v>2300 CM3</v>
          </cell>
          <cell r="D43" t="str">
            <v>S</v>
          </cell>
          <cell r="E43" t="str">
            <v>S</v>
          </cell>
          <cell r="F43" t="str">
            <v>S</v>
          </cell>
          <cell r="G43" t="str">
            <v>S</v>
          </cell>
          <cell r="H43" t="str">
            <v>S</v>
          </cell>
          <cell r="I43" t="str">
            <v>S</v>
          </cell>
          <cell r="J43" t="str">
            <v>S</v>
          </cell>
          <cell r="K43" t="str">
            <v>S</v>
          </cell>
          <cell r="L43" t="str">
            <v>S</v>
          </cell>
          <cell r="M43" t="str">
            <v>S</v>
          </cell>
          <cell r="N43" t="str">
            <v>S</v>
          </cell>
          <cell r="O43" t="str">
            <v>S</v>
          </cell>
          <cell r="P43" t="str">
            <v>S</v>
          </cell>
          <cell r="Q43" t="str">
            <v>S</v>
          </cell>
          <cell r="R43" t="str">
            <v>S</v>
          </cell>
          <cell r="S43" t="str">
            <v>S</v>
          </cell>
          <cell r="T43" t="str">
            <v>S</v>
          </cell>
          <cell r="U43" t="str">
            <v>S</v>
          </cell>
          <cell r="V43" t="str">
            <v>S</v>
          </cell>
          <cell r="W43" t="str">
            <v>S</v>
          </cell>
          <cell r="X43" t="str">
            <v>S</v>
          </cell>
          <cell r="Y43" t="str">
            <v>S</v>
          </cell>
          <cell r="Z43" t="str">
            <v>S</v>
          </cell>
          <cell r="AA43" t="str">
            <v>S</v>
          </cell>
          <cell r="AB43" t="str">
            <v>S</v>
          </cell>
          <cell r="AC43" t="str">
            <v>S</v>
          </cell>
          <cell r="AD43" t="str">
            <v>S</v>
          </cell>
          <cell r="AE43" t="str">
            <v>S</v>
          </cell>
          <cell r="AF43" t="str">
            <v>S</v>
          </cell>
          <cell r="AG43" t="str">
            <v>S</v>
          </cell>
          <cell r="AH43" t="str">
            <v>S</v>
          </cell>
          <cell r="AI43" t="str">
            <v>S</v>
          </cell>
          <cell r="AJ43" t="str">
            <v>S</v>
          </cell>
          <cell r="AK43" t="str">
            <v>S</v>
          </cell>
          <cell r="AL43" t="str">
            <v>S</v>
          </cell>
          <cell r="AM43" t="str">
            <v>S</v>
          </cell>
          <cell r="AN43" t="str">
            <v>S</v>
          </cell>
        </row>
        <row r="44">
          <cell r="B44" t="str">
            <v>676</v>
          </cell>
          <cell r="C44" t="str">
            <v>INDICE 676</v>
          </cell>
          <cell r="D44" t="str">
            <v>-</v>
          </cell>
          <cell r="E44" t="str">
            <v>-</v>
          </cell>
          <cell r="F44" t="str">
            <v>-</v>
          </cell>
          <cell r="G44" t="str">
            <v>-</v>
          </cell>
          <cell r="H44" t="str">
            <v>-</v>
          </cell>
          <cell r="I44" t="str">
            <v>S</v>
          </cell>
          <cell r="J44" t="str">
            <v>S</v>
          </cell>
          <cell r="K44" t="str">
            <v>-</v>
          </cell>
          <cell r="L44" t="str">
            <v>-</v>
          </cell>
          <cell r="M44" t="str">
            <v>-</v>
          </cell>
          <cell r="N44" t="str">
            <v>-</v>
          </cell>
          <cell r="O44" t="str">
            <v>-</v>
          </cell>
          <cell r="P44" t="str">
            <v>-</v>
          </cell>
          <cell r="Q44" t="str">
            <v>S</v>
          </cell>
          <cell r="R44" t="str">
            <v>S</v>
          </cell>
          <cell r="S44" t="str">
            <v>-</v>
          </cell>
          <cell r="T44" t="str">
            <v>-</v>
          </cell>
          <cell r="U44" t="str">
            <v>-</v>
          </cell>
          <cell r="V44" t="str">
            <v>-</v>
          </cell>
          <cell r="W44" t="str">
            <v>-</v>
          </cell>
          <cell r="X44" t="str">
            <v>-</v>
          </cell>
          <cell r="Y44" t="str">
            <v>-</v>
          </cell>
          <cell r="Z44" t="str">
            <v>S</v>
          </cell>
          <cell r="AA44" t="str">
            <v>S</v>
          </cell>
          <cell r="AB44" t="str">
            <v>-</v>
          </cell>
          <cell r="AC44" t="str">
            <v>-</v>
          </cell>
          <cell r="AD44" t="str">
            <v>S</v>
          </cell>
          <cell r="AE44" t="str">
            <v>S</v>
          </cell>
          <cell r="AF44" t="str">
            <v>S</v>
          </cell>
          <cell r="AG44" t="str">
            <v>-</v>
          </cell>
          <cell r="AH44" t="str">
            <v>S</v>
          </cell>
          <cell r="AI44" t="str">
            <v>S</v>
          </cell>
          <cell r="AJ44" t="str">
            <v>-</v>
          </cell>
          <cell r="AK44" t="str">
            <v>S</v>
          </cell>
          <cell r="AL44" t="str">
            <v>-</v>
          </cell>
          <cell r="AM44" t="str">
            <v>S</v>
          </cell>
          <cell r="AN44" t="str">
            <v>S</v>
          </cell>
        </row>
        <row r="45">
          <cell r="B45" t="str">
            <v>678</v>
          </cell>
          <cell r="C45" t="str">
            <v>INDICE 678</v>
          </cell>
          <cell r="D45" t="str">
            <v>-</v>
          </cell>
          <cell r="E45" t="str">
            <v>-</v>
          </cell>
          <cell r="F45" t="str">
            <v>-</v>
          </cell>
          <cell r="G45" t="str">
            <v>-</v>
          </cell>
          <cell r="H45" t="str">
            <v>-</v>
          </cell>
          <cell r="I45" t="str">
            <v>-</v>
          </cell>
          <cell r="J45" t="str">
            <v>-</v>
          </cell>
          <cell r="K45" t="str">
            <v>S</v>
          </cell>
          <cell r="L45" t="str">
            <v>-</v>
          </cell>
          <cell r="M45" t="str">
            <v>-</v>
          </cell>
          <cell r="N45" t="str">
            <v>-</v>
          </cell>
          <cell r="O45" t="str">
            <v>-</v>
          </cell>
          <cell r="P45" t="str">
            <v>-</v>
          </cell>
          <cell r="Q45" t="str">
            <v>-</v>
          </cell>
          <cell r="R45" t="str">
            <v>-</v>
          </cell>
          <cell r="S45" t="str">
            <v>S</v>
          </cell>
          <cell r="T45" t="str">
            <v>-</v>
          </cell>
          <cell r="U45" t="str">
            <v>-</v>
          </cell>
          <cell r="V45" t="str">
            <v>-</v>
          </cell>
          <cell r="W45" t="str">
            <v>-</v>
          </cell>
          <cell r="X45" t="str">
            <v>-</v>
          </cell>
          <cell r="Y45" t="str">
            <v>-</v>
          </cell>
          <cell r="Z45" t="str">
            <v>-</v>
          </cell>
          <cell r="AA45" t="str">
            <v>-</v>
          </cell>
          <cell r="AB45" t="str">
            <v>S</v>
          </cell>
          <cell r="AC45" t="str">
            <v>S</v>
          </cell>
          <cell r="AD45" t="str">
            <v>-</v>
          </cell>
          <cell r="AE45" t="str">
            <v>-</v>
          </cell>
          <cell r="AF45" t="str">
            <v>-</v>
          </cell>
          <cell r="AG45" t="str">
            <v>S</v>
          </cell>
          <cell r="AH45" t="str">
            <v>-</v>
          </cell>
          <cell r="AI45" t="str">
            <v>-</v>
          </cell>
          <cell r="AJ45" t="str">
            <v>S</v>
          </cell>
          <cell r="AK45" t="str">
            <v>-</v>
          </cell>
          <cell r="AL45" t="str">
            <v>S</v>
          </cell>
          <cell r="AM45" t="str">
            <v>-</v>
          </cell>
          <cell r="AN45" t="str">
            <v>-</v>
          </cell>
        </row>
        <row r="46">
          <cell r="B46" t="str">
            <v>692</v>
          </cell>
          <cell r="C46" t="str">
            <v>INDICE 692</v>
          </cell>
          <cell r="D46" t="str">
            <v>-</v>
          </cell>
          <cell r="E46" t="str">
            <v>-</v>
          </cell>
          <cell r="F46" t="str">
            <v>-</v>
          </cell>
          <cell r="G46" t="str">
            <v>-</v>
          </cell>
          <cell r="H46" t="str">
            <v>-</v>
          </cell>
          <cell r="I46" t="str">
            <v>-</v>
          </cell>
          <cell r="J46" t="str">
            <v>-</v>
          </cell>
          <cell r="K46" t="str">
            <v>-</v>
          </cell>
          <cell r="L46" t="str">
            <v>-</v>
          </cell>
          <cell r="M46" t="str">
            <v>-</v>
          </cell>
          <cell r="N46" t="str">
            <v>-</v>
          </cell>
          <cell r="O46" t="str">
            <v>-</v>
          </cell>
          <cell r="P46" t="str">
            <v>-</v>
          </cell>
          <cell r="Q46" t="str">
            <v>-</v>
          </cell>
          <cell r="R46" t="str">
            <v>-</v>
          </cell>
          <cell r="S46" t="str">
            <v>-</v>
          </cell>
          <cell r="T46" t="str">
            <v>S</v>
          </cell>
          <cell r="U46" t="str">
            <v>-</v>
          </cell>
          <cell r="V46" t="str">
            <v>-</v>
          </cell>
          <cell r="W46" t="str">
            <v>-</v>
          </cell>
          <cell r="X46" t="str">
            <v>-</v>
          </cell>
          <cell r="Y46" t="str">
            <v>-</v>
          </cell>
          <cell r="Z46" t="str">
            <v>-</v>
          </cell>
          <cell r="AA46" t="str">
            <v>-</v>
          </cell>
          <cell r="AB46" t="str">
            <v>-</v>
          </cell>
          <cell r="AC46" t="str">
            <v>-</v>
          </cell>
          <cell r="AD46" t="str">
            <v>-</v>
          </cell>
          <cell r="AE46" t="str">
            <v>-</v>
          </cell>
          <cell r="AF46" t="str">
            <v>-</v>
          </cell>
          <cell r="AG46" t="str">
            <v>-</v>
          </cell>
          <cell r="AH46" t="str">
            <v>-</v>
          </cell>
          <cell r="AI46" t="str">
            <v>-</v>
          </cell>
          <cell r="AJ46" t="str">
            <v>-</v>
          </cell>
          <cell r="AK46" t="str">
            <v>-</v>
          </cell>
          <cell r="AL46" t="str">
            <v>-</v>
          </cell>
          <cell r="AM46" t="str">
            <v>-</v>
          </cell>
          <cell r="AN46" t="str">
            <v>-</v>
          </cell>
        </row>
        <row r="47">
          <cell r="B47" t="str">
            <v>694</v>
          </cell>
          <cell r="C47" t="str">
            <v>INDICE 694</v>
          </cell>
          <cell r="D47" t="str">
            <v>S</v>
          </cell>
          <cell r="E47" t="str">
            <v>S</v>
          </cell>
          <cell r="F47" t="str">
            <v>S</v>
          </cell>
          <cell r="G47" t="str">
            <v>S</v>
          </cell>
          <cell r="H47" t="str">
            <v>S</v>
          </cell>
          <cell r="I47" t="str">
            <v>-</v>
          </cell>
          <cell r="J47" t="str">
            <v>-</v>
          </cell>
          <cell r="K47" t="str">
            <v>-</v>
          </cell>
          <cell r="L47" t="str">
            <v>S</v>
          </cell>
          <cell r="M47" t="str">
            <v>S</v>
          </cell>
          <cell r="N47" t="str">
            <v>S</v>
          </cell>
          <cell r="O47" t="str">
            <v>S</v>
          </cell>
          <cell r="P47" t="str">
            <v>S</v>
          </cell>
          <cell r="Q47" t="str">
            <v>-</v>
          </cell>
          <cell r="R47" t="str">
            <v>-</v>
          </cell>
          <cell r="S47" t="str">
            <v>-</v>
          </cell>
          <cell r="T47" t="str">
            <v>-</v>
          </cell>
          <cell r="U47" t="str">
            <v>S</v>
          </cell>
          <cell r="V47" t="str">
            <v>S</v>
          </cell>
          <cell r="W47" t="str">
            <v>S</v>
          </cell>
          <cell r="X47" t="str">
            <v>S</v>
          </cell>
          <cell r="Y47" t="str">
            <v>S</v>
          </cell>
          <cell r="Z47" t="str">
            <v>-</v>
          </cell>
          <cell r="AA47" t="str">
            <v>-</v>
          </cell>
          <cell r="AB47" t="str">
            <v>-</v>
          </cell>
          <cell r="AC47" t="str">
            <v>-</v>
          </cell>
          <cell r="AD47" t="str">
            <v>-</v>
          </cell>
          <cell r="AE47" t="str">
            <v>-</v>
          </cell>
          <cell r="AF47" t="str">
            <v>-</v>
          </cell>
          <cell r="AG47" t="str">
            <v>-</v>
          </cell>
          <cell r="AH47" t="str">
            <v>-</v>
          </cell>
          <cell r="AI47" t="str">
            <v>-</v>
          </cell>
          <cell r="AJ47" t="str">
            <v>-</v>
          </cell>
          <cell r="AK47" t="str">
            <v>-</v>
          </cell>
          <cell r="AL47" t="str">
            <v>-</v>
          </cell>
          <cell r="AM47" t="str">
            <v>-</v>
          </cell>
          <cell r="AN47" t="str">
            <v>-</v>
          </cell>
        </row>
        <row r="48">
          <cell r="B48" t="str">
            <v>ABLAV</v>
          </cell>
          <cell r="C48" t="str">
            <v>AIRBAG LAT AV COND+PASS</v>
          </cell>
          <cell r="D48" t="str">
            <v>O</v>
          </cell>
          <cell r="E48" t="str">
            <v>O</v>
          </cell>
          <cell r="F48" t="str">
            <v>O</v>
          </cell>
          <cell r="G48" t="str">
            <v>O</v>
          </cell>
          <cell r="H48" t="str">
            <v>O</v>
          </cell>
          <cell r="I48" t="str">
            <v>O</v>
          </cell>
          <cell r="J48" t="str">
            <v>O</v>
          </cell>
          <cell r="K48" t="str">
            <v>O</v>
          </cell>
          <cell r="L48" t="str">
            <v>O</v>
          </cell>
          <cell r="M48" t="str">
            <v>O</v>
          </cell>
          <cell r="N48" t="str">
            <v>O</v>
          </cell>
          <cell r="O48" t="str">
            <v>O</v>
          </cell>
          <cell r="P48" t="str">
            <v>O</v>
          </cell>
          <cell r="Q48" t="str">
            <v>O</v>
          </cell>
          <cell r="R48" t="str">
            <v>O</v>
          </cell>
          <cell r="S48" t="str">
            <v>O</v>
          </cell>
          <cell r="T48" t="str">
            <v>O</v>
          </cell>
          <cell r="U48" t="str">
            <v>O</v>
          </cell>
          <cell r="V48" t="str">
            <v>O</v>
          </cell>
          <cell r="W48" t="str">
            <v>O</v>
          </cell>
          <cell r="X48" t="str">
            <v>O</v>
          </cell>
          <cell r="Y48" t="str">
            <v>O</v>
          </cell>
          <cell r="Z48" t="str">
            <v>O</v>
          </cell>
          <cell r="AA48" t="str">
            <v>O</v>
          </cell>
          <cell r="AB48" t="str">
            <v>O</v>
          </cell>
          <cell r="AC48" t="str">
            <v>O</v>
          </cell>
          <cell r="AD48" t="str">
            <v>O</v>
          </cell>
          <cell r="AE48" t="str">
            <v>O</v>
          </cell>
          <cell r="AF48" t="str">
            <v>O</v>
          </cell>
          <cell r="AG48" t="str">
            <v>O</v>
          </cell>
          <cell r="AH48" t="str">
            <v>O</v>
          </cell>
          <cell r="AI48" t="str">
            <v>O</v>
          </cell>
          <cell r="AJ48" t="str">
            <v>O</v>
          </cell>
          <cell r="AK48" t="str">
            <v>O</v>
          </cell>
          <cell r="AL48" t="str">
            <v>O</v>
          </cell>
          <cell r="AM48" t="str">
            <v>O</v>
          </cell>
          <cell r="AN48" t="str">
            <v>O</v>
          </cell>
        </row>
        <row r="49">
          <cell r="B49" t="str">
            <v>ABLAV1</v>
          </cell>
          <cell r="C49" t="str">
            <v>AIRBAG LAT COND SEUL</v>
          </cell>
          <cell r="D49" t="str">
            <v>/</v>
          </cell>
          <cell r="E49" t="str">
            <v>/</v>
          </cell>
          <cell r="F49" t="str">
            <v>/</v>
          </cell>
          <cell r="G49" t="str">
            <v>/</v>
          </cell>
          <cell r="H49" t="str">
            <v>/</v>
          </cell>
          <cell r="I49" t="str">
            <v>/</v>
          </cell>
          <cell r="J49" t="str">
            <v>/</v>
          </cell>
          <cell r="K49" t="str">
            <v>/</v>
          </cell>
          <cell r="L49" t="str">
            <v>/</v>
          </cell>
          <cell r="M49" t="str">
            <v>/</v>
          </cell>
          <cell r="N49" t="str">
            <v>/</v>
          </cell>
          <cell r="O49" t="str">
            <v>/</v>
          </cell>
          <cell r="P49" t="str">
            <v>/</v>
          </cell>
          <cell r="Q49" t="str">
            <v>/</v>
          </cell>
          <cell r="R49" t="str">
            <v>/</v>
          </cell>
          <cell r="S49" t="str">
            <v>/</v>
          </cell>
          <cell r="T49" t="str">
            <v>/</v>
          </cell>
          <cell r="U49" t="str">
            <v>/</v>
          </cell>
          <cell r="V49" t="str">
            <v>/</v>
          </cell>
          <cell r="W49" t="str">
            <v>/</v>
          </cell>
          <cell r="X49" t="str">
            <v>/</v>
          </cell>
          <cell r="Y49" t="str">
            <v>/</v>
          </cell>
          <cell r="Z49" t="str">
            <v>/</v>
          </cell>
          <cell r="AA49" t="str">
            <v>/</v>
          </cell>
          <cell r="AB49" t="str">
            <v>/</v>
          </cell>
          <cell r="AC49" t="str">
            <v>/</v>
          </cell>
          <cell r="AD49" t="str">
            <v>/</v>
          </cell>
          <cell r="AE49" t="str">
            <v>/</v>
          </cell>
          <cell r="AF49" t="str">
            <v>/</v>
          </cell>
          <cell r="AG49" t="str">
            <v>/</v>
          </cell>
          <cell r="AH49" t="str">
            <v>/</v>
          </cell>
          <cell r="AI49" t="str">
            <v>/</v>
          </cell>
          <cell r="AJ49" t="str">
            <v>/</v>
          </cell>
          <cell r="AK49" t="str">
            <v>/</v>
          </cell>
          <cell r="AL49" t="str">
            <v>/</v>
          </cell>
          <cell r="AM49" t="str">
            <v>/</v>
          </cell>
          <cell r="AN49" t="str">
            <v>/</v>
          </cell>
        </row>
        <row r="50">
          <cell r="B50" t="str">
            <v>ACCAV</v>
          </cell>
          <cell r="C50" t="str">
            <v>ACCOUDOIR AVANT</v>
          </cell>
          <cell r="D50" t="str">
            <v>S</v>
          </cell>
          <cell r="E50" t="str">
            <v>S</v>
          </cell>
          <cell r="F50" t="str">
            <v>S</v>
          </cell>
          <cell r="G50" t="str">
            <v>S</v>
          </cell>
          <cell r="H50" t="str">
            <v>S</v>
          </cell>
          <cell r="I50" t="str">
            <v>S</v>
          </cell>
          <cell r="J50" t="str">
            <v>S</v>
          </cell>
          <cell r="K50" t="str">
            <v>S</v>
          </cell>
          <cell r="L50" t="str">
            <v>S</v>
          </cell>
          <cell r="M50" t="str">
            <v>S</v>
          </cell>
          <cell r="N50" t="str">
            <v>S</v>
          </cell>
          <cell r="O50" t="str">
            <v>S</v>
          </cell>
          <cell r="P50" t="str">
            <v>S</v>
          </cell>
          <cell r="Q50" t="str">
            <v>S</v>
          </cell>
          <cell r="R50" t="str">
            <v>S</v>
          </cell>
          <cell r="S50" t="str">
            <v>S</v>
          </cell>
          <cell r="T50" t="str">
            <v>S</v>
          </cell>
          <cell r="U50" t="str">
            <v>S</v>
          </cell>
          <cell r="V50" t="str">
            <v>S</v>
          </cell>
          <cell r="W50" t="str">
            <v>S</v>
          </cell>
          <cell r="X50" t="str">
            <v>S</v>
          </cell>
          <cell r="Y50" t="str">
            <v>S</v>
          </cell>
          <cell r="Z50" t="str">
            <v>S</v>
          </cell>
          <cell r="AA50" t="str">
            <v>S</v>
          </cell>
          <cell r="AB50" t="str">
            <v>S</v>
          </cell>
          <cell r="AC50" t="str">
            <v>S</v>
          </cell>
          <cell r="AD50" t="str">
            <v>S</v>
          </cell>
          <cell r="AE50" t="str">
            <v>S</v>
          </cell>
          <cell r="AF50" t="str">
            <v>S</v>
          </cell>
          <cell r="AG50" t="str">
            <v>S</v>
          </cell>
          <cell r="AH50" t="str">
            <v>S</v>
          </cell>
          <cell r="AI50" t="str">
            <v>S</v>
          </cell>
          <cell r="AJ50" t="str">
            <v>S</v>
          </cell>
          <cell r="AK50" t="str">
            <v>S</v>
          </cell>
          <cell r="AL50" t="str">
            <v>S</v>
          </cell>
          <cell r="AM50" t="str">
            <v>S</v>
          </cell>
          <cell r="AN50" t="str">
            <v>S</v>
          </cell>
        </row>
        <row r="51">
          <cell r="B51" t="str">
            <v>ADAC</v>
          </cell>
          <cell r="C51" t="str">
            <v>AIDE A LA CONDUITE</v>
          </cell>
          <cell r="D51" t="str">
            <v>B</v>
          </cell>
          <cell r="E51" t="str">
            <v>B</v>
          </cell>
          <cell r="F51" t="str">
            <v>B</v>
          </cell>
          <cell r="G51" t="str">
            <v>B</v>
          </cell>
          <cell r="H51" t="str">
            <v>B</v>
          </cell>
          <cell r="I51" t="str">
            <v>B</v>
          </cell>
          <cell r="J51" t="str">
            <v>B</v>
          </cell>
          <cell r="K51" t="str">
            <v>B</v>
          </cell>
          <cell r="L51" t="str">
            <v>B</v>
          </cell>
          <cell r="M51" t="str">
            <v>B</v>
          </cell>
          <cell r="N51" t="str">
            <v>B</v>
          </cell>
          <cell r="O51" t="str">
            <v>B</v>
          </cell>
          <cell r="P51" t="str">
            <v>B</v>
          </cell>
          <cell r="Q51" t="str">
            <v>B</v>
          </cell>
          <cell r="R51" t="str">
            <v>B</v>
          </cell>
          <cell r="S51" t="str">
            <v>B</v>
          </cell>
          <cell r="T51" t="str">
            <v>B</v>
          </cell>
          <cell r="U51" t="str">
            <v>B</v>
          </cell>
          <cell r="V51" t="str">
            <v>B</v>
          </cell>
          <cell r="W51" t="str">
            <v>B</v>
          </cell>
          <cell r="X51" t="str">
            <v>B</v>
          </cell>
          <cell r="Y51" t="str">
            <v>B</v>
          </cell>
          <cell r="Z51" t="str">
            <v>B</v>
          </cell>
          <cell r="AA51" t="str">
            <v>B</v>
          </cell>
          <cell r="AB51" t="str">
            <v>B</v>
          </cell>
          <cell r="AC51" t="str">
            <v>B</v>
          </cell>
          <cell r="AD51" t="str">
            <v>B</v>
          </cell>
          <cell r="AE51" t="str">
            <v>B</v>
          </cell>
          <cell r="AF51" t="str">
            <v>B</v>
          </cell>
          <cell r="AG51" t="str">
            <v>B</v>
          </cell>
          <cell r="AH51" t="str">
            <v>B</v>
          </cell>
          <cell r="AI51" t="str">
            <v>B</v>
          </cell>
          <cell r="AJ51" t="str">
            <v>B</v>
          </cell>
          <cell r="AK51" t="str">
            <v>B</v>
          </cell>
          <cell r="AL51" t="str">
            <v>B</v>
          </cell>
          <cell r="AM51" t="str">
            <v>B</v>
          </cell>
          <cell r="AN51" t="str">
            <v>B</v>
          </cell>
        </row>
        <row r="52">
          <cell r="B52" t="str">
            <v>ADACLI</v>
          </cell>
          <cell r="C52" t="str">
            <v>ADAPTAT.CLIGNOTANT</v>
          </cell>
          <cell r="D52" t="str">
            <v>S</v>
          </cell>
          <cell r="E52" t="str">
            <v>S</v>
          </cell>
          <cell r="F52" t="str">
            <v>S</v>
          </cell>
          <cell r="G52" t="str">
            <v>S</v>
          </cell>
          <cell r="H52" t="str">
            <v>S</v>
          </cell>
          <cell r="I52" t="str">
            <v>O</v>
          </cell>
          <cell r="J52" t="str">
            <v>S</v>
          </cell>
          <cell r="K52" t="str">
            <v>S</v>
          </cell>
          <cell r="L52" t="str">
            <v>S</v>
          </cell>
          <cell r="M52" t="str">
            <v>S</v>
          </cell>
          <cell r="N52" t="str">
            <v>S</v>
          </cell>
          <cell r="O52" t="str">
            <v>S</v>
          </cell>
          <cell r="P52" t="str">
            <v>S</v>
          </cell>
          <cell r="Q52" t="str">
            <v>O</v>
          </cell>
          <cell r="R52" t="str">
            <v>S</v>
          </cell>
          <cell r="S52" t="str">
            <v>S</v>
          </cell>
          <cell r="T52" t="str">
            <v>S</v>
          </cell>
          <cell r="U52" t="str">
            <v>S</v>
          </cell>
          <cell r="V52" t="str">
            <v>S</v>
          </cell>
          <cell r="W52" t="str">
            <v>S</v>
          </cell>
          <cell r="X52" t="str">
            <v>S</v>
          </cell>
          <cell r="Y52" t="str">
            <v>S</v>
          </cell>
          <cell r="Z52" t="str">
            <v>O</v>
          </cell>
          <cell r="AA52" t="str">
            <v>O</v>
          </cell>
          <cell r="AB52" t="str">
            <v>O</v>
          </cell>
          <cell r="AC52" t="str">
            <v>O</v>
          </cell>
          <cell r="AD52" t="str">
            <v>O</v>
          </cell>
          <cell r="AE52" t="str">
            <v>O</v>
          </cell>
          <cell r="AF52" t="str">
            <v>O</v>
          </cell>
          <cell r="AG52" t="str">
            <v>O</v>
          </cell>
          <cell r="AH52" t="str">
            <v>O</v>
          </cell>
          <cell r="AI52" t="str">
            <v>O</v>
          </cell>
          <cell r="AJ52" t="str">
            <v>O</v>
          </cell>
          <cell r="AK52" t="str">
            <v>O</v>
          </cell>
          <cell r="AL52" t="str">
            <v>O</v>
          </cell>
          <cell r="AM52" t="str">
            <v>S</v>
          </cell>
          <cell r="AN52" t="str">
            <v>S</v>
          </cell>
        </row>
        <row r="53">
          <cell r="B53" t="str">
            <v>ADPB30</v>
          </cell>
          <cell r="C53" t="str">
            <v>ADAPTATION CARBURANT B30</v>
          </cell>
          <cell r="D53" t="str">
            <v>/</v>
          </cell>
          <cell r="E53" t="str">
            <v>/</v>
          </cell>
          <cell r="F53" t="str">
            <v>/</v>
          </cell>
          <cell r="G53" t="str">
            <v>/</v>
          </cell>
          <cell r="H53" t="str">
            <v>/</v>
          </cell>
          <cell r="I53" t="str">
            <v>/</v>
          </cell>
          <cell r="J53" t="str">
            <v>/</v>
          </cell>
          <cell r="K53" t="str">
            <v>/</v>
          </cell>
          <cell r="L53" t="str">
            <v>/</v>
          </cell>
          <cell r="M53" t="str">
            <v>/</v>
          </cell>
          <cell r="N53" t="str">
            <v>/</v>
          </cell>
          <cell r="O53" t="str">
            <v>/</v>
          </cell>
          <cell r="P53" t="str">
            <v>/</v>
          </cell>
          <cell r="Q53" t="str">
            <v>/</v>
          </cell>
          <cell r="R53" t="str">
            <v>/</v>
          </cell>
          <cell r="S53" t="str">
            <v>/</v>
          </cell>
          <cell r="T53" t="str">
            <v>/</v>
          </cell>
          <cell r="U53" t="str">
            <v>/</v>
          </cell>
          <cell r="V53" t="str">
            <v>/</v>
          </cell>
          <cell r="W53" t="str">
            <v>/</v>
          </cell>
          <cell r="X53" t="str">
            <v>/</v>
          </cell>
          <cell r="Y53" t="str">
            <v>/</v>
          </cell>
          <cell r="Z53" t="str">
            <v>/</v>
          </cell>
          <cell r="AA53" t="str">
            <v>/</v>
          </cell>
          <cell r="AB53" t="str">
            <v>/</v>
          </cell>
          <cell r="AC53" t="str">
            <v>/</v>
          </cell>
          <cell r="AD53" t="str">
            <v>/</v>
          </cell>
          <cell r="AE53" t="str">
            <v>/</v>
          </cell>
          <cell r="AF53" t="str">
            <v>/</v>
          </cell>
          <cell r="AG53" t="str">
            <v>/</v>
          </cell>
          <cell r="AH53" t="str">
            <v>/</v>
          </cell>
          <cell r="AI53" t="str">
            <v>/</v>
          </cell>
          <cell r="AJ53" t="str">
            <v>/</v>
          </cell>
          <cell r="AK53" t="str">
            <v>/</v>
          </cell>
          <cell r="AL53" t="str">
            <v>/</v>
          </cell>
          <cell r="AM53" t="str">
            <v>/</v>
          </cell>
          <cell r="AN53" t="str">
            <v>/</v>
          </cell>
        </row>
        <row r="54">
          <cell r="B54" t="str">
            <v>ADPCNC</v>
          </cell>
          <cell r="C54" t="str">
            <v>ADAPTATEUR CONNECTION</v>
          </cell>
          <cell r="D54" t="str">
            <v>O</v>
          </cell>
          <cell r="E54" t="str">
            <v>O</v>
          </cell>
          <cell r="F54" t="str">
            <v>O</v>
          </cell>
          <cell r="G54" t="str">
            <v>O</v>
          </cell>
          <cell r="H54" t="str">
            <v>O</v>
          </cell>
          <cell r="I54" t="str">
            <v>O</v>
          </cell>
          <cell r="J54" t="str">
            <v>O</v>
          </cell>
          <cell r="K54" t="str">
            <v>O</v>
          </cell>
          <cell r="L54" t="str">
            <v>-</v>
          </cell>
          <cell r="M54" t="str">
            <v>-</v>
          </cell>
          <cell r="N54" t="str">
            <v>-</v>
          </cell>
          <cell r="O54" t="str">
            <v>-</v>
          </cell>
          <cell r="P54" t="str">
            <v>-</v>
          </cell>
          <cell r="Q54" t="str">
            <v>-</v>
          </cell>
          <cell r="R54" t="str">
            <v>-</v>
          </cell>
          <cell r="S54" t="str">
            <v>-</v>
          </cell>
          <cell r="T54" t="str">
            <v>-</v>
          </cell>
          <cell r="U54" t="str">
            <v>-</v>
          </cell>
          <cell r="V54" t="str">
            <v>-</v>
          </cell>
          <cell r="W54" t="str">
            <v>-</v>
          </cell>
          <cell r="X54" t="str">
            <v>-</v>
          </cell>
          <cell r="Y54" t="str">
            <v>-</v>
          </cell>
          <cell r="Z54" t="str">
            <v>-</v>
          </cell>
          <cell r="AA54" t="str">
            <v>-</v>
          </cell>
          <cell r="AB54" t="str">
            <v>-</v>
          </cell>
          <cell r="AC54" t="str">
            <v>-</v>
          </cell>
          <cell r="AD54" t="str">
            <v>-</v>
          </cell>
          <cell r="AE54" t="str">
            <v>-</v>
          </cell>
          <cell r="AF54" t="str">
            <v>-</v>
          </cell>
          <cell r="AG54" t="str">
            <v>-</v>
          </cell>
          <cell r="AH54" t="str">
            <v>-</v>
          </cell>
          <cell r="AI54" t="str">
            <v>-</v>
          </cell>
          <cell r="AJ54" t="str">
            <v>-</v>
          </cell>
          <cell r="AK54" t="str">
            <v>-</v>
          </cell>
          <cell r="AL54" t="str">
            <v>-</v>
          </cell>
          <cell r="AM54" t="str">
            <v>-</v>
          </cell>
          <cell r="AN54" t="str">
            <v>-</v>
          </cell>
        </row>
        <row r="55">
          <cell r="B55" t="str">
            <v>AIRBA1</v>
          </cell>
          <cell r="C55" t="str">
            <v>AIRBAG CONDUCTEUR</v>
          </cell>
          <cell r="D55" t="str">
            <v>S</v>
          </cell>
          <cell r="E55" t="str">
            <v>S</v>
          </cell>
          <cell r="F55" t="str">
            <v>S</v>
          </cell>
          <cell r="G55" t="str">
            <v>S</v>
          </cell>
          <cell r="H55" t="str">
            <v>S</v>
          </cell>
          <cell r="I55" t="str">
            <v>S</v>
          </cell>
          <cell r="J55" t="str">
            <v>S</v>
          </cell>
          <cell r="K55" t="str">
            <v>S</v>
          </cell>
          <cell r="L55" t="str">
            <v>S</v>
          </cell>
          <cell r="M55" t="str">
            <v>S</v>
          </cell>
          <cell r="N55" t="str">
            <v>S</v>
          </cell>
          <cell r="O55" t="str">
            <v>S</v>
          </cell>
          <cell r="P55" t="str">
            <v>S</v>
          </cell>
          <cell r="Q55" t="str">
            <v>S</v>
          </cell>
          <cell r="R55" t="str">
            <v>S</v>
          </cell>
          <cell r="S55" t="str">
            <v>S</v>
          </cell>
          <cell r="T55" t="str">
            <v>S</v>
          </cell>
          <cell r="U55" t="str">
            <v>S</v>
          </cell>
          <cell r="V55" t="str">
            <v>S</v>
          </cell>
          <cell r="W55" t="str">
            <v>S</v>
          </cell>
          <cell r="X55" t="str">
            <v>S</v>
          </cell>
          <cell r="Y55" t="str">
            <v>S</v>
          </cell>
          <cell r="Z55" t="str">
            <v>S</v>
          </cell>
          <cell r="AA55" t="str">
            <v>S</v>
          </cell>
          <cell r="AB55" t="str">
            <v>S</v>
          </cell>
          <cell r="AC55" t="str">
            <v>S</v>
          </cell>
          <cell r="AD55" t="str">
            <v>S</v>
          </cell>
          <cell r="AE55" t="str">
            <v>S</v>
          </cell>
          <cell r="AF55" t="str">
            <v>S</v>
          </cell>
          <cell r="AG55" t="str">
            <v>S</v>
          </cell>
          <cell r="AH55" t="str">
            <v>S</v>
          </cell>
          <cell r="AI55" t="str">
            <v>S</v>
          </cell>
          <cell r="AJ55" t="str">
            <v>S</v>
          </cell>
          <cell r="AK55" t="str">
            <v>S</v>
          </cell>
          <cell r="AL55" t="str">
            <v>S</v>
          </cell>
          <cell r="AM55" t="str">
            <v>S</v>
          </cell>
          <cell r="AN55" t="str">
            <v>S</v>
          </cell>
        </row>
        <row r="56">
          <cell r="B56" t="str">
            <v>AIRBA2</v>
          </cell>
          <cell r="C56" t="str">
            <v>AIRBAG COND + PASS</v>
          </cell>
          <cell r="D56" t="str">
            <v>O</v>
          </cell>
          <cell r="E56" t="str">
            <v>O</v>
          </cell>
          <cell r="F56" t="str">
            <v>O</v>
          </cell>
          <cell r="G56" t="str">
            <v>O</v>
          </cell>
          <cell r="H56" t="str">
            <v>O</v>
          </cell>
          <cell r="I56" t="str">
            <v>O</v>
          </cell>
          <cell r="J56" t="str">
            <v>O</v>
          </cell>
          <cell r="K56" t="str">
            <v>O</v>
          </cell>
          <cell r="L56" t="str">
            <v>O</v>
          </cell>
          <cell r="M56" t="str">
            <v>O</v>
          </cell>
          <cell r="N56" t="str">
            <v>O</v>
          </cell>
          <cell r="O56" t="str">
            <v>O</v>
          </cell>
          <cell r="P56" t="str">
            <v>O</v>
          </cell>
          <cell r="Q56" t="str">
            <v>O</v>
          </cell>
          <cell r="R56" t="str">
            <v>O</v>
          </cell>
          <cell r="S56" t="str">
            <v>O</v>
          </cell>
          <cell r="T56" t="str">
            <v>O</v>
          </cell>
          <cell r="U56" t="str">
            <v>O</v>
          </cell>
          <cell r="V56" t="str">
            <v>O</v>
          </cell>
          <cell r="W56" t="str">
            <v>O</v>
          </cell>
          <cell r="X56" t="str">
            <v>O</v>
          </cell>
          <cell r="Y56" t="str">
            <v>O</v>
          </cell>
          <cell r="Z56" t="str">
            <v>O</v>
          </cell>
          <cell r="AA56" t="str">
            <v>O</v>
          </cell>
          <cell r="AB56" t="str">
            <v>O</v>
          </cell>
          <cell r="AC56" t="str">
            <v>O</v>
          </cell>
          <cell r="AD56" t="str">
            <v>O</v>
          </cell>
          <cell r="AE56" t="str">
            <v>O</v>
          </cell>
          <cell r="AF56" t="str">
            <v>O</v>
          </cell>
          <cell r="AG56" t="str">
            <v>O</v>
          </cell>
          <cell r="AH56" t="str">
            <v>O</v>
          </cell>
          <cell r="AI56" t="str">
            <v>O</v>
          </cell>
          <cell r="AJ56" t="str">
            <v>O</v>
          </cell>
          <cell r="AK56" t="str">
            <v>O</v>
          </cell>
          <cell r="AL56" t="str">
            <v>O</v>
          </cell>
          <cell r="AM56" t="str">
            <v>O</v>
          </cell>
          <cell r="AN56" t="str">
            <v>O</v>
          </cell>
        </row>
        <row r="57">
          <cell r="B57" t="str">
            <v>ALAR01</v>
          </cell>
          <cell r="C57" t="str">
            <v>ALARME</v>
          </cell>
          <cell r="D57" t="str">
            <v>O</v>
          </cell>
          <cell r="E57" t="str">
            <v>O</v>
          </cell>
          <cell r="F57" t="str">
            <v>O</v>
          </cell>
          <cell r="G57" t="str">
            <v>O</v>
          </cell>
          <cell r="H57" t="str">
            <v>O</v>
          </cell>
          <cell r="I57" t="str">
            <v>O</v>
          </cell>
          <cell r="J57" t="str">
            <v>O</v>
          </cell>
          <cell r="K57" t="str">
            <v>O</v>
          </cell>
          <cell r="L57" t="str">
            <v>O</v>
          </cell>
          <cell r="M57" t="str">
            <v>O</v>
          </cell>
          <cell r="N57" t="str">
            <v>O</v>
          </cell>
          <cell r="O57" t="str">
            <v>O</v>
          </cell>
          <cell r="P57" t="str">
            <v>O</v>
          </cell>
          <cell r="Q57" t="str">
            <v>O</v>
          </cell>
          <cell r="R57" t="str">
            <v>O</v>
          </cell>
          <cell r="S57" t="str">
            <v>O</v>
          </cell>
          <cell r="T57" t="str">
            <v>O</v>
          </cell>
          <cell r="U57" t="str">
            <v>O</v>
          </cell>
          <cell r="V57" t="str">
            <v>O</v>
          </cell>
          <cell r="W57" t="str">
            <v>O</v>
          </cell>
          <cell r="X57" t="str">
            <v>O</v>
          </cell>
          <cell r="Y57" t="str">
            <v>O</v>
          </cell>
          <cell r="Z57" t="str">
            <v>O</v>
          </cell>
          <cell r="AA57" t="str">
            <v>O</v>
          </cell>
          <cell r="AB57" t="str">
            <v>O</v>
          </cell>
          <cell r="AC57" t="str">
            <v>O</v>
          </cell>
          <cell r="AD57" t="str">
            <v>O</v>
          </cell>
          <cell r="AE57" t="str">
            <v>O</v>
          </cell>
          <cell r="AF57" t="str">
            <v>O</v>
          </cell>
          <cell r="AG57" t="str">
            <v>O</v>
          </cell>
          <cell r="AH57" t="str">
            <v>O</v>
          </cell>
          <cell r="AI57" t="str">
            <v>O</v>
          </cell>
          <cell r="AJ57" t="str">
            <v>O</v>
          </cell>
          <cell r="AK57" t="str">
            <v>O</v>
          </cell>
          <cell r="AL57" t="str">
            <v>O</v>
          </cell>
          <cell r="AM57" t="str">
            <v>O</v>
          </cell>
          <cell r="AN57" t="str">
            <v>O</v>
          </cell>
        </row>
        <row r="58">
          <cell r="B58" t="str">
            <v>ALEVA</v>
          </cell>
          <cell r="C58" t="str">
            <v>FEUX+ESS VITRE AUTO</v>
          </cell>
          <cell r="D58" t="str">
            <v>O</v>
          </cell>
          <cell r="E58" t="str">
            <v>O</v>
          </cell>
          <cell r="F58" t="str">
            <v>O</v>
          </cell>
          <cell r="G58" t="str">
            <v>O</v>
          </cell>
          <cell r="H58" t="str">
            <v>O</v>
          </cell>
          <cell r="I58" t="str">
            <v>O</v>
          </cell>
          <cell r="J58" t="str">
            <v>O</v>
          </cell>
          <cell r="K58" t="str">
            <v>O</v>
          </cell>
          <cell r="L58" t="str">
            <v>O</v>
          </cell>
          <cell r="M58" t="str">
            <v>O</v>
          </cell>
          <cell r="N58" t="str">
            <v>O</v>
          </cell>
          <cell r="O58" t="str">
            <v>O</v>
          </cell>
          <cell r="P58" t="str">
            <v>O</v>
          </cell>
          <cell r="Q58" t="str">
            <v>O</v>
          </cell>
          <cell r="R58" t="str">
            <v>O</v>
          </cell>
          <cell r="S58" t="str">
            <v>O</v>
          </cell>
          <cell r="T58" t="str">
            <v>O</v>
          </cell>
          <cell r="U58" t="str">
            <v>O</v>
          </cell>
          <cell r="V58" t="str">
            <v>O</v>
          </cell>
          <cell r="W58" t="str">
            <v>O</v>
          </cell>
          <cell r="X58" t="str">
            <v>O</v>
          </cell>
          <cell r="Y58" t="str">
            <v>O</v>
          </cell>
          <cell r="Z58" t="str">
            <v>O</v>
          </cell>
          <cell r="AA58" t="str">
            <v>O</v>
          </cell>
          <cell r="AB58" t="str">
            <v>O</v>
          </cell>
          <cell r="AC58" t="str">
            <v>O</v>
          </cell>
          <cell r="AD58" t="str">
            <v>O</v>
          </cell>
          <cell r="AE58" t="str">
            <v>O</v>
          </cell>
          <cell r="AF58" t="str">
            <v>O</v>
          </cell>
          <cell r="AG58" t="str">
            <v>O</v>
          </cell>
          <cell r="AH58" t="str">
            <v>O</v>
          </cell>
          <cell r="AI58" t="str">
            <v>O</v>
          </cell>
          <cell r="AJ58" t="str">
            <v>O</v>
          </cell>
          <cell r="AK58" t="str">
            <v>O</v>
          </cell>
          <cell r="AL58" t="str">
            <v>O</v>
          </cell>
          <cell r="AM58" t="str">
            <v>O</v>
          </cell>
          <cell r="AN58" t="str">
            <v>O</v>
          </cell>
        </row>
        <row r="59">
          <cell r="B59" t="str">
            <v>APL03</v>
          </cell>
          <cell r="C59" t="str">
            <v>APPELLATION RENAULT</v>
          </cell>
          <cell r="D59" t="str">
            <v>S</v>
          </cell>
          <cell r="E59" t="str">
            <v>S</v>
          </cell>
          <cell r="F59" t="str">
            <v>S</v>
          </cell>
          <cell r="G59" t="str">
            <v>S</v>
          </cell>
          <cell r="H59" t="str">
            <v>S</v>
          </cell>
          <cell r="I59" t="str">
            <v>S</v>
          </cell>
          <cell r="J59" t="str">
            <v>S</v>
          </cell>
          <cell r="K59" t="str">
            <v>S</v>
          </cell>
          <cell r="L59" t="str">
            <v>S</v>
          </cell>
          <cell r="M59" t="str">
            <v>S</v>
          </cell>
          <cell r="N59" t="str">
            <v>S</v>
          </cell>
          <cell r="O59" t="str">
            <v>S</v>
          </cell>
          <cell r="P59" t="str">
            <v>S</v>
          </cell>
          <cell r="Q59" t="str">
            <v>S</v>
          </cell>
          <cell r="R59" t="str">
            <v>S</v>
          </cell>
          <cell r="S59" t="str">
            <v>S</v>
          </cell>
          <cell r="T59" t="str">
            <v>S</v>
          </cell>
          <cell r="U59" t="str">
            <v>S</v>
          </cell>
          <cell r="V59" t="str">
            <v>S</v>
          </cell>
          <cell r="W59" t="str">
            <v>S</v>
          </cell>
          <cell r="X59" t="str">
            <v>S</v>
          </cell>
          <cell r="Y59" t="str">
            <v>S</v>
          </cell>
          <cell r="Z59" t="str">
            <v>S</v>
          </cell>
          <cell r="AA59" t="str">
            <v>S</v>
          </cell>
          <cell r="AB59" t="str">
            <v>S</v>
          </cell>
          <cell r="AC59" t="str">
            <v>S</v>
          </cell>
          <cell r="AD59" t="str">
            <v>S</v>
          </cell>
          <cell r="AE59" t="str">
            <v>S</v>
          </cell>
          <cell r="AF59" t="str">
            <v>S</v>
          </cell>
          <cell r="AG59" t="str">
            <v>S</v>
          </cell>
          <cell r="AH59" t="str">
            <v>S</v>
          </cell>
          <cell r="AI59" t="str">
            <v>S</v>
          </cell>
          <cell r="AJ59" t="str">
            <v>S</v>
          </cell>
          <cell r="AK59" t="str">
            <v>S</v>
          </cell>
          <cell r="AL59" t="str">
            <v>S</v>
          </cell>
          <cell r="AM59" t="str">
            <v>S</v>
          </cell>
          <cell r="AN59" t="str">
            <v>S</v>
          </cell>
        </row>
        <row r="60">
          <cell r="B60" t="str">
            <v>APL06</v>
          </cell>
          <cell r="C60" t="str">
            <v>APPELLATION RVI</v>
          </cell>
          <cell r="D60" t="str">
            <v>O</v>
          </cell>
          <cell r="E60" t="str">
            <v>O</v>
          </cell>
          <cell r="F60" t="str">
            <v>O</v>
          </cell>
          <cell r="G60" t="str">
            <v>O</v>
          </cell>
          <cell r="H60" t="str">
            <v>O</v>
          </cell>
          <cell r="I60" t="str">
            <v>O</v>
          </cell>
          <cell r="J60" t="str">
            <v>O</v>
          </cell>
          <cell r="K60" t="str">
            <v>O</v>
          </cell>
          <cell r="L60" t="str">
            <v>O</v>
          </cell>
          <cell r="M60" t="str">
            <v>O</v>
          </cell>
          <cell r="N60" t="str">
            <v>O</v>
          </cell>
          <cell r="O60" t="str">
            <v>O</v>
          </cell>
          <cell r="P60" t="str">
            <v>O</v>
          </cell>
          <cell r="Q60" t="str">
            <v>O</v>
          </cell>
          <cell r="R60" t="str">
            <v>O</v>
          </cell>
          <cell r="S60" t="str">
            <v>O</v>
          </cell>
          <cell r="T60" t="str">
            <v>O</v>
          </cell>
          <cell r="U60" t="str">
            <v>O</v>
          </cell>
          <cell r="V60" t="str">
            <v>O</v>
          </cell>
          <cell r="W60" t="str">
            <v>O</v>
          </cell>
          <cell r="X60" t="str">
            <v>O</v>
          </cell>
          <cell r="Y60" t="str">
            <v>O</v>
          </cell>
          <cell r="Z60" t="str">
            <v>O</v>
          </cell>
          <cell r="AA60" t="str">
            <v>O</v>
          </cell>
          <cell r="AB60" t="str">
            <v>O</v>
          </cell>
          <cell r="AC60" t="str">
            <v>O</v>
          </cell>
          <cell r="AD60" t="str">
            <v>O</v>
          </cell>
          <cell r="AE60" t="str">
            <v>O</v>
          </cell>
          <cell r="AF60" t="str">
            <v>O</v>
          </cell>
          <cell r="AG60" t="str">
            <v>O</v>
          </cell>
          <cell r="AH60" t="str">
            <v>O</v>
          </cell>
          <cell r="AI60" t="str">
            <v>O</v>
          </cell>
          <cell r="AJ60" t="str">
            <v>O</v>
          </cell>
          <cell r="AK60" t="str">
            <v>O</v>
          </cell>
          <cell r="AL60" t="str">
            <v>O</v>
          </cell>
          <cell r="AM60" t="str">
            <v>O</v>
          </cell>
          <cell r="AN60" t="str">
            <v>O</v>
          </cell>
        </row>
        <row r="61">
          <cell r="B61" t="str">
            <v>ATREM</v>
          </cell>
          <cell r="C61" t="str">
            <v>ATTELAGE REMORQUE</v>
          </cell>
          <cell r="D61" t="str">
            <v>O</v>
          </cell>
          <cell r="E61" t="str">
            <v>O</v>
          </cell>
          <cell r="F61" t="str">
            <v>O</v>
          </cell>
          <cell r="G61" t="str">
            <v>O</v>
          </cell>
          <cell r="H61" t="str">
            <v>O</v>
          </cell>
          <cell r="I61" t="str">
            <v>O</v>
          </cell>
          <cell r="J61" t="str">
            <v>O</v>
          </cell>
          <cell r="K61" t="str">
            <v>O</v>
          </cell>
          <cell r="L61" t="str">
            <v>O</v>
          </cell>
          <cell r="M61" t="str">
            <v>O</v>
          </cell>
          <cell r="N61" t="str">
            <v>O</v>
          </cell>
          <cell r="O61" t="str">
            <v>O</v>
          </cell>
          <cell r="P61" t="str">
            <v>O</v>
          </cell>
          <cell r="Q61" t="str">
            <v>O</v>
          </cell>
          <cell r="R61" t="str">
            <v>O</v>
          </cell>
          <cell r="S61" t="str">
            <v>O</v>
          </cell>
          <cell r="T61" t="str">
            <v>O</v>
          </cell>
          <cell r="U61" t="str">
            <v>O</v>
          </cell>
          <cell r="V61" t="str">
            <v>O</v>
          </cell>
          <cell r="W61" t="str">
            <v>O</v>
          </cell>
          <cell r="X61" t="str">
            <v>O</v>
          </cell>
          <cell r="Y61" t="str">
            <v>O</v>
          </cell>
          <cell r="Z61" t="str">
            <v>O</v>
          </cell>
          <cell r="AA61" t="str">
            <v>O</v>
          </cell>
          <cell r="AB61" t="str">
            <v>O</v>
          </cell>
          <cell r="AC61" t="str">
            <v>O</v>
          </cell>
          <cell r="AD61" t="str">
            <v>O</v>
          </cell>
          <cell r="AE61" t="str">
            <v>O</v>
          </cell>
          <cell r="AF61" t="str">
            <v>O</v>
          </cell>
          <cell r="AG61" t="str">
            <v>O</v>
          </cell>
          <cell r="AH61" t="str">
            <v>O</v>
          </cell>
          <cell r="AI61" t="str">
            <v>O</v>
          </cell>
          <cell r="AJ61" t="str">
            <v>O</v>
          </cell>
          <cell r="AK61" t="str">
            <v>O</v>
          </cell>
          <cell r="AL61" t="str">
            <v>O</v>
          </cell>
          <cell r="AM61" t="str">
            <v>O</v>
          </cell>
          <cell r="AN61" t="str">
            <v>O</v>
          </cell>
        </row>
        <row r="62">
          <cell r="B62" t="str">
            <v>AVCACF</v>
          </cell>
          <cell r="C62" t="str">
            <v>AVEC ACCESS. FUMEUR</v>
          </cell>
          <cell r="D62" t="str">
            <v>B</v>
          </cell>
          <cell r="E62" t="str">
            <v>B</v>
          </cell>
          <cell r="F62" t="str">
            <v>B</v>
          </cell>
          <cell r="G62" t="str">
            <v>B</v>
          </cell>
          <cell r="H62" t="str">
            <v>B</v>
          </cell>
          <cell r="I62" t="str">
            <v>B</v>
          </cell>
          <cell r="J62" t="str">
            <v>B</v>
          </cell>
          <cell r="K62" t="str">
            <v>B</v>
          </cell>
          <cell r="L62" t="str">
            <v>B</v>
          </cell>
          <cell r="M62" t="str">
            <v>B</v>
          </cell>
          <cell r="N62" t="str">
            <v>B</v>
          </cell>
          <cell r="O62" t="str">
            <v>B</v>
          </cell>
          <cell r="P62" t="str">
            <v>B</v>
          </cell>
          <cell r="Q62" t="str">
            <v>B</v>
          </cell>
          <cell r="R62" t="str">
            <v>B</v>
          </cell>
          <cell r="S62" t="str">
            <v>B</v>
          </cell>
          <cell r="T62" t="str">
            <v>B</v>
          </cell>
          <cell r="U62" t="str">
            <v>B</v>
          </cell>
          <cell r="V62" t="str">
            <v>B</v>
          </cell>
          <cell r="W62" t="str">
            <v>B</v>
          </cell>
          <cell r="X62" t="str">
            <v>B</v>
          </cell>
          <cell r="Y62" t="str">
            <v>B</v>
          </cell>
          <cell r="Z62" t="str">
            <v>B</v>
          </cell>
          <cell r="AA62" t="str">
            <v>B</v>
          </cell>
          <cell r="AB62" t="str">
            <v>B</v>
          </cell>
          <cell r="AC62" t="str">
            <v>B</v>
          </cell>
          <cell r="AD62" t="str">
            <v>B</v>
          </cell>
          <cell r="AE62" t="str">
            <v>B</v>
          </cell>
          <cell r="AF62" t="str">
            <v>B</v>
          </cell>
          <cell r="AG62" t="str">
            <v>B</v>
          </cell>
          <cell r="AH62" t="str">
            <v>B</v>
          </cell>
          <cell r="AI62" t="str">
            <v>B</v>
          </cell>
          <cell r="AJ62" t="str">
            <v>B</v>
          </cell>
          <cell r="AK62" t="str">
            <v>B</v>
          </cell>
          <cell r="AL62" t="str">
            <v>B</v>
          </cell>
          <cell r="AM62" t="str">
            <v>B</v>
          </cell>
          <cell r="AN62" t="str">
            <v>B</v>
          </cell>
        </row>
        <row r="63">
          <cell r="B63" t="str">
            <v>BANAL</v>
          </cell>
          <cell r="C63" t="str">
            <v>MONTE BANALISEE</v>
          </cell>
          <cell r="D63" t="str">
            <v>S</v>
          </cell>
          <cell r="E63" t="str">
            <v>S</v>
          </cell>
          <cell r="F63" t="str">
            <v>S</v>
          </cell>
          <cell r="G63" t="str">
            <v>S</v>
          </cell>
          <cell r="H63" t="str">
            <v>S</v>
          </cell>
          <cell r="I63" t="str">
            <v>S</v>
          </cell>
          <cell r="J63" t="str">
            <v>S</v>
          </cell>
          <cell r="K63" t="str">
            <v>S</v>
          </cell>
          <cell r="L63" t="str">
            <v>S</v>
          </cell>
          <cell r="M63" t="str">
            <v>S</v>
          </cell>
          <cell r="N63" t="str">
            <v>S</v>
          </cell>
          <cell r="O63" t="str">
            <v>S</v>
          </cell>
          <cell r="P63" t="str">
            <v>S</v>
          </cell>
          <cell r="Q63" t="str">
            <v>S</v>
          </cell>
          <cell r="R63" t="str">
            <v>S</v>
          </cell>
          <cell r="S63" t="str">
            <v>S</v>
          </cell>
          <cell r="T63" t="str">
            <v>S</v>
          </cell>
          <cell r="U63" t="str">
            <v>S</v>
          </cell>
          <cell r="V63" t="str">
            <v>S</v>
          </cell>
          <cell r="W63" t="str">
            <v>S</v>
          </cell>
          <cell r="X63" t="str">
            <v>S</v>
          </cell>
          <cell r="Y63" t="str">
            <v>S</v>
          </cell>
          <cell r="Z63" t="str">
            <v>S</v>
          </cell>
          <cell r="AA63" t="str">
            <v>S</v>
          </cell>
          <cell r="AB63" t="str">
            <v>S</v>
          </cell>
          <cell r="AC63" t="str">
            <v>S</v>
          </cell>
          <cell r="AD63" t="str">
            <v>S</v>
          </cell>
          <cell r="AE63" t="str">
            <v>S</v>
          </cell>
          <cell r="AF63" t="str">
            <v>S</v>
          </cell>
          <cell r="AG63" t="str">
            <v>S</v>
          </cell>
          <cell r="AH63" t="str">
            <v>S</v>
          </cell>
          <cell r="AI63" t="str">
            <v>S</v>
          </cell>
          <cell r="AJ63" t="str">
            <v>S</v>
          </cell>
          <cell r="AK63" t="str">
            <v>S</v>
          </cell>
          <cell r="AL63" t="str">
            <v>S</v>
          </cell>
          <cell r="AM63" t="str">
            <v>S</v>
          </cell>
          <cell r="AN63" t="str">
            <v>S</v>
          </cell>
        </row>
        <row r="64">
          <cell r="B64" t="str">
            <v>BARAV</v>
          </cell>
          <cell r="C64" t="str">
            <v>BAVETTES AV ET AR</v>
          </cell>
          <cell r="D64" t="str">
            <v>O</v>
          </cell>
          <cell r="E64" t="str">
            <v>O</v>
          </cell>
          <cell r="F64" t="str">
            <v>O</v>
          </cell>
          <cell r="G64" t="str">
            <v>O</v>
          </cell>
          <cell r="H64" t="str">
            <v>O</v>
          </cell>
          <cell r="I64" t="str">
            <v>O</v>
          </cell>
          <cell r="J64" t="str">
            <v>O</v>
          </cell>
          <cell r="K64" t="str">
            <v>O</v>
          </cell>
          <cell r="L64" t="str">
            <v>O</v>
          </cell>
          <cell r="M64" t="str">
            <v>O</v>
          </cell>
          <cell r="N64" t="str">
            <v>O</v>
          </cell>
          <cell r="O64" t="str">
            <v>O</v>
          </cell>
          <cell r="P64" t="str">
            <v>O</v>
          </cell>
          <cell r="Q64" t="str">
            <v>O</v>
          </cell>
          <cell r="R64" t="str">
            <v>O</v>
          </cell>
          <cell r="S64" t="str">
            <v>O</v>
          </cell>
          <cell r="T64" t="str">
            <v>O</v>
          </cell>
          <cell r="U64" t="str">
            <v>O</v>
          </cell>
          <cell r="V64" t="str">
            <v>O</v>
          </cell>
          <cell r="W64" t="str">
            <v>O</v>
          </cell>
          <cell r="X64" t="str">
            <v>O</v>
          </cell>
          <cell r="Y64" t="str">
            <v>O</v>
          </cell>
          <cell r="Z64" t="str">
            <v>O</v>
          </cell>
          <cell r="AA64" t="str">
            <v>O</v>
          </cell>
          <cell r="AB64" t="str">
            <v>O</v>
          </cell>
          <cell r="AC64" t="str">
            <v>O</v>
          </cell>
          <cell r="AD64" t="str">
            <v>O</v>
          </cell>
          <cell r="AE64" t="str">
            <v>O</v>
          </cell>
          <cell r="AF64" t="str">
            <v>O</v>
          </cell>
          <cell r="AG64" t="str">
            <v>O</v>
          </cell>
          <cell r="AH64" t="str">
            <v>O</v>
          </cell>
          <cell r="AI64" t="str">
            <v>O</v>
          </cell>
          <cell r="AJ64" t="str">
            <v>O</v>
          </cell>
          <cell r="AK64" t="str">
            <v>O</v>
          </cell>
          <cell r="AL64" t="str">
            <v>O</v>
          </cell>
          <cell r="AM64" t="str">
            <v>O</v>
          </cell>
          <cell r="AN64" t="str">
            <v>O</v>
          </cell>
        </row>
        <row r="65">
          <cell r="B65" t="str">
            <v>BARTOI</v>
          </cell>
          <cell r="C65" t="str">
            <v>BARRES DE TOIT</v>
          </cell>
          <cell r="D65" t="str">
            <v>-</v>
          </cell>
          <cell r="E65" t="str">
            <v>-</v>
          </cell>
          <cell r="F65" t="str">
            <v>-</v>
          </cell>
          <cell r="G65" t="str">
            <v>-</v>
          </cell>
          <cell r="H65" t="str">
            <v>-</v>
          </cell>
          <cell r="I65" t="str">
            <v>-</v>
          </cell>
          <cell r="J65" t="str">
            <v>-</v>
          </cell>
          <cell r="K65" t="str">
            <v>-</v>
          </cell>
          <cell r="L65" t="str">
            <v>-</v>
          </cell>
          <cell r="M65" t="str">
            <v>-</v>
          </cell>
          <cell r="N65" t="str">
            <v>-</v>
          </cell>
          <cell r="O65" t="str">
            <v>-</v>
          </cell>
          <cell r="P65" t="str">
            <v>-</v>
          </cell>
          <cell r="Q65" t="str">
            <v>-</v>
          </cell>
          <cell r="R65" t="str">
            <v>-</v>
          </cell>
          <cell r="S65" t="str">
            <v>-</v>
          </cell>
          <cell r="T65" t="str">
            <v>O</v>
          </cell>
          <cell r="U65" t="str">
            <v>-</v>
          </cell>
          <cell r="V65" t="str">
            <v>-</v>
          </cell>
          <cell r="W65" t="str">
            <v>-</v>
          </cell>
          <cell r="X65" t="str">
            <v>-</v>
          </cell>
          <cell r="Y65" t="str">
            <v>-</v>
          </cell>
          <cell r="Z65" t="str">
            <v>O</v>
          </cell>
          <cell r="AA65" t="str">
            <v>O</v>
          </cell>
          <cell r="AB65" t="str">
            <v>O</v>
          </cell>
          <cell r="AC65" t="str">
            <v>O</v>
          </cell>
          <cell r="AD65" t="str">
            <v>O</v>
          </cell>
          <cell r="AE65" t="str">
            <v>O</v>
          </cell>
          <cell r="AF65" t="str">
            <v>O</v>
          </cell>
          <cell r="AG65" t="str">
            <v>O</v>
          </cell>
          <cell r="AH65" t="str">
            <v>O</v>
          </cell>
          <cell r="AI65" t="str">
            <v>O</v>
          </cell>
          <cell r="AJ65" t="str">
            <v>O</v>
          </cell>
          <cell r="AK65" t="str">
            <v>-</v>
          </cell>
          <cell r="AL65" t="str">
            <v>-</v>
          </cell>
          <cell r="AM65" t="str">
            <v>O</v>
          </cell>
          <cell r="AN65" t="str">
            <v>O</v>
          </cell>
        </row>
        <row r="66">
          <cell r="B66" t="str">
            <v>BAVAVT</v>
          </cell>
          <cell r="C66" t="str">
            <v>BAVETTES AVANT</v>
          </cell>
          <cell r="D66" t="str">
            <v>/</v>
          </cell>
          <cell r="E66" t="str">
            <v>/</v>
          </cell>
          <cell r="F66" t="str">
            <v>/</v>
          </cell>
          <cell r="G66" t="str">
            <v>/</v>
          </cell>
          <cell r="H66" t="str">
            <v>/</v>
          </cell>
          <cell r="I66" t="str">
            <v>/</v>
          </cell>
          <cell r="J66" t="str">
            <v>/</v>
          </cell>
          <cell r="K66" t="str">
            <v>/</v>
          </cell>
          <cell r="L66" t="str">
            <v>/</v>
          </cell>
          <cell r="M66" t="str">
            <v>/</v>
          </cell>
          <cell r="N66" t="str">
            <v>/</v>
          </cell>
          <cell r="O66" t="str">
            <v>/</v>
          </cell>
          <cell r="P66" t="str">
            <v>/</v>
          </cell>
          <cell r="Q66" t="str">
            <v>/</v>
          </cell>
          <cell r="R66" t="str">
            <v>/</v>
          </cell>
          <cell r="S66" t="str">
            <v>/</v>
          </cell>
          <cell r="T66" t="str">
            <v>-</v>
          </cell>
          <cell r="U66" t="str">
            <v>-</v>
          </cell>
          <cell r="V66" t="str">
            <v>-</v>
          </cell>
          <cell r="W66" t="str">
            <v>-</v>
          </cell>
          <cell r="X66" t="str">
            <v>-</v>
          </cell>
          <cell r="Y66" t="str">
            <v>-</v>
          </cell>
          <cell r="Z66" t="str">
            <v>-</v>
          </cell>
          <cell r="AA66" t="str">
            <v>-</v>
          </cell>
          <cell r="AB66" t="str">
            <v>-</v>
          </cell>
          <cell r="AC66" t="str">
            <v>-</v>
          </cell>
          <cell r="AD66" t="str">
            <v>-</v>
          </cell>
          <cell r="AE66" t="str">
            <v>-</v>
          </cell>
          <cell r="AF66" t="str">
            <v>-</v>
          </cell>
          <cell r="AG66" t="str">
            <v>-</v>
          </cell>
          <cell r="AH66" t="str">
            <v>-</v>
          </cell>
          <cell r="AI66" t="str">
            <v>-</v>
          </cell>
          <cell r="AJ66" t="str">
            <v>-</v>
          </cell>
          <cell r="AK66" t="str">
            <v>-</v>
          </cell>
          <cell r="AL66" t="str">
            <v>-</v>
          </cell>
          <cell r="AM66" t="str">
            <v>-</v>
          </cell>
          <cell r="AN66" t="str">
            <v>-</v>
          </cell>
        </row>
        <row r="67">
          <cell r="B67" t="str">
            <v>BLARR</v>
          </cell>
          <cell r="C67" t="str">
            <v>AVEC BLOC.DIFF. ARR</v>
          </cell>
          <cell r="D67" t="str">
            <v>O</v>
          </cell>
          <cell r="E67" t="str">
            <v>O</v>
          </cell>
          <cell r="F67" t="str">
            <v>O</v>
          </cell>
          <cell r="G67" t="str">
            <v>O</v>
          </cell>
          <cell r="H67" t="str">
            <v>O</v>
          </cell>
          <cell r="I67" t="str">
            <v>-</v>
          </cell>
          <cell r="J67" t="str">
            <v>-</v>
          </cell>
          <cell r="K67" t="str">
            <v>-</v>
          </cell>
          <cell r="L67" t="str">
            <v>O</v>
          </cell>
          <cell r="M67" t="str">
            <v>O</v>
          </cell>
          <cell r="N67" t="str">
            <v>O</v>
          </cell>
          <cell r="O67" t="str">
            <v>O</v>
          </cell>
          <cell r="P67" t="str">
            <v>O</v>
          </cell>
          <cell r="Q67" t="str">
            <v>-</v>
          </cell>
          <cell r="R67" t="str">
            <v>-</v>
          </cell>
          <cell r="S67" t="str">
            <v>-</v>
          </cell>
          <cell r="T67" t="str">
            <v>O</v>
          </cell>
          <cell r="U67" t="str">
            <v>O</v>
          </cell>
          <cell r="V67" t="str">
            <v>O</v>
          </cell>
          <cell r="W67" t="str">
            <v>O</v>
          </cell>
          <cell r="X67" t="str">
            <v>O</v>
          </cell>
          <cell r="Y67" t="str">
            <v>O</v>
          </cell>
          <cell r="Z67" t="str">
            <v>-</v>
          </cell>
          <cell r="AA67" t="str">
            <v>-</v>
          </cell>
          <cell r="AB67" t="str">
            <v>-</v>
          </cell>
          <cell r="AC67" t="str">
            <v>-</v>
          </cell>
          <cell r="AD67" t="str">
            <v>-</v>
          </cell>
          <cell r="AE67" t="str">
            <v>-</v>
          </cell>
          <cell r="AF67" t="str">
            <v>-</v>
          </cell>
          <cell r="AG67" t="str">
            <v>-</v>
          </cell>
          <cell r="AH67" t="str">
            <v>-</v>
          </cell>
          <cell r="AI67" t="str">
            <v>-</v>
          </cell>
          <cell r="AJ67" t="str">
            <v>-</v>
          </cell>
          <cell r="AK67" t="str">
            <v>-</v>
          </cell>
          <cell r="AL67" t="str">
            <v>-</v>
          </cell>
          <cell r="AM67" t="str">
            <v>-</v>
          </cell>
          <cell r="AN67" t="str">
            <v>-</v>
          </cell>
        </row>
        <row r="68">
          <cell r="B68" t="str">
            <v>BOIADP</v>
          </cell>
          <cell r="C68" t="str">
            <v>BOITIER ADAPTATION</v>
          </cell>
          <cell r="D68" t="str">
            <v>O</v>
          </cell>
          <cell r="E68" t="str">
            <v>O</v>
          </cell>
          <cell r="F68" t="str">
            <v>O</v>
          </cell>
          <cell r="G68" t="str">
            <v>O</v>
          </cell>
          <cell r="H68" t="str">
            <v>O</v>
          </cell>
          <cell r="I68" t="str">
            <v>O</v>
          </cell>
          <cell r="J68" t="str">
            <v>O</v>
          </cell>
          <cell r="K68" t="str">
            <v>O</v>
          </cell>
          <cell r="L68" t="str">
            <v>O</v>
          </cell>
          <cell r="M68" t="str">
            <v>O</v>
          </cell>
          <cell r="N68" t="str">
            <v>O</v>
          </cell>
          <cell r="O68" t="str">
            <v>O</v>
          </cell>
          <cell r="P68" t="str">
            <v>O</v>
          </cell>
          <cell r="Q68" t="str">
            <v>O</v>
          </cell>
          <cell r="R68" t="str">
            <v>O</v>
          </cell>
          <cell r="S68" t="str">
            <v>O</v>
          </cell>
          <cell r="T68" t="str">
            <v>O</v>
          </cell>
          <cell r="U68" t="str">
            <v>O</v>
          </cell>
          <cell r="V68" t="str">
            <v>O</v>
          </cell>
          <cell r="W68" t="str">
            <v>O</v>
          </cell>
          <cell r="X68" t="str">
            <v>O</v>
          </cell>
          <cell r="Y68" t="str">
            <v>O</v>
          </cell>
          <cell r="Z68" t="str">
            <v>O</v>
          </cell>
          <cell r="AA68" t="str">
            <v>O</v>
          </cell>
          <cell r="AB68" t="str">
            <v>O</v>
          </cell>
          <cell r="AC68" t="str">
            <v>O</v>
          </cell>
          <cell r="AD68" t="str">
            <v>O</v>
          </cell>
          <cell r="AE68" t="str">
            <v>O</v>
          </cell>
          <cell r="AF68" t="str">
            <v>O</v>
          </cell>
          <cell r="AG68" t="str">
            <v>O</v>
          </cell>
          <cell r="AH68" t="str">
            <v>O</v>
          </cell>
          <cell r="AI68" t="str">
            <v>O</v>
          </cell>
          <cell r="AJ68" t="str">
            <v>O</v>
          </cell>
          <cell r="AK68" t="str">
            <v>O</v>
          </cell>
          <cell r="AL68" t="str">
            <v>O</v>
          </cell>
          <cell r="AM68" t="str">
            <v>O</v>
          </cell>
          <cell r="AN68" t="str">
            <v>O</v>
          </cell>
        </row>
        <row r="69">
          <cell r="B69" t="str">
            <v>BQBUR1</v>
          </cell>
          <cell r="C69" t="str">
            <v>DOSSIER TABLETTE FIXE</v>
          </cell>
          <cell r="D69" t="str">
            <v>S</v>
          </cell>
          <cell r="E69" t="str">
            <v>S</v>
          </cell>
          <cell r="F69" t="str">
            <v>S</v>
          </cell>
          <cell r="G69" t="str">
            <v>S</v>
          </cell>
          <cell r="H69" t="str">
            <v>S</v>
          </cell>
          <cell r="I69" t="str">
            <v>S</v>
          </cell>
          <cell r="J69" t="str">
            <v>S</v>
          </cell>
          <cell r="K69" t="str">
            <v>S</v>
          </cell>
          <cell r="L69" t="str">
            <v>S</v>
          </cell>
          <cell r="M69" t="str">
            <v>S</v>
          </cell>
          <cell r="N69" t="str">
            <v>S</v>
          </cell>
          <cell r="O69" t="str">
            <v>S</v>
          </cell>
          <cell r="P69" t="str">
            <v>S</v>
          </cell>
          <cell r="Q69" t="str">
            <v>S</v>
          </cell>
          <cell r="R69" t="str">
            <v>S</v>
          </cell>
          <cell r="S69" t="str">
            <v>S</v>
          </cell>
          <cell r="T69" t="str">
            <v>S</v>
          </cell>
          <cell r="U69" t="str">
            <v>S</v>
          </cell>
          <cell r="V69" t="str">
            <v>S</v>
          </cell>
          <cell r="W69" t="str">
            <v>S</v>
          </cell>
          <cell r="X69" t="str">
            <v>S</v>
          </cell>
          <cell r="Y69" t="str">
            <v>S</v>
          </cell>
          <cell r="Z69" t="str">
            <v>S</v>
          </cell>
          <cell r="AA69" t="str">
            <v>S</v>
          </cell>
          <cell r="AB69" t="str">
            <v>S</v>
          </cell>
          <cell r="AC69" t="str">
            <v>S</v>
          </cell>
          <cell r="AD69" t="str">
            <v>S</v>
          </cell>
          <cell r="AE69" t="str">
            <v>S</v>
          </cell>
          <cell r="AF69" t="str">
            <v>S</v>
          </cell>
          <cell r="AG69" t="str">
            <v>S</v>
          </cell>
          <cell r="AH69" t="str">
            <v>S</v>
          </cell>
          <cell r="AI69" t="str">
            <v>S</v>
          </cell>
          <cell r="AJ69" t="str">
            <v>S</v>
          </cell>
          <cell r="AK69" t="str">
            <v>S</v>
          </cell>
          <cell r="AL69" t="str">
            <v>S</v>
          </cell>
          <cell r="AM69" t="str">
            <v>S</v>
          </cell>
          <cell r="AN69" t="str">
            <v>S</v>
          </cell>
        </row>
        <row r="70">
          <cell r="B70" t="str">
            <v>BQBUR3</v>
          </cell>
          <cell r="C70" t="str">
            <v>DOSS TAB. ROTATIVE</v>
          </cell>
          <cell r="D70" t="str">
            <v>/</v>
          </cell>
          <cell r="E70" t="str">
            <v>/</v>
          </cell>
          <cell r="F70" t="str">
            <v>/</v>
          </cell>
          <cell r="G70" t="str">
            <v>/</v>
          </cell>
          <cell r="H70" t="str">
            <v>/</v>
          </cell>
          <cell r="I70" t="str">
            <v>/</v>
          </cell>
          <cell r="J70" t="str">
            <v>/</v>
          </cell>
          <cell r="K70" t="str">
            <v>/</v>
          </cell>
          <cell r="L70" t="str">
            <v>/</v>
          </cell>
          <cell r="M70" t="str">
            <v>/</v>
          </cell>
          <cell r="N70" t="str">
            <v>/</v>
          </cell>
          <cell r="O70" t="str">
            <v>/</v>
          </cell>
          <cell r="P70" t="str">
            <v>/</v>
          </cell>
          <cell r="Q70" t="str">
            <v>/</v>
          </cell>
          <cell r="R70" t="str">
            <v>/</v>
          </cell>
          <cell r="S70" t="str">
            <v>/</v>
          </cell>
          <cell r="T70" t="str">
            <v>/</v>
          </cell>
          <cell r="U70" t="str">
            <v>/</v>
          </cell>
          <cell r="V70" t="str">
            <v>/</v>
          </cell>
          <cell r="W70" t="str">
            <v>/</v>
          </cell>
          <cell r="X70" t="str">
            <v>/</v>
          </cell>
          <cell r="Y70" t="str">
            <v>/</v>
          </cell>
          <cell r="Z70" t="str">
            <v>/</v>
          </cell>
          <cell r="AA70" t="str">
            <v>/</v>
          </cell>
          <cell r="AB70" t="str">
            <v>/</v>
          </cell>
          <cell r="AC70" t="str">
            <v>/</v>
          </cell>
          <cell r="AD70" t="str">
            <v>/</v>
          </cell>
          <cell r="AE70" t="str">
            <v>/</v>
          </cell>
          <cell r="AF70" t="str">
            <v>/</v>
          </cell>
          <cell r="AG70" t="str">
            <v>/</v>
          </cell>
          <cell r="AH70" t="str">
            <v>/</v>
          </cell>
          <cell r="AI70" t="str">
            <v>/</v>
          </cell>
          <cell r="AJ70" t="str">
            <v>/</v>
          </cell>
          <cell r="AK70" t="str">
            <v>/</v>
          </cell>
          <cell r="AL70" t="str">
            <v>/</v>
          </cell>
          <cell r="AM70" t="str">
            <v>/</v>
          </cell>
          <cell r="AN70" t="str">
            <v>/</v>
          </cell>
        </row>
        <row r="71">
          <cell r="B71" t="str">
            <v>BQBUR4</v>
          </cell>
          <cell r="C71" t="str">
            <v>DOSS.TAB.ROT + ASS RLVB</v>
          </cell>
          <cell r="D71" t="str">
            <v>O</v>
          </cell>
          <cell r="E71" t="str">
            <v>O</v>
          </cell>
          <cell r="F71" t="str">
            <v>O</v>
          </cell>
          <cell r="G71" t="str">
            <v>O</v>
          </cell>
          <cell r="H71" t="str">
            <v>O</v>
          </cell>
          <cell r="I71" t="str">
            <v>O</v>
          </cell>
          <cell r="J71" t="str">
            <v>O</v>
          </cell>
          <cell r="K71" t="str">
            <v>O</v>
          </cell>
          <cell r="L71" t="str">
            <v>O</v>
          </cell>
          <cell r="M71" t="str">
            <v>O</v>
          </cell>
          <cell r="N71" t="str">
            <v>O</v>
          </cell>
          <cell r="O71" t="str">
            <v>O</v>
          </cell>
          <cell r="P71" t="str">
            <v>O</v>
          </cell>
          <cell r="Q71" t="str">
            <v>O</v>
          </cell>
          <cell r="R71" t="str">
            <v>O</v>
          </cell>
          <cell r="S71" t="str">
            <v>O</v>
          </cell>
          <cell r="T71" t="str">
            <v>O</v>
          </cell>
          <cell r="U71" t="str">
            <v>O</v>
          </cell>
          <cell r="V71" t="str">
            <v>O</v>
          </cell>
          <cell r="W71" t="str">
            <v>O</v>
          </cell>
          <cell r="X71" t="str">
            <v>O</v>
          </cell>
          <cell r="Y71" t="str">
            <v>O</v>
          </cell>
          <cell r="Z71" t="str">
            <v>O</v>
          </cell>
          <cell r="AA71" t="str">
            <v>O</v>
          </cell>
          <cell r="AB71" t="str">
            <v>O</v>
          </cell>
          <cell r="AC71" t="str">
            <v>O</v>
          </cell>
          <cell r="AD71" t="str">
            <v>O</v>
          </cell>
          <cell r="AE71" t="str">
            <v>O</v>
          </cell>
          <cell r="AF71" t="str">
            <v>O</v>
          </cell>
          <cell r="AG71" t="str">
            <v>O</v>
          </cell>
          <cell r="AH71" t="str">
            <v>O</v>
          </cell>
          <cell r="AI71" t="str">
            <v>O</v>
          </cell>
          <cell r="AJ71" t="str">
            <v>O</v>
          </cell>
          <cell r="AK71" t="str">
            <v>O</v>
          </cell>
          <cell r="AL71" t="str">
            <v>O</v>
          </cell>
          <cell r="AM71" t="str">
            <v>O</v>
          </cell>
          <cell r="AN71" t="str">
            <v>O</v>
          </cell>
        </row>
        <row r="72">
          <cell r="B72" t="str">
            <v>CA</v>
          </cell>
          <cell r="C72" t="str">
            <v>CONDITIONNEMENT AIR</v>
          </cell>
          <cell r="D72" t="str">
            <v>O</v>
          </cell>
          <cell r="E72" t="str">
            <v>O</v>
          </cell>
          <cell r="F72" t="str">
            <v>O</v>
          </cell>
          <cell r="G72" t="str">
            <v>O</v>
          </cell>
          <cell r="H72" t="str">
            <v>O</v>
          </cell>
          <cell r="I72" t="str">
            <v>O</v>
          </cell>
          <cell r="J72" t="str">
            <v>O</v>
          </cell>
          <cell r="K72" t="str">
            <v>O</v>
          </cell>
          <cell r="L72" t="str">
            <v>O</v>
          </cell>
          <cell r="M72" t="str">
            <v>O</v>
          </cell>
          <cell r="N72" t="str">
            <v>O</v>
          </cell>
          <cell r="O72" t="str">
            <v>O</v>
          </cell>
          <cell r="P72" t="str">
            <v>O</v>
          </cell>
          <cell r="Q72" t="str">
            <v>O</v>
          </cell>
          <cell r="R72" t="str">
            <v>O</v>
          </cell>
          <cell r="S72" t="str">
            <v>O</v>
          </cell>
          <cell r="T72" t="str">
            <v>O</v>
          </cell>
          <cell r="U72" t="str">
            <v>O</v>
          </cell>
          <cell r="V72" t="str">
            <v>O</v>
          </cell>
          <cell r="W72" t="str">
            <v>O</v>
          </cell>
          <cell r="X72" t="str">
            <v>O</v>
          </cell>
          <cell r="Y72" t="str">
            <v>O</v>
          </cell>
          <cell r="Z72" t="str">
            <v>O</v>
          </cell>
          <cell r="AA72" t="str">
            <v>O</v>
          </cell>
          <cell r="AB72" t="str">
            <v>O</v>
          </cell>
          <cell r="AC72" t="str">
            <v>O</v>
          </cell>
          <cell r="AD72" t="str">
            <v>O</v>
          </cell>
          <cell r="AE72" t="str">
            <v>O</v>
          </cell>
          <cell r="AF72" t="str">
            <v>O</v>
          </cell>
          <cell r="AG72" t="str">
            <v>O</v>
          </cell>
          <cell r="AH72" t="str">
            <v>O</v>
          </cell>
          <cell r="AI72" t="str">
            <v>O</v>
          </cell>
          <cell r="AJ72" t="str">
            <v>O</v>
          </cell>
          <cell r="AK72" t="str">
            <v>O</v>
          </cell>
          <cell r="AL72" t="str">
            <v>O</v>
          </cell>
          <cell r="AM72" t="str">
            <v>O</v>
          </cell>
          <cell r="AN72" t="str">
            <v>O</v>
          </cell>
        </row>
        <row r="73">
          <cell r="B73" t="str">
            <v>CABADP</v>
          </cell>
          <cell r="C73" t="str">
            <v>CABLAGE POUR ADAPT.</v>
          </cell>
          <cell r="D73" t="str">
            <v>O</v>
          </cell>
          <cell r="E73" t="str">
            <v>O</v>
          </cell>
          <cell r="F73" t="str">
            <v>O</v>
          </cell>
          <cell r="G73" t="str">
            <v>O</v>
          </cell>
          <cell r="H73" t="str">
            <v>O</v>
          </cell>
          <cell r="I73" t="str">
            <v>O</v>
          </cell>
          <cell r="J73" t="str">
            <v>O</v>
          </cell>
          <cell r="K73" t="str">
            <v>O</v>
          </cell>
          <cell r="L73" t="str">
            <v>O</v>
          </cell>
          <cell r="M73" t="str">
            <v>O</v>
          </cell>
          <cell r="N73" t="str">
            <v>O</v>
          </cell>
          <cell r="O73" t="str">
            <v>O</v>
          </cell>
          <cell r="P73" t="str">
            <v>O</v>
          </cell>
          <cell r="Q73" t="str">
            <v>O</v>
          </cell>
          <cell r="R73" t="str">
            <v>O</v>
          </cell>
          <cell r="S73" t="str">
            <v>O</v>
          </cell>
          <cell r="T73" t="str">
            <v>O</v>
          </cell>
          <cell r="U73" t="str">
            <v>O</v>
          </cell>
          <cell r="V73" t="str">
            <v>O</v>
          </cell>
          <cell r="W73" t="str">
            <v>O</v>
          </cell>
          <cell r="X73" t="str">
            <v>O</v>
          </cell>
          <cell r="Y73" t="str">
            <v>O</v>
          </cell>
          <cell r="Z73" t="str">
            <v>O</v>
          </cell>
          <cell r="AA73" t="str">
            <v>O</v>
          </cell>
          <cell r="AB73" t="str">
            <v>O</v>
          </cell>
          <cell r="AC73" t="str">
            <v>O</v>
          </cell>
          <cell r="AD73" t="str">
            <v>O</v>
          </cell>
          <cell r="AE73" t="str">
            <v>O</v>
          </cell>
          <cell r="AF73" t="str">
            <v>O</v>
          </cell>
          <cell r="AG73" t="str">
            <v>O</v>
          </cell>
          <cell r="AH73" t="str">
            <v>O</v>
          </cell>
          <cell r="AI73" t="str">
            <v>O</v>
          </cell>
          <cell r="AJ73" t="str">
            <v>O</v>
          </cell>
          <cell r="AK73" t="str">
            <v>O</v>
          </cell>
          <cell r="AL73" t="str">
            <v>O</v>
          </cell>
          <cell r="AM73" t="str">
            <v>O</v>
          </cell>
          <cell r="AN73" t="str">
            <v>O</v>
          </cell>
        </row>
        <row r="74">
          <cell r="B74" t="str">
            <v>CABAL1</v>
          </cell>
          <cell r="C74" t="str">
            <v>CABLAGE RALONGE 1</v>
          </cell>
          <cell r="D74" t="str">
            <v>O</v>
          </cell>
          <cell r="E74" t="str">
            <v>O</v>
          </cell>
          <cell r="F74" t="str">
            <v>O</v>
          </cell>
          <cell r="G74" t="str">
            <v>O</v>
          </cell>
          <cell r="H74" t="str">
            <v>O</v>
          </cell>
          <cell r="I74" t="str">
            <v>O</v>
          </cell>
          <cell r="J74" t="str">
            <v>O</v>
          </cell>
          <cell r="K74" t="str">
            <v>O</v>
          </cell>
          <cell r="L74" t="str">
            <v>O</v>
          </cell>
          <cell r="M74" t="str">
            <v>O</v>
          </cell>
          <cell r="N74" t="str">
            <v>O</v>
          </cell>
          <cell r="O74" t="str">
            <v>O</v>
          </cell>
          <cell r="P74" t="str">
            <v>O</v>
          </cell>
          <cell r="Q74" t="str">
            <v>O</v>
          </cell>
          <cell r="R74" t="str">
            <v>O</v>
          </cell>
          <cell r="S74" t="str">
            <v>O</v>
          </cell>
          <cell r="T74" t="str">
            <v>-</v>
          </cell>
          <cell r="U74" t="str">
            <v>-</v>
          </cell>
          <cell r="V74" t="str">
            <v>-</v>
          </cell>
          <cell r="W74" t="str">
            <v>-</v>
          </cell>
          <cell r="X74" t="str">
            <v>-</v>
          </cell>
          <cell r="Y74" t="str">
            <v>-</v>
          </cell>
          <cell r="Z74" t="str">
            <v>-</v>
          </cell>
          <cell r="AA74" t="str">
            <v>-</v>
          </cell>
          <cell r="AB74" t="str">
            <v>-</v>
          </cell>
          <cell r="AC74" t="str">
            <v>-</v>
          </cell>
          <cell r="AD74" t="str">
            <v>-</v>
          </cell>
          <cell r="AE74" t="str">
            <v>-</v>
          </cell>
          <cell r="AF74" t="str">
            <v>-</v>
          </cell>
          <cell r="AG74" t="str">
            <v>-</v>
          </cell>
          <cell r="AH74" t="str">
            <v>-</v>
          </cell>
          <cell r="AI74" t="str">
            <v>-</v>
          </cell>
          <cell r="AJ74" t="str">
            <v>-</v>
          </cell>
          <cell r="AK74" t="str">
            <v>-</v>
          </cell>
          <cell r="AL74" t="str">
            <v>-</v>
          </cell>
          <cell r="AM74" t="str">
            <v>-</v>
          </cell>
          <cell r="AN74" t="str">
            <v>-</v>
          </cell>
        </row>
        <row r="75">
          <cell r="B75" t="str">
            <v>CAREG</v>
          </cell>
          <cell r="C75" t="str">
            <v>CONDT D'AIR REGULE</v>
          </cell>
          <cell r="D75" t="str">
            <v>O</v>
          </cell>
          <cell r="E75" t="str">
            <v>O</v>
          </cell>
          <cell r="F75" t="str">
            <v>O</v>
          </cell>
          <cell r="G75" t="str">
            <v>O</v>
          </cell>
          <cell r="H75" t="str">
            <v>O</v>
          </cell>
          <cell r="I75" t="str">
            <v>O</v>
          </cell>
          <cell r="J75" t="str">
            <v>O</v>
          </cell>
          <cell r="K75" t="str">
            <v>O</v>
          </cell>
          <cell r="L75" t="str">
            <v>O</v>
          </cell>
          <cell r="M75" t="str">
            <v>O</v>
          </cell>
          <cell r="N75" t="str">
            <v>O</v>
          </cell>
          <cell r="O75" t="str">
            <v>O</v>
          </cell>
          <cell r="P75" t="str">
            <v>O</v>
          </cell>
          <cell r="Q75" t="str">
            <v>O</v>
          </cell>
          <cell r="R75" t="str">
            <v>O</v>
          </cell>
          <cell r="S75" t="str">
            <v>O</v>
          </cell>
          <cell r="T75" t="str">
            <v>O</v>
          </cell>
          <cell r="U75" t="str">
            <v>O</v>
          </cell>
          <cell r="V75" t="str">
            <v>O</v>
          </cell>
          <cell r="W75" t="str">
            <v>O</v>
          </cell>
          <cell r="X75" t="str">
            <v>O</v>
          </cell>
          <cell r="Y75" t="str">
            <v>O</v>
          </cell>
          <cell r="Z75" t="str">
            <v>O</v>
          </cell>
          <cell r="AA75" t="str">
            <v>O</v>
          </cell>
          <cell r="AB75" t="str">
            <v>O</v>
          </cell>
          <cell r="AC75" t="str">
            <v>O</v>
          </cell>
          <cell r="AD75" t="str">
            <v>O</v>
          </cell>
          <cell r="AE75" t="str">
            <v>O</v>
          </cell>
          <cell r="AF75" t="str">
            <v>O</v>
          </cell>
          <cell r="AG75" t="str">
            <v>O</v>
          </cell>
          <cell r="AH75" t="str">
            <v>O</v>
          </cell>
          <cell r="AI75" t="str">
            <v>O</v>
          </cell>
          <cell r="AJ75" t="str">
            <v>O</v>
          </cell>
          <cell r="AK75" t="str">
            <v>O</v>
          </cell>
          <cell r="AL75" t="str">
            <v>O</v>
          </cell>
          <cell r="AM75" t="str">
            <v>O</v>
          </cell>
          <cell r="AN75" t="str">
            <v>O</v>
          </cell>
        </row>
        <row r="76">
          <cell r="B76" t="str">
            <v>CEE1</v>
          </cell>
          <cell r="C76" t="str">
            <v>CONT ENV EURO ELAR 1</v>
          </cell>
          <cell r="D76" t="str">
            <v>S</v>
          </cell>
          <cell r="E76" t="str">
            <v>S</v>
          </cell>
          <cell r="F76" t="str">
            <v>S</v>
          </cell>
          <cell r="G76" t="str">
            <v>S</v>
          </cell>
          <cell r="H76" t="str">
            <v>S</v>
          </cell>
          <cell r="I76" t="str">
            <v>S</v>
          </cell>
          <cell r="J76" t="str">
            <v>S</v>
          </cell>
          <cell r="K76" t="str">
            <v>S</v>
          </cell>
          <cell r="L76" t="str">
            <v>S</v>
          </cell>
          <cell r="M76" t="str">
            <v>S</v>
          </cell>
          <cell r="N76" t="str">
            <v>S</v>
          </cell>
          <cell r="O76" t="str">
            <v>S</v>
          </cell>
          <cell r="P76" t="str">
            <v>S</v>
          </cell>
          <cell r="Q76" t="str">
            <v>S</v>
          </cell>
          <cell r="R76" t="str">
            <v>S</v>
          </cell>
          <cell r="S76" t="str">
            <v>S</v>
          </cell>
          <cell r="T76" t="str">
            <v>S</v>
          </cell>
          <cell r="U76" t="str">
            <v>S</v>
          </cell>
          <cell r="V76" t="str">
            <v>S</v>
          </cell>
          <cell r="W76" t="str">
            <v>S</v>
          </cell>
          <cell r="X76" t="str">
            <v>S</v>
          </cell>
          <cell r="Y76" t="str">
            <v>S</v>
          </cell>
          <cell r="Z76" t="str">
            <v>S</v>
          </cell>
          <cell r="AA76" t="str">
            <v>S</v>
          </cell>
          <cell r="AB76" t="str">
            <v>S</v>
          </cell>
          <cell r="AC76" t="str">
            <v>S</v>
          </cell>
          <cell r="AD76" t="str">
            <v>S</v>
          </cell>
          <cell r="AE76" t="str">
            <v>S</v>
          </cell>
          <cell r="AF76" t="str">
            <v>S</v>
          </cell>
          <cell r="AG76" t="str">
            <v>S</v>
          </cell>
          <cell r="AH76" t="str">
            <v>S</v>
          </cell>
          <cell r="AI76" t="str">
            <v>S</v>
          </cell>
          <cell r="AJ76" t="str">
            <v>S</v>
          </cell>
          <cell r="AK76" t="str">
            <v>S</v>
          </cell>
          <cell r="AL76" t="str">
            <v>S</v>
          </cell>
          <cell r="AM76" t="str">
            <v>S</v>
          </cell>
          <cell r="AN76" t="str">
            <v>S</v>
          </cell>
        </row>
        <row r="77">
          <cell r="B77" t="str">
            <v>CHAUFO</v>
          </cell>
          <cell r="C77" t="str">
            <v>CHAUFFAGE ORDINAIRE</v>
          </cell>
          <cell r="D77" t="str">
            <v>S</v>
          </cell>
          <cell r="E77" t="str">
            <v>S</v>
          </cell>
          <cell r="F77" t="str">
            <v>S</v>
          </cell>
          <cell r="G77" t="str">
            <v>S</v>
          </cell>
          <cell r="H77" t="str">
            <v>S</v>
          </cell>
          <cell r="I77" t="str">
            <v>S</v>
          </cell>
          <cell r="J77" t="str">
            <v>S</v>
          </cell>
          <cell r="K77" t="str">
            <v>S</v>
          </cell>
          <cell r="L77" t="str">
            <v>S</v>
          </cell>
          <cell r="M77" t="str">
            <v>S</v>
          </cell>
          <cell r="N77" t="str">
            <v>S</v>
          </cell>
          <cell r="O77" t="str">
            <v>S</v>
          </cell>
          <cell r="P77" t="str">
            <v>S</v>
          </cell>
          <cell r="Q77" t="str">
            <v>S</v>
          </cell>
          <cell r="R77" t="str">
            <v>S</v>
          </cell>
          <cell r="S77" t="str">
            <v>S</v>
          </cell>
          <cell r="T77" t="str">
            <v>S</v>
          </cell>
          <cell r="U77" t="str">
            <v>S</v>
          </cell>
          <cell r="V77" t="str">
            <v>S</v>
          </cell>
          <cell r="W77" t="str">
            <v>S</v>
          </cell>
          <cell r="X77" t="str">
            <v>S</v>
          </cell>
          <cell r="Y77" t="str">
            <v>S</v>
          </cell>
          <cell r="Z77" t="str">
            <v>S</v>
          </cell>
          <cell r="AA77" t="str">
            <v>S</v>
          </cell>
          <cell r="AB77" t="str">
            <v>S</v>
          </cell>
          <cell r="AC77" t="str">
            <v>S</v>
          </cell>
          <cell r="AD77" t="str">
            <v>S</v>
          </cell>
          <cell r="AE77" t="str">
            <v>S</v>
          </cell>
          <cell r="AF77" t="str">
            <v>S</v>
          </cell>
          <cell r="AG77" t="str">
            <v>S</v>
          </cell>
          <cell r="AH77" t="str">
            <v>S</v>
          </cell>
          <cell r="AI77" t="str">
            <v>S</v>
          </cell>
          <cell r="AJ77" t="str">
            <v>S</v>
          </cell>
          <cell r="AK77" t="str">
            <v>S</v>
          </cell>
          <cell r="AL77" t="str">
            <v>S</v>
          </cell>
          <cell r="AM77" t="str">
            <v>S</v>
          </cell>
          <cell r="AN77" t="str">
            <v>S</v>
          </cell>
        </row>
        <row r="78">
          <cell r="B78" t="str">
            <v>CHGAUG</v>
          </cell>
          <cell r="C78" t="str">
            <v>CHARGE UTILE AUGMENT</v>
          </cell>
          <cell r="D78" t="str">
            <v>/</v>
          </cell>
          <cell r="E78" t="str">
            <v>/</v>
          </cell>
          <cell r="F78" t="str">
            <v>/</v>
          </cell>
          <cell r="G78" t="str">
            <v>/</v>
          </cell>
          <cell r="H78" t="str">
            <v>/</v>
          </cell>
          <cell r="I78" t="str">
            <v>/</v>
          </cell>
          <cell r="J78" t="str">
            <v>/</v>
          </cell>
          <cell r="K78" t="str">
            <v>/</v>
          </cell>
          <cell r="L78" t="str">
            <v>/</v>
          </cell>
          <cell r="M78" t="str">
            <v>/</v>
          </cell>
          <cell r="N78" t="str">
            <v>/</v>
          </cell>
          <cell r="O78" t="str">
            <v>/</v>
          </cell>
          <cell r="P78" t="str">
            <v>/</v>
          </cell>
          <cell r="Q78" t="str">
            <v>/</v>
          </cell>
          <cell r="R78" t="str">
            <v>/</v>
          </cell>
          <cell r="S78" t="str">
            <v>/</v>
          </cell>
          <cell r="T78" t="str">
            <v>/</v>
          </cell>
          <cell r="U78" t="str">
            <v>/</v>
          </cell>
          <cell r="V78" t="str">
            <v>/</v>
          </cell>
          <cell r="W78" t="str">
            <v>/</v>
          </cell>
          <cell r="X78" t="str">
            <v>/</v>
          </cell>
          <cell r="Y78" t="str">
            <v>/</v>
          </cell>
          <cell r="Z78" t="str">
            <v>/</v>
          </cell>
          <cell r="AA78" t="str">
            <v>/</v>
          </cell>
          <cell r="AB78" t="str">
            <v>/</v>
          </cell>
          <cell r="AC78" t="str">
            <v>/</v>
          </cell>
          <cell r="AD78" t="str">
            <v>/</v>
          </cell>
          <cell r="AE78" t="str">
            <v>/</v>
          </cell>
          <cell r="AF78" t="str">
            <v>/</v>
          </cell>
          <cell r="AG78" t="str">
            <v>/</v>
          </cell>
          <cell r="AH78" t="str">
            <v>/</v>
          </cell>
          <cell r="AI78" t="str">
            <v>/</v>
          </cell>
          <cell r="AJ78" t="str">
            <v>/</v>
          </cell>
          <cell r="AK78" t="str">
            <v>/</v>
          </cell>
          <cell r="AL78" t="str">
            <v>/</v>
          </cell>
          <cell r="AM78" t="str">
            <v>/</v>
          </cell>
          <cell r="AN78" t="str">
            <v>/</v>
          </cell>
        </row>
        <row r="79">
          <cell r="B79" t="str">
            <v>CLCTOL</v>
          </cell>
          <cell r="C79" t="str">
            <v>COMPLETE TOLEE</v>
          </cell>
          <cell r="D79" t="str">
            <v>-</v>
          </cell>
          <cell r="E79" t="str">
            <v>-</v>
          </cell>
          <cell r="F79" t="str">
            <v>-</v>
          </cell>
          <cell r="G79" t="str">
            <v>-</v>
          </cell>
          <cell r="H79" t="str">
            <v>-</v>
          </cell>
          <cell r="I79" t="str">
            <v>-</v>
          </cell>
          <cell r="J79" t="str">
            <v>-</v>
          </cell>
          <cell r="K79" t="str">
            <v>-</v>
          </cell>
          <cell r="L79" t="str">
            <v>-</v>
          </cell>
          <cell r="M79" t="str">
            <v>-</v>
          </cell>
          <cell r="N79" t="str">
            <v>-</v>
          </cell>
          <cell r="O79" t="str">
            <v>-</v>
          </cell>
          <cell r="P79" t="str">
            <v>-</v>
          </cell>
          <cell r="Q79" t="str">
            <v>-</v>
          </cell>
          <cell r="R79" t="str">
            <v>-</v>
          </cell>
          <cell r="S79" t="str">
            <v>-</v>
          </cell>
          <cell r="T79" t="str">
            <v>O</v>
          </cell>
          <cell r="U79" t="str">
            <v>O</v>
          </cell>
          <cell r="V79" t="str">
            <v>O</v>
          </cell>
          <cell r="W79" t="str">
            <v>O</v>
          </cell>
          <cell r="X79" t="str">
            <v>O</v>
          </cell>
          <cell r="Y79" t="str">
            <v>O</v>
          </cell>
          <cell r="Z79" t="str">
            <v>O</v>
          </cell>
          <cell r="AA79" t="str">
            <v>O</v>
          </cell>
          <cell r="AB79" t="str">
            <v>O</v>
          </cell>
          <cell r="AC79" t="str">
            <v>O</v>
          </cell>
          <cell r="AD79" t="str">
            <v>O</v>
          </cell>
          <cell r="AE79" t="str">
            <v>O</v>
          </cell>
          <cell r="AF79" t="str">
            <v>O</v>
          </cell>
          <cell r="AG79" t="str">
            <v>O</v>
          </cell>
          <cell r="AH79" t="str">
            <v>O</v>
          </cell>
          <cell r="AI79" t="str">
            <v>O</v>
          </cell>
          <cell r="AJ79" t="str">
            <v>O</v>
          </cell>
          <cell r="AK79" t="str">
            <v>O</v>
          </cell>
          <cell r="AL79" t="str">
            <v>O</v>
          </cell>
          <cell r="AM79" t="str">
            <v>O</v>
          </cell>
          <cell r="AN79" t="str">
            <v>O</v>
          </cell>
        </row>
        <row r="80">
          <cell r="B80" t="str">
            <v>CLCVIT</v>
          </cell>
          <cell r="C80" t="str">
            <v>COMPLETE VITREE</v>
          </cell>
          <cell r="D80" t="str">
            <v>S</v>
          </cell>
          <cell r="E80" t="str">
            <v>S</v>
          </cell>
          <cell r="F80" t="str">
            <v>S</v>
          </cell>
          <cell r="G80" t="str">
            <v>S</v>
          </cell>
          <cell r="H80" t="str">
            <v>S</v>
          </cell>
          <cell r="I80" t="str">
            <v>S</v>
          </cell>
          <cell r="J80" t="str">
            <v>S</v>
          </cell>
          <cell r="K80" t="str">
            <v>S</v>
          </cell>
          <cell r="L80" t="str">
            <v>S</v>
          </cell>
          <cell r="M80" t="str">
            <v>S</v>
          </cell>
          <cell r="N80" t="str">
            <v>S</v>
          </cell>
          <cell r="O80" t="str">
            <v>S</v>
          </cell>
          <cell r="P80" t="str">
            <v>S</v>
          </cell>
          <cell r="Q80" t="str">
            <v>S</v>
          </cell>
          <cell r="R80" t="str">
            <v>S</v>
          </cell>
          <cell r="S80" t="str">
            <v>S</v>
          </cell>
          <cell r="T80" t="str">
            <v>B</v>
          </cell>
          <cell r="U80" t="str">
            <v>B</v>
          </cell>
          <cell r="V80" t="str">
            <v>B</v>
          </cell>
          <cell r="W80" t="str">
            <v>B</v>
          </cell>
          <cell r="X80" t="str">
            <v>B</v>
          </cell>
          <cell r="Y80" t="str">
            <v>B</v>
          </cell>
          <cell r="Z80" t="str">
            <v>B</v>
          </cell>
          <cell r="AA80" t="str">
            <v>B</v>
          </cell>
          <cell r="AB80" t="str">
            <v>B</v>
          </cell>
          <cell r="AC80" t="str">
            <v>B</v>
          </cell>
          <cell r="AD80" t="str">
            <v>B</v>
          </cell>
          <cell r="AE80" t="str">
            <v>B</v>
          </cell>
          <cell r="AF80" t="str">
            <v>B</v>
          </cell>
          <cell r="AG80" t="str">
            <v>B</v>
          </cell>
          <cell r="AH80" t="str">
            <v>B</v>
          </cell>
          <cell r="AI80" t="str">
            <v>B</v>
          </cell>
          <cell r="AJ80" t="str">
            <v>B</v>
          </cell>
          <cell r="AK80" t="str">
            <v>B</v>
          </cell>
          <cell r="AL80" t="str">
            <v>B</v>
          </cell>
          <cell r="AM80" t="str">
            <v>B</v>
          </cell>
          <cell r="AN80" t="str">
            <v>B</v>
          </cell>
        </row>
        <row r="81">
          <cell r="B81" t="str">
            <v>CLESUP</v>
          </cell>
          <cell r="C81" t="str">
            <v>CLE SUPPLEMENTAIRE</v>
          </cell>
          <cell r="D81" t="str">
            <v>O</v>
          </cell>
          <cell r="E81" t="str">
            <v>O</v>
          </cell>
          <cell r="F81" t="str">
            <v>O</v>
          </cell>
          <cell r="G81" t="str">
            <v>O</v>
          </cell>
          <cell r="H81" t="str">
            <v>O</v>
          </cell>
          <cell r="I81" t="str">
            <v>O</v>
          </cell>
          <cell r="J81" t="str">
            <v>O</v>
          </cell>
          <cell r="K81" t="str">
            <v>O</v>
          </cell>
          <cell r="L81" t="str">
            <v>O</v>
          </cell>
          <cell r="M81" t="str">
            <v>O</v>
          </cell>
          <cell r="N81" t="str">
            <v>O</v>
          </cell>
          <cell r="O81" t="str">
            <v>O</v>
          </cell>
          <cell r="P81" t="str">
            <v>O</v>
          </cell>
          <cell r="Q81" t="str">
            <v>O</v>
          </cell>
          <cell r="R81" t="str">
            <v>O</v>
          </cell>
          <cell r="S81" t="str">
            <v>O</v>
          </cell>
          <cell r="T81" t="str">
            <v>O</v>
          </cell>
          <cell r="U81" t="str">
            <v>O</v>
          </cell>
          <cell r="V81" t="str">
            <v>O</v>
          </cell>
          <cell r="W81" t="str">
            <v>O</v>
          </cell>
          <cell r="X81" t="str">
            <v>O</v>
          </cell>
          <cell r="Y81" t="str">
            <v>O</v>
          </cell>
          <cell r="Z81" t="str">
            <v>O</v>
          </cell>
          <cell r="AA81" t="str">
            <v>O</v>
          </cell>
          <cell r="AB81" t="str">
            <v>O</v>
          </cell>
          <cell r="AC81" t="str">
            <v>O</v>
          </cell>
          <cell r="AD81" t="str">
            <v>O</v>
          </cell>
          <cell r="AE81" t="str">
            <v>O</v>
          </cell>
          <cell r="AF81" t="str">
            <v>O</v>
          </cell>
          <cell r="AG81" t="str">
            <v>O</v>
          </cell>
          <cell r="AH81" t="str">
            <v>O</v>
          </cell>
          <cell r="AI81" t="str">
            <v>O</v>
          </cell>
          <cell r="AJ81" t="str">
            <v>O</v>
          </cell>
          <cell r="AK81" t="str">
            <v>O</v>
          </cell>
          <cell r="AL81" t="str">
            <v>O</v>
          </cell>
          <cell r="AM81" t="str">
            <v>O</v>
          </cell>
          <cell r="AN81" t="str">
            <v>O</v>
          </cell>
        </row>
        <row r="82">
          <cell r="B82" t="str">
            <v>CLVITG</v>
          </cell>
          <cell r="C82" t="str">
            <v>CLOISON COMP.VIT+GRILLAGE</v>
          </cell>
          <cell r="D82" t="str">
            <v>-</v>
          </cell>
          <cell r="E82" t="str">
            <v>-</v>
          </cell>
          <cell r="F82" t="str">
            <v>-</v>
          </cell>
          <cell r="G82" t="str">
            <v>-</v>
          </cell>
          <cell r="H82" t="str">
            <v>-</v>
          </cell>
          <cell r="I82" t="str">
            <v>-</v>
          </cell>
          <cell r="J82" t="str">
            <v>-</v>
          </cell>
          <cell r="K82" t="str">
            <v>-</v>
          </cell>
          <cell r="L82" t="str">
            <v>-</v>
          </cell>
          <cell r="M82" t="str">
            <v>-</v>
          </cell>
          <cell r="N82" t="str">
            <v>-</v>
          </cell>
          <cell r="O82" t="str">
            <v>-</v>
          </cell>
          <cell r="P82" t="str">
            <v>-</v>
          </cell>
          <cell r="Q82" t="str">
            <v>-</v>
          </cell>
          <cell r="R82" t="str">
            <v>-</v>
          </cell>
          <cell r="S82" t="str">
            <v>-</v>
          </cell>
          <cell r="T82" t="str">
            <v>O</v>
          </cell>
          <cell r="U82" t="str">
            <v>O</v>
          </cell>
          <cell r="V82" t="str">
            <v>O</v>
          </cell>
          <cell r="W82" t="str">
            <v>O</v>
          </cell>
          <cell r="X82" t="str">
            <v>O</v>
          </cell>
          <cell r="Y82" t="str">
            <v>O</v>
          </cell>
          <cell r="Z82" t="str">
            <v>O</v>
          </cell>
          <cell r="AA82" t="str">
            <v>O</v>
          </cell>
          <cell r="AB82" t="str">
            <v>O</v>
          </cell>
          <cell r="AC82" t="str">
            <v>O</v>
          </cell>
          <cell r="AD82" t="str">
            <v>O</v>
          </cell>
          <cell r="AE82" t="str">
            <v>O</v>
          </cell>
          <cell r="AF82" t="str">
            <v>O</v>
          </cell>
          <cell r="AG82" t="str">
            <v>O</v>
          </cell>
          <cell r="AH82" t="str">
            <v>O</v>
          </cell>
          <cell r="AI82" t="str">
            <v>O</v>
          </cell>
          <cell r="AJ82" t="str">
            <v>O</v>
          </cell>
          <cell r="AK82" t="str">
            <v>O</v>
          </cell>
          <cell r="AL82" t="str">
            <v>O</v>
          </cell>
          <cell r="AM82" t="str">
            <v>O</v>
          </cell>
          <cell r="AN82" t="str">
            <v>O</v>
          </cell>
        </row>
        <row r="83">
          <cell r="B83" t="str">
            <v>COLOMB</v>
          </cell>
          <cell r="C83" t="str">
            <v>CONDUCT REG LOMBAIRE</v>
          </cell>
          <cell r="D83" t="str">
            <v>O</v>
          </cell>
          <cell r="E83" t="str">
            <v>O</v>
          </cell>
          <cell r="F83" t="str">
            <v>O</v>
          </cell>
          <cell r="G83" t="str">
            <v>O</v>
          </cell>
          <cell r="H83" t="str">
            <v>O</v>
          </cell>
          <cell r="I83" t="str">
            <v>O</v>
          </cell>
          <cell r="J83" t="str">
            <v>O</v>
          </cell>
          <cell r="K83" t="str">
            <v>O</v>
          </cell>
          <cell r="L83" t="str">
            <v>O</v>
          </cell>
          <cell r="M83" t="str">
            <v>O</v>
          </cell>
          <cell r="N83" t="str">
            <v>O</v>
          </cell>
          <cell r="O83" t="str">
            <v>O</v>
          </cell>
          <cell r="P83" t="str">
            <v>O</v>
          </cell>
          <cell r="Q83" t="str">
            <v>O</v>
          </cell>
          <cell r="R83" t="str">
            <v>O</v>
          </cell>
          <cell r="S83" t="str">
            <v>O</v>
          </cell>
          <cell r="T83" t="str">
            <v>O</v>
          </cell>
          <cell r="U83" t="str">
            <v>O</v>
          </cell>
          <cell r="V83" t="str">
            <v>O</v>
          </cell>
          <cell r="W83" t="str">
            <v>O</v>
          </cell>
          <cell r="X83" t="str">
            <v>O</v>
          </cell>
          <cell r="Y83" t="str">
            <v>O</v>
          </cell>
          <cell r="Z83" t="str">
            <v>O</v>
          </cell>
          <cell r="AA83" t="str">
            <v>O</v>
          </cell>
          <cell r="AB83" t="str">
            <v>O</v>
          </cell>
          <cell r="AC83" t="str">
            <v>O</v>
          </cell>
          <cell r="AD83" t="str">
            <v>O</v>
          </cell>
          <cell r="AE83" t="str">
            <v>O</v>
          </cell>
          <cell r="AF83" t="str">
            <v>O</v>
          </cell>
          <cell r="AG83" t="str">
            <v>O</v>
          </cell>
          <cell r="AH83" t="str">
            <v>O</v>
          </cell>
          <cell r="AI83" t="str">
            <v>O</v>
          </cell>
          <cell r="AJ83" t="str">
            <v>O</v>
          </cell>
          <cell r="AK83" t="str">
            <v>O</v>
          </cell>
          <cell r="AL83" t="str">
            <v>O</v>
          </cell>
          <cell r="AM83" t="str">
            <v>O</v>
          </cell>
          <cell r="AN83" t="str">
            <v>O</v>
          </cell>
        </row>
        <row r="84">
          <cell r="B84" t="str">
            <v>COPOR</v>
          </cell>
          <cell r="C84" t="str">
            <v>COND.PORT.ROULANT</v>
          </cell>
          <cell r="D84" t="str">
            <v>S</v>
          </cell>
          <cell r="E84" t="str">
            <v>S</v>
          </cell>
          <cell r="F84" t="str">
            <v>S</v>
          </cell>
          <cell r="G84" t="str">
            <v>S</v>
          </cell>
          <cell r="H84" t="str">
            <v>S</v>
          </cell>
          <cell r="I84" t="str">
            <v>S</v>
          </cell>
          <cell r="J84" t="str">
            <v>S</v>
          </cell>
          <cell r="K84" t="str">
            <v>S</v>
          </cell>
          <cell r="L84" t="str">
            <v>S</v>
          </cell>
          <cell r="M84" t="str">
            <v>S</v>
          </cell>
          <cell r="N84" t="str">
            <v>S</v>
          </cell>
          <cell r="O84" t="str">
            <v>S</v>
          </cell>
          <cell r="P84" t="str">
            <v>S</v>
          </cell>
          <cell r="Q84" t="str">
            <v>S</v>
          </cell>
          <cell r="R84" t="str">
            <v>S</v>
          </cell>
          <cell r="S84" t="str">
            <v>S</v>
          </cell>
          <cell r="T84" t="str">
            <v>S</v>
          </cell>
          <cell r="U84" t="str">
            <v>S</v>
          </cell>
          <cell r="V84" t="str">
            <v>S</v>
          </cell>
          <cell r="W84" t="str">
            <v>S</v>
          </cell>
          <cell r="X84" t="str">
            <v>S</v>
          </cell>
          <cell r="Y84" t="str">
            <v>S</v>
          </cell>
          <cell r="Z84" t="str">
            <v>S</v>
          </cell>
          <cell r="AA84" t="str">
            <v>S</v>
          </cell>
          <cell r="AB84" t="str">
            <v>S</v>
          </cell>
          <cell r="AC84" t="str">
            <v>S</v>
          </cell>
          <cell r="AD84" t="str">
            <v>S</v>
          </cell>
          <cell r="AE84" t="str">
            <v>S</v>
          </cell>
          <cell r="AF84" t="str">
            <v>S</v>
          </cell>
          <cell r="AG84" t="str">
            <v>S</v>
          </cell>
          <cell r="AH84" t="str">
            <v>S</v>
          </cell>
          <cell r="AI84" t="str">
            <v>S</v>
          </cell>
          <cell r="AJ84" t="str">
            <v>S</v>
          </cell>
          <cell r="AK84" t="str">
            <v>S</v>
          </cell>
          <cell r="AL84" t="str">
            <v>S</v>
          </cell>
          <cell r="AM84" t="str">
            <v>S</v>
          </cell>
          <cell r="AN84" t="str">
            <v>S</v>
          </cell>
        </row>
        <row r="85">
          <cell r="B85" t="str">
            <v>COREHA</v>
          </cell>
          <cell r="C85" t="str">
            <v>CONDUCTEUR REHAUSSE</v>
          </cell>
          <cell r="D85" t="str">
            <v>O</v>
          </cell>
          <cell r="E85" t="str">
            <v>O</v>
          </cell>
          <cell r="F85" t="str">
            <v>O</v>
          </cell>
          <cell r="G85" t="str">
            <v>O</v>
          </cell>
          <cell r="H85" t="str">
            <v>O</v>
          </cell>
          <cell r="I85" t="str">
            <v>O</v>
          </cell>
          <cell r="J85" t="str">
            <v>O</v>
          </cell>
          <cell r="K85" t="str">
            <v>O</v>
          </cell>
          <cell r="L85" t="str">
            <v>O</v>
          </cell>
          <cell r="M85" t="str">
            <v>O</v>
          </cell>
          <cell r="N85" t="str">
            <v>O</v>
          </cell>
          <cell r="O85" t="str">
            <v>O</v>
          </cell>
          <cell r="P85" t="str">
            <v>O</v>
          </cell>
          <cell r="Q85" t="str">
            <v>O</v>
          </cell>
          <cell r="R85" t="str">
            <v>O</v>
          </cell>
          <cell r="S85" t="str">
            <v>O</v>
          </cell>
          <cell r="T85" t="str">
            <v>O</v>
          </cell>
          <cell r="U85" t="str">
            <v>O</v>
          </cell>
          <cell r="V85" t="str">
            <v>O</v>
          </cell>
          <cell r="W85" t="str">
            <v>O</v>
          </cell>
          <cell r="X85" t="str">
            <v>O</v>
          </cell>
          <cell r="Y85" t="str">
            <v>O</v>
          </cell>
          <cell r="Z85" t="str">
            <v>O</v>
          </cell>
          <cell r="AA85" t="str">
            <v>O</v>
          </cell>
          <cell r="AB85" t="str">
            <v>O</v>
          </cell>
          <cell r="AC85" t="str">
            <v>O</v>
          </cell>
          <cell r="AD85" t="str">
            <v>O</v>
          </cell>
          <cell r="AE85" t="str">
            <v>O</v>
          </cell>
          <cell r="AF85" t="str">
            <v>O</v>
          </cell>
          <cell r="AG85" t="str">
            <v>O</v>
          </cell>
          <cell r="AH85" t="str">
            <v>O</v>
          </cell>
          <cell r="AI85" t="str">
            <v>O</v>
          </cell>
          <cell r="AJ85" t="str">
            <v>O</v>
          </cell>
          <cell r="AK85" t="str">
            <v>O</v>
          </cell>
          <cell r="AL85" t="str">
            <v>O</v>
          </cell>
          <cell r="AM85" t="str">
            <v>O</v>
          </cell>
          <cell r="AN85" t="str">
            <v>O</v>
          </cell>
        </row>
        <row r="86">
          <cell r="B86" t="str">
            <v>CORMA1</v>
          </cell>
          <cell r="C86" t="str">
            <v>CND REG MANUEL 1</v>
          </cell>
          <cell r="D86" t="str">
            <v>S</v>
          </cell>
          <cell r="E86" t="str">
            <v>S</v>
          </cell>
          <cell r="F86" t="str">
            <v>S</v>
          </cell>
          <cell r="G86" t="str">
            <v>S</v>
          </cell>
          <cell r="H86" t="str">
            <v>S</v>
          </cell>
          <cell r="I86" t="str">
            <v>S</v>
          </cell>
          <cell r="J86" t="str">
            <v>S</v>
          </cell>
          <cell r="K86" t="str">
            <v>S</v>
          </cell>
          <cell r="L86" t="str">
            <v>S</v>
          </cell>
          <cell r="M86" t="str">
            <v>S</v>
          </cell>
          <cell r="N86" t="str">
            <v>S</v>
          </cell>
          <cell r="O86" t="str">
            <v>S</v>
          </cell>
          <cell r="P86" t="str">
            <v>S</v>
          </cell>
          <cell r="Q86" t="str">
            <v>S</v>
          </cell>
          <cell r="R86" t="str">
            <v>S</v>
          </cell>
          <cell r="S86" t="str">
            <v>S</v>
          </cell>
          <cell r="T86" t="str">
            <v>S</v>
          </cell>
          <cell r="U86" t="str">
            <v>S</v>
          </cell>
          <cell r="V86" t="str">
            <v>S</v>
          </cell>
          <cell r="W86" t="str">
            <v>S</v>
          </cell>
          <cell r="X86" t="str">
            <v>S</v>
          </cell>
          <cell r="Y86" t="str">
            <v>S</v>
          </cell>
          <cell r="Z86" t="str">
            <v>S</v>
          </cell>
          <cell r="AA86" t="str">
            <v>S</v>
          </cell>
          <cell r="AB86" t="str">
            <v>S</v>
          </cell>
          <cell r="AC86" t="str">
            <v>S</v>
          </cell>
          <cell r="AD86" t="str">
            <v>S</v>
          </cell>
          <cell r="AE86" t="str">
            <v>S</v>
          </cell>
          <cell r="AF86" t="str">
            <v>S</v>
          </cell>
          <cell r="AG86" t="str">
            <v>S</v>
          </cell>
          <cell r="AH86" t="str">
            <v>S</v>
          </cell>
          <cell r="AI86" t="str">
            <v>S</v>
          </cell>
          <cell r="AJ86" t="str">
            <v>S</v>
          </cell>
          <cell r="AK86" t="str">
            <v>S</v>
          </cell>
          <cell r="AL86" t="str">
            <v>S</v>
          </cell>
          <cell r="AM86" t="str">
            <v>S</v>
          </cell>
          <cell r="AN86" t="str">
            <v>S</v>
          </cell>
        </row>
        <row r="87">
          <cell r="B87" t="str">
            <v>COUBAT</v>
          </cell>
          <cell r="C87" t="str">
            <v>AVEC COUPE BATTERIE</v>
          </cell>
          <cell r="D87" t="str">
            <v>O</v>
          </cell>
          <cell r="E87" t="str">
            <v>O</v>
          </cell>
          <cell r="F87" t="str">
            <v>O</v>
          </cell>
          <cell r="G87" t="str">
            <v>O</v>
          </cell>
          <cell r="H87" t="str">
            <v>O</v>
          </cell>
          <cell r="I87" t="str">
            <v>O</v>
          </cell>
          <cell r="J87" t="str">
            <v>O</v>
          </cell>
          <cell r="K87" t="str">
            <v>O</v>
          </cell>
          <cell r="L87" t="str">
            <v>O</v>
          </cell>
          <cell r="M87" t="str">
            <v>O</v>
          </cell>
          <cell r="N87" t="str">
            <v>O</v>
          </cell>
          <cell r="O87" t="str">
            <v>O</v>
          </cell>
          <cell r="P87" t="str">
            <v>O</v>
          </cell>
          <cell r="Q87" t="str">
            <v>O</v>
          </cell>
          <cell r="R87" t="str">
            <v>O</v>
          </cell>
          <cell r="S87" t="str">
            <v>O</v>
          </cell>
          <cell r="T87" t="str">
            <v>O</v>
          </cell>
          <cell r="U87" t="str">
            <v>O</v>
          </cell>
          <cell r="V87" t="str">
            <v>O</v>
          </cell>
          <cell r="W87" t="str">
            <v>O</v>
          </cell>
          <cell r="X87" t="str">
            <v>O</v>
          </cell>
          <cell r="Y87" t="str">
            <v>O</v>
          </cell>
          <cell r="Z87" t="str">
            <v>O</v>
          </cell>
          <cell r="AA87" t="str">
            <v>O</v>
          </cell>
          <cell r="AB87" t="str">
            <v>O</v>
          </cell>
          <cell r="AC87" t="str">
            <v>O</v>
          </cell>
          <cell r="AD87" t="str">
            <v>O</v>
          </cell>
          <cell r="AE87" t="str">
            <v>O</v>
          </cell>
          <cell r="AF87" t="str">
            <v>O</v>
          </cell>
          <cell r="AG87" t="str">
            <v>O</v>
          </cell>
          <cell r="AH87" t="str">
            <v>O</v>
          </cell>
          <cell r="AI87" t="str">
            <v>O</v>
          </cell>
          <cell r="AJ87" t="str">
            <v>O</v>
          </cell>
          <cell r="AK87" t="str">
            <v>O</v>
          </cell>
          <cell r="AL87" t="str">
            <v>O</v>
          </cell>
          <cell r="AM87" t="str">
            <v>O</v>
          </cell>
          <cell r="AN87" t="str">
            <v>O</v>
          </cell>
        </row>
        <row r="88">
          <cell r="B88" t="str">
            <v>CPE</v>
          </cell>
          <cell r="C88" t="str">
            <v>COND.PORTES ELECT.</v>
          </cell>
          <cell r="D88" t="str">
            <v>S</v>
          </cell>
          <cell r="E88" t="str">
            <v>S</v>
          </cell>
          <cell r="F88" t="str">
            <v>S</v>
          </cell>
          <cell r="G88" t="str">
            <v>S</v>
          </cell>
          <cell r="H88" t="str">
            <v>S</v>
          </cell>
          <cell r="I88" t="str">
            <v>S</v>
          </cell>
          <cell r="J88" t="str">
            <v>S</v>
          </cell>
          <cell r="K88" t="str">
            <v>S</v>
          </cell>
          <cell r="L88" t="str">
            <v>S</v>
          </cell>
          <cell r="M88" t="str">
            <v>S</v>
          </cell>
          <cell r="N88" t="str">
            <v>S</v>
          </cell>
          <cell r="O88" t="str">
            <v>S</v>
          </cell>
          <cell r="P88" t="str">
            <v>S</v>
          </cell>
          <cell r="Q88" t="str">
            <v>S</v>
          </cell>
          <cell r="R88" t="str">
            <v>S</v>
          </cell>
          <cell r="S88" t="str">
            <v>S</v>
          </cell>
          <cell r="T88" t="str">
            <v>S</v>
          </cell>
          <cell r="U88" t="str">
            <v>S</v>
          </cell>
          <cell r="V88" t="str">
            <v>S</v>
          </cell>
          <cell r="W88" t="str">
            <v>S</v>
          </cell>
          <cell r="X88" t="str">
            <v>S</v>
          </cell>
          <cell r="Y88" t="str">
            <v>S</v>
          </cell>
          <cell r="Z88" t="str">
            <v>S</v>
          </cell>
          <cell r="AA88" t="str">
            <v>S</v>
          </cell>
          <cell r="AB88" t="str">
            <v>S</v>
          </cell>
          <cell r="AC88" t="str">
            <v>S</v>
          </cell>
          <cell r="AD88" t="str">
            <v>S</v>
          </cell>
          <cell r="AE88" t="str">
            <v>S</v>
          </cell>
          <cell r="AF88" t="str">
            <v>S</v>
          </cell>
          <cell r="AG88" t="str">
            <v>S</v>
          </cell>
          <cell r="AH88" t="str">
            <v>S</v>
          </cell>
          <cell r="AI88" t="str">
            <v>S</v>
          </cell>
          <cell r="AJ88" t="str">
            <v>S</v>
          </cell>
          <cell r="AK88" t="str">
            <v>S</v>
          </cell>
          <cell r="AL88" t="str">
            <v>S</v>
          </cell>
          <cell r="AM88" t="str">
            <v>S</v>
          </cell>
          <cell r="AN88" t="str">
            <v>S</v>
          </cell>
        </row>
        <row r="89">
          <cell r="B89" t="str">
            <v>CSTOLE</v>
          </cell>
          <cell r="C89" t="str">
            <v>COTE CAISSE TOLE</v>
          </cell>
          <cell r="D89" t="str">
            <v>-</v>
          </cell>
          <cell r="E89" t="str">
            <v>-</v>
          </cell>
          <cell r="F89" t="str">
            <v>-</v>
          </cell>
          <cell r="G89" t="str">
            <v>-</v>
          </cell>
          <cell r="H89" t="str">
            <v>-</v>
          </cell>
          <cell r="I89" t="str">
            <v>-</v>
          </cell>
          <cell r="J89" t="str">
            <v>-</v>
          </cell>
          <cell r="K89" t="str">
            <v>-</v>
          </cell>
          <cell r="L89" t="str">
            <v>-</v>
          </cell>
          <cell r="M89" t="str">
            <v>-</v>
          </cell>
          <cell r="N89" t="str">
            <v>-</v>
          </cell>
          <cell r="O89" t="str">
            <v>-</v>
          </cell>
          <cell r="P89" t="str">
            <v>-</v>
          </cell>
          <cell r="Q89" t="str">
            <v>-</v>
          </cell>
          <cell r="R89" t="str">
            <v>-</v>
          </cell>
          <cell r="S89" t="str">
            <v>-</v>
          </cell>
          <cell r="T89" t="str">
            <v>S</v>
          </cell>
          <cell r="U89" t="str">
            <v>S</v>
          </cell>
          <cell r="V89" t="str">
            <v>S</v>
          </cell>
          <cell r="W89" t="str">
            <v>S</v>
          </cell>
          <cell r="X89" t="str">
            <v>S</v>
          </cell>
          <cell r="Y89" t="str">
            <v>S</v>
          </cell>
          <cell r="Z89" t="str">
            <v>S</v>
          </cell>
          <cell r="AA89" t="str">
            <v>S</v>
          </cell>
          <cell r="AB89" t="str">
            <v>S</v>
          </cell>
          <cell r="AC89" t="str">
            <v>S</v>
          </cell>
          <cell r="AD89" t="str">
            <v>S</v>
          </cell>
          <cell r="AE89" t="str">
            <v>S</v>
          </cell>
          <cell r="AF89" t="str">
            <v>S</v>
          </cell>
          <cell r="AG89" t="str">
            <v>S</v>
          </cell>
          <cell r="AH89" t="str">
            <v>S</v>
          </cell>
          <cell r="AI89" t="str">
            <v>S</v>
          </cell>
          <cell r="AJ89" t="str">
            <v>S</v>
          </cell>
          <cell r="AK89" t="str">
            <v>S</v>
          </cell>
          <cell r="AL89" t="str">
            <v>S</v>
          </cell>
          <cell r="AM89" t="str">
            <v>S</v>
          </cell>
          <cell r="AN89" t="str">
            <v>S</v>
          </cell>
        </row>
        <row r="90">
          <cell r="B90" t="str">
            <v>CSVITF</v>
          </cell>
          <cell r="C90" t="str">
            <v>COTE CAISSE VITR.FIX</v>
          </cell>
          <cell r="D90" t="str">
            <v>-</v>
          </cell>
          <cell r="E90" t="str">
            <v>-</v>
          </cell>
          <cell r="F90" t="str">
            <v>-</v>
          </cell>
          <cell r="G90" t="str">
            <v>-</v>
          </cell>
          <cell r="H90" t="str">
            <v>-</v>
          </cell>
          <cell r="I90" t="str">
            <v>-</v>
          </cell>
          <cell r="J90" t="str">
            <v>-</v>
          </cell>
          <cell r="K90" t="str">
            <v>-</v>
          </cell>
          <cell r="L90" t="str">
            <v>-</v>
          </cell>
          <cell r="M90" t="str">
            <v>-</v>
          </cell>
          <cell r="N90" t="str">
            <v>-</v>
          </cell>
          <cell r="O90" t="str">
            <v>-</v>
          </cell>
          <cell r="P90" t="str">
            <v>-</v>
          </cell>
          <cell r="Q90" t="str">
            <v>-</v>
          </cell>
          <cell r="R90" t="str">
            <v>-</v>
          </cell>
          <cell r="S90" t="str">
            <v>-</v>
          </cell>
          <cell r="T90" t="str">
            <v>O</v>
          </cell>
          <cell r="U90" t="str">
            <v>O</v>
          </cell>
          <cell r="V90" t="str">
            <v>O</v>
          </cell>
          <cell r="W90" t="str">
            <v>O</v>
          </cell>
          <cell r="X90" t="str">
            <v>O</v>
          </cell>
          <cell r="Y90" t="str">
            <v>O</v>
          </cell>
          <cell r="Z90" t="str">
            <v>O</v>
          </cell>
          <cell r="AA90" t="str">
            <v>O</v>
          </cell>
          <cell r="AB90" t="str">
            <v>O</v>
          </cell>
          <cell r="AC90" t="str">
            <v>O</v>
          </cell>
          <cell r="AD90" t="str">
            <v>O</v>
          </cell>
          <cell r="AE90" t="str">
            <v>O</v>
          </cell>
          <cell r="AF90" t="str">
            <v>O</v>
          </cell>
          <cell r="AG90" t="str">
            <v>O</v>
          </cell>
          <cell r="AH90" t="str">
            <v>O</v>
          </cell>
          <cell r="AI90" t="str">
            <v>O</v>
          </cell>
          <cell r="AJ90" t="str">
            <v>O</v>
          </cell>
          <cell r="AK90" t="str">
            <v>O</v>
          </cell>
          <cell r="AL90" t="str">
            <v>O</v>
          </cell>
          <cell r="AM90" t="str">
            <v>O</v>
          </cell>
          <cell r="AN90" t="str">
            <v>O</v>
          </cell>
        </row>
        <row r="91">
          <cell r="B91" t="str">
            <v>CTFDR</v>
          </cell>
          <cell r="C91" t="str">
            <v>CONTROLE TRAJECTOIRE</v>
          </cell>
          <cell r="D91" t="str">
            <v>S</v>
          </cell>
          <cell r="E91" t="str">
            <v>S</v>
          </cell>
          <cell r="F91" t="str">
            <v>S</v>
          </cell>
          <cell r="G91" t="str">
            <v>S</v>
          </cell>
          <cell r="H91" t="str">
            <v>S</v>
          </cell>
          <cell r="I91" t="str">
            <v>O</v>
          </cell>
          <cell r="J91" t="str">
            <v>O</v>
          </cell>
          <cell r="K91" t="str">
            <v>O</v>
          </cell>
          <cell r="L91" t="str">
            <v>S</v>
          </cell>
          <cell r="M91" t="str">
            <v>S</v>
          </cell>
          <cell r="N91" t="str">
            <v>S</v>
          </cell>
          <cell r="O91" t="str">
            <v>S</v>
          </cell>
          <cell r="P91" t="str">
            <v>S</v>
          </cell>
          <cell r="Q91" t="str">
            <v>O</v>
          </cell>
          <cell r="R91" t="str">
            <v>O</v>
          </cell>
          <cell r="S91" t="str">
            <v>O</v>
          </cell>
          <cell r="T91" t="str">
            <v>S</v>
          </cell>
          <cell r="U91" t="str">
            <v>S</v>
          </cell>
          <cell r="V91" t="str">
            <v>S</v>
          </cell>
          <cell r="W91" t="str">
            <v>S</v>
          </cell>
          <cell r="X91" t="str">
            <v>S</v>
          </cell>
          <cell r="Y91" t="str">
            <v>S</v>
          </cell>
          <cell r="Z91" t="str">
            <v>O</v>
          </cell>
          <cell r="AA91" t="str">
            <v>O</v>
          </cell>
          <cell r="AB91" t="str">
            <v>O</v>
          </cell>
          <cell r="AC91" t="str">
            <v>O</v>
          </cell>
          <cell r="AD91" t="str">
            <v>O</v>
          </cell>
          <cell r="AE91" t="str">
            <v>O</v>
          </cell>
          <cell r="AF91" t="str">
            <v>O</v>
          </cell>
          <cell r="AG91" t="str">
            <v>O</v>
          </cell>
          <cell r="AH91" t="str">
            <v>O</v>
          </cell>
          <cell r="AI91" t="str">
            <v>O</v>
          </cell>
          <cell r="AJ91" t="str">
            <v>O</v>
          </cell>
          <cell r="AK91" t="str">
            <v>O</v>
          </cell>
          <cell r="AL91" t="str">
            <v>O</v>
          </cell>
          <cell r="AM91" t="str">
            <v>O</v>
          </cell>
          <cell r="AN91" t="str">
            <v>O</v>
          </cell>
        </row>
        <row r="92">
          <cell r="B92" t="str">
            <v>CTL</v>
          </cell>
          <cell r="C92" t="str">
            <v>CONTROLOGRAPHE</v>
          </cell>
          <cell r="D92" t="str">
            <v>O</v>
          </cell>
          <cell r="E92" t="str">
            <v>O</v>
          </cell>
          <cell r="F92" t="str">
            <v>S</v>
          </cell>
          <cell r="G92" t="str">
            <v>O</v>
          </cell>
          <cell r="H92" t="str">
            <v>S</v>
          </cell>
          <cell r="I92" t="str">
            <v>O</v>
          </cell>
          <cell r="J92" t="str">
            <v>O</v>
          </cell>
          <cell r="K92" t="str">
            <v>O</v>
          </cell>
          <cell r="L92" t="str">
            <v>O</v>
          </cell>
          <cell r="M92" t="str">
            <v>O</v>
          </cell>
          <cell r="N92" t="str">
            <v>S</v>
          </cell>
          <cell r="O92" t="str">
            <v>O</v>
          </cell>
          <cell r="P92" t="str">
            <v>S</v>
          </cell>
          <cell r="Q92" t="str">
            <v>O</v>
          </cell>
          <cell r="R92" t="str">
            <v>O</v>
          </cell>
          <cell r="S92" t="str">
            <v>O</v>
          </cell>
          <cell r="T92" t="str">
            <v>O</v>
          </cell>
          <cell r="U92" t="str">
            <v>O</v>
          </cell>
          <cell r="V92" t="str">
            <v>O</v>
          </cell>
          <cell r="W92" t="str">
            <v>S</v>
          </cell>
          <cell r="X92" t="str">
            <v>O</v>
          </cell>
          <cell r="Y92" t="str">
            <v>S</v>
          </cell>
          <cell r="Z92" t="str">
            <v>O</v>
          </cell>
          <cell r="AA92" t="str">
            <v>O</v>
          </cell>
          <cell r="AB92" t="str">
            <v>O</v>
          </cell>
          <cell r="AC92" t="str">
            <v>O</v>
          </cell>
          <cell r="AD92" t="str">
            <v>O</v>
          </cell>
          <cell r="AE92" t="str">
            <v>O</v>
          </cell>
          <cell r="AF92" t="str">
            <v>O</v>
          </cell>
          <cell r="AG92" t="str">
            <v>O</v>
          </cell>
          <cell r="AH92" t="str">
            <v>O</v>
          </cell>
          <cell r="AI92" t="str">
            <v>O</v>
          </cell>
          <cell r="AJ92" t="str">
            <v>O</v>
          </cell>
          <cell r="AK92" t="str">
            <v>O</v>
          </cell>
          <cell r="AL92" t="str">
            <v>O</v>
          </cell>
          <cell r="AM92" t="str">
            <v>O</v>
          </cell>
          <cell r="AN92" t="str">
            <v>O</v>
          </cell>
        </row>
        <row r="93">
          <cell r="B93" t="str">
            <v>DRA</v>
          </cell>
          <cell r="C93" t="str">
            <v>DRAP,VELOURS</v>
          </cell>
          <cell r="D93" t="str">
            <v>S</v>
          </cell>
          <cell r="E93" t="str">
            <v>S</v>
          </cell>
          <cell r="F93" t="str">
            <v>S</v>
          </cell>
          <cell r="G93" t="str">
            <v>S</v>
          </cell>
          <cell r="H93" t="str">
            <v>S</v>
          </cell>
          <cell r="I93" t="str">
            <v>S</v>
          </cell>
          <cell r="J93" t="str">
            <v>S</v>
          </cell>
          <cell r="K93" t="str">
            <v>S</v>
          </cell>
          <cell r="L93" t="str">
            <v>S</v>
          </cell>
          <cell r="M93" t="str">
            <v>S</v>
          </cell>
          <cell r="N93" t="str">
            <v>S</v>
          </cell>
          <cell r="O93" t="str">
            <v>S</v>
          </cell>
          <cell r="P93" t="str">
            <v>S</v>
          </cell>
          <cell r="Q93" t="str">
            <v>S</v>
          </cell>
          <cell r="R93" t="str">
            <v>S</v>
          </cell>
          <cell r="S93" t="str">
            <v>S</v>
          </cell>
          <cell r="T93" t="str">
            <v>S</v>
          </cell>
          <cell r="U93" t="str">
            <v>S</v>
          </cell>
          <cell r="V93" t="str">
            <v>S</v>
          </cell>
          <cell r="W93" t="str">
            <v>S</v>
          </cell>
          <cell r="X93" t="str">
            <v>S</v>
          </cell>
          <cell r="Y93" t="str">
            <v>S</v>
          </cell>
          <cell r="Z93" t="str">
            <v>S</v>
          </cell>
          <cell r="AA93" t="str">
            <v>S</v>
          </cell>
          <cell r="AB93" t="str">
            <v>S</v>
          </cell>
          <cell r="AC93" t="str">
            <v>S</v>
          </cell>
          <cell r="AD93" t="str">
            <v>S</v>
          </cell>
          <cell r="AE93" t="str">
            <v>S</v>
          </cell>
          <cell r="AF93" t="str">
            <v>S</v>
          </cell>
          <cell r="AG93" t="str">
            <v>S</v>
          </cell>
          <cell r="AH93" t="str">
            <v>S</v>
          </cell>
          <cell r="AI93" t="str">
            <v>S</v>
          </cell>
          <cell r="AJ93" t="str">
            <v>S</v>
          </cell>
          <cell r="AK93" t="str">
            <v>S</v>
          </cell>
          <cell r="AL93" t="str">
            <v>S</v>
          </cell>
          <cell r="AM93" t="str">
            <v>S</v>
          </cell>
          <cell r="AN93" t="str">
            <v>S</v>
          </cell>
        </row>
        <row r="94">
          <cell r="B94" t="str">
            <v>DRAP01</v>
          </cell>
          <cell r="C94" t="str">
            <v>DRAP 01 (RNLT)</v>
          </cell>
          <cell r="D94" t="str">
            <v>S</v>
          </cell>
          <cell r="E94" t="str">
            <v>S</v>
          </cell>
          <cell r="F94" t="str">
            <v>S</v>
          </cell>
          <cell r="G94" t="str">
            <v>S</v>
          </cell>
          <cell r="H94" t="str">
            <v>S</v>
          </cell>
          <cell r="I94" t="str">
            <v>S</v>
          </cell>
          <cell r="J94" t="str">
            <v>S</v>
          </cell>
          <cell r="K94" t="str">
            <v>S</v>
          </cell>
          <cell r="L94" t="str">
            <v>S</v>
          </cell>
          <cell r="M94" t="str">
            <v>S</v>
          </cell>
          <cell r="N94" t="str">
            <v>S</v>
          </cell>
          <cell r="O94" t="str">
            <v>S</v>
          </cell>
          <cell r="P94" t="str">
            <v>S</v>
          </cell>
          <cell r="Q94" t="str">
            <v>S</v>
          </cell>
          <cell r="R94" t="str">
            <v>S</v>
          </cell>
          <cell r="S94" t="str">
            <v>S</v>
          </cell>
          <cell r="T94" t="str">
            <v>S</v>
          </cell>
          <cell r="U94" t="str">
            <v>S</v>
          </cell>
          <cell r="V94" t="str">
            <v>S</v>
          </cell>
          <cell r="W94" t="str">
            <v>S</v>
          </cell>
          <cell r="X94" t="str">
            <v>S</v>
          </cell>
          <cell r="Y94" t="str">
            <v>S</v>
          </cell>
          <cell r="Z94" t="str">
            <v>S</v>
          </cell>
          <cell r="AA94" t="str">
            <v>S</v>
          </cell>
          <cell r="AB94" t="str">
            <v>S</v>
          </cell>
          <cell r="AC94" t="str">
            <v>S</v>
          </cell>
          <cell r="AD94" t="str">
            <v>S</v>
          </cell>
          <cell r="AE94" t="str">
            <v>S</v>
          </cell>
          <cell r="AF94" t="str">
            <v>S</v>
          </cell>
          <cell r="AG94" t="str">
            <v>S</v>
          </cell>
          <cell r="AH94" t="str">
            <v>S</v>
          </cell>
          <cell r="AI94" t="str">
            <v>S</v>
          </cell>
          <cell r="AJ94" t="str">
            <v>S</v>
          </cell>
          <cell r="AK94" t="str">
            <v>S</v>
          </cell>
          <cell r="AL94" t="str">
            <v>S</v>
          </cell>
          <cell r="AM94" t="str">
            <v>S</v>
          </cell>
          <cell r="AN94" t="str">
            <v>S</v>
          </cell>
        </row>
        <row r="95">
          <cell r="B95" t="str">
            <v>DRAP02</v>
          </cell>
          <cell r="C95" t="str">
            <v>DRAP 02 (RNLT)</v>
          </cell>
          <cell r="D95" t="str">
            <v>/</v>
          </cell>
          <cell r="E95" t="str">
            <v>/</v>
          </cell>
          <cell r="F95" t="str">
            <v>/</v>
          </cell>
          <cell r="G95" t="str">
            <v>/</v>
          </cell>
          <cell r="H95" t="str">
            <v>/</v>
          </cell>
          <cell r="I95" t="str">
            <v>/</v>
          </cell>
          <cell r="J95" t="str">
            <v>/</v>
          </cell>
          <cell r="K95" t="str">
            <v>/</v>
          </cell>
          <cell r="L95" t="str">
            <v>/</v>
          </cell>
          <cell r="M95" t="str">
            <v>/</v>
          </cell>
          <cell r="N95" t="str">
            <v>/</v>
          </cell>
          <cell r="O95" t="str">
            <v>/</v>
          </cell>
          <cell r="P95" t="str">
            <v>/</v>
          </cell>
          <cell r="Q95" t="str">
            <v>/</v>
          </cell>
          <cell r="R95" t="str">
            <v>/</v>
          </cell>
          <cell r="S95" t="str">
            <v>/</v>
          </cell>
          <cell r="T95" t="str">
            <v>/</v>
          </cell>
          <cell r="U95" t="str">
            <v>/</v>
          </cell>
          <cell r="V95" t="str">
            <v>/</v>
          </cell>
          <cell r="W95" t="str">
            <v>/</v>
          </cell>
          <cell r="X95" t="str">
            <v>/</v>
          </cell>
          <cell r="Y95" t="str">
            <v>/</v>
          </cell>
          <cell r="Z95" t="str">
            <v>/</v>
          </cell>
          <cell r="AA95" t="str">
            <v>/</v>
          </cell>
          <cell r="AB95" t="str">
            <v>/</v>
          </cell>
          <cell r="AC95" t="str">
            <v>/</v>
          </cell>
          <cell r="AD95" t="str">
            <v>/</v>
          </cell>
          <cell r="AE95" t="str">
            <v>/</v>
          </cell>
          <cell r="AF95" t="str">
            <v>/</v>
          </cell>
          <cell r="AG95" t="str">
            <v>/</v>
          </cell>
          <cell r="AH95" t="str">
            <v>/</v>
          </cell>
          <cell r="AI95" t="str">
            <v>/</v>
          </cell>
          <cell r="AJ95" t="str">
            <v>/</v>
          </cell>
          <cell r="AK95" t="str">
            <v>/</v>
          </cell>
          <cell r="AL95" t="str">
            <v>/</v>
          </cell>
          <cell r="AM95" t="str">
            <v>/</v>
          </cell>
          <cell r="AN95" t="str">
            <v>/</v>
          </cell>
        </row>
        <row r="96">
          <cell r="B96" t="str">
            <v>ECHLPT</v>
          </cell>
          <cell r="C96" t="str">
            <v>ECHELLE DE PORTE</v>
          </cell>
          <cell r="D96" t="str">
            <v>-</v>
          </cell>
          <cell r="E96" t="str">
            <v>-</v>
          </cell>
          <cell r="F96" t="str">
            <v>-</v>
          </cell>
          <cell r="G96" t="str">
            <v>-</v>
          </cell>
          <cell r="H96" t="str">
            <v>-</v>
          </cell>
          <cell r="I96" t="str">
            <v>-</v>
          </cell>
          <cell r="J96" t="str">
            <v>-</v>
          </cell>
          <cell r="K96" t="str">
            <v>-</v>
          </cell>
          <cell r="L96" t="str">
            <v>-</v>
          </cell>
          <cell r="M96" t="str">
            <v>-</v>
          </cell>
          <cell r="N96" t="str">
            <v>-</v>
          </cell>
          <cell r="O96" t="str">
            <v>-</v>
          </cell>
          <cell r="P96" t="str">
            <v>-</v>
          </cell>
          <cell r="Q96" t="str">
            <v>-</v>
          </cell>
          <cell r="R96" t="str">
            <v>-</v>
          </cell>
          <cell r="S96" t="str">
            <v>-</v>
          </cell>
          <cell r="T96" t="str">
            <v>O</v>
          </cell>
          <cell r="U96" t="str">
            <v>-</v>
          </cell>
          <cell r="V96" t="str">
            <v>-</v>
          </cell>
          <cell r="W96" t="str">
            <v>-</v>
          </cell>
          <cell r="X96" t="str">
            <v>-</v>
          </cell>
          <cell r="Y96" t="str">
            <v>-</v>
          </cell>
          <cell r="Z96" t="str">
            <v>O</v>
          </cell>
          <cell r="AA96" t="str">
            <v>O</v>
          </cell>
          <cell r="AB96" t="str">
            <v>O</v>
          </cell>
          <cell r="AC96" t="str">
            <v>O</v>
          </cell>
          <cell r="AD96" t="str">
            <v>O</v>
          </cell>
          <cell r="AE96" t="str">
            <v>O</v>
          </cell>
          <cell r="AF96" t="str">
            <v>O</v>
          </cell>
          <cell r="AG96" t="str">
            <v>O</v>
          </cell>
          <cell r="AH96" t="str">
            <v>O</v>
          </cell>
          <cell r="AI96" t="str">
            <v>O</v>
          </cell>
          <cell r="AJ96" t="str">
            <v>O</v>
          </cell>
          <cell r="AK96" t="str">
            <v>-</v>
          </cell>
          <cell r="AL96" t="str">
            <v>-</v>
          </cell>
          <cell r="AM96" t="str">
            <v>O</v>
          </cell>
          <cell r="AN96" t="str">
            <v>O</v>
          </cell>
        </row>
        <row r="97">
          <cell r="B97" t="str">
            <v>ENJO01</v>
          </cell>
          <cell r="C97" t="str">
            <v>ENJOLIVEURS MINI</v>
          </cell>
          <cell r="D97" t="str">
            <v>S</v>
          </cell>
          <cell r="E97" t="str">
            <v>S</v>
          </cell>
          <cell r="F97" t="str">
            <v>S</v>
          </cell>
          <cell r="G97" t="str">
            <v>S</v>
          </cell>
          <cell r="H97" t="str">
            <v>S</v>
          </cell>
          <cell r="I97" t="str">
            <v>S</v>
          </cell>
          <cell r="J97" t="str">
            <v>S</v>
          </cell>
          <cell r="K97" t="str">
            <v>S</v>
          </cell>
          <cell r="L97" t="str">
            <v>S</v>
          </cell>
          <cell r="M97" t="str">
            <v>S</v>
          </cell>
          <cell r="N97" t="str">
            <v>S</v>
          </cell>
          <cell r="O97" t="str">
            <v>S</v>
          </cell>
          <cell r="P97" t="str">
            <v>S</v>
          </cell>
          <cell r="Q97" t="str">
            <v>S</v>
          </cell>
          <cell r="R97" t="str">
            <v>S</v>
          </cell>
          <cell r="S97" t="str">
            <v>S</v>
          </cell>
          <cell r="T97" t="str">
            <v>S</v>
          </cell>
          <cell r="U97" t="str">
            <v>S</v>
          </cell>
          <cell r="V97" t="str">
            <v>S</v>
          </cell>
          <cell r="W97" t="str">
            <v>S</v>
          </cell>
          <cell r="X97" t="str">
            <v>S</v>
          </cell>
          <cell r="Y97" t="str">
            <v>S</v>
          </cell>
          <cell r="Z97" t="str">
            <v>S</v>
          </cell>
          <cell r="AA97" t="str">
            <v>S</v>
          </cell>
          <cell r="AB97" t="str">
            <v>S</v>
          </cell>
          <cell r="AC97" t="str">
            <v>S</v>
          </cell>
          <cell r="AD97" t="str">
            <v>S</v>
          </cell>
          <cell r="AE97" t="str">
            <v>S</v>
          </cell>
          <cell r="AF97" t="str">
            <v>S</v>
          </cell>
          <cell r="AG97" t="str">
            <v>S</v>
          </cell>
          <cell r="AH97" t="str">
            <v>S</v>
          </cell>
          <cell r="AI97" t="str">
            <v>S</v>
          </cell>
          <cell r="AJ97" t="str">
            <v>S</v>
          </cell>
          <cell r="AK97" t="str">
            <v>S</v>
          </cell>
          <cell r="AL97" t="str">
            <v>S</v>
          </cell>
          <cell r="AM97" t="str">
            <v>S</v>
          </cell>
          <cell r="AN97" t="str">
            <v>S</v>
          </cell>
        </row>
        <row r="98">
          <cell r="B98" t="str">
            <v>ENJO02</v>
          </cell>
          <cell r="C98" t="str">
            <v>ENJOLIVEURS MAXI</v>
          </cell>
          <cell r="D98" t="str">
            <v>O</v>
          </cell>
          <cell r="E98" t="str">
            <v>O</v>
          </cell>
          <cell r="F98" t="str">
            <v>O</v>
          </cell>
          <cell r="G98" t="str">
            <v>O</v>
          </cell>
          <cell r="H98" t="str">
            <v>O</v>
          </cell>
          <cell r="I98" t="str">
            <v>O</v>
          </cell>
          <cell r="J98" t="str">
            <v>O</v>
          </cell>
          <cell r="K98" t="str">
            <v>O</v>
          </cell>
          <cell r="L98" t="str">
            <v>O</v>
          </cell>
          <cell r="M98" t="str">
            <v>O</v>
          </cell>
          <cell r="N98" t="str">
            <v>O</v>
          </cell>
          <cell r="O98" t="str">
            <v>O</v>
          </cell>
          <cell r="P98" t="str">
            <v>O</v>
          </cell>
          <cell r="Q98" t="str">
            <v>O</v>
          </cell>
          <cell r="R98" t="str">
            <v>O</v>
          </cell>
          <cell r="S98" t="str">
            <v>O</v>
          </cell>
          <cell r="T98" t="str">
            <v>O</v>
          </cell>
          <cell r="U98" t="str">
            <v>O</v>
          </cell>
          <cell r="V98" t="str">
            <v>O</v>
          </cell>
          <cell r="W98" t="str">
            <v>O</v>
          </cell>
          <cell r="X98" t="str">
            <v>O</v>
          </cell>
          <cell r="Y98" t="str">
            <v>O</v>
          </cell>
          <cell r="Z98" t="str">
            <v>O</v>
          </cell>
          <cell r="AA98" t="str">
            <v>O</v>
          </cell>
          <cell r="AB98" t="str">
            <v>O</v>
          </cell>
          <cell r="AC98" t="str">
            <v>O</v>
          </cell>
          <cell r="AD98" t="str">
            <v>O</v>
          </cell>
          <cell r="AE98" t="str">
            <v>O</v>
          </cell>
          <cell r="AF98" t="str">
            <v>O</v>
          </cell>
          <cell r="AG98" t="str">
            <v>O</v>
          </cell>
          <cell r="AH98" t="str">
            <v>O</v>
          </cell>
          <cell r="AI98" t="str">
            <v>O</v>
          </cell>
          <cell r="AJ98" t="str">
            <v>O</v>
          </cell>
          <cell r="AK98" t="str">
            <v>O</v>
          </cell>
          <cell r="AL98" t="str">
            <v>O</v>
          </cell>
          <cell r="AM98" t="str">
            <v>O</v>
          </cell>
          <cell r="AN98" t="str">
            <v>O</v>
          </cell>
        </row>
        <row r="99">
          <cell r="B99" t="str">
            <v>FIPOU</v>
          </cell>
          <cell r="C99" t="str">
            <v>AVEC FILTRE POLLEN</v>
          </cell>
          <cell r="D99" t="str">
            <v>O</v>
          </cell>
          <cell r="E99" t="str">
            <v>O</v>
          </cell>
          <cell r="F99" t="str">
            <v>O</v>
          </cell>
          <cell r="G99" t="str">
            <v>O</v>
          </cell>
          <cell r="H99" t="str">
            <v>O</v>
          </cell>
          <cell r="I99" t="str">
            <v>O</v>
          </cell>
          <cell r="J99" t="str">
            <v>O</v>
          </cell>
          <cell r="K99" t="str">
            <v>O</v>
          </cell>
          <cell r="L99" t="str">
            <v>O</v>
          </cell>
          <cell r="M99" t="str">
            <v>O</v>
          </cell>
          <cell r="N99" t="str">
            <v>O</v>
          </cell>
          <cell r="O99" t="str">
            <v>O</v>
          </cell>
          <cell r="P99" t="str">
            <v>O</v>
          </cell>
          <cell r="Q99" t="str">
            <v>O</v>
          </cell>
          <cell r="R99" t="str">
            <v>O</v>
          </cell>
          <cell r="S99" t="str">
            <v>O</v>
          </cell>
          <cell r="T99" t="str">
            <v>O</v>
          </cell>
          <cell r="U99" t="str">
            <v>O</v>
          </cell>
          <cell r="V99" t="str">
            <v>O</v>
          </cell>
          <cell r="W99" t="str">
            <v>O</v>
          </cell>
          <cell r="X99" t="str">
            <v>O</v>
          </cell>
          <cell r="Y99" t="str">
            <v>O</v>
          </cell>
          <cell r="Z99" t="str">
            <v>O</v>
          </cell>
          <cell r="AA99" t="str">
            <v>O</v>
          </cell>
          <cell r="AB99" t="str">
            <v>O</v>
          </cell>
          <cell r="AC99" t="str">
            <v>O</v>
          </cell>
          <cell r="AD99" t="str">
            <v>O</v>
          </cell>
          <cell r="AE99" t="str">
            <v>O</v>
          </cell>
          <cell r="AF99" t="str">
            <v>O</v>
          </cell>
          <cell r="AG99" t="str">
            <v>O</v>
          </cell>
          <cell r="AH99" t="str">
            <v>O</v>
          </cell>
          <cell r="AI99" t="str">
            <v>O</v>
          </cell>
          <cell r="AJ99" t="str">
            <v>O</v>
          </cell>
          <cell r="AK99" t="str">
            <v>O</v>
          </cell>
          <cell r="AL99" t="str">
            <v>O</v>
          </cell>
          <cell r="AM99" t="str">
            <v>O</v>
          </cell>
          <cell r="AN99" t="str">
            <v>O</v>
          </cell>
        </row>
        <row r="100">
          <cell r="B100" t="str">
            <v>FLTDIE</v>
          </cell>
          <cell r="C100" t="str">
            <v>FILTRE DECANTEUR DIE</v>
          </cell>
          <cell r="D100" t="str">
            <v>S</v>
          </cell>
          <cell r="E100" t="str">
            <v>S</v>
          </cell>
          <cell r="F100" t="str">
            <v>S</v>
          </cell>
          <cell r="G100" t="str">
            <v>S</v>
          </cell>
          <cell r="H100" t="str">
            <v>S</v>
          </cell>
          <cell r="I100" t="str">
            <v>S</v>
          </cell>
          <cell r="J100" t="str">
            <v>S</v>
          </cell>
          <cell r="K100" t="str">
            <v>S</v>
          </cell>
          <cell r="L100" t="str">
            <v>S</v>
          </cell>
          <cell r="M100" t="str">
            <v>S</v>
          </cell>
          <cell r="N100" t="str">
            <v>S</v>
          </cell>
          <cell r="O100" t="str">
            <v>S</v>
          </cell>
          <cell r="P100" t="str">
            <v>S</v>
          </cell>
          <cell r="Q100" t="str">
            <v>S</v>
          </cell>
          <cell r="R100" t="str">
            <v>S</v>
          </cell>
          <cell r="S100" t="str">
            <v>S</v>
          </cell>
          <cell r="T100" t="str">
            <v>S</v>
          </cell>
          <cell r="U100" t="str">
            <v>S</v>
          </cell>
          <cell r="V100" t="str">
            <v>S</v>
          </cell>
          <cell r="W100" t="str">
            <v>S</v>
          </cell>
          <cell r="X100" t="str">
            <v>S</v>
          </cell>
          <cell r="Y100" t="str">
            <v>S</v>
          </cell>
          <cell r="Z100" t="str">
            <v>S</v>
          </cell>
          <cell r="AA100" t="str">
            <v>S</v>
          </cell>
          <cell r="AB100" t="str">
            <v>S</v>
          </cell>
          <cell r="AC100" t="str">
            <v>S</v>
          </cell>
          <cell r="AD100" t="str">
            <v>S</v>
          </cell>
          <cell r="AE100" t="str">
            <v>S</v>
          </cell>
          <cell r="AF100" t="str">
            <v>S</v>
          </cell>
          <cell r="AG100" t="str">
            <v>S</v>
          </cell>
          <cell r="AH100" t="str">
            <v>S</v>
          </cell>
          <cell r="AI100" t="str">
            <v>S</v>
          </cell>
          <cell r="AJ100" t="str">
            <v>S</v>
          </cell>
          <cell r="AK100" t="str">
            <v>S</v>
          </cell>
          <cell r="AL100" t="str">
            <v>S</v>
          </cell>
          <cell r="AM100" t="str">
            <v>S</v>
          </cell>
          <cell r="AN100" t="str">
            <v>S</v>
          </cell>
        </row>
        <row r="101">
          <cell r="B101" t="str">
            <v>GALER2</v>
          </cell>
          <cell r="C101" t="str">
            <v>GALERIE + CHEMIN DE PASS.</v>
          </cell>
          <cell r="D101" t="str">
            <v>-</v>
          </cell>
          <cell r="E101" t="str">
            <v>-</v>
          </cell>
          <cell r="F101" t="str">
            <v>-</v>
          </cell>
          <cell r="G101" t="str">
            <v>-</v>
          </cell>
          <cell r="H101" t="str">
            <v>-</v>
          </cell>
          <cell r="I101" t="str">
            <v>-</v>
          </cell>
          <cell r="J101" t="str">
            <v>-</v>
          </cell>
          <cell r="K101" t="str">
            <v>-</v>
          </cell>
          <cell r="L101" t="str">
            <v>-</v>
          </cell>
          <cell r="M101" t="str">
            <v>-</v>
          </cell>
          <cell r="N101" t="str">
            <v>-</v>
          </cell>
          <cell r="O101" t="str">
            <v>-</v>
          </cell>
          <cell r="P101" t="str">
            <v>-</v>
          </cell>
          <cell r="Q101" t="str">
            <v>-</v>
          </cell>
          <cell r="R101" t="str">
            <v>-</v>
          </cell>
          <cell r="S101" t="str">
            <v>-</v>
          </cell>
          <cell r="T101" t="str">
            <v>O</v>
          </cell>
          <cell r="U101" t="str">
            <v>-</v>
          </cell>
          <cell r="V101" t="str">
            <v>-</v>
          </cell>
          <cell r="W101" t="str">
            <v>-</v>
          </cell>
          <cell r="X101" t="str">
            <v>-</v>
          </cell>
          <cell r="Y101" t="str">
            <v>-</v>
          </cell>
          <cell r="Z101" t="str">
            <v>O</v>
          </cell>
          <cell r="AA101" t="str">
            <v>O</v>
          </cell>
          <cell r="AB101" t="str">
            <v>O</v>
          </cell>
          <cell r="AC101" t="str">
            <v>O</v>
          </cell>
          <cell r="AD101" t="str">
            <v>O</v>
          </cell>
          <cell r="AE101" t="str">
            <v>O</v>
          </cell>
          <cell r="AF101" t="str">
            <v>O</v>
          </cell>
          <cell r="AG101" t="str">
            <v>O</v>
          </cell>
          <cell r="AH101" t="str">
            <v>O</v>
          </cell>
          <cell r="AI101" t="str">
            <v>O</v>
          </cell>
          <cell r="AJ101" t="str">
            <v>O</v>
          </cell>
          <cell r="AK101" t="str">
            <v>-</v>
          </cell>
          <cell r="AL101" t="str">
            <v>-</v>
          </cell>
          <cell r="AM101" t="str">
            <v>O</v>
          </cell>
          <cell r="AN101" t="str">
            <v>O</v>
          </cell>
        </row>
        <row r="102">
          <cell r="B102" t="str">
            <v>GALERI</v>
          </cell>
          <cell r="C102" t="str">
            <v>GALERIE</v>
          </cell>
          <cell r="D102" t="str">
            <v>-</v>
          </cell>
          <cell r="E102" t="str">
            <v>-</v>
          </cell>
          <cell r="F102" t="str">
            <v>-</v>
          </cell>
          <cell r="G102" t="str">
            <v>-</v>
          </cell>
          <cell r="H102" t="str">
            <v>-</v>
          </cell>
          <cell r="I102" t="str">
            <v>-</v>
          </cell>
          <cell r="J102" t="str">
            <v>-</v>
          </cell>
          <cell r="K102" t="str">
            <v>-</v>
          </cell>
          <cell r="L102" t="str">
            <v>-</v>
          </cell>
          <cell r="M102" t="str">
            <v>-</v>
          </cell>
          <cell r="N102" t="str">
            <v>-</v>
          </cell>
          <cell r="O102" t="str">
            <v>-</v>
          </cell>
          <cell r="P102" t="str">
            <v>-</v>
          </cell>
          <cell r="Q102" t="str">
            <v>-</v>
          </cell>
          <cell r="R102" t="str">
            <v>-</v>
          </cell>
          <cell r="S102" t="str">
            <v>-</v>
          </cell>
          <cell r="T102" t="str">
            <v>O</v>
          </cell>
          <cell r="U102" t="str">
            <v>-</v>
          </cell>
          <cell r="V102" t="str">
            <v>-</v>
          </cell>
          <cell r="W102" t="str">
            <v>-</v>
          </cell>
          <cell r="X102" t="str">
            <v>-</v>
          </cell>
          <cell r="Y102" t="str">
            <v>-</v>
          </cell>
          <cell r="Z102" t="str">
            <v>O</v>
          </cell>
          <cell r="AA102" t="str">
            <v>O</v>
          </cell>
          <cell r="AB102" t="str">
            <v>O</v>
          </cell>
          <cell r="AC102" t="str">
            <v>O</v>
          </cell>
          <cell r="AD102" t="str">
            <v>O</v>
          </cell>
          <cell r="AE102" t="str">
            <v>O</v>
          </cell>
          <cell r="AF102" t="str">
            <v>O</v>
          </cell>
          <cell r="AG102" t="str">
            <v>O</v>
          </cell>
          <cell r="AH102" t="str">
            <v>O</v>
          </cell>
          <cell r="AI102" t="str">
            <v>O</v>
          </cell>
          <cell r="AJ102" t="str">
            <v>O</v>
          </cell>
          <cell r="AK102" t="str">
            <v>-</v>
          </cell>
          <cell r="AL102" t="str">
            <v>-</v>
          </cell>
          <cell r="AM102" t="str">
            <v>O</v>
          </cell>
          <cell r="AN102" t="str">
            <v>O</v>
          </cell>
        </row>
        <row r="103">
          <cell r="B103" t="str">
            <v>HABCL1</v>
          </cell>
          <cell r="C103" t="str">
            <v>HABILLAGE CLOISON 1</v>
          </cell>
          <cell r="D103" t="str">
            <v>O</v>
          </cell>
          <cell r="E103" t="str">
            <v>O</v>
          </cell>
          <cell r="F103" t="str">
            <v>O</v>
          </cell>
          <cell r="G103" t="str">
            <v>O</v>
          </cell>
          <cell r="H103" t="str">
            <v>O</v>
          </cell>
          <cell r="I103" t="str">
            <v>O</v>
          </cell>
          <cell r="J103" t="str">
            <v>O</v>
          </cell>
          <cell r="K103" t="str">
            <v>O</v>
          </cell>
          <cell r="L103" t="str">
            <v>-</v>
          </cell>
          <cell r="M103" t="str">
            <v>-</v>
          </cell>
          <cell r="N103" t="str">
            <v>-</v>
          </cell>
          <cell r="O103" t="str">
            <v>-</v>
          </cell>
          <cell r="P103" t="str">
            <v>-</v>
          </cell>
          <cell r="Q103" t="str">
            <v>-</v>
          </cell>
          <cell r="R103" t="str">
            <v>-</v>
          </cell>
          <cell r="S103" t="str">
            <v>-</v>
          </cell>
          <cell r="T103" t="str">
            <v>O</v>
          </cell>
          <cell r="U103" t="str">
            <v>O</v>
          </cell>
          <cell r="V103" t="str">
            <v>O</v>
          </cell>
          <cell r="W103" t="str">
            <v>O</v>
          </cell>
          <cell r="X103" t="str">
            <v>O</v>
          </cell>
          <cell r="Y103" t="str">
            <v>O</v>
          </cell>
          <cell r="Z103" t="str">
            <v>O</v>
          </cell>
          <cell r="AA103" t="str">
            <v>O</v>
          </cell>
          <cell r="AB103" t="str">
            <v>O</v>
          </cell>
          <cell r="AC103" t="str">
            <v>O</v>
          </cell>
          <cell r="AD103" t="str">
            <v>O</v>
          </cell>
          <cell r="AE103" t="str">
            <v>O</v>
          </cell>
          <cell r="AF103" t="str">
            <v>O</v>
          </cell>
          <cell r="AG103" t="str">
            <v>O</v>
          </cell>
          <cell r="AH103" t="str">
            <v>O</v>
          </cell>
          <cell r="AI103" t="str">
            <v>O</v>
          </cell>
          <cell r="AJ103" t="str">
            <v>O</v>
          </cell>
          <cell r="AK103" t="str">
            <v>O</v>
          </cell>
          <cell r="AL103" t="str">
            <v>O</v>
          </cell>
          <cell r="AM103" t="str">
            <v>O</v>
          </cell>
          <cell r="AN103" t="str">
            <v>O</v>
          </cell>
        </row>
        <row r="104">
          <cell r="B104" t="str">
            <v>HARM01</v>
          </cell>
          <cell r="C104" t="str">
            <v>HARMONIE INT. 01</v>
          </cell>
          <cell r="D104" t="str">
            <v>S</v>
          </cell>
          <cell r="E104" t="str">
            <v>S</v>
          </cell>
          <cell r="F104" t="str">
            <v>S</v>
          </cell>
          <cell r="G104" t="str">
            <v>S</v>
          </cell>
          <cell r="H104" t="str">
            <v>S</v>
          </cell>
          <cell r="I104" t="str">
            <v>S</v>
          </cell>
          <cell r="J104" t="str">
            <v>S</v>
          </cell>
          <cell r="K104" t="str">
            <v>S</v>
          </cell>
          <cell r="L104" t="str">
            <v>S</v>
          </cell>
          <cell r="M104" t="str">
            <v>S</v>
          </cell>
          <cell r="N104" t="str">
            <v>S</v>
          </cell>
          <cell r="O104" t="str">
            <v>S</v>
          </cell>
          <cell r="P104" t="str">
            <v>S</v>
          </cell>
          <cell r="Q104" t="str">
            <v>S</v>
          </cell>
          <cell r="R104" t="str">
            <v>S</v>
          </cell>
          <cell r="S104" t="str">
            <v>S</v>
          </cell>
          <cell r="T104" t="str">
            <v>S</v>
          </cell>
          <cell r="U104" t="str">
            <v>S</v>
          </cell>
          <cell r="V104" t="str">
            <v>S</v>
          </cell>
          <cell r="W104" t="str">
            <v>S</v>
          </cell>
          <cell r="X104" t="str">
            <v>S</v>
          </cell>
          <cell r="Y104" t="str">
            <v>S</v>
          </cell>
          <cell r="Z104" t="str">
            <v>S</v>
          </cell>
          <cell r="AA104" t="str">
            <v>S</v>
          </cell>
          <cell r="AB104" t="str">
            <v>S</v>
          </cell>
          <cell r="AC104" t="str">
            <v>S</v>
          </cell>
          <cell r="AD104" t="str">
            <v>S</v>
          </cell>
          <cell r="AE104" t="str">
            <v>S</v>
          </cell>
          <cell r="AF104" t="str">
            <v>S</v>
          </cell>
          <cell r="AG104" t="str">
            <v>S</v>
          </cell>
          <cell r="AH104" t="str">
            <v>S</v>
          </cell>
          <cell r="AI104" t="str">
            <v>S</v>
          </cell>
          <cell r="AJ104" t="str">
            <v>S</v>
          </cell>
          <cell r="AK104" t="str">
            <v>S</v>
          </cell>
          <cell r="AL104" t="str">
            <v>S</v>
          </cell>
          <cell r="AM104" t="str">
            <v>S</v>
          </cell>
          <cell r="AN104" t="str">
            <v>S</v>
          </cell>
        </row>
        <row r="105">
          <cell r="B105" t="str">
            <v>HLIN02</v>
          </cell>
          <cell r="C105" t="str">
            <v>HABILLAGE BOIS COMPLET</v>
          </cell>
          <cell r="D105" t="str">
            <v>-</v>
          </cell>
          <cell r="E105" t="str">
            <v>-</v>
          </cell>
          <cell r="F105" t="str">
            <v>-</v>
          </cell>
          <cell r="G105" t="str">
            <v>-</v>
          </cell>
          <cell r="H105" t="str">
            <v>-</v>
          </cell>
          <cell r="I105" t="str">
            <v>-</v>
          </cell>
          <cell r="J105" t="str">
            <v>-</v>
          </cell>
          <cell r="K105" t="str">
            <v>-</v>
          </cell>
          <cell r="L105" t="str">
            <v>-</v>
          </cell>
          <cell r="M105" t="str">
            <v>-</v>
          </cell>
          <cell r="N105" t="str">
            <v>-</v>
          </cell>
          <cell r="O105" t="str">
            <v>-</v>
          </cell>
          <cell r="P105" t="str">
            <v>-</v>
          </cell>
          <cell r="Q105" t="str">
            <v>-</v>
          </cell>
          <cell r="R105" t="str">
            <v>-</v>
          </cell>
          <cell r="S105" t="str">
            <v>-</v>
          </cell>
          <cell r="T105" t="str">
            <v>O</v>
          </cell>
          <cell r="U105" t="str">
            <v>O</v>
          </cell>
          <cell r="V105" t="str">
            <v>O</v>
          </cell>
          <cell r="W105" t="str">
            <v>O</v>
          </cell>
          <cell r="X105" t="str">
            <v>O</v>
          </cell>
          <cell r="Y105" t="str">
            <v>O</v>
          </cell>
          <cell r="Z105" t="str">
            <v>O</v>
          </cell>
          <cell r="AA105" t="str">
            <v>O</v>
          </cell>
          <cell r="AB105" t="str">
            <v>O</v>
          </cell>
          <cell r="AC105" t="str">
            <v>O</v>
          </cell>
          <cell r="AD105" t="str">
            <v>O</v>
          </cell>
          <cell r="AE105" t="str">
            <v>O</v>
          </cell>
          <cell r="AF105" t="str">
            <v>O</v>
          </cell>
          <cell r="AG105" t="str">
            <v>O</v>
          </cell>
          <cell r="AH105" t="str">
            <v>O</v>
          </cell>
          <cell r="AI105" t="str">
            <v>O</v>
          </cell>
          <cell r="AJ105" t="str">
            <v>O</v>
          </cell>
          <cell r="AK105" t="str">
            <v>O</v>
          </cell>
          <cell r="AL105" t="str">
            <v>O</v>
          </cell>
          <cell r="AM105" t="str">
            <v>O</v>
          </cell>
          <cell r="AN105" t="str">
            <v>O</v>
          </cell>
        </row>
        <row r="106">
          <cell r="B106" t="str">
            <v>KM</v>
          </cell>
          <cell r="C106" t="str">
            <v>KILOMETRES</v>
          </cell>
          <cell r="D106" t="str">
            <v>S</v>
          </cell>
          <cell r="E106" t="str">
            <v>S</v>
          </cell>
          <cell r="F106" t="str">
            <v>S</v>
          </cell>
          <cell r="G106" t="str">
            <v>S</v>
          </cell>
          <cell r="H106" t="str">
            <v>S</v>
          </cell>
          <cell r="I106" t="str">
            <v>S</v>
          </cell>
          <cell r="J106" t="str">
            <v>S</v>
          </cell>
          <cell r="K106" t="str">
            <v>S</v>
          </cell>
          <cell r="L106" t="str">
            <v>S</v>
          </cell>
          <cell r="M106" t="str">
            <v>S</v>
          </cell>
          <cell r="N106" t="str">
            <v>S</v>
          </cell>
          <cell r="O106" t="str">
            <v>S</v>
          </cell>
          <cell r="P106" t="str">
            <v>S</v>
          </cell>
          <cell r="Q106" t="str">
            <v>S</v>
          </cell>
          <cell r="R106" t="str">
            <v>S</v>
          </cell>
          <cell r="S106" t="str">
            <v>S</v>
          </cell>
          <cell r="T106" t="str">
            <v>S</v>
          </cell>
          <cell r="U106" t="str">
            <v>S</v>
          </cell>
          <cell r="V106" t="str">
            <v>S</v>
          </cell>
          <cell r="W106" t="str">
            <v>S</v>
          </cell>
          <cell r="X106" t="str">
            <v>S</v>
          </cell>
          <cell r="Y106" t="str">
            <v>S</v>
          </cell>
          <cell r="Z106" t="str">
            <v>S</v>
          </cell>
          <cell r="AA106" t="str">
            <v>S</v>
          </cell>
          <cell r="AB106" t="str">
            <v>S</v>
          </cell>
          <cell r="AC106" t="str">
            <v>S</v>
          </cell>
          <cell r="AD106" t="str">
            <v>S</v>
          </cell>
          <cell r="AE106" t="str">
            <v>S</v>
          </cell>
          <cell r="AF106" t="str">
            <v>S</v>
          </cell>
          <cell r="AG106" t="str">
            <v>S</v>
          </cell>
          <cell r="AH106" t="str">
            <v>S</v>
          </cell>
          <cell r="AI106" t="str">
            <v>S</v>
          </cell>
          <cell r="AJ106" t="str">
            <v>S</v>
          </cell>
          <cell r="AK106" t="str">
            <v>S</v>
          </cell>
          <cell r="AL106" t="str">
            <v>S</v>
          </cell>
          <cell r="AM106" t="str">
            <v>S</v>
          </cell>
          <cell r="AN106" t="str">
            <v>S</v>
          </cell>
        </row>
        <row r="107">
          <cell r="B107" t="str">
            <v>KTGREP</v>
          </cell>
          <cell r="C107" t="str">
            <v>KIT GONFLAGE REPARAT</v>
          </cell>
          <cell r="D107" t="str">
            <v>/</v>
          </cell>
          <cell r="E107" t="str">
            <v>/</v>
          </cell>
          <cell r="F107" t="str">
            <v>-</v>
          </cell>
          <cell r="G107" t="str">
            <v>/</v>
          </cell>
          <cell r="H107" t="str">
            <v>-</v>
          </cell>
          <cell r="I107" t="str">
            <v>/</v>
          </cell>
          <cell r="J107" t="str">
            <v>/</v>
          </cell>
          <cell r="K107" t="str">
            <v>/</v>
          </cell>
          <cell r="L107" t="str">
            <v>/</v>
          </cell>
          <cell r="M107" t="str">
            <v>/</v>
          </cell>
          <cell r="N107" t="str">
            <v>-</v>
          </cell>
          <cell r="O107" t="str">
            <v>/</v>
          </cell>
          <cell r="P107" t="str">
            <v>-</v>
          </cell>
          <cell r="Q107" t="str">
            <v>/</v>
          </cell>
          <cell r="R107" t="str">
            <v>/</v>
          </cell>
          <cell r="S107" t="str">
            <v>/</v>
          </cell>
          <cell r="T107" t="str">
            <v>/</v>
          </cell>
          <cell r="U107" t="str">
            <v>/</v>
          </cell>
          <cell r="V107" t="str">
            <v>/</v>
          </cell>
          <cell r="W107" t="str">
            <v>-</v>
          </cell>
          <cell r="X107" t="str">
            <v>/</v>
          </cell>
          <cell r="Y107" t="str">
            <v>-</v>
          </cell>
          <cell r="Z107" t="str">
            <v>O</v>
          </cell>
          <cell r="AA107" t="str">
            <v>/</v>
          </cell>
          <cell r="AB107" t="str">
            <v>/</v>
          </cell>
          <cell r="AC107" t="str">
            <v>/</v>
          </cell>
          <cell r="AD107" t="str">
            <v>/</v>
          </cell>
          <cell r="AE107" t="str">
            <v>/</v>
          </cell>
          <cell r="AF107" t="str">
            <v>/</v>
          </cell>
          <cell r="AG107" t="str">
            <v>/</v>
          </cell>
          <cell r="AH107" t="str">
            <v>/</v>
          </cell>
          <cell r="AI107" t="str">
            <v>/</v>
          </cell>
          <cell r="AJ107" t="str">
            <v>/</v>
          </cell>
          <cell r="AK107" t="str">
            <v>/</v>
          </cell>
          <cell r="AL107" t="str">
            <v>/</v>
          </cell>
          <cell r="AM107" t="str">
            <v>/</v>
          </cell>
          <cell r="AN107" t="str">
            <v>/</v>
          </cell>
        </row>
        <row r="108">
          <cell r="B108" t="str">
            <v>LAC</v>
          </cell>
          <cell r="C108" t="str">
            <v>LUNETTE CHAUFFANTE</v>
          </cell>
          <cell r="D108" t="str">
            <v>-</v>
          </cell>
          <cell r="E108" t="str">
            <v>-</v>
          </cell>
          <cell r="F108" t="str">
            <v>-</v>
          </cell>
          <cell r="G108" t="str">
            <v>-</v>
          </cell>
          <cell r="H108" t="str">
            <v>-</v>
          </cell>
          <cell r="I108" t="str">
            <v>-</v>
          </cell>
          <cell r="J108" t="str">
            <v>-</v>
          </cell>
          <cell r="K108" t="str">
            <v>-</v>
          </cell>
          <cell r="L108" t="str">
            <v>-</v>
          </cell>
          <cell r="M108" t="str">
            <v>-</v>
          </cell>
          <cell r="N108" t="str">
            <v>-</v>
          </cell>
          <cell r="O108" t="str">
            <v>-</v>
          </cell>
          <cell r="P108" t="str">
            <v>-</v>
          </cell>
          <cell r="Q108" t="str">
            <v>-</v>
          </cell>
          <cell r="R108" t="str">
            <v>-</v>
          </cell>
          <cell r="S108" t="str">
            <v>-</v>
          </cell>
          <cell r="T108" t="str">
            <v>B</v>
          </cell>
          <cell r="U108" t="str">
            <v>B</v>
          </cell>
          <cell r="V108" t="str">
            <v>B</v>
          </cell>
          <cell r="W108" t="str">
            <v>B</v>
          </cell>
          <cell r="X108" t="str">
            <v>B</v>
          </cell>
          <cell r="Y108" t="str">
            <v>B</v>
          </cell>
          <cell r="Z108" t="str">
            <v>B</v>
          </cell>
          <cell r="AA108" t="str">
            <v>B</v>
          </cell>
          <cell r="AB108" t="str">
            <v>B</v>
          </cell>
          <cell r="AC108" t="str">
            <v>B</v>
          </cell>
          <cell r="AD108" t="str">
            <v>B</v>
          </cell>
          <cell r="AE108" t="str">
            <v>B</v>
          </cell>
          <cell r="AF108" t="str">
            <v>B</v>
          </cell>
          <cell r="AG108" t="str">
            <v>B</v>
          </cell>
          <cell r="AH108" t="str">
            <v>B</v>
          </cell>
          <cell r="AI108" t="str">
            <v>B</v>
          </cell>
          <cell r="AJ108" t="str">
            <v>B</v>
          </cell>
          <cell r="AK108" t="str">
            <v>B</v>
          </cell>
          <cell r="AL108" t="str">
            <v>B</v>
          </cell>
          <cell r="AM108" t="str">
            <v>B</v>
          </cell>
          <cell r="AN108" t="str">
            <v>B</v>
          </cell>
        </row>
        <row r="109">
          <cell r="B109" t="str">
            <v>LNC</v>
          </cell>
          <cell r="C109" t="str">
            <v>LUNETTE NON CHAUFF.</v>
          </cell>
          <cell r="D109" t="str">
            <v>S</v>
          </cell>
          <cell r="E109" t="str">
            <v>S</v>
          </cell>
          <cell r="F109" t="str">
            <v>S</v>
          </cell>
          <cell r="G109" t="str">
            <v>S</v>
          </cell>
          <cell r="H109" t="str">
            <v>S</v>
          </cell>
          <cell r="I109" t="str">
            <v>S</v>
          </cell>
          <cell r="J109" t="str">
            <v>S</v>
          </cell>
          <cell r="K109" t="str">
            <v>S</v>
          </cell>
          <cell r="L109" t="str">
            <v>S</v>
          </cell>
          <cell r="M109" t="str">
            <v>S</v>
          </cell>
          <cell r="N109" t="str">
            <v>S</v>
          </cell>
          <cell r="O109" t="str">
            <v>S</v>
          </cell>
          <cell r="P109" t="str">
            <v>S</v>
          </cell>
          <cell r="Q109" t="str">
            <v>S</v>
          </cell>
          <cell r="R109" t="str">
            <v>S</v>
          </cell>
          <cell r="S109" t="str">
            <v>S</v>
          </cell>
          <cell r="T109" t="str">
            <v>O</v>
          </cell>
          <cell r="U109" t="str">
            <v>O</v>
          </cell>
          <cell r="V109" t="str">
            <v>O</v>
          </cell>
          <cell r="W109" t="str">
            <v>O</v>
          </cell>
          <cell r="X109" t="str">
            <v>O</v>
          </cell>
          <cell r="Y109" t="str">
            <v>O</v>
          </cell>
          <cell r="Z109" t="str">
            <v>O</v>
          </cell>
          <cell r="AA109" t="str">
            <v>O</v>
          </cell>
          <cell r="AB109" t="str">
            <v>O</v>
          </cell>
          <cell r="AC109" t="str">
            <v>O</v>
          </cell>
          <cell r="AD109" t="str">
            <v>O</v>
          </cell>
          <cell r="AE109" t="str">
            <v>O</v>
          </cell>
          <cell r="AF109" t="str">
            <v>O</v>
          </cell>
          <cell r="AG109" t="str">
            <v>O</v>
          </cell>
          <cell r="AH109" t="str">
            <v>O</v>
          </cell>
          <cell r="AI109" t="str">
            <v>O</v>
          </cell>
          <cell r="AJ109" t="str">
            <v>O</v>
          </cell>
          <cell r="AK109" t="str">
            <v>O</v>
          </cell>
          <cell r="AL109" t="str">
            <v>O</v>
          </cell>
          <cell r="AM109" t="str">
            <v>O</v>
          </cell>
          <cell r="AN109" t="str">
            <v>O</v>
          </cell>
        </row>
        <row r="110">
          <cell r="B110" t="str">
            <v>LVAVEI</v>
          </cell>
          <cell r="C110" t="str">
            <v>L/VT AV ELECT+CD IMP</v>
          </cell>
          <cell r="D110" t="str">
            <v>B</v>
          </cell>
          <cell r="E110" t="str">
            <v>B</v>
          </cell>
          <cell r="F110" t="str">
            <v>B</v>
          </cell>
          <cell r="G110" t="str">
            <v>B</v>
          </cell>
          <cell r="H110" t="str">
            <v>B</v>
          </cell>
          <cell r="I110" t="str">
            <v>B</v>
          </cell>
          <cell r="J110" t="str">
            <v>B</v>
          </cell>
          <cell r="K110" t="str">
            <v>B</v>
          </cell>
          <cell r="L110" t="str">
            <v>B</v>
          </cell>
          <cell r="M110" t="str">
            <v>B</v>
          </cell>
          <cell r="N110" t="str">
            <v>B</v>
          </cell>
          <cell r="O110" t="str">
            <v>B</v>
          </cell>
          <cell r="P110" t="str">
            <v>B</v>
          </cell>
          <cell r="Q110" t="str">
            <v>B</v>
          </cell>
          <cell r="R110" t="str">
            <v>B</v>
          </cell>
          <cell r="S110" t="str">
            <v>B</v>
          </cell>
          <cell r="T110" t="str">
            <v>B</v>
          </cell>
          <cell r="U110" t="str">
            <v>B</v>
          </cell>
          <cell r="V110" t="str">
            <v>B</v>
          </cell>
          <cell r="W110" t="str">
            <v>B</v>
          </cell>
          <cell r="X110" t="str">
            <v>B</v>
          </cell>
          <cell r="Y110" t="str">
            <v>B</v>
          </cell>
          <cell r="Z110" t="str">
            <v>B</v>
          </cell>
          <cell r="AA110" t="str">
            <v>B</v>
          </cell>
          <cell r="AB110" t="str">
            <v>B</v>
          </cell>
          <cell r="AC110" t="str">
            <v>B</v>
          </cell>
          <cell r="AD110" t="str">
            <v>B</v>
          </cell>
          <cell r="AE110" t="str">
            <v>B</v>
          </cell>
          <cell r="AF110" t="str">
            <v>B</v>
          </cell>
          <cell r="AG110" t="str">
            <v>B</v>
          </cell>
          <cell r="AH110" t="str">
            <v>B</v>
          </cell>
          <cell r="AI110" t="str">
            <v>B</v>
          </cell>
          <cell r="AJ110" t="str">
            <v>B</v>
          </cell>
          <cell r="AK110" t="str">
            <v>B</v>
          </cell>
          <cell r="AL110" t="str">
            <v>B</v>
          </cell>
          <cell r="AM110" t="str">
            <v>B</v>
          </cell>
          <cell r="AN110" t="str">
            <v>B</v>
          </cell>
        </row>
        <row r="111">
          <cell r="B111" t="str">
            <v>LVAVEL</v>
          </cell>
          <cell r="C111" t="str">
            <v>LEVE VITRE AV ELECT.</v>
          </cell>
          <cell r="D111" t="str">
            <v>/</v>
          </cell>
          <cell r="E111" t="str">
            <v>/</v>
          </cell>
          <cell r="F111" t="str">
            <v>/</v>
          </cell>
          <cell r="G111" t="str">
            <v>/</v>
          </cell>
          <cell r="H111" t="str">
            <v>/</v>
          </cell>
          <cell r="I111" t="str">
            <v>/</v>
          </cell>
          <cell r="J111" t="str">
            <v>/</v>
          </cell>
          <cell r="K111" t="str">
            <v>/</v>
          </cell>
          <cell r="L111" t="str">
            <v>/</v>
          </cell>
          <cell r="M111" t="str">
            <v>/</v>
          </cell>
          <cell r="N111" t="str">
            <v>/</v>
          </cell>
          <cell r="O111" t="str">
            <v>/</v>
          </cell>
          <cell r="P111" t="str">
            <v>/</v>
          </cell>
          <cell r="Q111" t="str">
            <v>/</v>
          </cell>
          <cell r="R111" t="str">
            <v>/</v>
          </cell>
          <cell r="S111" t="str">
            <v>/</v>
          </cell>
          <cell r="T111" t="str">
            <v>/</v>
          </cell>
          <cell r="U111" t="str">
            <v>/</v>
          </cell>
          <cell r="V111" t="str">
            <v>/</v>
          </cell>
          <cell r="W111" t="str">
            <v>/</v>
          </cell>
          <cell r="X111" t="str">
            <v>/</v>
          </cell>
          <cell r="Y111" t="str">
            <v>/</v>
          </cell>
          <cell r="Z111" t="str">
            <v>/</v>
          </cell>
          <cell r="AA111" t="str">
            <v>/</v>
          </cell>
          <cell r="AB111" t="str">
            <v>/</v>
          </cell>
          <cell r="AC111" t="str">
            <v>/</v>
          </cell>
          <cell r="AD111" t="str">
            <v>/</v>
          </cell>
          <cell r="AE111" t="str">
            <v>/</v>
          </cell>
          <cell r="AF111" t="str">
            <v>/</v>
          </cell>
          <cell r="AG111" t="str">
            <v>/</v>
          </cell>
          <cell r="AH111" t="str">
            <v>/</v>
          </cell>
          <cell r="AI111" t="str">
            <v>/</v>
          </cell>
          <cell r="AJ111" t="str">
            <v>/</v>
          </cell>
          <cell r="AK111" t="str">
            <v>/</v>
          </cell>
          <cell r="AL111" t="str">
            <v>/</v>
          </cell>
          <cell r="AM111" t="str">
            <v>/</v>
          </cell>
          <cell r="AN111" t="str">
            <v>/</v>
          </cell>
        </row>
        <row r="112">
          <cell r="B112" t="str">
            <v>LVIT01</v>
          </cell>
          <cell r="C112" t="str">
            <v>LIMITEUR DE VIT. 90 KM/H</v>
          </cell>
          <cell r="D112" t="str">
            <v>/</v>
          </cell>
          <cell r="E112" t="str">
            <v>/</v>
          </cell>
          <cell r="F112" t="str">
            <v>/</v>
          </cell>
          <cell r="G112" t="str">
            <v>/</v>
          </cell>
          <cell r="H112" t="str">
            <v>/</v>
          </cell>
          <cell r="I112" t="str">
            <v>/</v>
          </cell>
          <cell r="J112" t="str">
            <v>/</v>
          </cell>
          <cell r="K112" t="str">
            <v>/</v>
          </cell>
          <cell r="L112" t="str">
            <v>/</v>
          </cell>
          <cell r="M112" t="str">
            <v>/</v>
          </cell>
          <cell r="N112" t="str">
            <v>/</v>
          </cell>
          <cell r="O112" t="str">
            <v>/</v>
          </cell>
          <cell r="P112" t="str">
            <v>/</v>
          </cell>
          <cell r="Q112" t="str">
            <v>/</v>
          </cell>
          <cell r="R112" t="str">
            <v>/</v>
          </cell>
          <cell r="S112" t="str">
            <v>/</v>
          </cell>
          <cell r="T112" t="str">
            <v>/</v>
          </cell>
          <cell r="U112" t="str">
            <v>/</v>
          </cell>
          <cell r="V112" t="str">
            <v>/</v>
          </cell>
          <cell r="W112" t="str">
            <v>/</v>
          </cell>
          <cell r="X112" t="str">
            <v>/</v>
          </cell>
          <cell r="Y112" t="str">
            <v>/</v>
          </cell>
          <cell r="Z112" t="str">
            <v>/</v>
          </cell>
          <cell r="AA112" t="str">
            <v>/</v>
          </cell>
          <cell r="AB112" t="str">
            <v>/</v>
          </cell>
          <cell r="AC112" t="str">
            <v>/</v>
          </cell>
          <cell r="AD112" t="str">
            <v>/</v>
          </cell>
          <cell r="AE112" t="str">
            <v>/</v>
          </cell>
          <cell r="AF112" t="str">
            <v>/</v>
          </cell>
          <cell r="AG112" t="str">
            <v>/</v>
          </cell>
          <cell r="AH112" t="str">
            <v>/</v>
          </cell>
          <cell r="AI112" t="str">
            <v>/</v>
          </cell>
          <cell r="AJ112" t="str">
            <v>/</v>
          </cell>
          <cell r="AK112" t="str">
            <v>/</v>
          </cell>
          <cell r="AL112" t="str">
            <v>/</v>
          </cell>
          <cell r="AM112" t="str">
            <v>/</v>
          </cell>
          <cell r="AN112" t="str">
            <v>/</v>
          </cell>
        </row>
        <row r="113">
          <cell r="B113" t="str">
            <v>LVIT02</v>
          </cell>
          <cell r="C113" t="str">
            <v>LIMITEUR DE VIT. 100 KM/H</v>
          </cell>
          <cell r="D113" t="str">
            <v>/</v>
          </cell>
          <cell r="E113" t="str">
            <v>/</v>
          </cell>
          <cell r="F113" t="str">
            <v>/</v>
          </cell>
          <cell r="G113" t="str">
            <v>/</v>
          </cell>
          <cell r="H113" t="str">
            <v>/</v>
          </cell>
          <cell r="I113" t="str">
            <v>/</v>
          </cell>
          <cell r="J113" t="str">
            <v>/</v>
          </cell>
          <cell r="K113" t="str">
            <v>/</v>
          </cell>
          <cell r="L113" t="str">
            <v>/</v>
          </cell>
          <cell r="M113" t="str">
            <v>/</v>
          </cell>
          <cell r="N113" t="str">
            <v>/</v>
          </cell>
          <cell r="O113" t="str">
            <v>/</v>
          </cell>
          <cell r="P113" t="str">
            <v>/</v>
          </cell>
          <cell r="Q113" t="str">
            <v>/</v>
          </cell>
          <cell r="R113" t="str">
            <v>/</v>
          </cell>
          <cell r="S113" t="str">
            <v>/</v>
          </cell>
          <cell r="T113" t="str">
            <v>/</v>
          </cell>
          <cell r="U113" t="str">
            <v>/</v>
          </cell>
          <cell r="V113" t="str">
            <v>/</v>
          </cell>
          <cell r="W113" t="str">
            <v>/</v>
          </cell>
          <cell r="X113" t="str">
            <v>/</v>
          </cell>
          <cell r="Y113" t="str">
            <v>/</v>
          </cell>
          <cell r="Z113" t="str">
            <v>/</v>
          </cell>
          <cell r="AA113" t="str">
            <v>/</v>
          </cell>
          <cell r="AB113" t="str">
            <v>/</v>
          </cell>
          <cell r="AC113" t="str">
            <v>/</v>
          </cell>
          <cell r="AD113" t="str">
            <v>/</v>
          </cell>
          <cell r="AE113" t="str">
            <v>/</v>
          </cell>
          <cell r="AF113" t="str">
            <v>/</v>
          </cell>
          <cell r="AG113" t="str">
            <v>/</v>
          </cell>
          <cell r="AH113" t="str">
            <v>/</v>
          </cell>
          <cell r="AI113" t="str">
            <v>/</v>
          </cell>
          <cell r="AJ113" t="str">
            <v>/</v>
          </cell>
          <cell r="AK113" t="str">
            <v>/</v>
          </cell>
          <cell r="AL113" t="str">
            <v>/</v>
          </cell>
          <cell r="AM113" t="str">
            <v>/</v>
          </cell>
          <cell r="AN113" t="str">
            <v>/</v>
          </cell>
        </row>
        <row r="114">
          <cell r="B114" t="str">
            <v>LVIT03</v>
          </cell>
          <cell r="C114" t="str">
            <v>LIMITEUR DE VIT. 110 KM/H</v>
          </cell>
          <cell r="D114" t="str">
            <v>/</v>
          </cell>
          <cell r="E114" t="str">
            <v>/</v>
          </cell>
          <cell r="F114" t="str">
            <v>/</v>
          </cell>
          <cell r="G114" t="str">
            <v>/</v>
          </cell>
          <cell r="H114" t="str">
            <v>/</v>
          </cell>
          <cell r="I114" t="str">
            <v>/</v>
          </cell>
          <cell r="J114" t="str">
            <v>/</v>
          </cell>
          <cell r="K114" t="str">
            <v>/</v>
          </cell>
          <cell r="L114" t="str">
            <v>/</v>
          </cell>
          <cell r="M114" t="str">
            <v>/</v>
          </cell>
          <cell r="N114" t="str">
            <v>/</v>
          </cell>
          <cell r="O114" t="str">
            <v>/</v>
          </cell>
          <cell r="P114" t="str">
            <v>/</v>
          </cell>
          <cell r="Q114" t="str">
            <v>/</v>
          </cell>
          <cell r="R114" t="str">
            <v>/</v>
          </cell>
          <cell r="S114" t="str">
            <v>/</v>
          </cell>
          <cell r="T114" t="str">
            <v>/</v>
          </cell>
          <cell r="U114" t="str">
            <v>/</v>
          </cell>
          <cell r="V114" t="str">
            <v>/</v>
          </cell>
          <cell r="W114" t="str">
            <v>/</v>
          </cell>
          <cell r="X114" t="str">
            <v>/</v>
          </cell>
          <cell r="Y114" t="str">
            <v>/</v>
          </cell>
          <cell r="Z114" t="str">
            <v>/</v>
          </cell>
          <cell r="AA114" t="str">
            <v>/</v>
          </cell>
          <cell r="AB114" t="str">
            <v>/</v>
          </cell>
          <cell r="AC114" t="str">
            <v>/</v>
          </cell>
          <cell r="AD114" t="str">
            <v>/</v>
          </cell>
          <cell r="AE114" t="str">
            <v>/</v>
          </cell>
          <cell r="AF114" t="str">
            <v>/</v>
          </cell>
          <cell r="AG114" t="str">
            <v>/</v>
          </cell>
          <cell r="AH114" t="str">
            <v>/</v>
          </cell>
          <cell r="AI114" t="str">
            <v>/</v>
          </cell>
          <cell r="AJ114" t="str">
            <v>/</v>
          </cell>
          <cell r="AK114" t="str">
            <v>/</v>
          </cell>
          <cell r="AL114" t="str">
            <v>/</v>
          </cell>
          <cell r="AM114" t="str">
            <v>/</v>
          </cell>
          <cell r="AN114" t="str">
            <v>/</v>
          </cell>
        </row>
        <row r="115">
          <cell r="B115" t="str">
            <v>LVIT04</v>
          </cell>
          <cell r="C115" t="str">
            <v>LIMITEUR DE VIT. 130 KM/H</v>
          </cell>
          <cell r="D115" t="str">
            <v>/</v>
          </cell>
          <cell r="E115" t="str">
            <v>/</v>
          </cell>
          <cell r="F115" t="str">
            <v>/</v>
          </cell>
          <cell r="G115" t="str">
            <v>/</v>
          </cell>
          <cell r="H115" t="str">
            <v>/</v>
          </cell>
          <cell r="I115" t="str">
            <v>/</v>
          </cell>
          <cell r="J115" t="str">
            <v>/</v>
          </cell>
          <cell r="K115" t="str">
            <v>/</v>
          </cell>
          <cell r="L115" t="str">
            <v>/</v>
          </cell>
          <cell r="M115" t="str">
            <v>/</v>
          </cell>
          <cell r="N115" t="str">
            <v>/</v>
          </cell>
          <cell r="O115" t="str">
            <v>/</v>
          </cell>
          <cell r="P115" t="str">
            <v>/</v>
          </cell>
          <cell r="Q115" t="str">
            <v>/</v>
          </cell>
          <cell r="R115" t="str">
            <v>/</v>
          </cell>
          <cell r="S115" t="str">
            <v>/</v>
          </cell>
          <cell r="T115" t="str">
            <v>/</v>
          </cell>
          <cell r="U115" t="str">
            <v>/</v>
          </cell>
          <cell r="V115" t="str">
            <v>/</v>
          </cell>
          <cell r="W115" t="str">
            <v>/</v>
          </cell>
          <cell r="X115" t="str">
            <v>/</v>
          </cell>
          <cell r="Y115" t="str">
            <v>/</v>
          </cell>
          <cell r="Z115" t="str">
            <v>/</v>
          </cell>
          <cell r="AA115" t="str">
            <v>/</v>
          </cell>
          <cell r="AB115" t="str">
            <v>/</v>
          </cell>
          <cell r="AC115" t="str">
            <v>/</v>
          </cell>
          <cell r="AD115" t="str">
            <v>/</v>
          </cell>
          <cell r="AE115" t="str">
            <v>/</v>
          </cell>
          <cell r="AF115" t="str">
            <v>/</v>
          </cell>
          <cell r="AG115" t="str">
            <v>/</v>
          </cell>
          <cell r="AH115" t="str">
            <v>/</v>
          </cell>
          <cell r="AI115" t="str">
            <v>/</v>
          </cell>
          <cell r="AJ115" t="str">
            <v>/</v>
          </cell>
          <cell r="AK115" t="str">
            <v>/</v>
          </cell>
          <cell r="AL115" t="str">
            <v>/</v>
          </cell>
          <cell r="AM115" t="str">
            <v>/</v>
          </cell>
          <cell r="AN115" t="str">
            <v>/</v>
          </cell>
        </row>
        <row r="116">
          <cell r="B116" t="str">
            <v>LVTR01</v>
          </cell>
          <cell r="C116" t="str">
            <v>LIMITEUR VITESSE 90 KM/H</v>
          </cell>
          <cell r="D116" t="str">
            <v>/</v>
          </cell>
          <cell r="E116" t="str">
            <v>/</v>
          </cell>
          <cell r="F116" t="str">
            <v>/</v>
          </cell>
          <cell r="G116" t="str">
            <v>/</v>
          </cell>
          <cell r="H116" t="str">
            <v>/</v>
          </cell>
          <cell r="I116" t="str">
            <v>/</v>
          </cell>
          <cell r="J116" t="str">
            <v>/</v>
          </cell>
          <cell r="K116" t="str">
            <v>/</v>
          </cell>
          <cell r="L116" t="str">
            <v>/</v>
          </cell>
          <cell r="M116" t="str">
            <v>/</v>
          </cell>
          <cell r="N116" t="str">
            <v>/</v>
          </cell>
          <cell r="O116" t="str">
            <v>/</v>
          </cell>
          <cell r="P116" t="str">
            <v>/</v>
          </cell>
          <cell r="Q116" t="str">
            <v>/</v>
          </cell>
          <cell r="R116" t="str">
            <v>/</v>
          </cell>
          <cell r="S116" t="str">
            <v>/</v>
          </cell>
          <cell r="T116" t="str">
            <v>/</v>
          </cell>
          <cell r="U116" t="str">
            <v>/</v>
          </cell>
          <cell r="V116" t="str">
            <v>/</v>
          </cell>
          <cell r="W116" t="str">
            <v>/</v>
          </cell>
          <cell r="X116" t="str">
            <v>/</v>
          </cell>
          <cell r="Y116" t="str">
            <v>/</v>
          </cell>
          <cell r="Z116" t="str">
            <v>/</v>
          </cell>
          <cell r="AA116" t="str">
            <v>/</v>
          </cell>
          <cell r="AB116" t="str">
            <v>/</v>
          </cell>
          <cell r="AC116" t="str">
            <v>/</v>
          </cell>
          <cell r="AD116" t="str">
            <v>/</v>
          </cell>
          <cell r="AE116" t="str">
            <v>/</v>
          </cell>
          <cell r="AF116" t="str">
            <v>/</v>
          </cell>
          <cell r="AG116" t="str">
            <v>/</v>
          </cell>
          <cell r="AH116" t="str">
            <v>/</v>
          </cell>
          <cell r="AI116" t="str">
            <v>/</v>
          </cell>
          <cell r="AJ116" t="str">
            <v>/</v>
          </cell>
          <cell r="AK116" t="str">
            <v>/</v>
          </cell>
          <cell r="AL116" t="str">
            <v>/</v>
          </cell>
          <cell r="AM116" t="str">
            <v>/</v>
          </cell>
          <cell r="AN116" t="str">
            <v>/</v>
          </cell>
        </row>
        <row r="117">
          <cell r="B117" t="str">
            <v>LVTR02</v>
          </cell>
          <cell r="C117" t="str">
            <v>LIMITEUR VITESSE 100 KM/H</v>
          </cell>
          <cell r="D117" t="str">
            <v>-</v>
          </cell>
          <cell r="E117" t="str">
            <v>-</v>
          </cell>
          <cell r="F117" t="str">
            <v>-</v>
          </cell>
          <cell r="G117" t="str">
            <v>-</v>
          </cell>
          <cell r="H117" t="str">
            <v>-</v>
          </cell>
          <cell r="I117" t="str">
            <v>-</v>
          </cell>
          <cell r="J117" t="str">
            <v>-</v>
          </cell>
          <cell r="K117" t="str">
            <v>-</v>
          </cell>
          <cell r="L117" t="str">
            <v>-</v>
          </cell>
          <cell r="M117" t="str">
            <v>-</v>
          </cell>
          <cell r="N117" t="str">
            <v>-</v>
          </cell>
          <cell r="O117" t="str">
            <v>-</v>
          </cell>
          <cell r="P117" t="str">
            <v>-</v>
          </cell>
          <cell r="Q117" t="str">
            <v>-</v>
          </cell>
          <cell r="R117" t="str">
            <v>-</v>
          </cell>
          <cell r="S117" t="str">
            <v>-</v>
          </cell>
          <cell r="T117" t="str">
            <v>/</v>
          </cell>
          <cell r="U117" t="str">
            <v>/</v>
          </cell>
          <cell r="V117" t="str">
            <v>/</v>
          </cell>
          <cell r="W117" t="str">
            <v>/</v>
          </cell>
          <cell r="X117" t="str">
            <v>/</v>
          </cell>
          <cell r="Y117" t="str">
            <v>/</v>
          </cell>
          <cell r="Z117" t="str">
            <v>/</v>
          </cell>
          <cell r="AA117" t="str">
            <v>/</v>
          </cell>
          <cell r="AB117" t="str">
            <v>/</v>
          </cell>
          <cell r="AC117" t="str">
            <v>/</v>
          </cell>
          <cell r="AD117" t="str">
            <v>/</v>
          </cell>
          <cell r="AE117" t="str">
            <v>/</v>
          </cell>
          <cell r="AF117" t="str">
            <v>/</v>
          </cell>
          <cell r="AG117" t="str">
            <v>/</v>
          </cell>
          <cell r="AH117" t="str">
            <v>/</v>
          </cell>
          <cell r="AI117" t="str">
            <v>/</v>
          </cell>
          <cell r="AJ117" t="str">
            <v>/</v>
          </cell>
          <cell r="AK117" t="str">
            <v>/</v>
          </cell>
          <cell r="AL117" t="str">
            <v>/</v>
          </cell>
          <cell r="AM117" t="str">
            <v>/</v>
          </cell>
          <cell r="AN117" t="str">
            <v>/</v>
          </cell>
        </row>
        <row r="118">
          <cell r="B118" t="str">
            <v>MAPSUP</v>
          </cell>
          <cell r="C118" t="str">
            <v>CARTOGRAPHIE SUPERIEURE</v>
          </cell>
          <cell r="D118" t="str">
            <v>O</v>
          </cell>
          <cell r="E118" t="str">
            <v>O</v>
          </cell>
          <cell r="F118" t="str">
            <v>O</v>
          </cell>
          <cell r="G118" t="str">
            <v>O</v>
          </cell>
          <cell r="H118" t="str">
            <v>O</v>
          </cell>
          <cell r="I118" t="str">
            <v>O</v>
          </cell>
          <cell r="J118" t="str">
            <v>O</v>
          </cell>
          <cell r="K118" t="str">
            <v>O</v>
          </cell>
          <cell r="L118" t="str">
            <v>O</v>
          </cell>
          <cell r="M118" t="str">
            <v>O</v>
          </cell>
          <cell r="N118" t="str">
            <v>O</v>
          </cell>
          <cell r="O118" t="str">
            <v>O</v>
          </cell>
          <cell r="P118" t="str">
            <v>O</v>
          </cell>
          <cell r="Q118" t="str">
            <v>O</v>
          </cell>
          <cell r="R118" t="str">
            <v>O</v>
          </cell>
          <cell r="S118" t="str">
            <v>O</v>
          </cell>
          <cell r="T118" t="str">
            <v>O</v>
          </cell>
          <cell r="U118" t="str">
            <v>O</v>
          </cell>
          <cell r="V118" t="str">
            <v>O</v>
          </cell>
          <cell r="W118" t="str">
            <v>O</v>
          </cell>
          <cell r="X118" t="str">
            <v>O</v>
          </cell>
          <cell r="Y118" t="str">
            <v>O</v>
          </cell>
          <cell r="Z118" t="str">
            <v>O</v>
          </cell>
          <cell r="AA118" t="str">
            <v>O</v>
          </cell>
          <cell r="AB118" t="str">
            <v>O</v>
          </cell>
          <cell r="AC118" t="str">
            <v>O</v>
          </cell>
          <cell r="AD118" t="str">
            <v>O</v>
          </cell>
          <cell r="AE118" t="str">
            <v>O</v>
          </cell>
          <cell r="AF118" t="str">
            <v>O</v>
          </cell>
          <cell r="AG118" t="str">
            <v>O</v>
          </cell>
          <cell r="AH118" t="str">
            <v>O</v>
          </cell>
          <cell r="AI118" t="str">
            <v>O</v>
          </cell>
          <cell r="AJ118" t="str">
            <v>O</v>
          </cell>
          <cell r="AK118" t="str">
            <v>O</v>
          </cell>
          <cell r="AL118" t="str">
            <v>O</v>
          </cell>
          <cell r="AM118" t="str">
            <v>O</v>
          </cell>
          <cell r="AN118" t="str">
            <v>O</v>
          </cell>
        </row>
        <row r="119">
          <cell r="B119" t="str">
            <v>MPDAR</v>
          </cell>
          <cell r="C119" t="str">
            <v>MARCHE PIED AR</v>
          </cell>
          <cell r="D119" t="str">
            <v>-</v>
          </cell>
          <cell r="E119" t="str">
            <v>-</v>
          </cell>
          <cell r="F119" t="str">
            <v>-</v>
          </cell>
          <cell r="G119" t="str">
            <v>-</v>
          </cell>
          <cell r="H119" t="str">
            <v>-</v>
          </cell>
          <cell r="I119" t="str">
            <v>-</v>
          </cell>
          <cell r="J119" t="str">
            <v>-</v>
          </cell>
          <cell r="K119" t="str">
            <v>-</v>
          </cell>
          <cell r="L119" t="str">
            <v>-</v>
          </cell>
          <cell r="M119" t="str">
            <v>-</v>
          </cell>
          <cell r="N119" t="str">
            <v>-</v>
          </cell>
          <cell r="O119" t="str">
            <v>-</v>
          </cell>
          <cell r="P119" t="str">
            <v>-</v>
          </cell>
          <cell r="Q119" t="str">
            <v>-</v>
          </cell>
          <cell r="R119" t="str">
            <v>-</v>
          </cell>
          <cell r="S119" t="str">
            <v>-</v>
          </cell>
          <cell r="T119" t="str">
            <v>S</v>
          </cell>
          <cell r="U119" t="str">
            <v>S</v>
          </cell>
          <cell r="V119" t="str">
            <v>S</v>
          </cell>
          <cell r="W119" t="str">
            <v>S</v>
          </cell>
          <cell r="X119" t="str">
            <v>S</v>
          </cell>
          <cell r="Y119" t="str">
            <v>S</v>
          </cell>
          <cell r="Z119" t="str">
            <v>O</v>
          </cell>
          <cell r="AA119" t="str">
            <v>O</v>
          </cell>
          <cell r="AB119" t="str">
            <v>O</v>
          </cell>
          <cell r="AC119" t="str">
            <v>O</v>
          </cell>
          <cell r="AD119" t="str">
            <v>O</v>
          </cell>
          <cell r="AE119" t="str">
            <v>O</v>
          </cell>
          <cell r="AF119" t="str">
            <v>O</v>
          </cell>
          <cell r="AG119" t="str">
            <v>O</v>
          </cell>
          <cell r="AH119" t="str">
            <v>O</v>
          </cell>
          <cell r="AI119" t="str">
            <v>O</v>
          </cell>
          <cell r="AJ119" t="str">
            <v>O</v>
          </cell>
          <cell r="AK119" t="str">
            <v>O</v>
          </cell>
          <cell r="AL119" t="str">
            <v>O</v>
          </cell>
          <cell r="AM119" t="str">
            <v>O</v>
          </cell>
          <cell r="AN119" t="str">
            <v>O</v>
          </cell>
        </row>
        <row r="120">
          <cell r="B120" t="str">
            <v>NAV1G1</v>
          </cell>
          <cell r="C120" t="str">
            <v>AIDE NAVIG 1 NIVEAU 1</v>
          </cell>
          <cell r="D120" t="str">
            <v>O</v>
          </cell>
          <cell r="E120" t="str">
            <v>O</v>
          </cell>
          <cell r="F120" t="str">
            <v>O</v>
          </cell>
          <cell r="G120" t="str">
            <v>O</v>
          </cell>
          <cell r="H120" t="str">
            <v>O</v>
          </cell>
          <cell r="I120" t="str">
            <v>O</v>
          </cell>
          <cell r="J120" t="str">
            <v>O</v>
          </cell>
          <cell r="K120" t="str">
            <v>O</v>
          </cell>
          <cell r="L120" t="str">
            <v>O</v>
          </cell>
          <cell r="M120" t="str">
            <v>O</v>
          </cell>
          <cell r="N120" t="str">
            <v>O</v>
          </cell>
          <cell r="O120" t="str">
            <v>O</v>
          </cell>
          <cell r="P120" t="str">
            <v>O</v>
          </cell>
          <cell r="Q120" t="str">
            <v>O</v>
          </cell>
          <cell r="R120" t="str">
            <v>O</v>
          </cell>
          <cell r="S120" t="str">
            <v>O</v>
          </cell>
          <cell r="T120" t="str">
            <v>O</v>
          </cell>
          <cell r="U120" t="str">
            <v>O</v>
          </cell>
          <cell r="V120" t="str">
            <v>O</v>
          </cell>
          <cell r="W120" t="str">
            <v>O</v>
          </cell>
          <cell r="X120" t="str">
            <v>O</v>
          </cell>
          <cell r="Y120" t="str">
            <v>O</v>
          </cell>
          <cell r="Z120" t="str">
            <v>O</v>
          </cell>
          <cell r="AA120" t="str">
            <v>O</v>
          </cell>
          <cell r="AB120" t="str">
            <v>O</v>
          </cell>
          <cell r="AC120" t="str">
            <v>O</v>
          </cell>
          <cell r="AD120" t="str">
            <v>O</v>
          </cell>
          <cell r="AE120" t="str">
            <v>O</v>
          </cell>
          <cell r="AF120" t="str">
            <v>O</v>
          </cell>
          <cell r="AG120" t="str">
            <v>O</v>
          </cell>
          <cell r="AH120" t="str">
            <v>O</v>
          </cell>
          <cell r="AI120" t="str">
            <v>O</v>
          </cell>
          <cell r="AJ120" t="str">
            <v>O</v>
          </cell>
          <cell r="AK120" t="str">
            <v>O</v>
          </cell>
          <cell r="AL120" t="str">
            <v>O</v>
          </cell>
          <cell r="AM120" t="str">
            <v>O</v>
          </cell>
          <cell r="AN120" t="str">
            <v>O</v>
          </cell>
        </row>
        <row r="121">
          <cell r="B121" t="str">
            <v>PARLOM</v>
          </cell>
          <cell r="C121" t="str">
            <v>SG PASSAGER REGLA. LOMB</v>
          </cell>
          <cell r="D121" t="str">
            <v>O</v>
          </cell>
          <cell r="E121" t="str">
            <v>O</v>
          </cell>
          <cell r="F121" t="str">
            <v>O</v>
          </cell>
          <cell r="G121" t="str">
            <v>O</v>
          </cell>
          <cell r="H121" t="str">
            <v>O</v>
          </cell>
          <cell r="I121" t="str">
            <v>O</v>
          </cell>
          <cell r="J121" t="str">
            <v>O</v>
          </cell>
          <cell r="K121" t="str">
            <v>O</v>
          </cell>
          <cell r="L121" t="str">
            <v>O</v>
          </cell>
          <cell r="M121" t="str">
            <v>O</v>
          </cell>
          <cell r="N121" t="str">
            <v>O</v>
          </cell>
          <cell r="O121" t="str">
            <v>O</v>
          </cell>
          <cell r="P121" t="str">
            <v>O</v>
          </cell>
          <cell r="Q121" t="str">
            <v>O</v>
          </cell>
          <cell r="R121" t="str">
            <v>O</v>
          </cell>
          <cell r="S121" t="str">
            <v>O</v>
          </cell>
          <cell r="T121" t="str">
            <v>O</v>
          </cell>
          <cell r="U121" t="str">
            <v>O</v>
          </cell>
          <cell r="V121" t="str">
            <v>O</v>
          </cell>
          <cell r="W121" t="str">
            <v>O</v>
          </cell>
          <cell r="X121" t="str">
            <v>O</v>
          </cell>
          <cell r="Y121" t="str">
            <v>O</v>
          </cell>
          <cell r="Z121" t="str">
            <v>O</v>
          </cell>
          <cell r="AA121" t="str">
            <v>O</v>
          </cell>
          <cell r="AB121" t="str">
            <v>O</v>
          </cell>
          <cell r="AC121" t="str">
            <v>O</v>
          </cell>
          <cell r="AD121" t="str">
            <v>O</v>
          </cell>
          <cell r="AE121" t="str">
            <v>O</v>
          </cell>
          <cell r="AF121" t="str">
            <v>O</v>
          </cell>
          <cell r="AG121" t="str">
            <v>O</v>
          </cell>
          <cell r="AH121" t="str">
            <v>O</v>
          </cell>
          <cell r="AI121" t="str">
            <v>O</v>
          </cell>
          <cell r="AJ121" t="str">
            <v>O</v>
          </cell>
          <cell r="AK121" t="str">
            <v>O</v>
          </cell>
          <cell r="AL121" t="str">
            <v>O</v>
          </cell>
          <cell r="AM121" t="str">
            <v>O</v>
          </cell>
          <cell r="AN121" t="str">
            <v>O</v>
          </cell>
        </row>
        <row r="122">
          <cell r="B122" t="str">
            <v>PARMA1</v>
          </cell>
          <cell r="C122" t="str">
            <v>SG PASSAGER MANUEL 1</v>
          </cell>
          <cell r="D122" t="str">
            <v>O</v>
          </cell>
          <cell r="E122" t="str">
            <v>O</v>
          </cell>
          <cell r="F122" t="str">
            <v>O</v>
          </cell>
          <cell r="G122" t="str">
            <v>O</v>
          </cell>
          <cell r="H122" t="str">
            <v>O</v>
          </cell>
          <cell r="I122" t="str">
            <v>O</v>
          </cell>
          <cell r="J122" t="str">
            <v>O</v>
          </cell>
          <cell r="K122" t="str">
            <v>O</v>
          </cell>
          <cell r="L122" t="str">
            <v>O</v>
          </cell>
          <cell r="M122" t="str">
            <v>O</v>
          </cell>
          <cell r="N122" t="str">
            <v>O</v>
          </cell>
          <cell r="O122" t="str">
            <v>O</v>
          </cell>
          <cell r="P122" t="str">
            <v>O</v>
          </cell>
          <cell r="Q122" t="str">
            <v>O</v>
          </cell>
          <cell r="R122" t="str">
            <v>O</v>
          </cell>
          <cell r="S122" t="str">
            <v>O</v>
          </cell>
          <cell r="T122" t="str">
            <v>O</v>
          </cell>
          <cell r="U122" t="str">
            <v>O</v>
          </cell>
          <cell r="V122" t="str">
            <v>O</v>
          </cell>
          <cell r="W122" t="str">
            <v>O</v>
          </cell>
          <cell r="X122" t="str">
            <v>O</v>
          </cell>
          <cell r="Y122" t="str">
            <v>O</v>
          </cell>
          <cell r="Z122" t="str">
            <v>O</v>
          </cell>
          <cell r="AA122" t="str">
            <v>O</v>
          </cell>
          <cell r="AB122" t="str">
            <v>O</v>
          </cell>
          <cell r="AC122" t="str">
            <v>O</v>
          </cell>
          <cell r="AD122" t="str">
            <v>O</v>
          </cell>
          <cell r="AE122" t="str">
            <v>O</v>
          </cell>
          <cell r="AF122" t="str">
            <v>O</v>
          </cell>
          <cell r="AG122" t="str">
            <v>O</v>
          </cell>
          <cell r="AH122" t="str">
            <v>O</v>
          </cell>
          <cell r="AI122" t="str">
            <v>O</v>
          </cell>
          <cell r="AJ122" t="str">
            <v>O</v>
          </cell>
          <cell r="AK122" t="str">
            <v>O</v>
          </cell>
          <cell r="AL122" t="str">
            <v>O</v>
          </cell>
          <cell r="AM122" t="str">
            <v>O</v>
          </cell>
          <cell r="AN122" t="str">
            <v>O</v>
          </cell>
        </row>
        <row r="123">
          <cell r="B123" t="str">
            <v>PARP18</v>
          </cell>
          <cell r="C123" t="str">
            <v>PORT. AR 180 PLEINES</v>
          </cell>
          <cell r="D123" t="str">
            <v>-</v>
          </cell>
          <cell r="E123" t="str">
            <v>-</v>
          </cell>
          <cell r="F123" t="str">
            <v>-</v>
          </cell>
          <cell r="G123" t="str">
            <v>-</v>
          </cell>
          <cell r="H123" t="str">
            <v>-</v>
          </cell>
          <cell r="I123" t="str">
            <v>-</v>
          </cell>
          <cell r="J123" t="str">
            <v>-</v>
          </cell>
          <cell r="K123" t="str">
            <v>-</v>
          </cell>
          <cell r="L123" t="str">
            <v>-</v>
          </cell>
          <cell r="M123" t="str">
            <v>-</v>
          </cell>
          <cell r="N123" t="str">
            <v>-</v>
          </cell>
          <cell r="O123" t="str">
            <v>-</v>
          </cell>
          <cell r="P123" t="str">
            <v>-</v>
          </cell>
          <cell r="Q123" t="str">
            <v>-</v>
          </cell>
          <cell r="R123" t="str">
            <v>-</v>
          </cell>
          <cell r="S123" t="str">
            <v>-</v>
          </cell>
          <cell r="T123" t="str">
            <v>O</v>
          </cell>
          <cell r="U123" t="str">
            <v>O</v>
          </cell>
          <cell r="V123" t="str">
            <v>O</v>
          </cell>
          <cell r="W123" t="str">
            <v>O</v>
          </cell>
          <cell r="X123" t="str">
            <v>O</v>
          </cell>
          <cell r="Y123" t="str">
            <v>O</v>
          </cell>
          <cell r="Z123" t="str">
            <v>O</v>
          </cell>
          <cell r="AA123" t="str">
            <v>O</v>
          </cell>
          <cell r="AB123" t="str">
            <v>O</v>
          </cell>
          <cell r="AC123" t="str">
            <v>O</v>
          </cell>
          <cell r="AD123" t="str">
            <v>O</v>
          </cell>
          <cell r="AE123" t="str">
            <v>O</v>
          </cell>
          <cell r="AF123" t="str">
            <v>O</v>
          </cell>
          <cell r="AG123" t="str">
            <v>O</v>
          </cell>
          <cell r="AH123" t="str">
            <v>O</v>
          </cell>
          <cell r="AI123" t="str">
            <v>O</v>
          </cell>
          <cell r="AJ123" t="str">
            <v>O</v>
          </cell>
          <cell r="AK123" t="str">
            <v>O</v>
          </cell>
          <cell r="AL123" t="str">
            <v>O</v>
          </cell>
          <cell r="AM123" t="str">
            <v>O</v>
          </cell>
          <cell r="AN123" t="str">
            <v>O</v>
          </cell>
        </row>
        <row r="124">
          <cell r="B124" t="str">
            <v>PARP27</v>
          </cell>
          <cell r="C124" t="str">
            <v>PORT. AR 270 PLEINES</v>
          </cell>
          <cell r="D124" t="str">
            <v>-</v>
          </cell>
          <cell r="E124" t="str">
            <v>-</v>
          </cell>
          <cell r="F124" t="str">
            <v>-</v>
          </cell>
          <cell r="G124" t="str">
            <v>-</v>
          </cell>
          <cell r="H124" t="str">
            <v>-</v>
          </cell>
          <cell r="I124" t="str">
            <v>-</v>
          </cell>
          <cell r="J124" t="str">
            <v>-</v>
          </cell>
          <cell r="K124" t="str">
            <v>-</v>
          </cell>
          <cell r="L124" t="str">
            <v>-</v>
          </cell>
          <cell r="M124" t="str">
            <v>-</v>
          </cell>
          <cell r="N124" t="str">
            <v>-</v>
          </cell>
          <cell r="O124" t="str">
            <v>-</v>
          </cell>
          <cell r="P124" t="str">
            <v>-</v>
          </cell>
          <cell r="Q124" t="str">
            <v>-</v>
          </cell>
          <cell r="R124" t="str">
            <v>-</v>
          </cell>
          <cell r="S124" t="str">
            <v>-</v>
          </cell>
          <cell r="T124" t="str">
            <v>O</v>
          </cell>
          <cell r="U124" t="str">
            <v>O</v>
          </cell>
          <cell r="V124" t="str">
            <v>O</v>
          </cell>
          <cell r="W124" t="str">
            <v>O</v>
          </cell>
          <cell r="X124" t="str">
            <v>O</v>
          </cell>
          <cell r="Y124" t="str">
            <v>O</v>
          </cell>
          <cell r="Z124" t="str">
            <v>-</v>
          </cell>
          <cell r="AA124" t="str">
            <v>-</v>
          </cell>
          <cell r="AB124" t="str">
            <v>-</v>
          </cell>
          <cell r="AC124" t="str">
            <v>-</v>
          </cell>
          <cell r="AD124" t="str">
            <v>-</v>
          </cell>
          <cell r="AE124" t="str">
            <v>O</v>
          </cell>
          <cell r="AF124" t="str">
            <v>O</v>
          </cell>
          <cell r="AG124" t="str">
            <v>O</v>
          </cell>
          <cell r="AH124" t="str">
            <v>O</v>
          </cell>
          <cell r="AI124" t="str">
            <v>O</v>
          </cell>
          <cell r="AJ124" t="str">
            <v>O</v>
          </cell>
          <cell r="AK124" t="str">
            <v>O</v>
          </cell>
          <cell r="AL124" t="str">
            <v>O</v>
          </cell>
          <cell r="AM124" t="str">
            <v>O</v>
          </cell>
          <cell r="AN124" t="str">
            <v>O</v>
          </cell>
        </row>
        <row r="125">
          <cell r="B125" t="str">
            <v>PARV18</v>
          </cell>
          <cell r="C125" t="str">
            <v>PORT. AR 180 VITREES</v>
          </cell>
          <cell r="D125" t="str">
            <v>-</v>
          </cell>
          <cell r="E125" t="str">
            <v>-</v>
          </cell>
          <cell r="F125" t="str">
            <v>-</v>
          </cell>
          <cell r="G125" t="str">
            <v>-</v>
          </cell>
          <cell r="H125" t="str">
            <v>-</v>
          </cell>
          <cell r="I125" t="str">
            <v>-</v>
          </cell>
          <cell r="J125" t="str">
            <v>-</v>
          </cell>
          <cell r="K125" t="str">
            <v>-</v>
          </cell>
          <cell r="L125" t="str">
            <v>-</v>
          </cell>
          <cell r="M125" t="str">
            <v>-</v>
          </cell>
          <cell r="N125" t="str">
            <v>-</v>
          </cell>
          <cell r="O125" t="str">
            <v>-</v>
          </cell>
          <cell r="P125" t="str">
            <v>-</v>
          </cell>
          <cell r="Q125" t="str">
            <v>-</v>
          </cell>
          <cell r="R125" t="str">
            <v>-</v>
          </cell>
          <cell r="S125" t="str">
            <v>-</v>
          </cell>
          <cell r="T125" t="str">
            <v>B</v>
          </cell>
          <cell r="U125" t="str">
            <v>B</v>
          </cell>
          <cell r="V125" t="str">
            <v>B</v>
          </cell>
          <cell r="W125" t="str">
            <v>B</v>
          </cell>
          <cell r="X125" t="str">
            <v>B</v>
          </cell>
          <cell r="Y125" t="str">
            <v>B</v>
          </cell>
          <cell r="Z125" t="str">
            <v>B</v>
          </cell>
          <cell r="AA125" t="str">
            <v>B</v>
          </cell>
          <cell r="AB125" t="str">
            <v>B</v>
          </cell>
          <cell r="AC125" t="str">
            <v>B</v>
          </cell>
          <cell r="AD125" t="str">
            <v>B</v>
          </cell>
          <cell r="AE125" t="str">
            <v>B</v>
          </cell>
          <cell r="AF125" t="str">
            <v>B</v>
          </cell>
          <cell r="AG125" t="str">
            <v>B</v>
          </cell>
          <cell r="AH125" t="str">
            <v>B</v>
          </cell>
          <cell r="AI125" t="str">
            <v>B</v>
          </cell>
          <cell r="AJ125" t="str">
            <v>B</v>
          </cell>
          <cell r="AK125" t="str">
            <v>B</v>
          </cell>
          <cell r="AL125" t="str">
            <v>B</v>
          </cell>
          <cell r="AM125" t="str">
            <v>B</v>
          </cell>
          <cell r="AN125" t="str">
            <v>B</v>
          </cell>
        </row>
        <row r="126">
          <cell r="B126" t="str">
            <v>PARV27</v>
          </cell>
          <cell r="C126" t="str">
            <v>PORT. AR 270 VITREES</v>
          </cell>
          <cell r="D126" t="str">
            <v>-</v>
          </cell>
          <cell r="E126" t="str">
            <v>-</v>
          </cell>
          <cell r="F126" t="str">
            <v>-</v>
          </cell>
          <cell r="G126" t="str">
            <v>-</v>
          </cell>
          <cell r="H126" t="str">
            <v>-</v>
          </cell>
          <cell r="I126" t="str">
            <v>-</v>
          </cell>
          <cell r="J126" t="str">
            <v>-</v>
          </cell>
          <cell r="K126" t="str">
            <v>-</v>
          </cell>
          <cell r="L126" t="str">
            <v>-</v>
          </cell>
          <cell r="M126" t="str">
            <v>-</v>
          </cell>
          <cell r="N126" t="str">
            <v>-</v>
          </cell>
          <cell r="O126" t="str">
            <v>-</v>
          </cell>
          <cell r="P126" t="str">
            <v>-</v>
          </cell>
          <cell r="Q126" t="str">
            <v>-</v>
          </cell>
          <cell r="R126" t="str">
            <v>-</v>
          </cell>
          <cell r="S126" t="str">
            <v>-</v>
          </cell>
          <cell r="T126" t="str">
            <v>O</v>
          </cell>
          <cell r="U126" t="str">
            <v>O</v>
          </cell>
          <cell r="V126" t="str">
            <v>O</v>
          </cell>
          <cell r="W126" t="str">
            <v>O</v>
          </cell>
          <cell r="X126" t="str">
            <v>O</v>
          </cell>
          <cell r="Y126" t="str">
            <v>O</v>
          </cell>
          <cell r="Z126" t="str">
            <v>-</v>
          </cell>
          <cell r="AA126" t="str">
            <v>-</v>
          </cell>
          <cell r="AB126" t="str">
            <v>-</v>
          </cell>
          <cell r="AC126" t="str">
            <v>-</v>
          </cell>
          <cell r="AD126" t="str">
            <v>-</v>
          </cell>
          <cell r="AE126" t="str">
            <v>O</v>
          </cell>
          <cell r="AF126" t="str">
            <v>O</v>
          </cell>
          <cell r="AG126" t="str">
            <v>O</v>
          </cell>
          <cell r="AH126" t="str">
            <v>O</v>
          </cell>
          <cell r="AI126" t="str">
            <v>O</v>
          </cell>
          <cell r="AJ126" t="str">
            <v>O</v>
          </cell>
          <cell r="AK126" t="str">
            <v>O</v>
          </cell>
          <cell r="AL126" t="str">
            <v>O</v>
          </cell>
          <cell r="AM126" t="str">
            <v>O</v>
          </cell>
          <cell r="AN126" t="str">
            <v>O</v>
          </cell>
        </row>
        <row r="127">
          <cell r="B127" t="str">
            <v>PF6</v>
          </cell>
          <cell r="C127" t="str">
            <v>BOITE MECA 6 RAPP. PF6</v>
          </cell>
          <cell r="D127" t="str">
            <v>-</v>
          </cell>
          <cell r="E127" t="str">
            <v>-</v>
          </cell>
          <cell r="F127" t="str">
            <v>-</v>
          </cell>
          <cell r="G127" t="str">
            <v>-</v>
          </cell>
          <cell r="H127" t="str">
            <v>-</v>
          </cell>
          <cell r="I127" t="str">
            <v>S</v>
          </cell>
          <cell r="J127" t="str">
            <v>S</v>
          </cell>
          <cell r="K127" t="str">
            <v>S</v>
          </cell>
          <cell r="L127" t="str">
            <v>-</v>
          </cell>
          <cell r="M127" t="str">
            <v>-</v>
          </cell>
          <cell r="N127" t="str">
            <v>-</v>
          </cell>
          <cell r="O127" t="str">
            <v>-</v>
          </cell>
          <cell r="P127" t="str">
            <v>-</v>
          </cell>
          <cell r="Q127" t="str">
            <v>S</v>
          </cell>
          <cell r="R127" t="str">
            <v>S</v>
          </cell>
          <cell r="S127" t="str">
            <v>S</v>
          </cell>
          <cell r="T127" t="str">
            <v>-</v>
          </cell>
          <cell r="U127" t="str">
            <v>-</v>
          </cell>
          <cell r="V127" t="str">
            <v>-</v>
          </cell>
          <cell r="W127" t="str">
            <v>-</v>
          </cell>
          <cell r="X127" t="str">
            <v>-</v>
          </cell>
          <cell r="Y127" t="str">
            <v>-</v>
          </cell>
          <cell r="Z127" t="str">
            <v>S</v>
          </cell>
          <cell r="AA127" t="str">
            <v>S</v>
          </cell>
          <cell r="AB127" t="str">
            <v>S</v>
          </cell>
          <cell r="AC127" t="str">
            <v>S</v>
          </cell>
          <cell r="AD127" t="str">
            <v>S</v>
          </cell>
          <cell r="AE127" t="str">
            <v>S</v>
          </cell>
          <cell r="AF127" t="str">
            <v>S</v>
          </cell>
          <cell r="AG127" t="str">
            <v>S</v>
          </cell>
          <cell r="AH127" t="str">
            <v>S</v>
          </cell>
          <cell r="AI127" t="str">
            <v>S</v>
          </cell>
          <cell r="AJ127" t="str">
            <v>S</v>
          </cell>
          <cell r="AK127" t="str">
            <v>S</v>
          </cell>
          <cell r="AL127" t="str">
            <v>S</v>
          </cell>
          <cell r="AM127" t="str">
            <v>S</v>
          </cell>
          <cell r="AN127" t="str">
            <v>S</v>
          </cell>
        </row>
        <row r="128">
          <cell r="B128" t="str">
            <v>PFARCT</v>
          </cell>
          <cell r="C128" t="str">
            <v>PORTAFAUX AR COURT</v>
          </cell>
          <cell r="D128" t="str">
            <v>S</v>
          </cell>
          <cell r="E128" t="str">
            <v>-</v>
          </cell>
          <cell r="F128" t="str">
            <v>-</v>
          </cell>
          <cell r="G128" t="str">
            <v>-</v>
          </cell>
          <cell r="H128" t="str">
            <v>-</v>
          </cell>
          <cell r="I128" t="str">
            <v>S</v>
          </cell>
          <cell r="J128" t="str">
            <v>S</v>
          </cell>
          <cell r="K128" t="str">
            <v>S</v>
          </cell>
          <cell r="L128" t="str">
            <v>S</v>
          </cell>
          <cell r="M128" t="str">
            <v>-</v>
          </cell>
          <cell r="N128" t="str">
            <v>-</v>
          </cell>
          <cell r="O128" t="str">
            <v>-</v>
          </cell>
          <cell r="P128" t="str">
            <v>-</v>
          </cell>
          <cell r="Q128" t="str">
            <v>S</v>
          </cell>
          <cell r="R128" t="str">
            <v>S</v>
          </cell>
          <cell r="S128" t="str">
            <v>S</v>
          </cell>
          <cell r="T128" t="str">
            <v>-</v>
          </cell>
          <cell r="U128" t="str">
            <v>-</v>
          </cell>
          <cell r="V128" t="str">
            <v>-</v>
          </cell>
          <cell r="W128" t="str">
            <v>-</v>
          </cell>
          <cell r="X128" t="str">
            <v>-</v>
          </cell>
          <cell r="Y128" t="str">
            <v>-</v>
          </cell>
          <cell r="Z128" t="str">
            <v>S</v>
          </cell>
          <cell r="AA128" t="str">
            <v>S</v>
          </cell>
          <cell r="AB128" t="str">
            <v>S</v>
          </cell>
          <cell r="AC128" t="str">
            <v>S</v>
          </cell>
          <cell r="AD128" t="str">
            <v>S</v>
          </cell>
          <cell r="AE128" t="str">
            <v>S</v>
          </cell>
          <cell r="AF128" t="str">
            <v>S</v>
          </cell>
          <cell r="AG128" t="str">
            <v>S</v>
          </cell>
          <cell r="AH128" t="str">
            <v>S</v>
          </cell>
          <cell r="AI128" t="str">
            <v>S</v>
          </cell>
          <cell r="AJ128" t="str">
            <v>S</v>
          </cell>
          <cell r="AK128" t="str">
            <v>S</v>
          </cell>
          <cell r="AL128" t="str">
            <v>S</v>
          </cell>
          <cell r="AM128" t="str">
            <v>S</v>
          </cell>
          <cell r="AN128" t="str">
            <v>S</v>
          </cell>
        </row>
        <row r="129">
          <cell r="B129" t="str">
            <v>PFARLG</v>
          </cell>
          <cell r="C129" t="str">
            <v>PORTAFAUX AR LONG</v>
          </cell>
          <cell r="D129" t="str">
            <v>-</v>
          </cell>
          <cell r="E129" t="str">
            <v>S</v>
          </cell>
          <cell r="F129" t="str">
            <v>S</v>
          </cell>
          <cell r="G129" t="str">
            <v>S</v>
          </cell>
          <cell r="H129" t="str">
            <v>S</v>
          </cell>
          <cell r="I129" t="str">
            <v>-</v>
          </cell>
          <cell r="J129" t="str">
            <v>-</v>
          </cell>
          <cell r="K129" t="str">
            <v>-</v>
          </cell>
          <cell r="L129" t="str">
            <v>-</v>
          </cell>
          <cell r="M129" t="str">
            <v>S</v>
          </cell>
          <cell r="N129" t="str">
            <v>S</v>
          </cell>
          <cell r="O129" t="str">
            <v>S</v>
          </cell>
          <cell r="P129" t="str">
            <v>S</v>
          </cell>
          <cell r="Q129" t="str">
            <v>-</v>
          </cell>
          <cell r="R129" t="str">
            <v>-</v>
          </cell>
          <cell r="S129" t="str">
            <v>-</v>
          </cell>
          <cell r="T129" t="str">
            <v>S</v>
          </cell>
          <cell r="U129" t="str">
            <v>S</v>
          </cell>
          <cell r="V129" t="str">
            <v>S</v>
          </cell>
          <cell r="W129" t="str">
            <v>S</v>
          </cell>
          <cell r="X129" t="str">
            <v>S</v>
          </cell>
          <cell r="Y129" t="str">
            <v>S</v>
          </cell>
          <cell r="Z129" t="str">
            <v>-</v>
          </cell>
          <cell r="AA129" t="str">
            <v>-</v>
          </cell>
          <cell r="AB129" t="str">
            <v>-</v>
          </cell>
          <cell r="AC129" t="str">
            <v>-</v>
          </cell>
          <cell r="AD129" t="str">
            <v>-</v>
          </cell>
          <cell r="AE129" t="str">
            <v>-</v>
          </cell>
          <cell r="AF129" t="str">
            <v>-</v>
          </cell>
          <cell r="AG129" t="str">
            <v>-</v>
          </cell>
          <cell r="AH129" t="str">
            <v>-</v>
          </cell>
          <cell r="AI129" t="str">
            <v>-</v>
          </cell>
          <cell r="AJ129" t="str">
            <v>-</v>
          </cell>
          <cell r="AK129" t="str">
            <v>-</v>
          </cell>
          <cell r="AL129" t="str">
            <v>-</v>
          </cell>
          <cell r="AM129" t="str">
            <v>-</v>
          </cell>
          <cell r="AN129" t="str">
            <v>-</v>
          </cell>
        </row>
        <row r="130">
          <cell r="B130" t="str">
            <v>PFMOT</v>
          </cell>
          <cell r="C130" t="str">
            <v>AVEC PRISE FORCE MOT</v>
          </cell>
          <cell r="D130" t="str">
            <v>O</v>
          </cell>
          <cell r="E130" t="str">
            <v>O</v>
          </cell>
          <cell r="F130" t="str">
            <v>O</v>
          </cell>
          <cell r="G130" t="str">
            <v>O</v>
          </cell>
          <cell r="H130" t="str">
            <v>O</v>
          </cell>
          <cell r="I130" t="str">
            <v>O</v>
          </cell>
          <cell r="J130" t="str">
            <v>O</v>
          </cell>
          <cell r="K130" t="str">
            <v>O</v>
          </cell>
          <cell r="L130" t="str">
            <v>O</v>
          </cell>
          <cell r="M130" t="str">
            <v>O</v>
          </cell>
          <cell r="N130" t="str">
            <v>O</v>
          </cell>
          <cell r="O130" t="str">
            <v>O</v>
          </cell>
          <cell r="P130" t="str">
            <v>O</v>
          </cell>
          <cell r="Q130" t="str">
            <v>O</v>
          </cell>
          <cell r="R130" t="str">
            <v>O</v>
          </cell>
          <cell r="S130" t="str">
            <v>O</v>
          </cell>
          <cell r="T130" t="str">
            <v>O</v>
          </cell>
          <cell r="U130" t="str">
            <v>O</v>
          </cell>
          <cell r="V130" t="str">
            <v>O</v>
          </cell>
          <cell r="W130" t="str">
            <v>O</v>
          </cell>
          <cell r="X130" t="str">
            <v>O</v>
          </cell>
          <cell r="Y130" t="str">
            <v>O</v>
          </cell>
          <cell r="Z130" t="str">
            <v>O</v>
          </cell>
          <cell r="AA130" t="str">
            <v>O</v>
          </cell>
          <cell r="AB130" t="str">
            <v>O</v>
          </cell>
          <cell r="AC130" t="str">
            <v>O</v>
          </cell>
          <cell r="AD130" t="str">
            <v>O</v>
          </cell>
          <cell r="AE130" t="str">
            <v>O</v>
          </cell>
          <cell r="AF130" t="str">
            <v>O</v>
          </cell>
          <cell r="AG130" t="str">
            <v>O</v>
          </cell>
          <cell r="AH130" t="str">
            <v>O</v>
          </cell>
          <cell r="AI130" t="str">
            <v>O</v>
          </cell>
          <cell r="AJ130" t="str">
            <v>O</v>
          </cell>
          <cell r="AK130" t="str">
            <v>O</v>
          </cell>
          <cell r="AL130" t="str">
            <v>O</v>
          </cell>
          <cell r="AM130" t="str">
            <v>O</v>
          </cell>
          <cell r="AN130" t="str">
            <v>O</v>
          </cell>
        </row>
        <row r="131">
          <cell r="B131" t="str">
            <v>PK1VT</v>
          </cell>
          <cell r="C131" t="str">
            <v>LVE+CPE+TIR+VT</v>
          </cell>
          <cell r="D131" t="str">
            <v>-</v>
          </cell>
          <cell r="E131" t="str">
            <v>-</v>
          </cell>
          <cell r="F131" t="str">
            <v>-</v>
          </cell>
          <cell r="G131" t="str">
            <v>-</v>
          </cell>
          <cell r="H131" t="str">
            <v>-</v>
          </cell>
          <cell r="I131" t="str">
            <v>-</v>
          </cell>
          <cell r="J131" t="str">
            <v>-</v>
          </cell>
          <cell r="K131" t="str">
            <v>-</v>
          </cell>
          <cell r="L131" t="str">
            <v>-</v>
          </cell>
          <cell r="M131" t="str">
            <v>-</v>
          </cell>
          <cell r="N131" t="str">
            <v>-</v>
          </cell>
          <cell r="O131" t="str">
            <v>-</v>
          </cell>
          <cell r="P131" t="str">
            <v>-</v>
          </cell>
          <cell r="Q131" t="str">
            <v>-</v>
          </cell>
          <cell r="R131" t="str">
            <v>-</v>
          </cell>
          <cell r="S131" t="str">
            <v>-</v>
          </cell>
          <cell r="T131" t="str">
            <v>/</v>
          </cell>
          <cell r="U131" t="str">
            <v>/</v>
          </cell>
          <cell r="V131" t="str">
            <v>/</v>
          </cell>
          <cell r="W131" t="str">
            <v>/</v>
          </cell>
          <cell r="X131" t="str">
            <v>/</v>
          </cell>
          <cell r="Y131" t="str">
            <v>/</v>
          </cell>
          <cell r="Z131" t="str">
            <v>/</v>
          </cell>
          <cell r="AA131" t="str">
            <v>/</v>
          </cell>
          <cell r="AB131" t="str">
            <v>/</v>
          </cell>
          <cell r="AC131" t="str">
            <v>/</v>
          </cell>
          <cell r="AD131" t="str">
            <v>/</v>
          </cell>
          <cell r="AE131" t="str">
            <v>/</v>
          </cell>
          <cell r="AF131" t="str">
            <v>/</v>
          </cell>
          <cell r="AG131" t="str">
            <v>/</v>
          </cell>
          <cell r="AH131" t="str">
            <v>/</v>
          </cell>
          <cell r="AI131" t="str">
            <v>/</v>
          </cell>
          <cell r="AJ131" t="str">
            <v>/</v>
          </cell>
          <cell r="AK131" t="str">
            <v>/</v>
          </cell>
          <cell r="AL131" t="str">
            <v>/</v>
          </cell>
          <cell r="AM131" t="str">
            <v>/</v>
          </cell>
          <cell r="AN131" t="str">
            <v>/</v>
          </cell>
        </row>
        <row r="132">
          <cell r="B132" t="str">
            <v>PKAC00</v>
          </cell>
          <cell r="C132" t="str">
            <v>PACK</v>
          </cell>
          <cell r="D132" t="str">
            <v>/</v>
          </cell>
          <cell r="E132" t="str">
            <v>/</v>
          </cell>
          <cell r="F132" t="str">
            <v>/</v>
          </cell>
          <cell r="G132" t="str">
            <v>/</v>
          </cell>
          <cell r="H132" t="str">
            <v>/</v>
          </cell>
          <cell r="I132" t="str">
            <v>/</v>
          </cell>
          <cell r="J132" t="str">
            <v>/</v>
          </cell>
          <cell r="K132" t="str">
            <v>/</v>
          </cell>
          <cell r="L132" t="str">
            <v>/</v>
          </cell>
          <cell r="M132" t="str">
            <v>/</v>
          </cell>
          <cell r="N132" t="str">
            <v>/</v>
          </cell>
          <cell r="O132" t="str">
            <v>/</v>
          </cell>
          <cell r="P132" t="str">
            <v>/</v>
          </cell>
          <cell r="Q132" t="str">
            <v>/</v>
          </cell>
          <cell r="R132" t="str">
            <v>/</v>
          </cell>
          <cell r="S132" t="str">
            <v>/</v>
          </cell>
          <cell r="T132" t="str">
            <v>/</v>
          </cell>
          <cell r="U132" t="str">
            <v>/</v>
          </cell>
          <cell r="V132" t="str">
            <v>/</v>
          </cell>
          <cell r="W132" t="str">
            <v>/</v>
          </cell>
          <cell r="X132" t="str">
            <v>/</v>
          </cell>
          <cell r="Y132" t="str">
            <v>/</v>
          </cell>
          <cell r="Z132" t="str">
            <v>/</v>
          </cell>
          <cell r="AA132" t="str">
            <v>/</v>
          </cell>
          <cell r="AB132" t="str">
            <v>/</v>
          </cell>
          <cell r="AC132" t="str">
            <v>/</v>
          </cell>
          <cell r="AD132" t="str">
            <v>/</v>
          </cell>
          <cell r="AE132" t="str">
            <v>/</v>
          </cell>
          <cell r="AF132" t="str">
            <v>/</v>
          </cell>
          <cell r="AG132" t="str">
            <v>/</v>
          </cell>
          <cell r="AH132" t="str">
            <v>/</v>
          </cell>
          <cell r="AI132" t="str">
            <v>/</v>
          </cell>
          <cell r="AJ132" t="str">
            <v>/</v>
          </cell>
          <cell r="AK132" t="str">
            <v>/</v>
          </cell>
          <cell r="AL132" t="str">
            <v>/</v>
          </cell>
          <cell r="AM132" t="str">
            <v>/</v>
          </cell>
          <cell r="AN132" t="str">
            <v>/</v>
          </cell>
        </row>
        <row r="133">
          <cell r="B133" t="str">
            <v>PKAC1</v>
          </cell>
          <cell r="C133" t="str">
            <v>PACK</v>
          </cell>
          <cell r="D133" t="str">
            <v>-</v>
          </cell>
          <cell r="E133" t="str">
            <v>-</v>
          </cell>
          <cell r="F133" t="str">
            <v>-</v>
          </cell>
          <cell r="G133" t="str">
            <v>-</v>
          </cell>
          <cell r="H133" t="str">
            <v>-</v>
          </cell>
          <cell r="I133" t="str">
            <v>-</v>
          </cell>
          <cell r="J133" t="str">
            <v>-</v>
          </cell>
          <cell r="K133" t="str">
            <v>-</v>
          </cell>
          <cell r="L133" t="str">
            <v>-</v>
          </cell>
          <cell r="M133" t="str">
            <v>-</v>
          </cell>
          <cell r="N133" t="str">
            <v>-</v>
          </cell>
          <cell r="O133" t="str">
            <v>-</v>
          </cell>
          <cell r="P133" t="str">
            <v>-</v>
          </cell>
          <cell r="Q133" t="str">
            <v>-</v>
          </cell>
          <cell r="R133" t="str">
            <v>-</v>
          </cell>
          <cell r="S133" t="str">
            <v>-</v>
          </cell>
          <cell r="T133" t="str">
            <v>-</v>
          </cell>
          <cell r="U133" t="str">
            <v>-</v>
          </cell>
          <cell r="V133" t="str">
            <v>-</v>
          </cell>
          <cell r="W133" t="str">
            <v>-</v>
          </cell>
          <cell r="X133" t="str">
            <v>-</v>
          </cell>
          <cell r="Y133" t="str">
            <v>-</v>
          </cell>
          <cell r="Z133" t="str">
            <v>/</v>
          </cell>
          <cell r="AA133" t="str">
            <v>/</v>
          </cell>
          <cell r="AB133" t="str">
            <v>/</v>
          </cell>
          <cell r="AC133" t="str">
            <v>/</v>
          </cell>
          <cell r="AD133" t="str">
            <v>/</v>
          </cell>
          <cell r="AE133" t="str">
            <v>/</v>
          </cell>
          <cell r="AF133" t="str">
            <v>/</v>
          </cell>
          <cell r="AG133" t="str">
            <v>/</v>
          </cell>
          <cell r="AH133" t="str">
            <v>/</v>
          </cell>
          <cell r="AI133" t="str">
            <v>/</v>
          </cell>
          <cell r="AJ133" t="str">
            <v>/</v>
          </cell>
          <cell r="AK133" t="str">
            <v>/</v>
          </cell>
          <cell r="AL133" t="str">
            <v>/</v>
          </cell>
          <cell r="AM133" t="str">
            <v>/</v>
          </cell>
          <cell r="AN133" t="str">
            <v>/</v>
          </cell>
        </row>
        <row r="134">
          <cell r="B134" t="str">
            <v>PKAC2</v>
          </cell>
          <cell r="C134" t="str">
            <v>PACK</v>
          </cell>
          <cell r="D134" t="str">
            <v>/</v>
          </cell>
          <cell r="E134" t="str">
            <v>/</v>
          </cell>
          <cell r="F134" t="str">
            <v>/</v>
          </cell>
          <cell r="G134" t="str">
            <v>/</v>
          </cell>
          <cell r="H134" t="str">
            <v>/</v>
          </cell>
          <cell r="I134" t="str">
            <v>/</v>
          </cell>
          <cell r="J134" t="str">
            <v>/</v>
          </cell>
          <cell r="K134" t="str">
            <v>/</v>
          </cell>
          <cell r="L134" t="str">
            <v>/</v>
          </cell>
          <cell r="M134" t="str">
            <v>/</v>
          </cell>
          <cell r="N134" t="str">
            <v>/</v>
          </cell>
          <cell r="O134" t="str">
            <v>/</v>
          </cell>
          <cell r="P134" t="str">
            <v>/</v>
          </cell>
          <cell r="Q134" t="str">
            <v>/</v>
          </cell>
          <cell r="R134" t="str">
            <v>/</v>
          </cell>
          <cell r="S134" t="str">
            <v>/</v>
          </cell>
          <cell r="T134" t="str">
            <v>/</v>
          </cell>
          <cell r="U134" t="str">
            <v>/</v>
          </cell>
          <cell r="V134" t="str">
            <v>/</v>
          </cell>
          <cell r="W134" t="str">
            <v>/</v>
          </cell>
          <cell r="X134" t="str">
            <v>/</v>
          </cell>
          <cell r="Y134" t="str">
            <v>/</v>
          </cell>
          <cell r="Z134" t="str">
            <v>/</v>
          </cell>
          <cell r="AA134" t="str">
            <v>/</v>
          </cell>
          <cell r="AB134" t="str">
            <v>/</v>
          </cell>
          <cell r="AC134" t="str">
            <v>/</v>
          </cell>
          <cell r="AD134" t="str">
            <v>/</v>
          </cell>
          <cell r="AE134" t="str">
            <v>/</v>
          </cell>
          <cell r="AF134" t="str">
            <v>/</v>
          </cell>
          <cell r="AG134" t="str">
            <v>/</v>
          </cell>
          <cell r="AH134" t="str">
            <v>/</v>
          </cell>
          <cell r="AI134" t="str">
            <v>/</v>
          </cell>
          <cell r="AJ134" t="str">
            <v>/</v>
          </cell>
          <cell r="AK134" t="str">
            <v>/</v>
          </cell>
          <cell r="AL134" t="str">
            <v>/</v>
          </cell>
          <cell r="AM134" t="str">
            <v>/</v>
          </cell>
          <cell r="AN134" t="str">
            <v>/</v>
          </cell>
        </row>
        <row r="135">
          <cell r="B135" t="str">
            <v>PKAC3</v>
          </cell>
          <cell r="C135" t="str">
            <v>PACK</v>
          </cell>
          <cell r="D135" t="str">
            <v>/</v>
          </cell>
          <cell r="E135" t="str">
            <v>/</v>
          </cell>
          <cell r="F135" t="str">
            <v>/</v>
          </cell>
          <cell r="G135" t="str">
            <v>/</v>
          </cell>
          <cell r="H135" t="str">
            <v>/</v>
          </cell>
          <cell r="I135" t="str">
            <v>/</v>
          </cell>
          <cell r="J135" t="str">
            <v>/</v>
          </cell>
          <cell r="K135" t="str">
            <v>/</v>
          </cell>
          <cell r="L135" t="str">
            <v>/</v>
          </cell>
          <cell r="M135" t="str">
            <v>/</v>
          </cell>
          <cell r="N135" t="str">
            <v>/</v>
          </cell>
          <cell r="O135" t="str">
            <v>/</v>
          </cell>
          <cell r="P135" t="str">
            <v>/</v>
          </cell>
          <cell r="Q135" t="str">
            <v>/</v>
          </cell>
          <cell r="R135" t="str">
            <v>/</v>
          </cell>
          <cell r="S135" t="str">
            <v>/</v>
          </cell>
          <cell r="T135" t="str">
            <v>/</v>
          </cell>
          <cell r="U135" t="str">
            <v>/</v>
          </cell>
          <cell r="V135" t="str">
            <v>/</v>
          </cell>
          <cell r="W135" t="str">
            <v>/</v>
          </cell>
          <cell r="X135" t="str">
            <v>/</v>
          </cell>
          <cell r="Y135" t="str">
            <v>/</v>
          </cell>
          <cell r="Z135" t="str">
            <v>/</v>
          </cell>
          <cell r="AA135" t="str">
            <v>/</v>
          </cell>
          <cell r="AB135" t="str">
            <v>/</v>
          </cell>
          <cell r="AC135" t="str">
            <v>/</v>
          </cell>
          <cell r="AD135" t="str">
            <v>/</v>
          </cell>
          <cell r="AE135" t="str">
            <v>/</v>
          </cell>
          <cell r="AF135" t="str">
            <v>/</v>
          </cell>
          <cell r="AG135" t="str">
            <v>/</v>
          </cell>
          <cell r="AH135" t="str">
            <v>/</v>
          </cell>
          <cell r="AI135" t="str">
            <v>/</v>
          </cell>
          <cell r="AJ135" t="str">
            <v>/</v>
          </cell>
          <cell r="AK135" t="str">
            <v>/</v>
          </cell>
          <cell r="AL135" t="str">
            <v>/</v>
          </cell>
          <cell r="AM135" t="str">
            <v>/</v>
          </cell>
          <cell r="AN135" t="str">
            <v>/</v>
          </cell>
        </row>
        <row r="136">
          <cell r="B136" t="str">
            <v>PKAC4</v>
          </cell>
          <cell r="C136" t="str">
            <v>PACK</v>
          </cell>
          <cell r="D136" t="str">
            <v>/</v>
          </cell>
          <cell r="E136" t="str">
            <v>/</v>
          </cell>
          <cell r="F136" t="str">
            <v>/</v>
          </cell>
          <cell r="G136" t="str">
            <v>/</v>
          </cell>
          <cell r="H136" t="str">
            <v>/</v>
          </cell>
          <cell r="I136" t="str">
            <v>/</v>
          </cell>
          <cell r="J136" t="str">
            <v>/</v>
          </cell>
          <cell r="K136" t="str">
            <v>/</v>
          </cell>
          <cell r="L136" t="str">
            <v>/</v>
          </cell>
          <cell r="M136" t="str">
            <v>/</v>
          </cell>
          <cell r="N136" t="str">
            <v>/</v>
          </cell>
          <cell r="O136" t="str">
            <v>/</v>
          </cell>
          <cell r="P136" t="str">
            <v>/</v>
          </cell>
          <cell r="Q136" t="str">
            <v>/</v>
          </cell>
          <cell r="R136" t="str">
            <v>/</v>
          </cell>
          <cell r="S136" t="str">
            <v>/</v>
          </cell>
          <cell r="T136" t="str">
            <v>/</v>
          </cell>
          <cell r="U136" t="str">
            <v>/</v>
          </cell>
          <cell r="V136" t="str">
            <v>/</v>
          </cell>
          <cell r="W136" t="str">
            <v>/</v>
          </cell>
          <cell r="X136" t="str">
            <v>/</v>
          </cell>
          <cell r="Y136" t="str">
            <v>/</v>
          </cell>
          <cell r="Z136" t="str">
            <v>/</v>
          </cell>
          <cell r="AA136" t="str">
            <v>/</v>
          </cell>
          <cell r="AB136" t="str">
            <v>/</v>
          </cell>
          <cell r="AC136" t="str">
            <v>/</v>
          </cell>
          <cell r="AD136" t="str">
            <v>/</v>
          </cell>
          <cell r="AE136" t="str">
            <v>/</v>
          </cell>
          <cell r="AF136" t="str">
            <v>/</v>
          </cell>
          <cell r="AG136" t="str">
            <v>/</v>
          </cell>
          <cell r="AH136" t="str">
            <v>/</v>
          </cell>
          <cell r="AI136" t="str">
            <v>/</v>
          </cell>
          <cell r="AJ136" t="str">
            <v>/</v>
          </cell>
          <cell r="AK136" t="str">
            <v>/</v>
          </cell>
          <cell r="AL136" t="str">
            <v>/</v>
          </cell>
          <cell r="AM136" t="str">
            <v>/</v>
          </cell>
          <cell r="AN136" t="str">
            <v>/</v>
          </cell>
        </row>
        <row r="137">
          <cell r="B137" t="str">
            <v>PKAC5</v>
          </cell>
          <cell r="C137" t="str">
            <v>PACK</v>
          </cell>
          <cell r="D137" t="str">
            <v>-</v>
          </cell>
          <cell r="E137" t="str">
            <v>-</v>
          </cell>
          <cell r="F137" t="str">
            <v>-</v>
          </cell>
          <cell r="G137" t="str">
            <v>-</v>
          </cell>
          <cell r="H137" t="str">
            <v>-</v>
          </cell>
          <cell r="I137" t="str">
            <v>-</v>
          </cell>
          <cell r="J137" t="str">
            <v>-</v>
          </cell>
          <cell r="K137" t="str">
            <v>-</v>
          </cell>
          <cell r="L137" t="str">
            <v>-</v>
          </cell>
          <cell r="M137" t="str">
            <v>-</v>
          </cell>
          <cell r="N137" t="str">
            <v>-</v>
          </cell>
          <cell r="O137" t="str">
            <v>-</v>
          </cell>
          <cell r="P137" t="str">
            <v>-</v>
          </cell>
          <cell r="Q137" t="str">
            <v>-</v>
          </cell>
          <cell r="R137" t="str">
            <v>-</v>
          </cell>
          <cell r="S137" t="str">
            <v>-</v>
          </cell>
          <cell r="T137" t="str">
            <v>-</v>
          </cell>
          <cell r="U137" t="str">
            <v>-</v>
          </cell>
          <cell r="V137" t="str">
            <v>-</v>
          </cell>
          <cell r="W137" t="str">
            <v>-</v>
          </cell>
          <cell r="X137" t="str">
            <v>-</v>
          </cell>
          <cell r="Y137" t="str">
            <v>-</v>
          </cell>
          <cell r="Z137" t="str">
            <v>/</v>
          </cell>
          <cell r="AA137" t="str">
            <v>/</v>
          </cell>
          <cell r="AB137" t="str">
            <v>/</v>
          </cell>
          <cell r="AC137" t="str">
            <v>/</v>
          </cell>
          <cell r="AD137" t="str">
            <v>/</v>
          </cell>
          <cell r="AE137" t="str">
            <v>/</v>
          </cell>
          <cell r="AF137" t="str">
            <v>/</v>
          </cell>
          <cell r="AG137" t="str">
            <v>/</v>
          </cell>
          <cell r="AH137" t="str">
            <v>/</v>
          </cell>
          <cell r="AI137" t="str">
            <v>/</v>
          </cell>
          <cell r="AJ137" t="str">
            <v>/</v>
          </cell>
          <cell r="AK137" t="str">
            <v>/</v>
          </cell>
          <cell r="AL137" t="str">
            <v>/</v>
          </cell>
          <cell r="AM137" t="str">
            <v>/</v>
          </cell>
          <cell r="AN137" t="str">
            <v>/</v>
          </cell>
        </row>
        <row r="138">
          <cell r="B138" t="str">
            <v>PKAC6</v>
          </cell>
          <cell r="C138" t="str">
            <v>PACK</v>
          </cell>
          <cell r="D138" t="str">
            <v>/</v>
          </cell>
          <cell r="E138" t="str">
            <v>/</v>
          </cell>
          <cell r="F138" t="str">
            <v>/</v>
          </cell>
          <cell r="G138" t="str">
            <v>/</v>
          </cell>
          <cell r="H138" t="str">
            <v>/</v>
          </cell>
          <cell r="I138" t="str">
            <v>/</v>
          </cell>
          <cell r="J138" t="str">
            <v>/</v>
          </cell>
          <cell r="K138" t="str">
            <v>/</v>
          </cell>
          <cell r="L138" t="str">
            <v>/</v>
          </cell>
          <cell r="M138" t="str">
            <v>/</v>
          </cell>
          <cell r="N138" t="str">
            <v>/</v>
          </cell>
          <cell r="O138" t="str">
            <v>/</v>
          </cell>
          <cell r="P138" t="str">
            <v>/</v>
          </cell>
          <cell r="Q138" t="str">
            <v>/</v>
          </cell>
          <cell r="R138" t="str">
            <v>/</v>
          </cell>
          <cell r="S138" t="str">
            <v>/</v>
          </cell>
          <cell r="T138" t="str">
            <v>/</v>
          </cell>
          <cell r="U138" t="str">
            <v>/</v>
          </cell>
          <cell r="V138" t="str">
            <v>/</v>
          </cell>
          <cell r="W138" t="str">
            <v>/</v>
          </cell>
          <cell r="X138" t="str">
            <v>/</v>
          </cell>
          <cell r="Y138" t="str">
            <v>/</v>
          </cell>
          <cell r="Z138" t="str">
            <v>/</v>
          </cell>
          <cell r="AA138" t="str">
            <v>/</v>
          </cell>
          <cell r="AB138" t="str">
            <v>/</v>
          </cell>
          <cell r="AC138" t="str">
            <v>/</v>
          </cell>
          <cell r="AD138" t="str">
            <v>/</v>
          </cell>
          <cell r="AE138" t="str">
            <v>/</v>
          </cell>
          <cell r="AF138" t="str">
            <v>/</v>
          </cell>
          <cell r="AG138" t="str">
            <v>/</v>
          </cell>
          <cell r="AH138" t="str">
            <v>/</v>
          </cell>
          <cell r="AI138" t="str">
            <v>/</v>
          </cell>
          <cell r="AJ138" t="str">
            <v>/</v>
          </cell>
          <cell r="AK138" t="str">
            <v>/</v>
          </cell>
          <cell r="AL138" t="str">
            <v>/</v>
          </cell>
          <cell r="AM138" t="str">
            <v>/</v>
          </cell>
          <cell r="AN138" t="str">
            <v>/</v>
          </cell>
        </row>
        <row r="139">
          <cell r="B139" t="str">
            <v>PKAC7</v>
          </cell>
          <cell r="C139" t="str">
            <v>PACK</v>
          </cell>
          <cell r="D139" t="str">
            <v>/</v>
          </cell>
          <cell r="E139" t="str">
            <v>/</v>
          </cell>
          <cell r="F139" t="str">
            <v>/</v>
          </cell>
          <cell r="G139" t="str">
            <v>/</v>
          </cell>
          <cell r="H139" t="str">
            <v>/</v>
          </cell>
          <cell r="I139" t="str">
            <v>/</v>
          </cell>
          <cell r="J139" t="str">
            <v>/</v>
          </cell>
          <cell r="K139" t="str">
            <v>/</v>
          </cell>
          <cell r="L139" t="str">
            <v>/</v>
          </cell>
          <cell r="M139" t="str">
            <v>/</v>
          </cell>
          <cell r="N139" t="str">
            <v>/</v>
          </cell>
          <cell r="O139" t="str">
            <v>/</v>
          </cell>
          <cell r="P139" t="str">
            <v>/</v>
          </cell>
          <cell r="Q139" t="str">
            <v>/</v>
          </cell>
          <cell r="R139" t="str">
            <v>/</v>
          </cell>
          <cell r="S139" t="str">
            <v>/</v>
          </cell>
          <cell r="T139" t="str">
            <v>-</v>
          </cell>
          <cell r="U139" t="str">
            <v>-</v>
          </cell>
          <cell r="V139" t="str">
            <v>-</v>
          </cell>
          <cell r="W139" t="str">
            <v>-</v>
          </cell>
          <cell r="X139" t="str">
            <v>-</v>
          </cell>
          <cell r="Y139" t="str">
            <v>-</v>
          </cell>
          <cell r="Z139" t="str">
            <v>/</v>
          </cell>
          <cell r="AA139" t="str">
            <v>/</v>
          </cell>
          <cell r="AB139" t="str">
            <v>/</v>
          </cell>
          <cell r="AC139" t="str">
            <v>/</v>
          </cell>
          <cell r="AD139" t="str">
            <v>/</v>
          </cell>
          <cell r="AE139" t="str">
            <v>/</v>
          </cell>
          <cell r="AF139" t="str">
            <v>/</v>
          </cell>
          <cell r="AG139" t="str">
            <v>/</v>
          </cell>
          <cell r="AH139" t="str">
            <v>/</v>
          </cell>
          <cell r="AI139" t="str">
            <v>/</v>
          </cell>
          <cell r="AJ139" t="str">
            <v>/</v>
          </cell>
          <cell r="AK139" t="str">
            <v>/</v>
          </cell>
          <cell r="AL139" t="str">
            <v>/</v>
          </cell>
          <cell r="AM139" t="str">
            <v>/</v>
          </cell>
          <cell r="AN139" t="str">
            <v>/</v>
          </cell>
        </row>
        <row r="140">
          <cell r="B140" t="str">
            <v>PKAC8</v>
          </cell>
          <cell r="C140" t="str">
            <v>PACK</v>
          </cell>
          <cell r="D140" t="str">
            <v>/</v>
          </cell>
          <cell r="E140" t="str">
            <v>/</v>
          </cell>
          <cell r="F140" t="str">
            <v>/</v>
          </cell>
          <cell r="G140" t="str">
            <v>/</v>
          </cell>
          <cell r="H140" t="str">
            <v>/</v>
          </cell>
          <cell r="I140" t="str">
            <v>/</v>
          </cell>
          <cell r="J140" t="str">
            <v>/</v>
          </cell>
          <cell r="K140" t="str">
            <v>/</v>
          </cell>
          <cell r="L140" t="str">
            <v>/</v>
          </cell>
          <cell r="M140" t="str">
            <v>/</v>
          </cell>
          <cell r="N140" t="str">
            <v>/</v>
          </cell>
          <cell r="O140" t="str">
            <v>/</v>
          </cell>
          <cell r="P140" t="str">
            <v>/</v>
          </cell>
          <cell r="Q140" t="str">
            <v>/</v>
          </cell>
          <cell r="R140" t="str">
            <v>/</v>
          </cell>
          <cell r="S140" t="str">
            <v>/</v>
          </cell>
          <cell r="T140" t="str">
            <v>/</v>
          </cell>
          <cell r="U140" t="str">
            <v>/</v>
          </cell>
          <cell r="V140" t="str">
            <v>/</v>
          </cell>
          <cell r="W140" t="str">
            <v>/</v>
          </cell>
          <cell r="X140" t="str">
            <v>/</v>
          </cell>
          <cell r="Y140" t="str">
            <v>/</v>
          </cell>
          <cell r="Z140" t="str">
            <v>/</v>
          </cell>
          <cell r="AA140" t="str">
            <v>/</v>
          </cell>
          <cell r="AB140" t="str">
            <v>/</v>
          </cell>
          <cell r="AC140" t="str">
            <v>/</v>
          </cell>
          <cell r="AD140" t="str">
            <v>/</v>
          </cell>
          <cell r="AE140" t="str">
            <v>/</v>
          </cell>
          <cell r="AF140" t="str">
            <v>/</v>
          </cell>
          <cell r="AG140" t="str">
            <v>/</v>
          </cell>
          <cell r="AH140" t="str">
            <v>/</v>
          </cell>
          <cell r="AI140" t="str">
            <v>/</v>
          </cell>
          <cell r="AJ140" t="str">
            <v>/</v>
          </cell>
          <cell r="AK140" t="str">
            <v>/</v>
          </cell>
          <cell r="AL140" t="str">
            <v>/</v>
          </cell>
          <cell r="AM140" t="str">
            <v>/</v>
          </cell>
          <cell r="AN140" t="str">
            <v>/</v>
          </cell>
        </row>
        <row r="141">
          <cell r="B141" t="str">
            <v>PKAC9</v>
          </cell>
          <cell r="C141" t="str">
            <v>PACK</v>
          </cell>
          <cell r="D141" t="str">
            <v>-</v>
          </cell>
          <cell r="E141" t="str">
            <v>-</v>
          </cell>
          <cell r="F141" t="str">
            <v>-</v>
          </cell>
          <cell r="G141" t="str">
            <v>-</v>
          </cell>
          <cell r="H141" t="str">
            <v>-</v>
          </cell>
          <cell r="I141" t="str">
            <v>-</v>
          </cell>
          <cell r="J141" t="str">
            <v>-</v>
          </cell>
          <cell r="K141" t="str">
            <v>-</v>
          </cell>
          <cell r="L141" t="str">
            <v>-</v>
          </cell>
          <cell r="M141" t="str">
            <v>-</v>
          </cell>
          <cell r="N141" t="str">
            <v>-</v>
          </cell>
          <cell r="O141" t="str">
            <v>-</v>
          </cell>
          <cell r="P141" t="str">
            <v>-</v>
          </cell>
          <cell r="Q141" t="str">
            <v>-</v>
          </cell>
          <cell r="R141" t="str">
            <v>-</v>
          </cell>
          <cell r="S141" t="str">
            <v>-</v>
          </cell>
          <cell r="T141" t="str">
            <v>/</v>
          </cell>
          <cell r="U141" t="str">
            <v>/</v>
          </cell>
          <cell r="V141" t="str">
            <v>/</v>
          </cell>
          <cell r="W141" t="str">
            <v>/</v>
          </cell>
          <cell r="X141" t="str">
            <v>/</v>
          </cell>
          <cell r="Y141" t="str">
            <v>/</v>
          </cell>
          <cell r="Z141" t="str">
            <v>/</v>
          </cell>
          <cell r="AA141" t="str">
            <v>/</v>
          </cell>
          <cell r="AB141" t="str">
            <v>/</v>
          </cell>
          <cell r="AC141" t="str">
            <v>/</v>
          </cell>
          <cell r="AD141" t="str">
            <v>/</v>
          </cell>
          <cell r="AE141" t="str">
            <v>/</v>
          </cell>
          <cell r="AF141" t="str">
            <v>/</v>
          </cell>
          <cell r="AG141" t="str">
            <v>/</v>
          </cell>
          <cell r="AH141" t="str">
            <v>/</v>
          </cell>
          <cell r="AI141" t="str">
            <v>/</v>
          </cell>
          <cell r="AJ141" t="str">
            <v>/</v>
          </cell>
          <cell r="AK141" t="str">
            <v>/</v>
          </cell>
          <cell r="AL141" t="str">
            <v>/</v>
          </cell>
          <cell r="AM141" t="str">
            <v>/</v>
          </cell>
          <cell r="AN141" t="str">
            <v>/</v>
          </cell>
        </row>
        <row r="142">
          <cell r="B142" t="str">
            <v>PKACA1</v>
          </cell>
          <cell r="C142" t="str">
            <v>PACK</v>
          </cell>
          <cell r="D142" t="str">
            <v>/</v>
          </cell>
          <cell r="E142" t="str">
            <v>/</v>
          </cell>
          <cell r="F142" t="str">
            <v>/</v>
          </cell>
          <cell r="G142" t="str">
            <v>/</v>
          </cell>
          <cell r="H142" t="str">
            <v>/</v>
          </cell>
          <cell r="I142" t="str">
            <v>/</v>
          </cell>
          <cell r="J142" t="str">
            <v>/</v>
          </cell>
          <cell r="K142" t="str">
            <v>/</v>
          </cell>
          <cell r="L142" t="str">
            <v>/</v>
          </cell>
          <cell r="M142" t="str">
            <v>/</v>
          </cell>
          <cell r="N142" t="str">
            <v>/</v>
          </cell>
          <cell r="O142" t="str">
            <v>/</v>
          </cell>
          <cell r="P142" t="str">
            <v>/</v>
          </cell>
          <cell r="Q142" t="str">
            <v>/</v>
          </cell>
          <cell r="R142" t="str">
            <v>/</v>
          </cell>
          <cell r="S142" t="str">
            <v>/</v>
          </cell>
          <cell r="T142" t="str">
            <v>/</v>
          </cell>
          <cell r="U142" t="str">
            <v>/</v>
          </cell>
          <cell r="V142" t="str">
            <v>/</v>
          </cell>
          <cell r="W142" t="str">
            <v>/</v>
          </cell>
          <cell r="X142" t="str">
            <v>/</v>
          </cell>
          <cell r="Y142" t="str">
            <v>/</v>
          </cell>
          <cell r="Z142" t="str">
            <v>/</v>
          </cell>
          <cell r="AA142" t="str">
            <v>/</v>
          </cell>
          <cell r="AB142" t="str">
            <v>/</v>
          </cell>
          <cell r="AC142" t="str">
            <v>/</v>
          </cell>
          <cell r="AD142" t="str">
            <v>/</v>
          </cell>
          <cell r="AE142" t="str">
            <v>/</v>
          </cell>
          <cell r="AF142" t="str">
            <v>/</v>
          </cell>
          <cell r="AG142" t="str">
            <v>/</v>
          </cell>
          <cell r="AH142" t="str">
            <v>/</v>
          </cell>
          <cell r="AI142" t="str">
            <v>/</v>
          </cell>
          <cell r="AJ142" t="str">
            <v>/</v>
          </cell>
          <cell r="AK142" t="str">
            <v>/</v>
          </cell>
          <cell r="AL142" t="str">
            <v>/</v>
          </cell>
          <cell r="AM142" t="str">
            <v>/</v>
          </cell>
          <cell r="AN142" t="str">
            <v>/</v>
          </cell>
        </row>
        <row r="143">
          <cell r="B143" t="str">
            <v>PKACA2</v>
          </cell>
          <cell r="C143" t="str">
            <v>PACK</v>
          </cell>
          <cell r="D143" t="str">
            <v>/</v>
          </cell>
          <cell r="E143" t="str">
            <v>/</v>
          </cell>
          <cell r="F143" t="str">
            <v>/</v>
          </cell>
          <cell r="G143" t="str">
            <v>/</v>
          </cell>
          <cell r="H143" t="str">
            <v>/</v>
          </cell>
          <cell r="I143" t="str">
            <v>/</v>
          </cell>
          <cell r="J143" t="str">
            <v>/</v>
          </cell>
          <cell r="K143" t="str">
            <v>/</v>
          </cell>
          <cell r="L143" t="str">
            <v>/</v>
          </cell>
          <cell r="M143" t="str">
            <v>/</v>
          </cell>
          <cell r="N143" t="str">
            <v>/</v>
          </cell>
          <cell r="O143" t="str">
            <v>/</v>
          </cell>
          <cell r="P143" t="str">
            <v>/</v>
          </cell>
          <cell r="Q143" t="str">
            <v>/</v>
          </cell>
          <cell r="R143" t="str">
            <v>/</v>
          </cell>
          <cell r="S143" t="str">
            <v>/</v>
          </cell>
          <cell r="T143" t="str">
            <v>/</v>
          </cell>
          <cell r="U143" t="str">
            <v>/</v>
          </cell>
          <cell r="V143" t="str">
            <v>/</v>
          </cell>
          <cell r="W143" t="str">
            <v>/</v>
          </cell>
          <cell r="X143" t="str">
            <v>/</v>
          </cell>
          <cell r="Y143" t="str">
            <v>/</v>
          </cell>
          <cell r="Z143" t="str">
            <v>/</v>
          </cell>
          <cell r="AA143" t="str">
            <v>/</v>
          </cell>
          <cell r="AB143" t="str">
            <v>/</v>
          </cell>
          <cell r="AC143" t="str">
            <v>/</v>
          </cell>
          <cell r="AD143" t="str">
            <v>/</v>
          </cell>
          <cell r="AE143" t="str">
            <v>/</v>
          </cell>
          <cell r="AF143" t="str">
            <v>/</v>
          </cell>
          <cell r="AG143" t="str">
            <v>/</v>
          </cell>
          <cell r="AH143" t="str">
            <v>/</v>
          </cell>
          <cell r="AI143" t="str">
            <v>/</v>
          </cell>
          <cell r="AJ143" t="str">
            <v>/</v>
          </cell>
          <cell r="AK143" t="str">
            <v>/</v>
          </cell>
          <cell r="AL143" t="str">
            <v>/</v>
          </cell>
          <cell r="AM143" t="str">
            <v>/</v>
          </cell>
          <cell r="AN143" t="str">
            <v>/</v>
          </cell>
        </row>
        <row r="144">
          <cell r="B144" t="str">
            <v>PKACA3</v>
          </cell>
          <cell r="C144" t="str">
            <v>PACK</v>
          </cell>
          <cell r="D144" t="str">
            <v>/</v>
          </cell>
          <cell r="E144" t="str">
            <v>/</v>
          </cell>
          <cell r="F144" t="str">
            <v>/</v>
          </cell>
          <cell r="G144" t="str">
            <v>/</v>
          </cell>
          <cell r="H144" t="str">
            <v>/</v>
          </cell>
          <cell r="I144" t="str">
            <v>/</v>
          </cell>
          <cell r="J144" t="str">
            <v>/</v>
          </cell>
          <cell r="K144" t="str">
            <v>/</v>
          </cell>
          <cell r="L144" t="str">
            <v>/</v>
          </cell>
          <cell r="M144" t="str">
            <v>/</v>
          </cell>
          <cell r="N144" t="str">
            <v>/</v>
          </cell>
          <cell r="O144" t="str">
            <v>/</v>
          </cell>
          <cell r="P144" t="str">
            <v>/</v>
          </cell>
          <cell r="Q144" t="str">
            <v>/</v>
          </cell>
          <cell r="R144" t="str">
            <v>/</v>
          </cell>
          <cell r="S144" t="str">
            <v>/</v>
          </cell>
          <cell r="T144" t="str">
            <v>/</v>
          </cell>
          <cell r="U144" t="str">
            <v>/</v>
          </cell>
          <cell r="V144" t="str">
            <v>/</v>
          </cell>
          <cell r="W144" t="str">
            <v>/</v>
          </cell>
          <cell r="X144" t="str">
            <v>/</v>
          </cell>
          <cell r="Y144" t="str">
            <v>/</v>
          </cell>
          <cell r="Z144" t="str">
            <v>/</v>
          </cell>
          <cell r="AA144" t="str">
            <v>/</v>
          </cell>
          <cell r="AB144" t="str">
            <v>/</v>
          </cell>
          <cell r="AC144" t="str">
            <v>/</v>
          </cell>
          <cell r="AD144" t="str">
            <v>/</v>
          </cell>
          <cell r="AE144" t="str">
            <v>/</v>
          </cell>
          <cell r="AF144" t="str">
            <v>/</v>
          </cell>
          <cell r="AG144" t="str">
            <v>/</v>
          </cell>
          <cell r="AH144" t="str">
            <v>/</v>
          </cell>
          <cell r="AI144" t="str">
            <v>/</v>
          </cell>
          <cell r="AJ144" t="str">
            <v>/</v>
          </cell>
          <cell r="AK144" t="str">
            <v>/</v>
          </cell>
          <cell r="AL144" t="str">
            <v>/</v>
          </cell>
          <cell r="AM144" t="str">
            <v>/</v>
          </cell>
          <cell r="AN144" t="str">
            <v>/</v>
          </cell>
        </row>
        <row r="145">
          <cell r="B145" t="str">
            <v>PKACA7</v>
          </cell>
          <cell r="C145" t="str">
            <v>PACK</v>
          </cell>
          <cell r="D145" t="str">
            <v>-</v>
          </cell>
          <cell r="E145" t="str">
            <v>-</v>
          </cell>
          <cell r="F145" t="str">
            <v>-</v>
          </cell>
          <cell r="G145" t="str">
            <v>-</v>
          </cell>
          <cell r="H145" t="str">
            <v>-</v>
          </cell>
          <cell r="I145" t="str">
            <v>-</v>
          </cell>
          <cell r="J145" t="str">
            <v>-</v>
          </cell>
          <cell r="K145" t="str">
            <v>-</v>
          </cell>
          <cell r="L145" t="str">
            <v>-</v>
          </cell>
          <cell r="M145" t="str">
            <v>-</v>
          </cell>
          <cell r="N145" t="str">
            <v>-</v>
          </cell>
          <cell r="O145" t="str">
            <v>-</v>
          </cell>
          <cell r="P145" t="str">
            <v>-</v>
          </cell>
          <cell r="Q145" t="str">
            <v>-</v>
          </cell>
          <cell r="R145" t="str">
            <v>-</v>
          </cell>
          <cell r="S145" t="str">
            <v>-</v>
          </cell>
          <cell r="T145" t="str">
            <v>/</v>
          </cell>
          <cell r="U145" t="str">
            <v>/</v>
          </cell>
          <cell r="V145" t="str">
            <v>/</v>
          </cell>
          <cell r="W145" t="str">
            <v>/</v>
          </cell>
          <cell r="X145" t="str">
            <v>/</v>
          </cell>
          <cell r="Y145" t="str">
            <v>/</v>
          </cell>
          <cell r="Z145" t="str">
            <v>-</v>
          </cell>
          <cell r="AA145" t="str">
            <v>-</v>
          </cell>
          <cell r="AB145" t="str">
            <v>-</v>
          </cell>
          <cell r="AC145" t="str">
            <v>/</v>
          </cell>
          <cell r="AD145" t="str">
            <v>-</v>
          </cell>
          <cell r="AE145" t="str">
            <v>-</v>
          </cell>
          <cell r="AF145" t="str">
            <v>-</v>
          </cell>
          <cell r="AG145" t="str">
            <v>-</v>
          </cell>
          <cell r="AH145" t="str">
            <v>-</v>
          </cell>
          <cell r="AI145" t="str">
            <v>-</v>
          </cell>
          <cell r="AJ145" t="str">
            <v>-</v>
          </cell>
          <cell r="AK145" t="str">
            <v>-</v>
          </cell>
          <cell r="AL145" t="str">
            <v>-</v>
          </cell>
          <cell r="AM145" t="str">
            <v>-</v>
          </cell>
          <cell r="AN145" t="str">
            <v>-</v>
          </cell>
        </row>
        <row r="146">
          <cell r="B146" t="str">
            <v>PKACA9</v>
          </cell>
          <cell r="C146" t="str">
            <v>PACK</v>
          </cell>
          <cell r="D146" t="str">
            <v>-</v>
          </cell>
          <cell r="E146" t="str">
            <v>-</v>
          </cell>
          <cell r="F146" t="str">
            <v>-</v>
          </cell>
          <cell r="G146" t="str">
            <v>-</v>
          </cell>
          <cell r="H146" t="str">
            <v>-</v>
          </cell>
          <cell r="I146" t="str">
            <v>-</v>
          </cell>
          <cell r="J146" t="str">
            <v>-</v>
          </cell>
          <cell r="K146" t="str">
            <v>-</v>
          </cell>
          <cell r="L146" t="str">
            <v>-</v>
          </cell>
          <cell r="M146" t="str">
            <v>-</v>
          </cell>
          <cell r="N146" t="str">
            <v>-</v>
          </cell>
          <cell r="O146" t="str">
            <v>-</v>
          </cell>
          <cell r="P146" t="str">
            <v>-</v>
          </cell>
          <cell r="Q146" t="str">
            <v>-</v>
          </cell>
          <cell r="R146" t="str">
            <v>-</v>
          </cell>
          <cell r="S146" t="str">
            <v>-</v>
          </cell>
          <cell r="T146" t="str">
            <v>/</v>
          </cell>
          <cell r="U146" t="str">
            <v>/</v>
          </cell>
          <cell r="V146" t="str">
            <v>/</v>
          </cell>
          <cell r="W146" t="str">
            <v>/</v>
          </cell>
          <cell r="X146" t="str">
            <v>/</v>
          </cell>
          <cell r="Y146" t="str">
            <v>/</v>
          </cell>
          <cell r="Z146" t="str">
            <v>/</v>
          </cell>
          <cell r="AA146" t="str">
            <v>/</v>
          </cell>
          <cell r="AB146" t="str">
            <v>/</v>
          </cell>
          <cell r="AC146" t="str">
            <v>/</v>
          </cell>
          <cell r="AD146" t="str">
            <v>/</v>
          </cell>
          <cell r="AE146" t="str">
            <v>/</v>
          </cell>
          <cell r="AF146" t="str">
            <v>/</v>
          </cell>
          <cell r="AG146" t="str">
            <v>/</v>
          </cell>
          <cell r="AH146" t="str">
            <v>/</v>
          </cell>
          <cell r="AI146" t="str">
            <v>/</v>
          </cell>
          <cell r="AJ146" t="str">
            <v>/</v>
          </cell>
          <cell r="AK146" t="str">
            <v>/</v>
          </cell>
          <cell r="AL146" t="str">
            <v>/</v>
          </cell>
          <cell r="AM146" t="str">
            <v>/</v>
          </cell>
          <cell r="AN146" t="str">
            <v>/</v>
          </cell>
        </row>
        <row r="147">
          <cell r="B147" t="str">
            <v>PKACO1</v>
          </cell>
          <cell r="C147" t="str">
            <v>PACK</v>
          </cell>
          <cell r="D147" t="str">
            <v>-</v>
          </cell>
          <cell r="E147" t="str">
            <v>-</v>
          </cell>
          <cell r="F147" t="str">
            <v>-</v>
          </cell>
          <cell r="G147" t="str">
            <v>-</v>
          </cell>
          <cell r="H147" t="str">
            <v>-</v>
          </cell>
          <cell r="I147" t="str">
            <v>-</v>
          </cell>
          <cell r="J147" t="str">
            <v>-</v>
          </cell>
          <cell r="K147" t="str">
            <v>-</v>
          </cell>
          <cell r="L147" t="str">
            <v>-</v>
          </cell>
          <cell r="M147" t="str">
            <v>-</v>
          </cell>
          <cell r="N147" t="str">
            <v>-</v>
          </cell>
          <cell r="O147" t="str">
            <v>-</v>
          </cell>
          <cell r="P147" t="str">
            <v>-</v>
          </cell>
          <cell r="Q147" t="str">
            <v>-</v>
          </cell>
          <cell r="R147" t="str">
            <v>-</v>
          </cell>
          <cell r="S147" t="str">
            <v>-</v>
          </cell>
          <cell r="T147" t="str">
            <v>/</v>
          </cell>
          <cell r="U147" t="str">
            <v>/</v>
          </cell>
          <cell r="V147" t="str">
            <v>/</v>
          </cell>
          <cell r="W147" t="str">
            <v>/</v>
          </cell>
          <cell r="X147" t="str">
            <v>/</v>
          </cell>
          <cell r="Y147" t="str">
            <v>/</v>
          </cell>
          <cell r="Z147" t="str">
            <v>/</v>
          </cell>
          <cell r="AA147" t="str">
            <v>/</v>
          </cell>
          <cell r="AB147" t="str">
            <v>/</v>
          </cell>
          <cell r="AC147" t="str">
            <v>/</v>
          </cell>
          <cell r="AD147" t="str">
            <v>/</v>
          </cell>
          <cell r="AE147" t="str">
            <v>/</v>
          </cell>
          <cell r="AF147" t="str">
            <v>/</v>
          </cell>
          <cell r="AG147" t="str">
            <v>/</v>
          </cell>
          <cell r="AH147" t="str">
            <v>/</v>
          </cell>
          <cell r="AI147" t="str">
            <v>/</v>
          </cell>
          <cell r="AJ147" t="str">
            <v>/</v>
          </cell>
          <cell r="AK147" t="str">
            <v>/</v>
          </cell>
          <cell r="AL147" t="str">
            <v>/</v>
          </cell>
          <cell r="AM147" t="str">
            <v>/</v>
          </cell>
          <cell r="AN147" t="str">
            <v>/</v>
          </cell>
        </row>
        <row r="148">
          <cell r="B148" t="str">
            <v>PKCARO</v>
          </cell>
          <cell r="C148" t="str">
            <v>PACK</v>
          </cell>
          <cell r="D148" t="str">
            <v>/</v>
          </cell>
          <cell r="E148" t="str">
            <v>/</v>
          </cell>
          <cell r="F148" t="str">
            <v>/</v>
          </cell>
          <cell r="G148" t="str">
            <v>/</v>
          </cell>
          <cell r="H148" t="str">
            <v>/</v>
          </cell>
          <cell r="I148" t="str">
            <v>/</v>
          </cell>
          <cell r="J148" t="str">
            <v>/</v>
          </cell>
          <cell r="K148" t="str">
            <v>/</v>
          </cell>
          <cell r="L148" t="str">
            <v>-</v>
          </cell>
          <cell r="M148" t="str">
            <v>-</v>
          </cell>
          <cell r="N148" t="str">
            <v>-</v>
          </cell>
          <cell r="O148" t="str">
            <v>-</v>
          </cell>
          <cell r="P148" t="str">
            <v>-</v>
          </cell>
          <cell r="Q148" t="str">
            <v>-</v>
          </cell>
          <cell r="R148" t="str">
            <v>-</v>
          </cell>
          <cell r="S148" t="str">
            <v>-</v>
          </cell>
          <cell r="T148" t="str">
            <v>-</v>
          </cell>
          <cell r="U148" t="str">
            <v>-</v>
          </cell>
          <cell r="V148" t="str">
            <v>-</v>
          </cell>
          <cell r="W148" t="str">
            <v>-</v>
          </cell>
          <cell r="X148" t="str">
            <v>-</v>
          </cell>
          <cell r="Y148" t="str">
            <v>-</v>
          </cell>
          <cell r="Z148" t="str">
            <v>-</v>
          </cell>
          <cell r="AA148" t="str">
            <v>-</v>
          </cell>
          <cell r="AB148" t="str">
            <v>-</v>
          </cell>
          <cell r="AC148" t="str">
            <v>/</v>
          </cell>
          <cell r="AD148" t="str">
            <v>-</v>
          </cell>
          <cell r="AE148" t="str">
            <v>-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  <cell r="AJ148" t="str">
            <v>-</v>
          </cell>
          <cell r="AK148" t="str">
            <v>-</v>
          </cell>
          <cell r="AL148" t="str">
            <v>-</v>
          </cell>
          <cell r="AM148" t="str">
            <v>-</v>
          </cell>
          <cell r="AN148" t="str">
            <v>-</v>
          </cell>
        </row>
        <row r="149">
          <cell r="B149" t="str">
            <v>PKCARS</v>
          </cell>
          <cell r="C149" t="str">
            <v>PACK</v>
          </cell>
          <cell r="D149" t="str">
            <v>/</v>
          </cell>
          <cell r="E149" t="str">
            <v>/</v>
          </cell>
          <cell r="F149" t="str">
            <v>/</v>
          </cell>
          <cell r="G149" t="str">
            <v>/</v>
          </cell>
          <cell r="H149" t="str">
            <v>/</v>
          </cell>
          <cell r="I149" t="str">
            <v>/</v>
          </cell>
          <cell r="J149" t="str">
            <v>/</v>
          </cell>
          <cell r="K149" t="str">
            <v>/</v>
          </cell>
          <cell r="L149" t="str">
            <v>/</v>
          </cell>
          <cell r="M149" t="str">
            <v>/</v>
          </cell>
          <cell r="N149" t="str">
            <v>/</v>
          </cell>
          <cell r="O149" t="str">
            <v>/</v>
          </cell>
          <cell r="P149" t="str">
            <v>/</v>
          </cell>
          <cell r="Q149" t="str">
            <v>/</v>
          </cell>
          <cell r="R149" t="str">
            <v>/</v>
          </cell>
          <cell r="S149" t="str">
            <v>/</v>
          </cell>
          <cell r="T149" t="str">
            <v>-</v>
          </cell>
          <cell r="U149" t="str">
            <v>-</v>
          </cell>
          <cell r="V149" t="str">
            <v>-</v>
          </cell>
          <cell r="W149" t="str">
            <v>-</v>
          </cell>
          <cell r="X149" t="str">
            <v>-</v>
          </cell>
          <cell r="Y149" t="str">
            <v>-</v>
          </cell>
          <cell r="Z149" t="str">
            <v>-</v>
          </cell>
          <cell r="AA149" t="str">
            <v>-</v>
          </cell>
          <cell r="AB149" t="str">
            <v>-</v>
          </cell>
          <cell r="AC149" t="str">
            <v>/</v>
          </cell>
          <cell r="AD149" t="str">
            <v>-</v>
          </cell>
          <cell r="AE149" t="str">
            <v>-</v>
          </cell>
          <cell r="AF149" t="str">
            <v>-</v>
          </cell>
          <cell r="AG149" t="str">
            <v>-</v>
          </cell>
          <cell r="AH149" t="str">
            <v>-</v>
          </cell>
          <cell r="AI149" t="str">
            <v>-</v>
          </cell>
          <cell r="AJ149" t="str">
            <v>-</v>
          </cell>
          <cell r="AK149" t="str">
            <v>-</v>
          </cell>
          <cell r="AL149" t="str">
            <v>-</v>
          </cell>
          <cell r="AM149" t="str">
            <v>-</v>
          </cell>
          <cell r="AN149" t="str">
            <v>-</v>
          </cell>
        </row>
        <row r="150">
          <cell r="B150" t="str">
            <v>PKCF1</v>
          </cell>
          <cell r="C150" t="str">
            <v>PACK</v>
          </cell>
          <cell r="D150" t="str">
            <v>/</v>
          </cell>
          <cell r="E150" t="str">
            <v>/</v>
          </cell>
          <cell r="F150" t="str">
            <v>/</v>
          </cell>
          <cell r="G150" t="str">
            <v>/</v>
          </cell>
          <cell r="H150" t="str">
            <v>/</v>
          </cell>
          <cell r="I150" t="str">
            <v>/</v>
          </cell>
          <cell r="J150" t="str">
            <v>/</v>
          </cell>
          <cell r="K150" t="str">
            <v>/</v>
          </cell>
          <cell r="L150" t="str">
            <v>/</v>
          </cell>
          <cell r="M150" t="str">
            <v>/</v>
          </cell>
          <cell r="N150" t="str">
            <v>/</v>
          </cell>
          <cell r="O150" t="str">
            <v>/</v>
          </cell>
          <cell r="P150" t="str">
            <v>/</v>
          </cell>
          <cell r="Q150" t="str">
            <v>/</v>
          </cell>
          <cell r="R150" t="str">
            <v>/</v>
          </cell>
          <cell r="S150" t="str">
            <v>/</v>
          </cell>
          <cell r="T150" t="str">
            <v>/</v>
          </cell>
          <cell r="U150" t="str">
            <v>/</v>
          </cell>
          <cell r="V150" t="str">
            <v>/</v>
          </cell>
          <cell r="W150" t="str">
            <v>/</v>
          </cell>
          <cell r="X150" t="str">
            <v>/</v>
          </cell>
          <cell r="Y150" t="str">
            <v>/</v>
          </cell>
          <cell r="Z150" t="str">
            <v>/</v>
          </cell>
          <cell r="AA150" t="str">
            <v>/</v>
          </cell>
          <cell r="AB150" t="str">
            <v>/</v>
          </cell>
          <cell r="AC150" t="str">
            <v>/</v>
          </cell>
          <cell r="AD150" t="str">
            <v>/</v>
          </cell>
          <cell r="AE150" t="str">
            <v>/</v>
          </cell>
          <cell r="AF150" t="str">
            <v>/</v>
          </cell>
          <cell r="AG150" t="str">
            <v>/</v>
          </cell>
          <cell r="AH150" t="str">
            <v>/</v>
          </cell>
          <cell r="AI150" t="str">
            <v>/</v>
          </cell>
          <cell r="AJ150" t="str">
            <v>/</v>
          </cell>
          <cell r="AK150" t="str">
            <v>/</v>
          </cell>
          <cell r="AL150" t="str">
            <v>/</v>
          </cell>
          <cell r="AM150" t="str">
            <v>/</v>
          </cell>
          <cell r="AN150" t="str">
            <v>/</v>
          </cell>
        </row>
        <row r="151">
          <cell r="B151" t="str">
            <v>PKCL11</v>
          </cell>
          <cell r="C151" t="str">
            <v>PACK</v>
          </cell>
          <cell r="D151" t="str">
            <v>-</v>
          </cell>
          <cell r="E151" t="str">
            <v>-</v>
          </cell>
          <cell r="F151" t="str">
            <v>-</v>
          </cell>
          <cell r="G151" t="str">
            <v>-</v>
          </cell>
          <cell r="H151" t="str">
            <v>-</v>
          </cell>
          <cell r="I151" t="str">
            <v>-</v>
          </cell>
          <cell r="J151" t="str">
            <v>-</v>
          </cell>
          <cell r="K151" t="str">
            <v>-</v>
          </cell>
          <cell r="L151" t="str">
            <v>-</v>
          </cell>
          <cell r="M151" t="str">
            <v>-</v>
          </cell>
          <cell r="N151" t="str">
            <v>-</v>
          </cell>
          <cell r="O151" t="str">
            <v>-</v>
          </cell>
          <cell r="P151" t="str">
            <v>-</v>
          </cell>
          <cell r="Q151" t="str">
            <v>-</v>
          </cell>
          <cell r="R151" t="str">
            <v>-</v>
          </cell>
          <cell r="S151" t="str">
            <v>-</v>
          </cell>
          <cell r="T151" t="str">
            <v>/</v>
          </cell>
          <cell r="U151" t="str">
            <v>/</v>
          </cell>
          <cell r="V151" t="str">
            <v>/</v>
          </cell>
          <cell r="W151" t="str">
            <v>/</v>
          </cell>
          <cell r="X151" t="str">
            <v>/</v>
          </cell>
          <cell r="Y151" t="str">
            <v>/</v>
          </cell>
          <cell r="Z151" t="str">
            <v>/</v>
          </cell>
          <cell r="AA151" t="str">
            <v>/</v>
          </cell>
          <cell r="AB151" t="str">
            <v>/</v>
          </cell>
          <cell r="AC151" t="str">
            <v>/</v>
          </cell>
          <cell r="AD151" t="str">
            <v>/</v>
          </cell>
          <cell r="AE151" t="str">
            <v>/</v>
          </cell>
          <cell r="AF151" t="str">
            <v>/</v>
          </cell>
          <cell r="AG151" t="str">
            <v>/</v>
          </cell>
          <cell r="AH151" t="str">
            <v>/</v>
          </cell>
          <cell r="AI151" t="str">
            <v>/</v>
          </cell>
          <cell r="AJ151" t="str">
            <v>/</v>
          </cell>
          <cell r="AK151" t="str">
            <v>/</v>
          </cell>
          <cell r="AL151" t="str">
            <v>/</v>
          </cell>
          <cell r="AM151" t="str">
            <v>/</v>
          </cell>
          <cell r="AN151" t="str">
            <v>/</v>
          </cell>
        </row>
        <row r="152">
          <cell r="B152" t="str">
            <v>PKCLIM</v>
          </cell>
          <cell r="C152" t="str">
            <v>PACK CLIMATISATION</v>
          </cell>
          <cell r="D152" t="str">
            <v>/</v>
          </cell>
          <cell r="E152" t="str">
            <v>/</v>
          </cell>
          <cell r="F152" t="str">
            <v>/</v>
          </cell>
          <cell r="G152" t="str">
            <v>/</v>
          </cell>
          <cell r="H152" t="str">
            <v>/</v>
          </cell>
          <cell r="I152" t="str">
            <v>/</v>
          </cell>
          <cell r="J152" t="str">
            <v>/</v>
          </cell>
          <cell r="K152" t="str">
            <v>/</v>
          </cell>
          <cell r="L152" t="str">
            <v>/</v>
          </cell>
          <cell r="M152" t="str">
            <v>/</v>
          </cell>
          <cell r="N152" t="str">
            <v>/</v>
          </cell>
          <cell r="O152" t="str">
            <v>/</v>
          </cell>
          <cell r="P152" t="str">
            <v>/</v>
          </cell>
          <cell r="Q152" t="str">
            <v>/</v>
          </cell>
          <cell r="R152" t="str">
            <v>/</v>
          </cell>
          <cell r="S152" t="str">
            <v>/</v>
          </cell>
          <cell r="T152" t="str">
            <v>/</v>
          </cell>
          <cell r="U152" t="str">
            <v>/</v>
          </cell>
          <cell r="V152" t="str">
            <v>/</v>
          </cell>
          <cell r="W152" t="str">
            <v>/</v>
          </cell>
          <cell r="X152" t="str">
            <v>/</v>
          </cell>
          <cell r="Y152" t="str">
            <v>/</v>
          </cell>
          <cell r="Z152" t="str">
            <v>/</v>
          </cell>
          <cell r="AA152" t="str">
            <v>/</v>
          </cell>
          <cell r="AB152" t="str">
            <v>/</v>
          </cell>
          <cell r="AC152" t="str">
            <v>/</v>
          </cell>
          <cell r="AD152" t="str">
            <v>/</v>
          </cell>
          <cell r="AE152" t="str">
            <v>/</v>
          </cell>
          <cell r="AF152" t="str">
            <v>/</v>
          </cell>
          <cell r="AG152" t="str">
            <v>/</v>
          </cell>
          <cell r="AH152" t="str">
            <v>/</v>
          </cell>
          <cell r="AI152" t="str">
            <v>/</v>
          </cell>
          <cell r="AJ152" t="str">
            <v>/</v>
          </cell>
          <cell r="AK152" t="str">
            <v>/</v>
          </cell>
          <cell r="AL152" t="str">
            <v>/</v>
          </cell>
          <cell r="AM152" t="str">
            <v>/</v>
          </cell>
          <cell r="AN152" t="str">
            <v>/</v>
          </cell>
        </row>
        <row r="153">
          <cell r="B153" t="str">
            <v>PKCLM1</v>
          </cell>
          <cell r="C153" t="str">
            <v>PACK CLIMATISATION 1</v>
          </cell>
          <cell r="D153" t="str">
            <v>/</v>
          </cell>
          <cell r="E153" t="str">
            <v>/</v>
          </cell>
          <cell r="F153" t="str">
            <v>/</v>
          </cell>
          <cell r="G153" t="str">
            <v>/</v>
          </cell>
          <cell r="H153" t="str">
            <v>/</v>
          </cell>
          <cell r="I153" t="str">
            <v>/</v>
          </cell>
          <cell r="J153" t="str">
            <v>/</v>
          </cell>
          <cell r="K153" t="str">
            <v>/</v>
          </cell>
          <cell r="L153" t="str">
            <v>/</v>
          </cell>
          <cell r="M153" t="str">
            <v>/</v>
          </cell>
          <cell r="N153" t="str">
            <v>/</v>
          </cell>
          <cell r="O153" t="str">
            <v>/</v>
          </cell>
          <cell r="P153" t="str">
            <v>/</v>
          </cell>
          <cell r="Q153" t="str">
            <v>/</v>
          </cell>
          <cell r="R153" t="str">
            <v>/</v>
          </cell>
          <cell r="S153" t="str">
            <v>/</v>
          </cell>
          <cell r="T153" t="str">
            <v>/</v>
          </cell>
          <cell r="U153" t="str">
            <v>/</v>
          </cell>
          <cell r="V153" t="str">
            <v>/</v>
          </cell>
          <cell r="W153" t="str">
            <v>/</v>
          </cell>
          <cell r="X153" t="str">
            <v>/</v>
          </cell>
          <cell r="Y153" t="str">
            <v>/</v>
          </cell>
          <cell r="Z153" t="str">
            <v>/</v>
          </cell>
          <cell r="AA153" t="str">
            <v>/</v>
          </cell>
          <cell r="AB153" t="str">
            <v>/</v>
          </cell>
          <cell r="AC153" t="str">
            <v>/</v>
          </cell>
          <cell r="AD153" t="str">
            <v>/</v>
          </cell>
          <cell r="AE153" t="str">
            <v>/</v>
          </cell>
          <cell r="AF153" t="str">
            <v>/</v>
          </cell>
          <cell r="AG153" t="str">
            <v>/</v>
          </cell>
          <cell r="AH153" t="str">
            <v>/</v>
          </cell>
          <cell r="AI153" t="str">
            <v>/</v>
          </cell>
          <cell r="AJ153" t="str">
            <v>/</v>
          </cell>
          <cell r="AK153" t="str">
            <v>/</v>
          </cell>
          <cell r="AL153" t="str">
            <v>/</v>
          </cell>
          <cell r="AM153" t="str">
            <v>/</v>
          </cell>
          <cell r="AN153" t="str">
            <v>/</v>
          </cell>
        </row>
        <row r="154">
          <cell r="B154" t="str">
            <v>PKCNF1</v>
          </cell>
          <cell r="C154" t="str">
            <v>PACK CONFORT 1</v>
          </cell>
          <cell r="D154" t="str">
            <v>-</v>
          </cell>
          <cell r="E154" t="str">
            <v>-</v>
          </cell>
          <cell r="F154" t="str">
            <v>-</v>
          </cell>
          <cell r="G154" t="str">
            <v>-</v>
          </cell>
          <cell r="H154" t="str">
            <v>-</v>
          </cell>
          <cell r="I154" t="str">
            <v>-</v>
          </cell>
          <cell r="J154" t="str">
            <v>-</v>
          </cell>
          <cell r="K154" t="str">
            <v>-</v>
          </cell>
          <cell r="L154" t="str">
            <v>-</v>
          </cell>
          <cell r="M154" t="str">
            <v>-</v>
          </cell>
          <cell r="N154" t="str">
            <v>-</v>
          </cell>
          <cell r="O154" t="str">
            <v>-</v>
          </cell>
          <cell r="P154" t="str">
            <v>-</v>
          </cell>
          <cell r="Q154" t="str">
            <v>-</v>
          </cell>
          <cell r="R154" t="str">
            <v>-</v>
          </cell>
          <cell r="S154" t="str">
            <v>-</v>
          </cell>
          <cell r="T154" t="str">
            <v>-</v>
          </cell>
          <cell r="U154" t="str">
            <v>-</v>
          </cell>
          <cell r="V154" t="str">
            <v>-</v>
          </cell>
          <cell r="W154" t="str">
            <v>-</v>
          </cell>
          <cell r="X154" t="str">
            <v>-</v>
          </cell>
          <cell r="Y154" t="str">
            <v>-</v>
          </cell>
          <cell r="Z154" t="str">
            <v>/</v>
          </cell>
          <cell r="AA154" t="str">
            <v>/</v>
          </cell>
          <cell r="AB154" t="str">
            <v>/</v>
          </cell>
          <cell r="AC154" t="str">
            <v>/</v>
          </cell>
          <cell r="AD154" t="str">
            <v>/</v>
          </cell>
          <cell r="AE154" t="str">
            <v>/</v>
          </cell>
          <cell r="AF154" t="str">
            <v>/</v>
          </cell>
          <cell r="AG154" t="str">
            <v>/</v>
          </cell>
          <cell r="AH154" t="str">
            <v>/</v>
          </cell>
          <cell r="AI154" t="str">
            <v>/</v>
          </cell>
          <cell r="AJ154" t="str">
            <v>/</v>
          </cell>
          <cell r="AK154" t="str">
            <v>/</v>
          </cell>
          <cell r="AL154" t="str">
            <v>/</v>
          </cell>
          <cell r="AM154" t="str">
            <v>/</v>
          </cell>
          <cell r="AN154" t="str">
            <v>/</v>
          </cell>
        </row>
        <row r="155">
          <cell r="B155" t="str">
            <v>PKCON3</v>
          </cell>
          <cell r="C155" t="str">
            <v>PACK</v>
          </cell>
          <cell r="D155" t="str">
            <v>-</v>
          </cell>
          <cell r="E155" t="str">
            <v>-</v>
          </cell>
          <cell r="F155" t="str">
            <v>-</v>
          </cell>
          <cell r="G155" t="str">
            <v>-</v>
          </cell>
          <cell r="H155" t="str">
            <v>-</v>
          </cell>
          <cell r="I155" t="str">
            <v>-</v>
          </cell>
          <cell r="J155" t="str">
            <v>-</v>
          </cell>
          <cell r="K155" t="str">
            <v>-</v>
          </cell>
          <cell r="L155" t="str">
            <v>-</v>
          </cell>
          <cell r="M155" t="str">
            <v>-</v>
          </cell>
          <cell r="N155" t="str">
            <v>-</v>
          </cell>
          <cell r="O155" t="str">
            <v>-</v>
          </cell>
          <cell r="P155" t="str">
            <v>-</v>
          </cell>
          <cell r="Q155" t="str">
            <v>-</v>
          </cell>
          <cell r="R155" t="str">
            <v>-</v>
          </cell>
          <cell r="S155" t="str">
            <v>-</v>
          </cell>
          <cell r="T155" t="str">
            <v>/</v>
          </cell>
          <cell r="U155" t="str">
            <v>/</v>
          </cell>
          <cell r="V155" t="str">
            <v>/</v>
          </cell>
          <cell r="W155" t="str">
            <v>/</v>
          </cell>
          <cell r="X155" t="str">
            <v>/</v>
          </cell>
          <cell r="Y155" t="str">
            <v>/</v>
          </cell>
          <cell r="Z155" t="str">
            <v>/</v>
          </cell>
          <cell r="AA155" t="str">
            <v>/</v>
          </cell>
          <cell r="AB155" t="str">
            <v>/</v>
          </cell>
          <cell r="AC155" t="str">
            <v>/</v>
          </cell>
          <cell r="AD155" t="str">
            <v>/</v>
          </cell>
          <cell r="AE155" t="str">
            <v>/</v>
          </cell>
          <cell r="AF155" t="str">
            <v>/</v>
          </cell>
          <cell r="AG155" t="str">
            <v>/</v>
          </cell>
          <cell r="AH155" t="str">
            <v>/</v>
          </cell>
          <cell r="AI155" t="str">
            <v>/</v>
          </cell>
          <cell r="AJ155" t="str">
            <v>/</v>
          </cell>
          <cell r="AK155" t="str">
            <v>/</v>
          </cell>
          <cell r="AL155" t="str">
            <v>/</v>
          </cell>
          <cell r="AM155" t="str">
            <v>/</v>
          </cell>
          <cell r="AN155" t="str">
            <v>/</v>
          </cell>
        </row>
        <row r="156">
          <cell r="B156" t="str">
            <v>PKDRIV</v>
          </cell>
          <cell r="C156" t="str">
            <v>PACK</v>
          </cell>
          <cell r="D156" t="str">
            <v>-</v>
          </cell>
          <cell r="E156" t="str">
            <v>-</v>
          </cell>
          <cell r="F156" t="str">
            <v>-</v>
          </cell>
          <cell r="G156" t="str">
            <v>-</v>
          </cell>
          <cell r="H156" t="str">
            <v>-</v>
          </cell>
          <cell r="I156" t="str">
            <v>-</v>
          </cell>
          <cell r="J156" t="str">
            <v>-</v>
          </cell>
          <cell r="K156" t="str">
            <v>-</v>
          </cell>
          <cell r="L156" t="str">
            <v>-</v>
          </cell>
          <cell r="M156" t="str">
            <v>-</v>
          </cell>
          <cell r="N156" t="str">
            <v>-</v>
          </cell>
          <cell r="O156" t="str">
            <v>-</v>
          </cell>
          <cell r="P156" t="str">
            <v>-</v>
          </cell>
          <cell r="Q156" t="str">
            <v>-</v>
          </cell>
          <cell r="R156" t="str">
            <v>-</v>
          </cell>
          <cell r="S156" t="str">
            <v>-</v>
          </cell>
          <cell r="T156" t="str">
            <v>-</v>
          </cell>
          <cell r="U156" t="str">
            <v>-</v>
          </cell>
          <cell r="V156" t="str">
            <v>-</v>
          </cell>
          <cell r="W156" t="str">
            <v>-</v>
          </cell>
          <cell r="X156" t="str">
            <v>-</v>
          </cell>
          <cell r="Y156" t="str">
            <v>-</v>
          </cell>
          <cell r="Z156" t="str">
            <v>/</v>
          </cell>
          <cell r="AA156" t="str">
            <v>/</v>
          </cell>
          <cell r="AB156" t="str">
            <v>/</v>
          </cell>
          <cell r="AC156" t="str">
            <v>/</v>
          </cell>
          <cell r="AD156" t="str">
            <v>/</v>
          </cell>
          <cell r="AE156" t="str">
            <v>/</v>
          </cell>
          <cell r="AF156" t="str">
            <v>/</v>
          </cell>
          <cell r="AG156" t="str">
            <v>/</v>
          </cell>
          <cell r="AH156" t="str">
            <v>/</v>
          </cell>
          <cell r="AI156" t="str">
            <v>/</v>
          </cell>
          <cell r="AJ156" t="str">
            <v>/</v>
          </cell>
          <cell r="AK156" t="str">
            <v>/</v>
          </cell>
          <cell r="AL156" t="str">
            <v>/</v>
          </cell>
          <cell r="AM156" t="str">
            <v>/</v>
          </cell>
          <cell r="AN156" t="str">
            <v>/</v>
          </cell>
        </row>
        <row r="157">
          <cell r="B157" t="str">
            <v>PKECL1</v>
          </cell>
          <cell r="C157" t="str">
            <v>PACK</v>
          </cell>
          <cell r="D157" t="str">
            <v>-</v>
          </cell>
          <cell r="E157" t="str">
            <v>-</v>
          </cell>
          <cell r="F157" t="str">
            <v>-</v>
          </cell>
          <cell r="G157" t="str">
            <v>-</v>
          </cell>
          <cell r="H157" t="str">
            <v>-</v>
          </cell>
          <cell r="I157" t="str">
            <v>-</v>
          </cell>
          <cell r="J157" t="str">
            <v>-</v>
          </cell>
          <cell r="K157" t="str">
            <v>-</v>
          </cell>
          <cell r="L157" t="str">
            <v>-</v>
          </cell>
          <cell r="M157" t="str">
            <v>-</v>
          </cell>
          <cell r="N157" t="str">
            <v>-</v>
          </cell>
          <cell r="O157" t="str">
            <v>-</v>
          </cell>
          <cell r="P157" t="str">
            <v>-</v>
          </cell>
          <cell r="Q157" t="str">
            <v>-</v>
          </cell>
          <cell r="R157" t="str">
            <v>-</v>
          </cell>
          <cell r="S157" t="str">
            <v>-</v>
          </cell>
          <cell r="T157" t="str">
            <v>/</v>
          </cell>
          <cell r="U157" t="str">
            <v>/</v>
          </cell>
          <cell r="V157" t="str">
            <v>/</v>
          </cell>
          <cell r="W157" t="str">
            <v>/</v>
          </cell>
          <cell r="X157" t="str">
            <v>/</v>
          </cell>
          <cell r="Y157" t="str">
            <v>/</v>
          </cell>
          <cell r="Z157" t="str">
            <v>/</v>
          </cell>
          <cell r="AA157" t="str">
            <v>/</v>
          </cell>
          <cell r="AB157" t="str">
            <v>/</v>
          </cell>
          <cell r="AC157" t="str">
            <v>/</v>
          </cell>
          <cell r="AD157" t="str">
            <v>/</v>
          </cell>
          <cell r="AE157" t="str">
            <v>/</v>
          </cell>
          <cell r="AF157" t="str">
            <v>/</v>
          </cell>
          <cell r="AG157" t="str">
            <v>/</v>
          </cell>
          <cell r="AH157" t="str">
            <v>/</v>
          </cell>
          <cell r="AI157" t="str">
            <v>/</v>
          </cell>
          <cell r="AJ157" t="str">
            <v>/</v>
          </cell>
          <cell r="AK157" t="str">
            <v>/</v>
          </cell>
          <cell r="AL157" t="str">
            <v>/</v>
          </cell>
          <cell r="AM157" t="str">
            <v>/</v>
          </cell>
          <cell r="AN157" t="str">
            <v>/</v>
          </cell>
        </row>
        <row r="158">
          <cell r="B158" t="str">
            <v>PKECL2</v>
          </cell>
          <cell r="C158" t="str">
            <v>PACK</v>
          </cell>
          <cell r="D158" t="str">
            <v>/</v>
          </cell>
          <cell r="E158" t="str">
            <v>/</v>
          </cell>
          <cell r="F158" t="str">
            <v>/</v>
          </cell>
          <cell r="G158" t="str">
            <v>/</v>
          </cell>
          <cell r="H158" t="str">
            <v>/</v>
          </cell>
          <cell r="I158" t="str">
            <v>/</v>
          </cell>
          <cell r="J158" t="str">
            <v>/</v>
          </cell>
          <cell r="K158" t="str">
            <v>/</v>
          </cell>
          <cell r="L158" t="str">
            <v>/</v>
          </cell>
          <cell r="M158" t="str">
            <v>/</v>
          </cell>
          <cell r="N158" t="str">
            <v>/</v>
          </cell>
          <cell r="O158" t="str">
            <v>/</v>
          </cell>
          <cell r="P158" t="str">
            <v>/</v>
          </cell>
          <cell r="Q158" t="str">
            <v>/</v>
          </cell>
          <cell r="R158" t="str">
            <v>/</v>
          </cell>
          <cell r="S158" t="str">
            <v>/</v>
          </cell>
          <cell r="T158" t="str">
            <v>/</v>
          </cell>
          <cell r="U158" t="str">
            <v>/</v>
          </cell>
          <cell r="V158" t="str">
            <v>/</v>
          </cell>
          <cell r="W158" t="str">
            <v>/</v>
          </cell>
          <cell r="X158" t="str">
            <v>/</v>
          </cell>
          <cell r="Y158" t="str">
            <v>/</v>
          </cell>
          <cell r="Z158" t="str">
            <v>/</v>
          </cell>
          <cell r="AA158" t="str">
            <v>/</v>
          </cell>
          <cell r="AB158" t="str">
            <v>/</v>
          </cell>
          <cell r="AC158" t="str">
            <v>/</v>
          </cell>
          <cell r="AD158" t="str">
            <v>/</v>
          </cell>
          <cell r="AE158" t="str">
            <v>/</v>
          </cell>
          <cell r="AF158" t="str">
            <v>/</v>
          </cell>
          <cell r="AG158" t="str">
            <v>/</v>
          </cell>
          <cell r="AH158" t="str">
            <v>/</v>
          </cell>
          <cell r="AI158" t="str">
            <v>/</v>
          </cell>
          <cell r="AJ158" t="str">
            <v>/</v>
          </cell>
          <cell r="AK158" t="str">
            <v>/</v>
          </cell>
          <cell r="AL158" t="str">
            <v>/</v>
          </cell>
          <cell r="AM158" t="str">
            <v>/</v>
          </cell>
          <cell r="AN158" t="str">
            <v>/</v>
          </cell>
        </row>
        <row r="159">
          <cell r="B159" t="str">
            <v>PKECL3</v>
          </cell>
          <cell r="C159" t="str">
            <v>PACK</v>
          </cell>
          <cell r="D159" t="str">
            <v>/</v>
          </cell>
          <cell r="E159" t="str">
            <v>/</v>
          </cell>
          <cell r="F159" t="str">
            <v>/</v>
          </cell>
          <cell r="G159" t="str">
            <v>/</v>
          </cell>
          <cell r="H159" t="str">
            <v>/</v>
          </cell>
          <cell r="I159" t="str">
            <v>/</v>
          </cell>
          <cell r="J159" t="str">
            <v>/</v>
          </cell>
          <cell r="K159" t="str">
            <v>/</v>
          </cell>
          <cell r="L159" t="str">
            <v>/</v>
          </cell>
          <cell r="M159" t="str">
            <v>/</v>
          </cell>
          <cell r="N159" t="str">
            <v>/</v>
          </cell>
          <cell r="O159" t="str">
            <v>/</v>
          </cell>
          <cell r="P159" t="str">
            <v>/</v>
          </cell>
          <cell r="Q159" t="str">
            <v>/</v>
          </cell>
          <cell r="R159" t="str">
            <v>/</v>
          </cell>
          <cell r="S159" t="str">
            <v>/</v>
          </cell>
          <cell r="T159" t="str">
            <v>/</v>
          </cell>
          <cell r="U159" t="str">
            <v>/</v>
          </cell>
          <cell r="V159" t="str">
            <v>/</v>
          </cell>
          <cell r="W159" t="str">
            <v>/</v>
          </cell>
          <cell r="X159" t="str">
            <v>/</v>
          </cell>
          <cell r="Y159" t="str">
            <v>/</v>
          </cell>
          <cell r="Z159" t="str">
            <v>/</v>
          </cell>
          <cell r="AA159" t="str">
            <v>/</v>
          </cell>
          <cell r="AB159" t="str">
            <v>/</v>
          </cell>
          <cell r="AC159" t="str">
            <v>/</v>
          </cell>
          <cell r="AD159" t="str">
            <v>/</v>
          </cell>
          <cell r="AE159" t="str">
            <v>/</v>
          </cell>
          <cell r="AF159" t="str">
            <v>/</v>
          </cell>
          <cell r="AG159" t="str">
            <v>/</v>
          </cell>
          <cell r="AH159" t="str">
            <v>/</v>
          </cell>
          <cell r="AI159" t="str">
            <v>/</v>
          </cell>
          <cell r="AJ159" t="str">
            <v>/</v>
          </cell>
          <cell r="AK159" t="str">
            <v>/</v>
          </cell>
          <cell r="AL159" t="str">
            <v>/</v>
          </cell>
          <cell r="AM159" t="str">
            <v>/</v>
          </cell>
          <cell r="AN159" t="str">
            <v>/</v>
          </cell>
        </row>
        <row r="160">
          <cell r="B160" t="str">
            <v>PKFTOL</v>
          </cell>
          <cell r="C160" t="str">
            <v>PACK</v>
          </cell>
          <cell r="D160" t="str">
            <v>-</v>
          </cell>
          <cell r="E160" t="str">
            <v>-</v>
          </cell>
          <cell r="F160" t="str">
            <v>-</v>
          </cell>
          <cell r="G160" t="str">
            <v>-</v>
          </cell>
          <cell r="H160" t="str">
            <v>-</v>
          </cell>
          <cell r="I160" t="str">
            <v>-</v>
          </cell>
          <cell r="J160" t="str">
            <v>-</v>
          </cell>
          <cell r="K160" t="str">
            <v>-</v>
          </cell>
          <cell r="L160" t="str">
            <v>-</v>
          </cell>
          <cell r="M160" t="str">
            <v>-</v>
          </cell>
          <cell r="N160" t="str">
            <v>-</v>
          </cell>
          <cell r="O160" t="str">
            <v>-</v>
          </cell>
          <cell r="P160" t="str">
            <v>-</v>
          </cell>
          <cell r="Q160" t="str">
            <v>-</v>
          </cell>
          <cell r="R160" t="str">
            <v>-</v>
          </cell>
          <cell r="S160" t="str">
            <v>-</v>
          </cell>
          <cell r="T160" t="str">
            <v>/</v>
          </cell>
          <cell r="U160" t="str">
            <v>/</v>
          </cell>
          <cell r="V160" t="str">
            <v>/</v>
          </cell>
          <cell r="W160" t="str">
            <v>/</v>
          </cell>
          <cell r="X160" t="str">
            <v>/</v>
          </cell>
          <cell r="Y160" t="str">
            <v>/</v>
          </cell>
          <cell r="Z160" t="str">
            <v>/</v>
          </cell>
          <cell r="AA160" t="str">
            <v>/</v>
          </cell>
          <cell r="AB160" t="str">
            <v>/</v>
          </cell>
          <cell r="AC160" t="str">
            <v>/</v>
          </cell>
          <cell r="AD160" t="str">
            <v>/</v>
          </cell>
          <cell r="AE160" t="str">
            <v>/</v>
          </cell>
          <cell r="AF160" t="str">
            <v>/</v>
          </cell>
          <cell r="AG160" t="str">
            <v>/</v>
          </cell>
          <cell r="AH160" t="str">
            <v>/</v>
          </cell>
          <cell r="AI160" t="str">
            <v>/</v>
          </cell>
          <cell r="AJ160" t="str">
            <v>/</v>
          </cell>
          <cell r="AK160" t="str">
            <v>/</v>
          </cell>
          <cell r="AL160" t="str">
            <v>/</v>
          </cell>
          <cell r="AM160" t="str">
            <v>/</v>
          </cell>
          <cell r="AN160" t="str">
            <v>/</v>
          </cell>
        </row>
        <row r="161">
          <cell r="B161" t="str">
            <v>PKLOI1</v>
          </cell>
          <cell r="C161" t="str">
            <v>PACK LOISIR N 1</v>
          </cell>
          <cell r="D161" t="str">
            <v>-</v>
          </cell>
          <cell r="E161" t="str">
            <v>-</v>
          </cell>
          <cell r="F161" t="str">
            <v>-</v>
          </cell>
          <cell r="G161" t="str">
            <v>-</v>
          </cell>
          <cell r="H161" t="str">
            <v>-</v>
          </cell>
          <cell r="I161" t="str">
            <v>-</v>
          </cell>
          <cell r="J161" t="str">
            <v>-</v>
          </cell>
          <cell r="K161" t="str">
            <v>-</v>
          </cell>
          <cell r="L161" t="str">
            <v>-</v>
          </cell>
          <cell r="M161" t="str">
            <v>-</v>
          </cell>
          <cell r="N161" t="str">
            <v>-</v>
          </cell>
          <cell r="O161" t="str">
            <v>-</v>
          </cell>
          <cell r="P161" t="str">
            <v>-</v>
          </cell>
          <cell r="Q161" t="str">
            <v>-</v>
          </cell>
          <cell r="R161" t="str">
            <v>-</v>
          </cell>
          <cell r="S161" t="str">
            <v>-</v>
          </cell>
          <cell r="T161" t="str">
            <v>-</v>
          </cell>
          <cell r="U161" t="str">
            <v>-</v>
          </cell>
          <cell r="V161" t="str">
            <v>-</v>
          </cell>
          <cell r="W161" t="str">
            <v>-</v>
          </cell>
          <cell r="X161" t="str">
            <v>-</v>
          </cell>
          <cell r="Y161" t="str">
            <v>-</v>
          </cell>
          <cell r="Z161" t="str">
            <v>/</v>
          </cell>
          <cell r="AA161" t="str">
            <v>/</v>
          </cell>
          <cell r="AB161" t="str">
            <v>/</v>
          </cell>
          <cell r="AC161" t="str">
            <v>/</v>
          </cell>
          <cell r="AD161" t="str">
            <v>/</v>
          </cell>
          <cell r="AE161" t="str">
            <v>/</v>
          </cell>
          <cell r="AF161" t="str">
            <v>/</v>
          </cell>
          <cell r="AG161" t="str">
            <v>/</v>
          </cell>
          <cell r="AH161" t="str">
            <v>/</v>
          </cell>
          <cell r="AI161" t="str">
            <v>/</v>
          </cell>
          <cell r="AJ161" t="str">
            <v>/</v>
          </cell>
          <cell r="AK161" t="str">
            <v>/</v>
          </cell>
          <cell r="AL161" t="str">
            <v>/</v>
          </cell>
          <cell r="AM161" t="str">
            <v>/</v>
          </cell>
          <cell r="AN161" t="str">
            <v>/</v>
          </cell>
        </row>
        <row r="162">
          <cell r="B162" t="str">
            <v>PKLOI2</v>
          </cell>
          <cell r="C162" t="str">
            <v>PACK LOISIR N 2</v>
          </cell>
          <cell r="D162" t="str">
            <v>/</v>
          </cell>
          <cell r="E162" t="str">
            <v>/</v>
          </cell>
          <cell r="F162" t="str">
            <v>/</v>
          </cell>
          <cell r="G162" t="str">
            <v>/</v>
          </cell>
          <cell r="H162" t="str">
            <v>/</v>
          </cell>
          <cell r="I162" t="str">
            <v>/</v>
          </cell>
          <cell r="J162" t="str">
            <v>/</v>
          </cell>
          <cell r="K162" t="str">
            <v>/</v>
          </cell>
          <cell r="L162" t="str">
            <v>/</v>
          </cell>
          <cell r="M162" t="str">
            <v>/</v>
          </cell>
          <cell r="N162" t="str">
            <v>/</v>
          </cell>
          <cell r="O162" t="str">
            <v>/</v>
          </cell>
          <cell r="P162" t="str">
            <v>/</v>
          </cell>
          <cell r="Q162" t="str">
            <v>/</v>
          </cell>
          <cell r="R162" t="str">
            <v>/</v>
          </cell>
          <cell r="S162" t="str">
            <v>/</v>
          </cell>
          <cell r="T162" t="str">
            <v>/</v>
          </cell>
          <cell r="U162" t="str">
            <v>/</v>
          </cell>
          <cell r="V162" t="str">
            <v>/</v>
          </cell>
          <cell r="W162" t="str">
            <v>/</v>
          </cell>
          <cell r="X162" t="str">
            <v>/</v>
          </cell>
          <cell r="Y162" t="str">
            <v>/</v>
          </cell>
          <cell r="Z162" t="str">
            <v>/</v>
          </cell>
          <cell r="AA162" t="str">
            <v>/</v>
          </cell>
          <cell r="AB162" t="str">
            <v>/</v>
          </cell>
          <cell r="AC162" t="str">
            <v>/</v>
          </cell>
          <cell r="AD162" t="str">
            <v>/</v>
          </cell>
          <cell r="AE162" t="str">
            <v>/</v>
          </cell>
          <cell r="AF162" t="str">
            <v>/</v>
          </cell>
          <cell r="AG162" t="str">
            <v>/</v>
          </cell>
          <cell r="AH162" t="str">
            <v>/</v>
          </cell>
          <cell r="AI162" t="str">
            <v>/</v>
          </cell>
          <cell r="AJ162" t="str">
            <v>/</v>
          </cell>
          <cell r="AK162" t="str">
            <v>/</v>
          </cell>
          <cell r="AL162" t="str">
            <v>/</v>
          </cell>
          <cell r="AM162" t="str">
            <v>/</v>
          </cell>
          <cell r="AN162" t="str">
            <v>/</v>
          </cell>
        </row>
        <row r="163">
          <cell r="B163" t="str">
            <v>PKLOI3</v>
          </cell>
          <cell r="C163" t="str">
            <v>PACK LOISIR N 3</v>
          </cell>
          <cell r="D163" t="str">
            <v>-</v>
          </cell>
          <cell r="E163" t="str">
            <v>-</v>
          </cell>
          <cell r="F163" t="str">
            <v>-</v>
          </cell>
          <cell r="G163" t="str">
            <v>-</v>
          </cell>
          <cell r="H163" t="str">
            <v>-</v>
          </cell>
          <cell r="I163" t="str">
            <v>-</v>
          </cell>
          <cell r="J163" t="str">
            <v>-</v>
          </cell>
          <cell r="K163" t="str">
            <v>-</v>
          </cell>
          <cell r="L163" t="str">
            <v>-</v>
          </cell>
          <cell r="M163" t="str">
            <v>-</v>
          </cell>
          <cell r="N163" t="str">
            <v>-</v>
          </cell>
          <cell r="O163" t="str">
            <v>-</v>
          </cell>
          <cell r="P163" t="str">
            <v>-</v>
          </cell>
          <cell r="Q163" t="str">
            <v>-</v>
          </cell>
          <cell r="R163" t="str">
            <v>-</v>
          </cell>
          <cell r="S163" t="str">
            <v>-</v>
          </cell>
          <cell r="T163" t="str">
            <v>-</v>
          </cell>
          <cell r="U163" t="str">
            <v>-</v>
          </cell>
          <cell r="V163" t="str">
            <v>-</v>
          </cell>
          <cell r="W163" t="str">
            <v>-</v>
          </cell>
          <cell r="X163" t="str">
            <v>-</v>
          </cell>
          <cell r="Y163" t="str">
            <v>-</v>
          </cell>
          <cell r="Z163" t="str">
            <v>/</v>
          </cell>
          <cell r="AA163" t="str">
            <v>/</v>
          </cell>
          <cell r="AB163" t="str">
            <v>/</v>
          </cell>
          <cell r="AC163" t="str">
            <v>/</v>
          </cell>
          <cell r="AD163" t="str">
            <v>/</v>
          </cell>
          <cell r="AE163" t="str">
            <v>/</v>
          </cell>
          <cell r="AF163" t="str">
            <v>/</v>
          </cell>
          <cell r="AG163" t="str">
            <v>/</v>
          </cell>
          <cell r="AH163" t="str">
            <v>/</v>
          </cell>
          <cell r="AI163" t="str">
            <v>/</v>
          </cell>
          <cell r="AJ163" t="str">
            <v>/</v>
          </cell>
          <cell r="AK163" t="str">
            <v>/</v>
          </cell>
          <cell r="AL163" t="str">
            <v>/</v>
          </cell>
          <cell r="AM163" t="str">
            <v>/</v>
          </cell>
          <cell r="AN163" t="str">
            <v>/</v>
          </cell>
        </row>
        <row r="164">
          <cell r="B164" t="str">
            <v>PKLOI4</v>
          </cell>
          <cell r="C164" t="str">
            <v>PACK LOISIR N 4</v>
          </cell>
          <cell r="D164" t="str">
            <v>-</v>
          </cell>
          <cell r="E164" t="str">
            <v>-</v>
          </cell>
          <cell r="F164" t="str">
            <v>-</v>
          </cell>
          <cell r="G164" t="str">
            <v>-</v>
          </cell>
          <cell r="H164" t="str">
            <v>-</v>
          </cell>
          <cell r="I164" t="str">
            <v>-</v>
          </cell>
          <cell r="J164" t="str">
            <v>-</v>
          </cell>
          <cell r="K164" t="str">
            <v>-</v>
          </cell>
          <cell r="L164" t="str">
            <v>-</v>
          </cell>
          <cell r="M164" t="str">
            <v>-</v>
          </cell>
          <cell r="N164" t="str">
            <v>-</v>
          </cell>
          <cell r="O164" t="str">
            <v>-</v>
          </cell>
          <cell r="P164" t="str">
            <v>-</v>
          </cell>
          <cell r="Q164" t="str">
            <v>-</v>
          </cell>
          <cell r="R164" t="str">
            <v>-</v>
          </cell>
          <cell r="S164" t="str">
            <v>-</v>
          </cell>
          <cell r="T164" t="str">
            <v>-</v>
          </cell>
          <cell r="U164" t="str">
            <v>-</v>
          </cell>
          <cell r="V164" t="str">
            <v>-</v>
          </cell>
          <cell r="W164" t="str">
            <v>-</v>
          </cell>
          <cell r="X164" t="str">
            <v>-</v>
          </cell>
          <cell r="Y164" t="str">
            <v>-</v>
          </cell>
          <cell r="Z164" t="str">
            <v>/</v>
          </cell>
          <cell r="AA164" t="str">
            <v>/</v>
          </cell>
          <cell r="AB164" t="str">
            <v>/</v>
          </cell>
          <cell r="AC164" t="str">
            <v>/</v>
          </cell>
          <cell r="AD164" t="str">
            <v>/</v>
          </cell>
          <cell r="AE164" t="str">
            <v>/</v>
          </cell>
          <cell r="AF164" t="str">
            <v>/</v>
          </cell>
          <cell r="AG164" t="str">
            <v>/</v>
          </cell>
          <cell r="AH164" t="str">
            <v>/</v>
          </cell>
          <cell r="AI164" t="str">
            <v>/</v>
          </cell>
          <cell r="AJ164" t="str">
            <v>/</v>
          </cell>
          <cell r="AK164" t="str">
            <v>/</v>
          </cell>
          <cell r="AL164" t="str">
            <v>/</v>
          </cell>
          <cell r="AM164" t="str">
            <v>/</v>
          </cell>
          <cell r="AN164" t="str">
            <v>/</v>
          </cell>
        </row>
        <row r="165">
          <cell r="B165" t="str">
            <v>PKLOI5</v>
          </cell>
          <cell r="C165" t="str">
            <v>PACK LOISIR N 5</v>
          </cell>
          <cell r="D165" t="str">
            <v>/</v>
          </cell>
          <cell r="E165" t="str">
            <v>/</v>
          </cell>
          <cell r="F165" t="str">
            <v>/</v>
          </cell>
          <cell r="G165" t="str">
            <v>/</v>
          </cell>
          <cell r="H165" t="str">
            <v>/</v>
          </cell>
          <cell r="I165" t="str">
            <v>/</v>
          </cell>
          <cell r="J165" t="str">
            <v>/</v>
          </cell>
          <cell r="K165" t="str">
            <v>/</v>
          </cell>
          <cell r="L165" t="str">
            <v>/</v>
          </cell>
          <cell r="M165" t="str">
            <v>/</v>
          </cell>
          <cell r="N165" t="str">
            <v>/</v>
          </cell>
          <cell r="O165" t="str">
            <v>/</v>
          </cell>
          <cell r="P165" t="str">
            <v>/</v>
          </cell>
          <cell r="Q165" t="str">
            <v>/</v>
          </cell>
          <cell r="R165" t="str">
            <v>/</v>
          </cell>
          <cell r="S165" t="str">
            <v>/</v>
          </cell>
          <cell r="T165" t="str">
            <v>/</v>
          </cell>
          <cell r="U165" t="str">
            <v>/</v>
          </cell>
          <cell r="V165" t="str">
            <v>/</v>
          </cell>
          <cell r="W165" t="str">
            <v>/</v>
          </cell>
          <cell r="X165" t="str">
            <v>/</v>
          </cell>
          <cell r="Y165" t="str">
            <v>/</v>
          </cell>
          <cell r="Z165" t="str">
            <v>/</v>
          </cell>
          <cell r="AA165" t="str">
            <v>/</v>
          </cell>
          <cell r="AB165" t="str">
            <v>/</v>
          </cell>
          <cell r="AC165" t="str">
            <v>/</v>
          </cell>
          <cell r="AD165" t="str">
            <v>/</v>
          </cell>
          <cell r="AE165" t="str">
            <v>/</v>
          </cell>
          <cell r="AF165" t="str">
            <v>/</v>
          </cell>
          <cell r="AG165" t="str">
            <v>/</v>
          </cell>
          <cell r="AH165" t="str">
            <v>/</v>
          </cell>
          <cell r="AI165" t="str">
            <v>/</v>
          </cell>
          <cell r="AJ165" t="str">
            <v>/</v>
          </cell>
          <cell r="AK165" t="str">
            <v>/</v>
          </cell>
          <cell r="AL165" t="str">
            <v>/</v>
          </cell>
          <cell r="AM165" t="str">
            <v>/</v>
          </cell>
          <cell r="AN165" t="str">
            <v>/</v>
          </cell>
        </row>
        <row r="166">
          <cell r="B166" t="str">
            <v>PKOND1</v>
          </cell>
          <cell r="C166" t="str">
            <v>PACK</v>
          </cell>
          <cell r="D166" t="str">
            <v>-</v>
          </cell>
          <cell r="E166" t="str">
            <v>-</v>
          </cell>
          <cell r="F166" t="str">
            <v>-</v>
          </cell>
          <cell r="G166" t="str">
            <v>-</v>
          </cell>
          <cell r="H166" t="str">
            <v>-</v>
          </cell>
          <cell r="I166" t="str">
            <v>-</v>
          </cell>
          <cell r="J166" t="str">
            <v>-</v>
          </cell>
          <cell r="K166" t="str">
            <v>-</v>
          </cell>
          <cell r="L166" t="str">
            <v>-</v>
          </cell>
          <cell r="M166" t="str">
            <v>-</v>
          </cell>
          <cell r="N166" t="str">
            <v>-</v>
          </cell>
          <cell r="O166" t="str">
            <v>-</v>
          </cell>
          <cell r="P166" t="str">
            <v>-</v>
          </cell>
          <cell r="Q166" t="str">
            <v>-</v>
          </cell>
          <cell r="R166" t="str">
            <v>-</v>
          </cell>
          <cell r="S166" t="str">
            <v>-</v>
          </cell>
          <cell r="T166" t="str">
            <v>/</v>
          </cell>
          <cell r="U166" t="str">
            <v>/</v>
          </cell>
          <cell r="V166" t="str">
            <v>/</v>
          </cell>
          <cell r="W166" t="str">
            <v>/</v>
          </cell>
          <cell r="X166" t="str">
            <v>/</v>
          </cell>
          <cell r="Y166" t="str">
            <v>/</v>
          </cell>
          <cell r="Z166" t="str">
            <v>/</v>
          </cell>
          <cell r="AA166" t="str">
            <v>/</v>
          </cell>
          <cell r="AB166" t="str">
            <v>/</v>
          </cell>
          <cell r="AC166" t="str">
            <v>/</v>
          </cell>
          <cell r="AD166" t="str">
            <v>/</v>
          </cell>
          <cell r="AE166" t="str">
            <v>/</v>
          </cell>
          <cell r="AF166" t="str">
            <v>/</v>
          </cell>
          <cell r="AG166" t="str">
            <v>/</v>
          </cell>
          <cell r="AH166" t="str">
            <v>/</v>
          </cell>
          <cell r="AI166" t="str">
            <v>/</v>
          </cell>
          <cell r="AJ166" t="str">
            <v>/</v>
          </cell>
          <cell r="AK166" t="str">
            <v>/</v>
          </cell>
          <cell r="AL166" t="str">
            <v>/</v>
          </cell>
          <cell r="AM166" t="str">
            <v>/</v>
          </cell>
          <cell r="AN166" t="str">
            <v>/</v>
          </cell>
        </row>
        <row r="167">
          <cell r="B167" t="str">
            <v>PKOND2</v>
          </cell>
          <cell r="C167" t="str">
            <v>PACK</v>
          </cell>
          <cell r="D167" t="str">
            <v>-</v>
          </cell>
          <cell r="E167" t="str">
            <v>-</v>
          </cell>
          <cell r="F167" t="str">
            <v>-</v>
          </cell>
          <cell r="G167" t="str">
            <v>-</v>
          </cell>
          <cell r="H167" t="str">
            <v>-</v>
          </cell>
          <cell r="I167" t="str">
            <v>-</v>
          </cell>
          <cell r="J167" t="str">
            <v>-</v>
          </cell>
          <cell r="K167" t="str">
            <v>-</v>
          </cell>
          <cell r="L167" t="str">
            <v>-</v>
          </cell>
          <cell r="M167" t="str">
            <v>-</v>
          </cell>
          <cell r="N167" t="str">
            <v>-</v>
          </cell>
          <cell r="O167" t="str">
            <v>-</v>
          </cell>
          <cell r="P167" t="str">
            <v>-</v>
          </cell>
          <cell r="Q167" t="str">
            <v>-</v>
          </cell>
          <cell r="R167" t="str">
            <v>-</v>
          </cell>
          <cell r="S167" t="str">
            <v>-</v>
          </cell>
          <cell r="T167" t="str">
            <v>-</v>
          </cell>
          <cell r="U167" t="str">
            <v>-</v>
          </cell>
          <cell r="V167" t="str">
            <v>-</v>
          </cell>
          <cell r="W167" t="str">
            <v>-</v>
          </cell>
          <cell r="X167" t="str">
            <v>-</v>
          </cell>
          <cell r="Y167" t="str">
            <v>-</v>
          </cell>
          <cell r="Z167" t="str">
            <v>/</v>
          </cell>
          <cell r="AA167" t="str">
            <v>/</v>
          </cell>
          <cell r="AB167" t="str">
            <v>/</v>
          </cell>
          <cell r="AC167" t="str">
            <v>/</v>
          </cell>
          <cell r="AD167" t="str">
            <v>/</v>
          </cell>
          <cell r="AE167" t="str">
            <v>/</v>
          </cell>
          <cell r="AF167" t="str">
            <v>/</v>
          </cell>
          <cell r="AG167" t="str">
            <v>/</v>
          </cell>
          <cell r="AH167" t="str">
            <v>/</v>
          </cell>
          <cell r="AI167" t="str">
            <v>/</v>
          </cell>
          <cell r="AJ167" t="str">
            <v>/</v>
          </cell>
          <cell r="AK167" t="str">
            <v>/</v>
          </cell>
          <cell r="AL167" t="str">
            <v>/</v>
          </cell>
          <cell r="AM167" t="str">
            <v>/</v>
          </cell>
          <cell r="AN167" t="str">
            <v>/</v>
          </cell>
        </row>
        <row r="168">
          <cell r="B168" t="str">
            <v>PKOND3</v>
          </cell>
          <cell r="C168" t="str">
            <v>PACK</v>
          </cell>
          <cell r="D168" t="str">
            <v>-</v>
          </cell>
          <cell r="E168" t="str">
            <v>-</v>
          </cell>
          <cell r="F168" t="str">
            <v>-</v>
          </cell>
          <cell r="G168" t="str">
            <v>-</v>
          </cell>
          <cell r="H168" t="str">
            <v>-</v>
          </cell>
          <cell r="I168" t="str">
            <v>-</v>
          </cell>
          <cell r="J168" t="str">
            <v>-</v>
          </cell>
          <cell r="K168" t="str">
            <v>-</v>
          </cell>
          <cell r="L168" t="str">
            <v>-</v>
          </cell>
          <cell r="M168" t="str">
            <v>-</v>
          </cell>
          <cell r="N168" t="str">
            <v>-</v>
          </cell>
          <cell r="O168" t="str">
            <v>-</v>
          </cell>
          <cell r="P168" t="str">
            <v>-</v>
          </cell>
          <cell r="Q168" t="str">
            <v>-</v>
          </cell>
          <cell r="R168" t="str">
            <v>-</v>
          </cell>
          <cell r="S168" t="str">
            <v>-</v>
          </cell>
          <cell r="T168" t="str">
            <v>-</v>
          </cell>
          <cell r="U168" t="str">
            <v>-</v>
          </cell>
          <cell r="V168" t="str">
            <v>-</v>
          </cell>
          <cell r="W168" t="str">
            <v>-</v>
          </cell>
          <cell r="X168" t="str">
            <v>-</v>
          </cell>
          <cell r="Y168" t="str">
            <v>-</v>
          </cell>
          <cell r="Z168" t="str">
            <v>/</v>
          </cell>
          <cell r="AA168" t="str">
            <v>/</v>
          </cell>
          <cell r="AB168" t="str">
            <v>/</v>
          </cell>
          <cell r="AC168" t="str">
            <v>/</v>
          </cell>
          <cell r="AD168" t="str">
            <v>/</v>
          </cell>
          <cell r="AE168" t="str">
            <v>/</v>
          </cell>
          <cell r="AF168" t="str">
            <v>/</v>
          </cell>
          <cell r="AG168" t="str">
            <v>/</v>
          </cell>
          <cell r="AH168" t="str">
            <v>/</v>
          </cell>
          <cell r="AI168" t="str">
            <v>/</v>
          </cell>
          <cell r="AJ168" t="str">
            <v>/</v>
          </cell>
          <cell r="AK168" t="str">
            <v>/</v>
          </cell>
          <cell r="AL168" t="str">
            <v>/</v>
          </cell>
          <cell r="AM168" t="str">
            <v>/</v>
          </cell>
          <cell r="AN168" t="str">
            <v>/</v>
          </cell>
        </row>
        <row r="169">
          <cell r="B169" t="str">
            <v>PKOND4</v>
          </cell>
          <cell r="C169" t="str">
            <v>PACK</v>
          </cell>
          <cell r="D169" t="str">
            <v>-</v>
          </cell>
          <cell r="E169" t="str">
            <v>-</v>
          </cell>
          <cell r="F169" t="str">
            <v>-</v>
          </cell>
          <cell r="G169" t="str">
            <v>-</v>
          </cell>
          <cell r="H169" t="str">
            <v>-</v>
          </cell>
          <cell r="I169" t="str">
            <v>-</v>
          </cell>
          <cell r="J169" t="str">
            <v>-</v>
          </cell>
          <cell r="K169" t="str">
            <v>-</v>
          </cell>
          <cell r="L169" t="str">
            <v>-</v>
          </cell>
          <cell r="M169" t="str">
            <v>-</v>
          </cell>
          <cell r="N169" t="str">
            <v>-</v>
          </cell>
          <cell r="O169" t="str">
            <v>-</v>
          </cell>
          <cell r="P169" t="str">
            <v>-</v>
          </cell>
          <cell r="Q169" t="str">
            <v>-</v>
          </cell>
          <cell r="R169" t="str">
            <v>-</v>
          </cell>
          <cell r="S169" t="str">
            <v>-</v>
          </cell>
          <cell r="T169" t="str">
            <v>-</v>
          </cell>
          <cell r="U169" t="str">
            <v>-</v>
          </cell>
          <cell r="V169" t="str">
            <v>-</v>
          </cell>
          <cell r="W169" t="str">
            <v>-</v>
          </cell>
          <cell r="X169" t="str">
            <v>-</v>
          </cell>
          <cell r="Y169" t="str">
            <v>-</v>
          </cell>
          <cell r="Z169" t="str">
            <v>-</v>
          </cell>
          <cell r="AA169" t="str">
            <v>-</v>
          </cell>
          <cell r="AB169" t="str">
            <v>-</v>
          </cell>
          <cell r="AC169" t="str">
            <v>/</v>
          </cell>
          <cell r="AD169" t="str">
            <v>-</v>
          </cell>
          <cell r="AE169" t="str">
            <v>/</v>
          </cell>
          <cell r="AF169" t="str">
            <v>/</v>
          </cell>
          <cell r="AG169" t="str">
            <v>/</v>
          </cell>
          <cell r="AH169" t="str">
            <v>/</v>
          </cell>
          <cell r="AI169" t="str">
            <v>/</v>
          </cell>
          <cell r="AJ169" t="str">
            <v>/</v>
          </cell>
          <cell r="AK169" t="str">
            <v>-</v>
          </cell>
          <cell r="AL169" t="str">
            <v>-</v>
          </cell>
          <cell r="AM169" t="str">
            <v>-</v>
          </cell>
          <cell r="AN169" t="str">
            <v>-</v>
          </cell>
        </row>
        <row r="170">
          <cell r="B170" t="str">
            <v>PKOUV1</v>
          </cell>
          <cell r="C170" t="str">
            <v>PACK</v>
          </cell>
          <cell r="D170" t="str">
            <v>-</v>
          </cell>
          <cell r="E170" t="str">
            <v>-</v>
          </cell>
          <cell r="F170" t="str">
            <v>-</v>
          </cell>
          <cell r="G170" t="str">
            <v>-</v>
          </cell>
          <cell r="H170" t="str">
            <v>-</v>
          </cell>
          <cell r="I170" t="str">
            <v>-</v>
          </cell>
          <cell r="J170" t="str">
            <v>-</v>
          </cell>
          <cell r="K170" t="str">
            <v>-</v>
          </cell>
          <cell r="L170" t="str">
            <v>-</v>
          </cell>
          <cell r="M170" t="str">
            <v>-</v>
          </cell>
          <cell r="N170" t="str">
            <v>-</v>
          </cell>
          <cell r="O170" t="str">
            <v>-</v>
          </cell>
          <cell r="P170" t="str">
            <v>-</v>
          </cell>
          <cell r="Q170" t="str">
            <v>-</v>
          </cell>
          <cell r="R170" t="str">
            <v>-</v>
          </cell>
          <cell r="S170" t="str">
            <v>-</v>
          </cell>
          <cell r="T170" t="str">
            <v>/</v>
          </cell>
          <cell r="U170" t="str">
            <v>/</v>
          </cell>
          <cell r="V170" t="str">
            <v>/</v>
          </cell>
          <cell r="W170" t="str">
            <v>/</v>
          </cell>
          <cell r="X170" t="str">
            <v>/</v>
          </cell>
          <cell r="Y170" t="str">
            <v>/</v>
          </cell>
          <cell r="Z170" t="str">
            <v>/</v>
          </cell>
          <cell r="AA170" t="str">
            <v>/</v>
          </cell>
          <cell r="AB170" t="str">
            <v>/</v>
          </cell>
          <cell r="AC170" t="str">
            <v>/</v>
          </cell>
          <cell r="AD170" t="str">
            <v>/</v>
          </cell>
          <cell r="AE170" t="str">
            <v>/</v>
          </cell>
          <cell r="AF170" t="str">
            <v>/</v>
          </cell>
          <cell r="AG170" t="str">
            <v>/</v>
          </cell>
          <cell r="AH170" t="str">
            <v>/</v>
          </cell>
          <cell r="AI170" t="str">
            <v>/</v>
          </cell>
          <cell r="AJ170" t="str">
            <v>/</v>
          </cell>
          <cell r="AK170" t="str">
            <v>/</v>
          </cell>
          <cell r="AL170" t="str">
            <v>/</v>
          </cell>
          <cell r="AM170" t="str">
            <v>/</v>
          </cell>
          <cell r="AN170" t="str">
            <v>/</v>
          </cell>
        </row>
        <row r="171">
          <cell r="B171" t="str">
            <v>PKOUV2</v>
          </cell>
          <cell r="C171" t="str">
            <v>PACK</v>
          </cell>
          <cell r="D171" t="str">
            <v>-</v>
          </cell>
          <cell r="E171" t="str">
            <v>-</v>
          </cell>
          <cell r="F171" t="str">
            <v>-</v>
          </cell>
          <cell r="G171" t="str">
            <v>-</v>
          </cell>
          <cell r="H171" t="str">
            <v>-</v>
          </cell>
          <cell r="I171" t="str">
            <v>-</v>
          </cell>
          <cell r="J171" t="str">
            <v>-</v>
          </cell>
          <cell r="K171" t="str">
            <v>-</v>
          </cell>
          <cell r="L171" t="str">
            <v>-</v>
          </cell>
          <cell r="M171" t="str">
            <v>-</v>
          </cell>
          <cell r="N171" t="str">
            <v>-</v>
          </cell>
          <cell r="O171" t="str">
            <v>-</v>
          </cell>
          <cell r="P171" t="str">
            <v>-</v>
          </cell>
          <cell r="Q171" t="str">
            <v>-</v>
          </cell>
          <cell r="R171" t="str">
            <v>-</v>
          </cell>
          <cell r="S171" t="str">
            <v>-</v>
          </cell>
          <cell r="T171" t="str">
            <v>/</v>
          </cell>
          <cell r="U171" t="str">
            <v>/</v>
          </cell>
          <cell r="V171" t="str">
            <v>/</v>
          </cell>
          <cell r="W171" t="str">
            <v>/</v>
          </cell>
          <cell r="X171" t="str">
            <v>/</v>
          </cell>
          <cell r="Y171" t="str">
            <v>/</v>
          </cell>
          <cell r="Z171" t="str">
            <v>/</v>
          </cell>
          <cell r="AA171" t="str">
            <v>/</v>
          </cell>
          <cell r="AB171" t="str">
            <v>/</v>
          </cell>
          <cell r="AC171" t="str">
            <v>/</v>
          </cell>
          <cell r="AD171" t="str">
            <v>/</v>
          </cell>
          <cell r="AE171" t="str">
            <v>/</v>
          </cell>
          <cell r="AF171" t="str">
            <v>/</v>
          </cell>
          <cell r="AG171" t="str">
            <v>/</v>
          </cell>
          <cell r="AH171" t="str">
            <v>/</v>
          </cell>
          <cell r="AI171" t="str">
            <v>/</v>
          </cell>
          <cell r="AJ171" t="str">
            <v>/</v>
          </cell>
          <cell r="AK171" t="str">
            <v>/</v>
          </cell>
          <cell r="AL171" t="str">
            <v>/</v>
          </cell>
          <cell r="AM171" t="str">
            <v>/</v>
          </cell>
          <cell r="AN171" t="str">
            <v>/</v>
          </cell>
        </row>
        <row r="172">
          <cell r="B172" t="str">
            <v>PKP180</v>
          </cell>
          <cell r="C172" t="str">
            <v>PACK</v>
          </cell>
          <cell r="D172" t="str">
            <v>-</v>
          </cell>
          <cell r="E172" t="str">
            <v>-</v>
          </cell>
          <cell r="F172" t="str">
            <v>-</v>
          </cell>
          <cell r="G172" t="str">
            <v>-</v>
          </cell>
          <cell r="H172" t="str">
            <v>-</v>
          </cell>
          <cell r="I172" t="str">
            <v>-</v>
          </cell>
          <cell r="J172" t="str">
            <v>-</v>
          </cell>
          <cell r="K172" t="str">
            <v>-</v>
          </cell>
          <cell r="L172" t="str">
            <v>-</v>
          </cell>
          <cell r="M172" t="str">
            <v>-</v>
          </cell>
          <cell r="N172" t="str">
            <v>-</v>
          </cell>
          <cell r="O172" t="str">
            <v>-</v>
          </cell>
          <cell r="P172" t="str">
            <v>-</v>
          </cell>
          <cell r="Q172" t="str">
            <v>-</v>
          </cell>
          <cell r="R172" t="str">
            <v>-</v>
          </cell>
          <cell r="S172" t="str">
            <v>-</v>
          </cell>
          <cell r="T172" t="str">
            <v>-</v>
          </cell>
          <cell r="U172" t="str">
            <v>-</v>
          </cell>
          <cell r="V172" t="str">
            <v>-</v>
          </cell>
          <cell r="W172" t="str">
            <v>-</v>
          </cell>
          <cell r="X172" t="str">
            <v>-</v>
          </cell>
          <cell r="Y172" t="str">
            <v>-</v>
          </cell>
          <cell r="Z172" t="str">
            <v>-</v>
          </cell>
          <cell r="AA172" t="str">
            <v>-</v>
          </cell>
          <cell r="AB172" t="str">
            <v>-</v>
          </cell>
          <cell r="AC172" t="str">
            <v>/</v>
          </cell>
          <cell r="AD172" t="str">
            <v>-</v>
          </cell>
          <cell r="AE172" t="str">
            <v>-</v>
          </cell>
          <cell r="AF172" t="str">
            <v>-</v>
          </cell>
          <cell r="AG172" t="str">
            <v>-</v>
          </cell>
          <cell r="AH172" t="str">
            <v>-</v>
          </cell>
          <cell r="AI172" t="str">
            <v>-</v>
          </cell>
          <cell r="AJ172" t="str">
            <v>-</v>
          </cell>
          <cell r="AK172" t="str">
            <v>-</v>
          </cell>
          <cell r="AL172" t="str">
            <v>-</v>
          </cell>
          <cell r="AM172" t="str">
            <v>-</v>
          </cell>
          <cell r="AN172" t="str">
            <v>-</v>
          </cell>
        </row>
        <row r="173">
          <cell r="B173" t="str">
            <v>PKP270</v>
          </cell>
          <cell r="C173" t="str">
            <v>PACK</v>
          </cell>
          <cell r="D173" t="str">
            <v>-</v>
          </cell>
          <cell r="E173" t="str">
            <v>-</v>
          </cell>
          <cell r="F173" t="str">
            <v>-</v>
          </cell>
          <cell r="G173" t="str">
            <v>-</v>
          </cell>
          <cell r="H173" t="str">
            <v>-</v>
          </cell>
          <cell r="I173" t="str">
            <v>-</v>
          </cell>
          <cell r="J173" t="str">
            <v>-</v>
          </cell>
          <cell r="K173" t="str">
            <v>-</v>
          </cell>
          <cell r="L173" t="str">
            <v>-</v>
          </cell>
          <cell r="M173" t="str">
            <v>-</v>
          </cell>
          <cell r="N173" t="str">
            <v>-</v>
          </cell>
          <cell r="O173" t="str">
            <v>-</v>
          </cell>
          <cell r="P173" t="str">
            <v>-</v>
          </cell>
          <cell r="Q173" t="str">
            <v>-</v>
          </cell>
          <cell r="R173" t="str">
            <v>-</v>
          </cell>
          <cell r="S173" t="str">
            <v>-</v>
          </cell>
          <cell r="T173" t="str">
            <v>-</v>
          </cell>
          <cell r="U173" t="str">
            <v>-</v>
          </cell>
          <cell r="V173" t="str">
            <v>-</v>
          </cell>
          <cell r="W173" t="str">
            <v>-</v>
          </cell>
          <cell r="X173" t="str">
            <v>-</v>
          </cell>
          <cell r="Y173" t="str">
            <v>-</v>
          </cell>
          <cell r="Z173" t="str">
            <v>-</v>
          </cell>
          <cell r="AA173" t="str">
            <v>-</v>
          </cell>
          <cell r="AB173" t="str">
            <v>-</v>
          </cell>
          <cell r="AC173" t="str">
            <v>/</v>
          </cell>
          <cell r="AD173" t="str">
            <v>-</v>
          </cell>
          <cell r="AE173" t="str">
            <v>-</v>
          </cell>
          <cell r="AF173" t="str">
            <v>-</v>
          </cell>
          <cell r="AG173" t="str">
            <v>-</v>
          </cell>
          <cell r="AH173" t="str">
            <v>-</v>
          </cell>
          <cell r="AI173" t="str">
            <v>-</v>
          </cell>
          <cell r="AJ173" t="str">
            <v>-</v>
          </cell>
          <cell r="AK173" t="str">
            <v>-</v>
          </cell>
          <cell r="AL173" t="str">
            <v>-</v>
          </cell>
          <cell r="AM173" t="str">
            <v>-</v>
          </cell>
          <cell r="AN173" t="str">
            <v>-</v>
          </cell>
        </row>
        <row r="174">
          <cell r="B174" t="str">
            <v>PKPL27</v>
          </cell>
          <cell r="C174" t="str">
            <v>PACK</v>
          </cell>
          <cell r="D174" t="str">
            <v>-</v>
          </cell>
          <cell r="E174" t="str">
            <v>-</v>
          </cell>
          <cell r="F174" t="str">
            <v>-</v>
          </cell>
          <cell r="G174" t="str">
            <v>-</v>
          </cell>
          <cell r="H174" t="str">
            <v>-</v>
          </cell>
          <cell r="I174" t="str">
            <v>-</v>
          </cell>
          <cell r="J174" t="str">
            <v>-</v>
          </cell>
          <cell r="K174" t="str">
            <v>-</v>
          </cell>
          <cell r="L174" t="str">
            <v>-</v>
          </cell>
          <cell r="M174" t="str">
            <v>-</v>
          </cell>
          <cell r="N174" t="str">
            <v>-</v>
          </cell>
          <cell r="O174" t="str">
            <v>-</v>
          </cell>
          <cell r="P174" t="str">
            <v>-</v>
          </cell>
          <cell r="Q174" t="str">
            <v>-</v>
          </cell>
          <cell r="R174" t="str">
            <v>-</v>
          </cell>
          <cell r="S174" t="str">
            <v>-</v>
          </cell>
          <cell r="T174" t="str">
            <v>-</v>
          </cell>
          <cell r="U174" t="str">
            <v>-</v>
          </cell>
          <cell r="V174" t="str">
            <v>-</v>
          </cell>
          <cell r="W174" t="str">
            <v>-</v>
          </cell>
          <cell r="X174" t="str">
            <v>-</v>
          </cell>
          <cell r="Y174" t="str">
            <v>-</v>
          </cell>
          <cell r="Z174" t="str">
            <v>-</v>
          </cell>
          <cell r="AA174" t="str">
            <v>-</v>
          </cell>
          <cell r="AB174" t="str">
            <v>-</v>
          </cell>
          <cell r="AC174" t="str">
            <v>/</v>
          </cell>
          <cell r="AD174" t="str">
            <v>-</v>
          </cell>
          <cell r="AE174" t="str">
            <v>-</v>
          </cell>
          <cell r="AF174" t="str">
            <v>-</v>
          </cell>
          <cell r="AG174" t="str">
            <v>-</v>
          </cell>
          <cell r="AH174" t="str">
            <v>-</v>
          </cell>
          <cell r="AI174" t="str">
            <v>-</v>
          </cell>
          <cell r="AJ174" t="str">
            <v>-</v>
          </cell>
          <cell r="AK174" t="str">
            <v>-</v>
          </cell>
          <cell r="AL174" t="str">
            <v>-</v>
          </cell>
          <cell r="AM174" t="str">
            <v>-</v>
          </cell>
          <cell r="AN174" t="str">
            <v>-</v>
          </cell>
        </row>
        <row r="175">
          <cell r="B175" t="str">
            <v>PKPRF1</v>
          </cell>
          <cell r="C175" t="str">
            <v>PACK</v>
          </cell>
          <cell r="D175" t="str">
            <v>-</v>
          </cell>
          <cell r="E175" t="str">
            <v>-</v>
          </cell>
          <cell r="F175" t="str">
            <v>-</v>
          </cell>
          <cell r="G175" t="str">
            <v>-</v>
          </cell>
          <cell r="H175" t="str">
            <v>-</v>
          </cell>
          <cell r="I175" t="str">
            <v>-</v>
          </cell>
          <cell r="J175" t="str">
            <v>-</v>
          </cell>
          <cell r="K175" t="str">
            <v>-</v>
          </cell>
          <cell r="L175" t="str">
            <v>-</v>
          </cell>
          <cell r="M175" t="str">
            <v>-</v>
          </cell>
          <cell r="N175" t="str">
            <v>-</v>
          </cell>
          <cell r="O175" t="str">
            <v>-</v>
          </cell>
          <cell r="P175" t="str">
            <v>-</v>
          </cell>
          <cell r="Q175" t="str">
            <v>-</v>
          </cell>
          <cell r="R175" t="str">
            <v>-</v>
          </cell>
          <cell r="S175" t="str">
            <v>-</v>
          </cell>
          <cell r="T175" t="str">
            <v>/</v>
          </cell>
          <cell r="U175" t="str">
            <v>/</v>
          </cell>
          <cell r="V175" t="str">
            <v>/</v>
          </cell>
          <cell r="W175" t="str">
            <v>/</v>
          </cell>
          <cell r="X175" t="str">
            <v>/</v>
          </cell>
          <cell r="Y175" t="str">
            <v>/</v>
          </cell>
          <cell r="Z175" t="str">
            <v>/</v>
          </cell>
          <cell r="AA175" t="str">
            <v>/</v>
          </cell>
          <cell r="AB175" t="str">
            <v>/</v>
          </cell>
          <cell r="AC175" t="str">
            <v>/</v>
          </cell>
          <cell r="AD175" t="str">
            <v>/</v>
          </cell>
          <cell r="AE175" t="str">
            <v>/</v>
          </cell>
          <cell r="AF175" t="str">
            <v>/</v>
          </cell>
          <cell r="AG175" t="str">
            <v>/</v>
          </cell>
          <cell r="AH175" t="str">
            <v>/</v>
          </cell>
          <cell r="AI175" t="str">
            <v>/</v>
          </cell>
          <cell r="AJ175" t="str">
            <v>/</v>
          </cell>
          <cell r="AK175" t="str">
            <v>/</v>
          </cell>
          <cell r="AL175" t="str">
            <v>/</v>
          </cell>
          <cell r="AM175" t="str">
            <v>/</v>
          </cell>
          <cell r="AN175" t="str">
            <v>/</v>
          </cell>
        </row>
        <row r="176">
          <cell r="B176" t="str">
            <v>PKPRF2</v>
          </cell>
          <cell r="C176" t="str">
            <v>PACK</v>
          </cell>
          <cell r="D176" t="str">
            <v>-</v>
          </cell>
          <cell r="E176" t="str">
            <v>-</v>
          </cell>
          <cell r="F176" t="str">
            <v>-</v>
          </cell>
          <cell r="G176" t="str">
            <v>-</v>
          </cell>
          <cell r="H176" t="str">
            <v>-</v>
          </cell>
          <cell r="I176" t="str">
            <v>-</v>
          </cell>
          <cell r="J176" t="str">
            <v>-</v>
          </cell>
          <cell r="K176" t="str">
            <v>-</v>
          </cell>
          <cell r="L176" t="str">
            <v>-</v>
          </cell>
          <cell r="M176" t="str">
            <v>-</v>
          </cell>
          <cell r="N176" t="str">
            <v>-</v>
          </cell>
          <cell r="O176" t="str">
            <v>-</v>
          </cell>
          <cell r="P176" t="str">
            <v>-</v>
          </cell>
          <cell r="Q176" t="str">
            <v>-</v>
          </cell>
          <cell r="R176" t="str">
            <v>-</v>
          </cell>
          <cell r="S176" t="str">
            <v>-</v>
          </cell>
          <cell r="T176" t="str">
            <v>-</v>
          </cell>
          <cell r="U176" t="str">
            <v>-</v>
          </cell>
          <cell r="V176" t="str">
            <v>-</v>
          </cell>
          <cell r="W176" t="str">
            <v>-</v>
          </cell>
          <cell r="X176" t="str">
            <v>-</v>
          </cell>
          <cell r="Y176" t="str">
            <v>-</v>
          </cell>
          <cell r="Z176" t="str">
            <v>/</v>
          </cell>
          <cell r="AA176" t="str">
            <v>/</v>
          </cell>
          <cell r="AB176" t="str">
            <v>/</v>
          </cell>
          <cell r="AC176" t="str">
            <v>/</v>
          </cell>
          <cell r="AD176" t="str">
            <v>/</v>
          </cell>
          <cell r="AE176" t="str">
            <v>/</v>
          </cell>
          <cell r="AF176" t="str">
            <v>/</v>
          </cell>
          <cell r="AG176" t="str">
            <v>/</v>
          </cell>
          <cell r="AH176" t="str">
            <v>/</v>
          </cell>
          <cell r="AI176" t="str">
            <v>/</v>
          </cell>
          <cell r="AJ176" t="str">
            <v>/</v>
          </cell>
          <cell r="AK176" t="str">
            <v>/</v>
          </cell>
          <cell r="AL176" t="str">
            <v>/</v>
          </cell>
          <cell r="AM176" t="str">
            <v>/</v>
          </cell>
          <cell r="AN176" t="str">
            <v>/</v>
          </cell>
        </row>
        <row r="177">
          <cell r="B177" t="str">
            <v>PKPRO</v>
          </cell>
          <cell r="C177" t="str">
            <v>PACK</v>
          </cell>
          <cell r="D177" t="str">
            <v>-</v>
          </cell>
          <cell r="E177" t="str">
            <v>-</v>
          </cell>
          <cell r="F177" t="str">
            <v>-</v>
          </cell>
          <cell r="G177" t="str">
            <v>-</v>
          </cell>
          <cell r="H177" t="str">
            <v>-</v>
          </cell>
          <cell r="I177" t="str">
            <v>-</v>
          </cell>
          <cell r="J177" t="str">
            <v>-</v>
          </cell>
          <cell r="K177" t="str">
            <v>-</v>
          </cell>
          <cell r="L177" t="str">
            <v>-</v>
          </cell>
          <cell r="M177" t="str">
            <v>-</v>
          </cell>
          <cell r="N177" t="str">
            <v>-</v>
          </cell>
          <cell r="O177" t="str">
            <v>-</v>
          </cell>
          <cell r="P177" t="str">
            <v>-</v>
          </cell>
          <cell r="Q177" t="str">
            <v>-</v>
          </cell>
          <cell r="R177" t="str">
            <v>-</v>
          </cell>
          <cell r="S177" t="str">
            <v>-</v>
          </cell>
          <cell r="T177" t="str">
            <v>/</v>
          </cell>
          <cell r="U177" t="str">
            <v>/</v>
          </cell>
          <cell r="V177" t="str">
            <v>/</v>
          </cell>
          <cell r="W177" t="str">
            <v>/</v>
          </cell>
          <cell r="X177" t="str">
            <v>/</v>
          </cell>
          <cell r="Y177" t="str">
            <v>/</v>
          </cell>
          <cell r="Z177" t="str">
            <v>/</v>
          </cell>
          <cell r="AA177" t="str">
            <v>/</v>
          </cell>
          <cell r="AB177" t="str">
            <v>/</v>
          </cell>
          <cell r="AC177" t="str">
            <v>/</v>
          </cell>
          <cell r="AD177" t="str">
            <v>/</v>
          </cell>
          <cell r="AE177" t="str">
            <v>/</v>
          </cell>
          <cell r="AF177" t="str">
            <v>/</v>
          </cell>
          <cell r="AG177" t="str">
            <v>/</v>
          </cell>
          <cell r="AH177" t="str">
            <v>/</v>
          </cell>
          <cell r="AI177" t="str">
            <v>/</v>
          </cell>
          <cell r="AJ177" t="str">
            <v>/</v>
          </cell>
          <cell r="AK177" t="str">
            <v>/</v>
          </cell>
          <cell r="AL177" t="str">
            <v>/</v>
          </cell>
          <cell r="AM177" t="str">
            <v>/</v>
          </cell>
          <cell r="AN177" t="str">
            <v>/</v>
          </cell>
        </row>
        <row r="178">
          <cell r="B178" t="str">
            <v>PKPRO1</v>
          </cell>
          <cell r="C178" t="str">
            <v>PACK</v>
          </cell>
          <cell r="D178" t="str">
            <v>-</v>
          </cell>
          <cell r="E178" t="str">
            <v>-</v>
          </cell>
          <cell r="F178" t="str">
            <v>-</v>
          </cell>
          <cell r="G178" t="str">
            <v>-</v>
          </cell>
          <cell r="H178" t="str">
            <v>-</v>
          </cell>
          <cell r="I178" t="str">
            <v>-</v>
          </cell>
          <cell r="J178" t="str">
            <v>-</v>
          </cell>
          <cell r="K178" t="str">
            <v>-</v>
          </cell>
          <cell r="L178" t="str">
            <v>-</v>
          </cell>
          <cell r="M178" t="str">
            <v>-</v>
          </cell>
          <cell r="N178" t="str">
            <v>-</v>
          </cell>
          <cell r="O178" t="str">
            <v>-</v>
          </cell>
          <cell r="P178" t="str">
            <v>-</v>
          </cell>
          <cell r="Q178" t="str">
            <v>-</v>
          </cell>
          <cell r="R178" t="str">
            <v>-</v>
          </cell>
          <cell r="S178" t="str">
            <v>-</v>
          </cell>
          <cell r="T178" t="str">
            <v>/</v>
          </cell>
          <cell r="U178" t="str">
            <v>/</v>
          </cell>
          <cell r="V178" t="str">
            <v>/</v>
          </cell>
          <cell r="W178" t="str">
            <v>/</v>
          </cell>
          <cell r="X178" t="str">
            <v>/</v>
          </cell>
          <cell r="Y178" t="str">
            <v>/</v>
          </cell>
          <cell r="Z178" t="str">
            <v>/</v>
          </cell>
          <cell r="AA178" t="str">
            <v>/</v>
          </cell>
          <cell r="AB178" t="str">
            <v>/</v>
          </cell>
          <cell r="AC178" t="str">
            <v>/</v>
          </cell>
          <cell r="AD178" t="str">
            <v>/</v>
          </cell>
          <cell r="AE178" t="str">
            <v>/</v>
          </cell>
          <cell r="AF178" t="str">
            <v>/</v>
          </cell>
          <cell r="AG178" t="str">
            <v>/</v>
          </cell>
          <cell r="AH178" t="str">
            <v>/</v>
          </cell>
          <cell r="AI178" t="str">
            <v>/</v>
          </cell>
          <cell r="AJ178" t="str">
            <v>/</v>
          </cell>
          <cell r="AK178" t="str">
            <v>/</v>
          </cell>
          <cell r="AL178" t="str">
            <v>/</v>
          </cell>
          <cell r="AM178" t="str">
            <v>/</v>
          </cell>
          <cell r="AN178" t="str">
            <v>/</v>
          </cell>
        </row>
        <row r="179">
          <cell r="B179" t="str">
            <v>PKPRO2</v>
          </cell>
          <cell r="C179" t="str">
            <v>PACK</v>
          </cell>
          <cell r="D179" t="str">
            <v>-</v>
          </cell>
          <cell r="E179" t="str">
            <v>-</v>
          </cell>
          <cell r="F179" t="str">
            <v>-</v>
          </cell>
          <cell r="G179" t="str">
            <v>-</v>
          </cell>
          <cell r="H179" t="str">
            <v>-</v>
          </cell>
          <cell r="I179" t="str">
            <v>-</v>
          </cell>
          <cell r="J179" t="str">
            <v>-</v>
          </cell>
          <cell r="K179" t="str">
            <v>-</v>
          </cell>
          <cell r="L179" t="str">
            <v>-</v>
          </cell>
          <cell r="M179" t="str">
            <v>-</v>
          </cell>
          <cell r="N179" t="str">
            <v>-</v>
          </cell>
          <cell r="O179" t="str">
            <v>-</v>
          </cell>
          <cell r="P179" t="str">
            <v>-</v>
          </cell>
          <cell r="Q179" t="str">
            <v>-</v>
          </cell>
          <cell r="R179" t="str">
            <v>-</v>
          </cell>
          <cell r="S179" t="str">
            <v>-</v>
          </cell>
          <cell r="T179" t="str">
            <v>-</v>
          </cell>
          <cell r="U179" t="str">
            <v>/</v>
          </cell>
          <cell r="V179" t="str">
            <v>-</v>
          </cell>
          <cell r="W179" t="str">
            <v>-</v>
          </cell>
          <cell r="X179" t="str">
            <v>-</v>
          </cell>
          <cell r="Y179" t="str">
            <v>-</v>
          </cell>
          <cell r="Z179" t="str">
            <v>/</v>
          </cell>
          <cell r="AA179" t="str">
            <v>/</v>
          </cell>
          <cell r="AB179" t="str">
            <v>/</v>
          </cell>
          <cell r="AC179" t="str">
            <v>/</v>
          </cell>
          <cell r="AD179" t="str">
            <v>/</v>
          </cell>
          <cell r="AE179" t="str">
            <v>/</v>
          </cell>
          <cell r="AF179" t="str">
            <v>/</v>
          </cell>
          <cell r="AG179" t="str">
            <v>/</v>
          </cell>
          <cell r="AH179" t="str">
            <v>/</v>
          </cell>
          <cell r="AI179" t="str">
            <v>/</v>
          </cell>
          <cell r="AJ179" t="str">
            <v>/</v>
          </cell>
          <cell r="AK179" t="str">
            <v>/</v>
          </cell>
          <cell r="AL179" t="str">
            <v>/</v>
          </cell>
          <cell r="AM179" t="str">
            <v>/</v>
          </cell>
          <cell r="AN179" t="str">
            <v>/</v>
          </cell>
        </row>
        <row r="180">
          <cell r="B180" t="str">
            <v>PKPRT2</v>
          </cell>
          <cell r="C180" t="str">
            <v>PACK</v>
          </cell>
          <cell r="D180" t="str">
            <v>-</v>
          </cell>
          <cell r="E180" t="str">
            <v>-</v>
          </cell>
          <cell r="F180" t="str">
            <v>-</v>
          </cell>
          <cell r="G180" t="str">
            <v>-</v>
          </cell>
          <cell r="H180" t="str">
            <v>-</v>
          </cell>
          <cell r="I180" t="str">
            <v>-</v>
          </cell>
          <cell r="J180" t="str">
            <v>-</v>
          </cell>
          <cell r="K180" t="str">
            <v>-</v>
          </cell>
          <cell r="L180" t="str">
            <v>-</v>
          </cell>
          <cell r="M180" t="str">
            <v>-</v>
          </cell>
          <cell r="N180" t="str">
            <v>-</v>
          </cell>
          <cell r="O180" t="str">
            <v>-</v>
          </cell>
          <cell r="P180" t="str">
            <v>-</v>
          </cell>
          <cell r="Q180" t="str">
            <v>-</v>
          </cell>
          <cell r="R180" t="str">
            <v>-</v>
          </cell>
          <cell r="S180" t="str">
            <v>-</v>
          </cell>
          <cell r="T180" t="str">
            <v>/</v>
          </cell>
          <cell r="U180" t="str">
            <v>/</v>
          </cell>
          <cell r="V180" t="str">
            <v>/</v>
          </cell>
          <cell r="W180" t="str">
            <v>/</v>
          </cell>
          <cell r="X180" t="str">
            <v>/</v>
          </cell>
          <cell r="Y180" t="str">
            <v>/</v>
          </cell>
          <cell r="Z180" t="str">
            <v>/</v>
          </cell>
          <cell r="AA180" t="str">
            <v>/</v>
          </cell>
          <cell r="AB180" t="str">
            <v>/</v>
          </cell>
          <cell r="AC180" t="str">
            <v>/</v>
          </cell>
          <cell r="AD180" t="str">
            <v>/</v>
          </cell>
          <cell r="AE180" t="str">
            <v>/</v>
          </cell>
          <cell r="AF180" t="str">
            <v>/</v>
          </cell>
          <cell r="AG180" t="str">
            <v>/</v>
          </cell>
          <cell r="AH180" t="str">
            <v>/</v>
          </cell>
          <cell r="AI180" t="str">
            <v>/</v>
          </cell>
          <cell r="AJ180" t="str">
            <v>/</v>
          </cell>
          <cell r="AK180" t="str">
            <v>/</v>
          </cell>
          <cell r="AL180" t="str">
            <v>/</v>
          </cell>
          <cell r="AM180" t="str">
            <v>/</v>
          </cell>
          <cell r="AN180" t="str">
            <v>/</v>
          </cell>
        </row>
        <row r="181">
          <cell r="B181" t="str">
            <v>PKPRT3</v>
          </cell>
          <cell r="C181" t="str">
            <v>PACK</v>
          </cell>
          <cell r="D181" t="str">
            <v>-</v>
          </cell>
          <cell r="E181" t="str">
            <v>-</v>
          </cell>
          <cell r="F181" t="str">
            <v>-</v>
          </cell>
          <cell r="G181" t="str">
            <v>-</v>
          </cell>
          <cell r="H181" t="str">
            <v>-</v>
          </cell>
          <cell r="I181" t="str">
            <v>-</v>
          </cell>
          <cell r="J181" t="str">
            <v>-</v>
          </cell>
          <cell r="K181" t="str">
            <v>-</v>
          </cell>
          <cell r="L181" t="str">
            <v>-</v>
          </cell>
          <cell r="M181" t="str">
            <v>-</v>
          </cell>
          <cell r="N181" t="str">
            <v>-</v>
          </cell>
          <cell r="O181" t="str">
            <v>-</v>
          </cell>
          <cell r="P181" t="str">
            <v>-</v>
          </cell>
          <cell r="Q181" t="str">
            <v>-</v>
          </cell>
          <cell r="R181" t="str">
            <v>-</v>
          </cell>
          <cell r="S181" t="str">
            <v>-</v>
          </cell>
          <cell r="T181" t="str">
            <v>/</v>
          </cell>
          <cell r="U181" t="str">
            <v>/</v>
          </cell>
          <cell r="V181" t="str">
            <v>/</v>
          </cell>
          <cell r="W181" t="str">
            <v>/</v>
          </cell>
          <cell r="X181" t="str">
            <v>/</v>
          </cell>
          <cell r="Y181" t="str">
            <v>/</v>
          </cell>
          <cell r="Z181" t="str">
            <v>/</v>
          </cell>
          <cell r="AA181" t="str">
            <v>/</v>
          </cell>
          <cell r="AB181" t="str">
            <v>/</v>
          </cell>
          <cell r="AC181" t="str">
            <v>/</v>
          </cell>
          <cell r="AD181" t="str">
            <v>/</v>
          </cell>
          <cell r="AE181" t="str">
            <v>/</v>
          </cell>
          <cell r="AF181" t="str">
            <v>/</v>
          </cell>
          <cell r="AG181" t="str">
            <v>/</v>
          </cell>
          <cell r="AH181" t="str">
            <v>/</v>
          </cell>
          <cell r="AI181" t="str">
            <v>/</v>
          </cell>
          <cell r="AJ181" t="str">
            <v>/</v>
          </cell>
          <cell r="AK181" t="str">
            <v>/</v>
          </cell>
          <cell r="AL181" t="str">
            <v>/</v>
          </cell>
          <cell r="AM181" t="str">
            <v>/</v>
          </cell>
          <cell r="AN181" t="str">
            <v>/</v>
          </cell>
        </row>
        <row r="182">
          <cell r="B182" t="str">
            <v>PKPTOL</v>
          </cell>
          <cell r="C182" t="str">
            <v>PACK</v>
          </cell>
          <cell r="D182" t="str">
            <v>-</v>
          </cell>
          <cell r="E182" t="str">
            <v>-</v>
          </cell>
          <cell r="F182" t="str">
            <v>-</v>
          </cell>
          <cell r="G182" t="str">
            <v>-</v>
          </cell>
          <cell r="H182" t="str">
            <v>-</v>
          </cell>
          <cell r="I182" t="str">
            <v>-</v>
          </cell>
          <cell r="J182" t="str">
            <v>-</v>
          </cell>
          <cell r="K182" t="str">
            <v>-</v>
          </cell>
          <cell r="L182" t="str">
            <v>-</v>
          </cell>
          <cell r="M182" t="str">
            <v>-</v>
          </cell>
          <cell r="N182" t="str">
            <v>-</v>
          </cell>
          <cell r="O182" t="str">
            <v>-</v>
          </cell>
          <cell r="P182" t="str">
            <v>-</v>
          </cell>
          <cell r="Q182" t="str">
            <v>-</v>
          </cell>
          <cell r="R182" t="str">
            <v>-</v>
          </cell>
          <cell r="S182" t="str">
            <v>-</v>
          </cell>
          <cell r="T182" t="str">
            <v>-</v>
          </cell>
          <cell r="U182" t="str">
            <v>-</v>
          </cell>
          <cell r="V182" t="str">
            <v>-</v>
          </cell>
          <cell r="W182" t="str">
            <v>-</v>
          </cell>
          <cell r="X182" t="str">
            <v>-</v>
          </cell>
          <cell r="Y182" t="str">
            <v>-</v>
          </cell>
          <cell r="Z182" t="str">
            <v>/</v>
          </cell>
          <cell r="AA182" t="str">
            <v>/</v>
          </cell>
          <cell r="AB182" t="str">
            <v>/</v>
          </cell>
          <cell r="AC182" t="str">
            <v>/</v>
          </cell>
          <cell r="AD182" t="str">
            <v>/</v>
          </cell>
          <cell r="AE182" t="str">
            <v>/</v>
          </cell>
          <cell r="AF182" t="str">
            <v>/</v>
          </cell>
          <cell r="AG182" t="str">
            <v>/</v>
          </cell>
          <cell r="AH182" t="str">
            <v>/</v>
          </cell>
          <cell r="AI182" t="str">
            <v>/</v>
          </cell>
          <cell r="AJ182" t="str">
            <v>/</v>
          </cell>
          <cell r="AK182" t="str">
            <v>/</v>
          </cell>
          <cell r="AL182" t="str">
            <v>/</v>
          </cell>
          <cell r="AM182" t="str">
            <v>/</v>
          </cell>
          <cell r="AN182" t="str">
            <v>/</v>
          </cell>
        </row>
        <row r="183">
          <cell r="B183" t="str">
            <v>PKREGV</v>
          </cell>
          <cell r="C183" t="str">
            <v>PACK</v>
          </cell>
          <cell r="D183" t="str">
            <v>-</v>
          </cell>
          <cell r="E183" t="str">
            <v>-</v>
          </cell>
          <cell r="F183" t="str">
            <v>-</v>
          </cell>
          <cell r="G183" t="str">
            <v>-</v>
          </cell>
          <cell r="H183" t="str">
            <v>-</v>
          </cell>
          <cell r="I183" t="str">
            <v>-</v>
          </cell>
          <cell r="J183" t="str">
            <v>-</v>
          </cell>
          <cell r="K183" t="str">
            <v>-</v>
          </cell>
          <cell r="L183" t="str">
            <v>-</v>
          </cell>
          <cell r="M183" t="str">
            <v>-</v>
          </cell>
          <cell r="N183" t="str">
            <v>-</v>
          </cell>
          <cell r="O183" t="str">
            <v>-</v>
          </cell>
          <cell r="P183" t="str">
            <v>-</v>
          </cell>
          <cell r="Q183" t="str">
            <v>-</v>
          </cell>
          <cell r="R183" t="str">
            <v>-</v>
          </cell>
          <cell r="S183" t="str">
            <v>-</v>
          </cell>
          <cell r="T183" t="str">
            <v>-</v>
          </cell>
          <cell r="U183" t="str">
            <v>/</v>
          </cell>
          <cell r="V183" t="str">
            <v>-</v>
          </cell>
          <cell r="W183" t="str">
            <v>-</v>
          </cell>
          <cell r="X183" t="str">
            <v>-</v>
          </cell>
          <cell r="Y183" t="str">
            <v>-</v>
          </cell>
          <cell r="Z183" t="str">
            <v>/</v>
          </cell>
          <cell r="AA183" t="str">
            <v>/</v>
          </cell>
          <cell r="AB183" t="str">
            <v>/</v>
          </cell>
          <cell r="AC183" t="str">
            <v>/</v>
          </cell>
          <cell r="AD183" t="str">
            <v>/</v>
          </cell>
          <cell r="AE183" t="str">
            <v>/</v>
          </cell>
          <cell r="AF183" t="str">
            <v>/</v>
          </cell>
          <cell r="AG183" t="str">
            <v>/</v>
          </cell>
          <cell r="AH183" t="str">
            <v>/</v>
          </cell>
          <cell r="AI183" t="str">
            <v>/</v>
          </cell>
          <cell r="AJ183" t="str">
            <v>/</v>
          </cell>
          <cell r="AK183" t="str">
            <v>/</v>
          </cell>
          <cell r="AL183" t="str">
            <v>/</v>
          </cell>
          <cell r="AM183" t="str">
            <v>/</v>
          </cell>
          <cell r="AN183" t="str">
            <v>/</v>
          </cell>
        </row>
        <row r="184">
          <cell r="B184" t="str">
            <v>PKSEC1</v>
          </cell>
          <cell r="C184" t="str">
            <v>PACK SECURITE</v>
          </cell>
          <cell r="D184" t="str">
            <v>/</v>
          </cell>
          <cell r="E184" t="str">
            <v>/</v>
          </cell>
          <cell r="F184" t="str">
            <v>/</v>
          </cell>
          <cell r="G184" t="str">
            <v>/</v>
          </cell>
          <cell r="H184" t="str">
            <v>/</v>
          </cell>
          <cell r="I184" t="str">
            <v>/</v>
          </cell>
          <cell r="J184" t="str">
            <v>/</v>
          </cell>
          <cell r="K184" t="str">
            <v>/</v>
          </cell>
          <cell r="L184" t="str">
            <v>/</v>
          </cell>
          <cell r="M184" t="str">
            <v>/</v>
          </cell>
          <cell r="N184" t="str">
            <v>/</v>
          </cell>
          <cell r="O184" t="str">
            <v>/</v>
          </cell>
          <cell r="P184" t="str">
            <v>/</v>
          </cell>
          <cell r="Q184" t="str">
            <v>/</v>
          </cell>
          <cell r="R184" t="str">
            <v>/</v>
          </cell>
          <cell r="S184" t="str">
            <v>/</v>
          </cell>
          <cell r="T184" t="str">
            <v>/</v>
          </cell>
          <cell r="U184" t="str">
            <v>/</v>
          </cell>
          <cell r="V184" t="str">
            <v>/</v>
          </cell>
          <cell r="W184" t="str">
            <v>/</v>
          </cell>
          <cell r="X184" t="str">
            <v>/</v>
          </cell>
          <cell r="Y184" t="str">
            <v>/</v>
          </cell>
          <cell r="Z184" t="str">
            <v>/</v>
          </cell>
          <cell r="AA184" t="str">
            <v>/</v>
          </cell>
          <cell r="AB184" t="str">
            <v>/</v>
          </cell>
          <cell r="AC184" t="str">
            <v>/</v>
          </cell>
          <cell r="AD184" t="str">
            <v>/</v>
          </cell>
          <cell r="AE184" t="str">
            <v>/</v>
          </cell>
          <cell r="AF184" t="str">
            <v>/</v>
          </cell>
          <cell r="AG184" t="str">
            <v>/</v>
          </cell>
          <cell r="AH184" t="str">
            <v>/</v>
          </cell>
          <cell r="AI184" t="str">
            <v>/</v>
          </cell>
          <cell r="AJ184" t="str">
            <v>/</v>
          </cell>
          <cell r="AK184" t="str">
            <v>/</v>
          </cell>
          <cell r="AL184" t="str">
            <v>/</v>
          </cell>
          <cell r="AM184" t="str">
            <v>/</v>
          </cell>
          <cell r="AN184" t="str">
            <v>/</v>
          </cell>
        </row>
        <row r="185">
          <cell r="B185" t="str">
            <v>PKSEC4</v>
          </cell>
          <cell r="C185" t="str">
            <v>PACK SECURITE</v>
          </cell>
          <cell r="D185" t="str">
            <v>-</v>
          </cell>
          <cell r="E185" t="str">
            <v>-</v>
          </cell>
          <cell r="F185" t="str">
            <v>-</v>
          </cell>
          <cell r="G185" t="str">
            <v>-</v>
          </cell>
          <cell r="H185" t="str">
            <v>-</v>
          </cell>
          <cell r="I185" t="str">
            <v>-</v>
          </cell>
          <cell r="J185" t="str">
            <v>-</v>
          </cell>
          <cell r="K185" t="str">
            <v>-</v>
          </cell>
          <cell r="L185" t="str">
            <v>/</v>
          </cell>
          <cell r="M185" t="str">
            <v>/</v>
          </cell>
          <cell r="N185" t="str">
            <v>/</v>
          </cell>
          <cell r="O185" t="str">
            <v>/</v>
          </cell>
          <cell r="P185" t="str">
            <v>/</v>
          </cell>
          <cell r="Q185" t="str">
            <v>/</v>
          </cell>
          <cell r="R185" t="str">
            <v>/</v>
          </cell>
          <cell r="S185" t="str">
            <v>/</v>
          </cell>
          <cell r="T185" t="str">
            <v>/</v>
          </cell>
          <cell r="U185" t="str">
            <v>/</v>
          </cell>
          <cell r="V185" t="str">
            <v>/</v>
          </cell>
          <cell r="W185" t="str">
            <v>/</v>
          </cell>
          <cell r="X185" t="str">
            <v>/</v>
          </cell>
          <cell r="Y185" t="str">
            <v>/</v>
          </cell>
          <cell r="Z185" t="str">
            <v>/</v>
          </cell>
          <cell r="AA185" t="str">
            <v>/</v>
          </cell>
          <cell r="AB185" t="str">
            <v>/</v>
          </cell>
          <cell r="AC185" t="str">
            <v>/</v>
          </cell>
          <cell r="AD185" t="str">
            <v>/</v>
          </cell>
          <cell r="AE185" t="str">
            <v>/</v>
          </cell>
          <cell r="AF185" t="str">
            <v>/</v>
          </cell>
          <cell r="AG185" t="str">
            <v>/</v>
          </cell>
          <cell r="AH185" t="str">
            <v>/</v>
          </cell>
          <cell r="AI185" t="str">
            <v>/</v>
          </cell>
          <cell r="AJ185" t="str">
            <v>/</v>
          </cell>
          <cell r="AK185" t="str">
            <v>/</v>
          </cell>
          <cell r="AL185" t="str">
            <v>/</v>
          </cell>
          <cell r="AM185" t="str">
            <v>/</v>
          </cell>
          <cell r="AN185" t="str">
            <v>/</v>
          </cell>
        </row>
        <row r="186">
          <cell r="B186" t="str">
            <v>PKSEC5</v>
          </cell>
          <cell r="C186" t="str">
            <v>PACK SECURITE</v>
          </cell>
          <cell r="D186" t="str">
            <v>-</v>
          </cell>
          <cell r="E186" t="str">
            <v>-</v>
          </cell>
          <cell r="F186" t="str">
            <v>-</v>
          </cell>
          <cell r="G186" t="str">
            <v>-</v>
          </cell>
          <cell r="H186" t="str">
            <v>-</v>
          </cell>
          <cell r="I186" t="str">
            <v>-</v>
          </cell>
          <cell r="J186" t="str">
            <v>-</v>
          </cell>
          <cell r="K186" t="str">
            <v>-</v>
          </cell>
          <cell r="L186" t="str">
            <v>-</v>
          </cell>
          <cell r="M186" t="str">
            <v>-</v>
          </cell>
          <cell r="N186" t="str">
            <v>-</v>
          </cell>
          <cell r="O186" t="str">
            <v>-</v>
          </cell>
          <cell r="P186" t="str">
            <v>-</v>
          </cell>
          <cell r="Q186" t="str">
            <v>-</v>
          </cell>
          <cell r="R186" t="str">
            <v>-</v>
          </cell>
          <cell r="S186" t="str">
            <v>-</v>
          </cell>
          <cell r="T186" t="str">
            <v>-</v>
          </cell>
          <cell r="U186" t="str">
            <v>-</v>
          </cell>
          <cell r="V186" t="str">
            <v>-</v>
          </cell>
          <cell r="W186" t="str">
            <v>-</v>
          </cell>
          <cell r="X186" t="str">
            <v>-</v>
          </cell>
          <cell r="Y186" t="str">
            <v>-</v>
          </cell>
          <cell r="Z186" t="str">
            <v>/</v>
          </cell>
          <cell r="AA186" t="str">
            <v>/</v>
          </cell>
          <cell r="AB186" t="str">
            <v>/</v>
          </cell>
          <cell r="AC186" t="str">
            <v>/</v>
          </cell>
          <cell r="AD186" t="str">
            <v>/</v>
          </cell>
          <cell r="AE186" t="str">
            <v>/</v>
          </cell>
          <cell r="AF186" t="str">
            <v>/</v>
          </cell>
          <cell r="AG186" t="str">
            <v>/</v>
          </cell>
          <cell r="AH186" t="str">
            <v>/</v>
          </cell>
          <cell r="AI186" t="str">
            <v>/</v>
          </cell>
          <cell r="AJ186" t="str">
            <v>/</v>
          </cell>
          <cell r="AK186" t="str">
            <v>/</v>
          </cell>
          <cell r="AL186" t="str">
            <v>/</v>
          </cell>
          <cell r="AM186" t="str">
            <v>/</v>
          </cell>
          <cell r="AN186" t="str">
            <v>/</v>
          </cell>
        </row>
        <row r="187">
          <cell r="B187" t="str">
            <v>PKSEC9</v>
          </cell>
          <cell r="C187" t="str">
            <v>PACK</v>
          </cell>
          <cell r="D187" t="str">
            <v>-</v>
          </cell>
          <cell r="E187" t="str">
            <v>-</v>
          </cell>
          <cell r="F187" t="str">
            <v>-</v>
          </cell>
          <cell r="G187" t="str">
            <v>-</v>
          </cell>
          <cell r="H187" t="str">
            <v>-</v>
          </cell>
          <cell r="I187" t="str">
            <v>-</v>
          </cell>
          <cell r="J187" t="str">
            <v>-</v>
          </cell>
          <cell r="K187" t="str">
            <v>-</v>
          </cell>
          <cell r="L187" t="str">
            <v>-</v>
          </cell>
          <cell r="M187" t="str">
            <v>-</v>
          </cell>
          <cell r="N187" t="str">
            <v>-</v>
          </cell>
          <cell r="O187" t="str">
            <v>-</v>
          </cell>
          <cell r="P187" t="str">
            <v>-</v>
          </cell>
          <cell r="Q187" t="str">
            <v>-</v>
          </cell>
          <cell r="R187" t="str">
            <v>-</v>
          </cell>
          <cell r="S187" t="str">
            <v>-</v>
          </cell>
          <cell r="T187" t="str">
            <v>-</v>
          </cell>
          <cell r="U187" t="str">
            <v>-</v>
          </cell>
          <cell r="V187" t="str">
            <v>-</v>
          </cell>
          <cell r="W187" t="str">
            <v>-</v>
          </cell>
          <cell r="X187" t="str">
            <v>-</v>
          </cell>
          <cell r="Y187" t="str">
            <v>-</v>
          </cell>
          <cell r="Z187" t="str">
            <v>/</v>
          </cell>
          <cell r="AA187" t="str">
            <v>/</v>
          </cell>
          <cell r="AB187" t="str">
            <v>/</v>
          </cell>
          <cell r="AC187" t="str">
            <v>/</v>
          </cell>
          <cell r="AD187" t="str">
            <v>/</v>
          </cell>
          <cell r="AE187" t="str">
            <v>/</v>
          </cell>
          <cell r="AF187" t="str">
            <v>/</v>
          </cell>
          <cell r="AG187" t="str">
            <v>/</v>
          </cell>
          <cell r="AH187" t="str">
            <v>/</v>
          </cell>
          <cell r="AI187" t="str">
            <v>/</v>
          </cell>
          <cell r="AJ187" t="str">
            <v>/</v>
          </cell>
          <cell r="AK187" t="str">
            <v>/</v>
          </cell>
          <cell r="AL187" t="str">
            <v>/</v>
          </cell>
          <cell r="AM187" t="str">
            <v>/</v>
          </cell>
          <cell r="AN187" t="str">
            <v>/</v>
          </cell>
        </row>
        <row r="188">
          <cell r="B188" t="str">
            <v>PKSECS</v>
          </cell>
          <cell r="C188" t="str">
            <v>PACK</v>
          </cell>
          <cell r="D188" t="str">
            <v>-</v>
          </cell>
          <cell r="E188" t="str">
            <v>-</v>
          </cell>
          <cell r="F188" t="str">
            <v>-</v>
          </cell>
          <cell r="G188" t="str">
            <v>-</v>
          </cell>
          <cell r="H188" t="str">
            <v>-</v>
          </cell>
          <cell r="I188" t="str">
            <v>-</v>
          </cell>
          <cell r="J188" t="str">
            <v>-</v>
          </cell>
          <cell r="K188" t="str">
            <v>-</v>
          </cell>
          <cell r="L188" t="str">
            <v>-</v>
          </cell>
          <cell r="M188" t="str">
            <v>-</v>
          </cell>
          <cell r="N188" t="str">
            <v>-</v>
          </cell>
          <cell r="O188" t="str">
            <v>-</v>
          </cell>
          <cell r="P188" t="str">
            <v>-</v>
          </cell>
          <cell r="Q188" t="str">
            <v>-</v>
          </cell>
          <cell r="R188" t="str">
            <v>-</v>
          </cell>
          <cell r="S188" t="str">
            <v>-</v>
          </cell>
          <cell r="T188" t="str">
            <v>-</v>
          </cell>
          <cell r="U188" t="str">
            <v>-</v>
          </cell>
          <cell r="V188" t="str">
            <v>-</v>
          </cell>
          <cell r="W188" t="str">
            <v>-</v>
          </cell>
          <cell r="X188" t="str">
            <v>-</v>
          </cell>
          <cell r="Y188" t="str">
            <v>-</v>
          </cell>
          <cell r="Z188" t="str">
            <v>/</v>
          </cell>
          <cell r="AA188" t="str">
            <v>/</v>
          </cell>
          <cell r="AB188" t="str">
            <v>/</v>
          </cell>
          <cell r="AC188" t="str">
            <v>/</v>
          </cell>
          <cell r="AD188" t="str">
            <v>/</v>
          </cell>
          <cell r="AE188" t="str">
            <v>/</v>
          </cell>
          <cell r="AF188" t="str">
            <v>/</v>
          </cell>
          <cell r="AG188" t="str">
            <v>/</v>
          </cell>
          <cell r="AH188" t="str">
            <v>/</v>
          </cell>
          <cell r="AI188" t="str">
            <v>/</v>
          </cell>
          <cell r="AJ188" t="str">
            <v>/</v>
          </cell>
          <cell r="AK188" t="str">
            <v>/</v>
          </cell>
          <cell r="AL188" t="str">
            <v>/</v>
          </cell>
          <cell r="AM188" t="str">
            <v>/</v>
          </cell>
          <cell r="AN188" t="str">
            <v>/</v>
          </cell>
        </row>
        <row r="189">
          <cell r="B189" t="str">
            <v>PKTYLE</v>
          </cell>
          <cell r="C189" t="str">
            <v>PACK</v>
          </cell>
          <cell r="D189" t="str">
            <v>-</v>
          </cell>
          <cell r="E189" t="str">
            <v>-</v>
          </cell>
          <cell r="F189" t="str">
            <v>-</v>
          </cell>
          <cell r="G189" t="str">
            <v>-</v>
          </cell>
          <cell r="H189" t="str">
            <v>-</v>
          </cell>
          <cell r="I189" t="str">
            <v>-</v>
          </cell>
          <cell r="J189" t="str">
            <v>-</v>
          </cell>
          <cell r="K189" t="str">
            <v>-</v>
          </cell>
          <cell r="L189" t="str">
            <v>-</v>
          </cell>
          <cell r="M189" t="str">
            <v>-</v>
          </cell>
          <cell r="N189" t="str">
            <v>-</v>
          </cell>
          <cell r="O189" t="str">
            <v>-</v>
          </cell>
          <cell r="P189" t="str">
            <v>-</v>
          </cell>
          <cell r="Q189" t="str">
            <v>-</v>
          </cell>
          <cell r="R189" t="str">
            <v>-</v>
          </cell>
          <cell r="S189" t="str">
            <v>-</v>
          </cell>
          <cell r="T189" t="str">
            <v>-</v>
          </cell>
          <cell r="U189" t="str">
            <v>/</v>
          </cell>
          <cell r="V189" t="str">
            <v>-</v>
          </cell>
          <cell r="W189" t="str">
            <v>-</v>
          </cell>
          <cell r="X189" t="str">
            <v>-</v>
          </cell>
          <cell r="Y189" t="str">
            <v>-</v>
          </cell>
          <cell r="Z189" t="str">
            <v>/</v>
          </cell>
          <cell r="AA189" t="str">
            <v>/</v>
          </cell>
          <cell r="AB189" t="str">
            <v>/</v>
          </cell>
          <cell r="AC189" t="str">
            <v>/</v>
          </cell>
          <cell r="AD189" t="str">
            <v>/</v>
          </cell>
          <cell r="AE189" t="str">
            <v>/</v>
          </cell>
          <cell r="AF189" t="str">
            <v>/</v>
          </cell>
          <cell r="AG189" t="str">
            <v>/</v>
          </cell>
          <cell r="AH189" t="str">
            <v>/</v>
          </cell>
          <cell r="AI189" t="str">
            <v>/</v>
          </cell>
          <cell r="AJ189" t="str">
            <v>/</v>
          </cell>
          <cell r="AK189" t="str">
            <v>/</v>
          </cell>
          <cell r="AL189" t="str">
            <v>/</v>
          </cell>
          <cell r="AM189" t="str">
            <v>/</v>
          </cell>
          <cell r="AN189" t="str">
            <v>/</v>
          </cell>
        </row>
        <row r="190">
          <cell r="B190" t="str">
            <v>PKVIS</v>
          </cell>
          <cell r="C190" t="str">
            <v>COMMERCIALE VERSION </v>
          </cell>
          <cell r="D190" t="str">
            <v>/</v>
          </cell>
          <cell r="E190" t="str">
            <v>/</v>
          </cell>
          <cell r="F190" t="str">
            <v>/</v>
          </cell>
          <cell r="G190" t="str">
            <v>/</v>
          </cell>
          <cell r="H190" t="str">
            <v>/</v>
          </cell>
          <cell r="I190" t="str">
            <v>/</v>
          </cell>
          <cell r="J190" t="str">
            <v>/</v>
          </cell>
          <cell r="K190" t="str">
            <v>/</v>
          </cell>
          <cell r="L190" t="str">
            <v>/</v>
          </cell>
          <cell r="M190" t="str">
            <v>/</v>
          </cell>
          <cell r="N190" t="str">
            <v>/</v>
          </cell>
          <cell r="O190" t="str">
            <v>/</v>
          </cell>
          <cell r="P190" t="str">
            <v>/</v>
          </cell>
          <cell r="Q190" t="str">
            <v>/</v>
          </cell>
          <cell r="R190" t="str">
            <v>/</v>
          </cell>
          <cell r="S190" t="str">
            <v>/</v>
          </cell>
          <cell r="T190" t="str">
            <v>/</v>
          </cell>
          <cell r="U190" t="str">
            <v>/</v>
          </cell>
          <cell r="V190" t="str">
            <v>/</v>
          </cell>
          <cell r="W190" t="str">
            <v>/</v>
          </cell>
          <cell r="X190" t="str">
            <v>/</v>
          </cell>
          <cell r="Y190" t="str">
            <v>/</v>
          </cell>
          <cell r="Z190" t="str">
            <v>/</v>
          </cell>
          <cell r="AA190" t="str">
            <v>/</v>
          </cell>
          <cell r="AB190" t="str">
            <v>/</v>
          </cell>
          <cell r="AC190" t="str">
            <v>/</v>
          </cell>
          <cell r="AD190" t="str">
            <v>/</v>
          </cell>
          <cell r="AE190" t="str">
            <v>/</v>
          </cell>
          <cell r="AF190" t="str">
            <v>/</v>
          </cell>
          <cell r="AG190" t="str">
            <v>/</v>
          </cell>
          <cell r="AH190" t="str">
            <v>/</v>
          </cell>
          <cell r="AI190" t="str">
            <v>/</v>
          </cell>
          <cell r="AJ190" t="str">
            <v>/</v>
          </cell>
          <cell r="AK190" t="str">
            <v>/</v>
          </cell>
          <cell r="AL190" t="str">
            <v>/</v>
          </cell>
          <cell r="AM190" t="str">
            <v>/</v>
          </cell>
          <cell r="AN190" t="str">
            <v>/</v>
          </cell>
        </row>
        <row r="191">
          <cell r="B191" t="str">
            <v>PKVIS1</v>
          </cell>
          <cell r="C191" t="str">
            <v>PACK</v>
          </cell>
          <cell r="D191" t="str">
            <v>-</v>
          </cell>
          <cell r="E191" t="str">
            <v>-</v>
          </cell>
          <cell r="F191" t="str">
            <v>-</v>
          </cell>
          <cell r="G191" t="str">
            <v>-</v>
          </cell>
          <cell r="H191" t="str">
            <v>-</v>
          </cell>
          <cell r="I191" t="str">
            <v>-</v>
          </cell>
          <cell r="J191" t="str">
            <v>-</v>
          </cell>
          <cell r="K191" t="str">
            <v>-</v>
          </cell>
          <cell r="L191" t="str">
            <v>-</v>
          </cell>
          <cell r="M191" t="str">
            <v>-</v>
          </cell>
          <cell r="N191" t="str">
            <v>-</v>
          </cell>
          <cell r="O191" t="str">
            <v>-</v>
          </cell>
          <cell r="P191" t="str">
            <v>-</v>
          </cell>
          <cell r="Q191" t="str">
            <v>-</v>
          </cell>
          <cell r="R191" t="str">
            <v>-</v>
          </cell>
          <cell r="S191" t="str">
            <v>-</v>
          </cell>
          <cell r="T191" t="str">
            <v>/</v>
          </cell>
          <cell r="U191" t="str">
            <v>/</v>
          </cell>
          <cell r="V191" t="str">
            <v>/</v>
          </cell>
          <cell r="W191" t="str">
            <v>/</v>
          </cell>
          <cell r="X191" t="str">
            <v>/</v>
          </cell>
          <cell r="Y191" t="str">
            <v>/</v>
          </cell>
          <cell r="Z191" t="str">
            <v>/</v>
          </cell>
          <cell r="AA191" t="str">
            <v>/</v>
          </cell>
          <cell r="AB191" t="str">
            <v>/</v>
          </cell>
          <cell r="AC191" t="str">
            <v>/</v>
          </cell>
          <cell r="AD191" t="str">
            <v>/</v>
          </cell>
          <cell r="AE191" t="str">
            <v>/</v>
          </cell>
          <cell r="AF191" t="str">
            <v>/</v>
          </cell>
          <cell r="AG191" t="str">
            <v>/</v>
          </cell>
          <cell r="AH191" t="str">
            <v>/</v>
          </cell>
          <cell r="AI191" t="str">
            <v>/</v>
          </cell>
          <cell r="AJ191" t="str">
            <v>/</v>
          </cell>
          <cell r="AK191" t="str">
            <v>/</v>
          </cell>
          <cell r="AL191" t="str">
            <v>/</v>
          </cell>
          <cell r="AM191" t="str">
            <v>/</v>
          </cell>
          <cell r="AN191" t="str">
            <v>/</v>
          </cell>
        </row>
        <row r="192">
          <cell r="B192" t="str">
            <v>PKVIS2</v>
          </cell>
          <cell r="C192" t="str">
            <v>PACK VISION 2</v>
          </cell>
          <cell r="D192" t="str">
            <v>-</v>
          </cell>
          <cell r="E192" t="str">
            <v>-</v>
          </cell>
          <cell r="F192" t="str">
            <v>-</v>
          </cell>
          <cell r="G192" t="str">
            <v>-</v>
          </cell>
          <cell r="H192" t="str">
            <v>-</v>
          </cell>
          <cell r="I192" t="str">
            <v>-</v>
          </cell>
          <cell r="J192" t="str">
            <v>-</v>
          </cell>
          <cell r="K192" t="str">
            <v>-</v>
          </cell>
          <cell r="L192" t="str">
            <v>-</v>
          </cell>
          <cell r="M192" t="str">
            <v>-</v>
          </cell>
          <cell r="N192" t="str">
            <v>-</v>
          </cell>
          <cell r="O192" t="str">
            <v>-</v>
          </cell>
          <cell r="P192" t="str">
            <v>-</v>
          </cell>
          <cell r="Q192" t="str">
            <v>-</v>
          </cell>
          <cell r="R192" t="str">
            <v>-</v>
          </cell>
          <cell r="S192" t="str">
            <v>-</v>
          </cell>
          <cell r="T192" t="str">
            <v>/</v>
          </cell>
          <cell r="U192" t="str">
            <v>/</v>
          </cell>
          <cell r="V192" t="str">
            <v>/</v>
          </cell>
          <cell r="W192" t="str">
            <v>/</v>
          </cell>
          <cell r="X192" t="str">
            <v>/</v>
          </cell>
          <cell r="Y192" t="str">
            <v>/</v>
          </cell>
          <cell r="Z192" t="str">
            <v>/</v>
          </cell>
          <cell r="AA192" t="str">
            <v>/</v>
          </cell>
          <cell r="AB192" t="str">
            <v>/</v>
          </cell>
          <cell r="AC192" t="str">
            <v>/</v>
          </cell>
          <cell r="AD192" t="str">
            <v>/</v>
          </cell>
          <cell r="AE192" t="str">
            <v>/</v>
          </cell>
          <cell r="AF192" t="str">
            <v>/</v>
          </cell>
          <cell r="AG192" t="str">
            <v>/</v>
          </cell>
          <cell r="AH192" t="str">
            <v>/</v>
          </cell>
          <cell r="AI192" t="str">
            <v>/</v>
          </cell>
          <cell r="AJ192" t="str">
            <v>/</v>
          </cell>
          <cell r="AK192" t="str">
            <v>/</v>
          </cell>
          <cell r="AL192" t="str">
            <v>/</v>
          </cell>
          <cell r="AM192" t="str">
            <v>/</v>
          </cell>
          <cell r="AN192" t="str">
            <v>/</v>
          </cell>
        </row>
        <row r="193">
          <cell r="B193" t="str">
            <v>PKVISU</v>
          </cell>
          <cell r="C193" t="str">
            <v>PACK VISUALISATION</v>
          </cell>
          <cell r="D193" t="str">
            <v>-</v>
          </cell>
          <cell r="E193" t="str">
            <v>-</v>
          </cell>
          <cell r="F193" t="str">
            <v>-</v>
          </cell>
          <cell r="G193" t="str">
            <v>-</v>
          </cell>
          <cell r="H193" t="str">
            <v>-</v>
          </cell>
          <cell r="I193" t="str">
            <v>-</v>
          </cell>
          <cell r="J193" t="str">
            <v>-</v>
          </cell>
          <cell r="K193" t="str">
            <v>-</v>
          </cell>
          <cell r="L193" t="str">
            <v>-</v>
          </cell>
          <cell r="M193" t="str">
            <v>-</v>
          </cell>
          <cell r="N193" t="str">
            <v>-</v>
          </cell>
          <cell r="O193" t="str">
            <v>-</v>
          </cell>
          <cell r="P193" t="str">
            <v>-</v>
          </cell>
          <cell r="Q193" t="str">
            <v>-</v>
          </cell>
          <cell r="R193" t="str">
            <v>-</v>
          </cell>
          <cell r="S193" t="str">
            <v>-</v>
          </cell>
          <cell r="T193" t="str">
            <v>/</v>
          </cell>
          <cell r="U193" t="str">
            <v>/</v>
          </cell>
          <cell r="V193" t="str">
            <v>/</v>
          </cell>
          <cell r="W193" t="str">
            <v>/</v>
          </cell>
          <cell r="X193" t="str">
            <v>/</v>
          </cell>
          <cell r="Y193" t="str">
            <v>/</v>
          </cell>
          <cell r="Z193" t="str">
            <v>/</v>
          </cell>
          <cell r="AA193" t="str">
            <v>/</v>
          </cell>
          <cell r="AB193" t="str">
            <v>/</v>
          </cell>
          <cell r="AC193" t="str">
            <v>/</v>
          </cell>
          <cell r="AD193" t="str">
            <v>/</v>
          </cell>
          <cell r="AE193" t="str">
            <v>/</v>
          </cell>
          <cell r="AF193" t="str">
            <v>/</v>
          </cell>
          <cell r="AG193" t="str">
            <v>/</v>
          </cell>
          <cell r="AH193" t="str">
            <v>/</v>
          </cell>
          <cell r="AI193" t="str">
            <v>/</v>
          </cell>
          <cell r="AJ193" t="str">
            <v>/</v>
          </cell>
          <cell r="AK193" t="str">
            <v>/</v>
          </cell>
          <cell r="AL193" t="str">
            <v>/</v>
          </cell>
          <cell r="AM193" t="str">
            <v>/</v>
          </cell>
          <cell r="AN193" t="str">
            <v>/</v>
          </cell>
        </row>
        <row r="194">
          <cell r="B194" t="str">
            <v>PKVTR1</v>
          </cell>
          <cell r="C194" t="str">
            <v>PACK</v>
          </cell>
          <cell r="D194" t="str">
            <v>-</v>
          </cell>
          <cell r="E194" t="str">
            <v>-</v>
          </cell>
          <cell r="F194" t="str">
            <v>-</v>
          </cell>
          <cell r="G194" t="str">
            <v>-</v>
          </cell>
          <cell r="H194" t="str">
            <v>-</v>
          </cell>
          <cell r="I194" t="str">
            <v>-</v>
          </cell>
          <cell r="J194" t="str">
            <v>-</v>
          </cell>
          <cell r="K194" t="str">
            <v>-</v>
          </cell>
          <cell r="L194" t="str">
            <v>-</v>
          </cell>
          <cell r="M194" t="str">
            <v>-</v>
          </cell>
          <cell r="N194" t="str">
            <v>-</v>
          </cell>
          <cell r="O194" t="str">
            <v>-</v>
          </cell>
          <cell r="P194" t="str">
            <v>-</v>
          </cell>
          <cell r="Q194" t="str">
            <v>-</v>
          </cell>
          <cell r="R194" t="str">
            <v>-</v>
          </cell>
          <cell r="S194" t="str">
            <v>-</v>
          </cell>
          <cell r="T194" t="str">
            <v>-</v>
          </cell>
          <cell r="U194" t="str">
            <v>-</v>
          </cell>
          <cell r="V194" t="str">
            <v>-</v>
          </cell>
          <cell r="W194" t="str">
            <v>-</v>
          </cell>
          <cell r="X194" t="str">
            <v>-</v>
          </cell>
          <cell r="Y194" t="str">
            <v>-</v>
          </cell>
          <cell r="Z194" t="str">
            <v>/</v>
          </cell>
          <cell r="AA194" t="str">
            <v>/</v>
          </cell>
          <cell r="AB194" t="str">
            <v>/</v>
          </cell>
          <cell r="AC194" t="str">
            <v>/</v>
          </cell>
          <cell r="AD194" t="str">
            <v>/</v>
          </cell>
          <cell r="AE194" t="str">
            <v>/</v>
          </cell>
          <cell r="AF194" t="str">
            <v>/</v>
          </cell>
          <cell r="AG194" t="str">
            <v>/</v>
          </cell>
          <cell r="AH194" t="str">
            <v>/</v>
          </cell>
          <cell r="AI194" t="str">
            <v>/</v>
          </cell>
          <cell r="AJ194" t="str">
            <v>/</v>
          </cell>
          <cell r="AK194" t="str">
            <v>/</v>
          </cell>
          <cell r="AL194" t="str">
            <v>/</v>
          </cell>
          <cell r="AM194" t="str">
            <v>/</v>
          </cell>
          <cell r="AN194" t="str">
            <v>/</v>
          </cell>
        </row>
        <row r="195">
          <cell r="B195" t="str">
            <v>PKVTR2</v>
          </cell>
          <cell r="C195" t="str">
            <v>PACK</v>
          </cell>
          <cell r="D195" t="str">
            <v>-</v>
          </cell>
          <cell r="E195" t="str">
            <v>-</v>
          </cell>
          <cell r="F195" t="str">
            <v>-</v>
          </cell>
          <cell r="G195" t="str">
            <v>-</v>
          </cell>
          <cell r="H195" t="str">
            <v>-</v>
          </cell>
          <cell r="I195" t="str">
            <v>-</v>
          </cell>
          <cell r="J195" t="str">
            <v>-</v>
          </cell>
          <cell r="K195" t="str">
            <v>-</v>
          </cell>
          <cell r="L195" t="str">
            <v>-</v>
          </cell>
          <cell r="M195" t="str">
            <v>-</v>
          </cell>
          <cell r="N195" t="str">
            <v>-</v>
          </cell>
          <cell r="O195" t="str">
            <v>-</v>
          </cell>
          <cell r="P195" t="str">
            <v>-</v>
          </cell>
          <cell r="Q195" t="str">
            <v>-</v>
          </cell>
          <cell r="R195" t="str">
            <v>-</v>
          </cell>
          <cell r="S195" t="str">
            <v>-</v>
          </cell>
          <cell r="T195" t="str">
            <v>/</v>
          </cell>
          <cell r="U195" t="str">
            <v>/</v>
          </cell>
          <cell r="V195" t="str">
            <v>/</v>
          </cell>
          <cell r="W195" t="str">
            <v>/</v>
          </cell>
          <cell r="X195" t="str">
            <v>/</v>
          </cell>
          <cell r="Y195" t="str">
            <v>/</v>
          </cell>
          <cell r="Z195" t="str">
            <v>/</v>
          </cell>
          <cell r="AA195" t="str">
            <v>/</v>
          </cell>
          <cell r="AB195" t="str">
            <v>/</v>
          </cell>
          <cell r="AC195" t="str">
            <v>/</v>
          </cell>
          <cell r="AD195" t="str">
            <v>/</v>
          </cell>
          <cell r="AE195" t="str">
            <v>/</v>
          </cell>
          <cell r="AF195" t="str">
            <v>/</v>
          </cell>
          <cell r="AG195" t="str">
            <v>/</v>
          </cell>
          <cell r="AH195" t="str">
            <v>/</v>
          </cell>
          <cell r="AI195" t="str">
            <v>/</v>
          </cell>
          <cell r="AJ195" t="str">
            <v>/</v>
          </cell>
          <cell r="AK195" t="str">
            <v>/</v>
          </cell>
          <cell r="AL195" t="str">
            <v>/</v>
          </cell>
          <cell r="AM195" t="str">
            <v>/</v>
          </cell>
          <cell r="AN195" t="str">
            <v>/</v>
          </cell>
        </row>
        <row r="196">
          <cell r="B196" t="str">
            <v>PKVTR3</v>
          </cell>
          <cell r="C196" t="str">
            <v>PACK</v>
          </cell>
          <cell r="D196" t="str">
            <v>-</v>
          </cell>
          <cell r="E196" t="str">
            <v>-</v>
          </cell>
          <cell r="F196" t="str">
            <v>-</v>
          </cell>
          <cell r="G196" t="str">
            <v>-</v>
          </cell>
          <cell r="H196" t="str">
            <v>-</v>
          </cell>
          <cell r="I196" t="str">
            <v>-</v>
          </cell>
          <cell r="J196" t="str">
            <v>-</v>
          </cell>
          <cell r="K196" t="str">
            <v>-</v>
          </cell>
          <cell r="L196" t="str">
            <v>-</v>
          </cell>
          <cell r="M196" t="str">
            <v>-</v>
          </cell>
          <cell r="N196" t="str">
            <v>-</v>
          </cell>
          <cell r="O196" t="str">
            <v>-</v>
          </cell>
          <cell r="P196" t="str">
            <v>-</v>
          </cell>
          <cell r="Q196" t="str">
            <v>-</v>
          </cell>
          <cell r="R196" t="str">
            <v>-</v>
          </cell>
          <cell r="S196" t="str">
            <v>-</v>
          </cell>
          <cell r="T196" t="str">
            <v>/</v>
          </cell>
          <cell r="U196" t="str">
            <v>/</v>
          </cell>
          <cell r="V196" t="str">
            <v>/</v>
          </cell>
          <cell r="W196" t="str">
            <v>/</v>
          </cell>
          <cell r="X196" t="str">
            <v>/</v>
          </cell>
          <cell r="Y196" t="str">
            <v>/</v>
          </cell>
          <cell r="Z196" t="str">
            <v>/</v>
          </cell>
          <cell r="AA196" t="str">
            <v>/</v>
          </cell>
          <cell r="AB196" t="str">
            <v>/</v>
          </cell>
          <cell r="AC196" t="str">
            <v>/</v>
          </cell>
          <cell r="AD196" t="str">
            <v>/</v>
          </cell>
          <cell r="AE196" t="str">
            <v>/</v>
          </cell>
          <cell r="AF196" t="str">
            <v>/</v>
          </cell>
          <cell r="AG196" t="str">
            <v>/</v>
          </cell>
          <cell r="AH196" t="str">
            <v>/</v>
          </cell>
          <cell r="AI196" t="str">
            <v>/</v>
          </cell>
          <cell r="AJ196" t="str">
            <v>/</v>
          </cell>
          <cell r="AK196" t="str">
            <v>/</v>
          </cell>
          <cell r="AL196" t="str">
            <v>/</v>
          </cell>
          <cell r="AM196" t="str">
            <v>/</v>
          </cell>
          <cell r="AN196" t="str">
            <v>/</v>
          </cell>
        </row>
        <row r="197">
          <cell r="B197" t="str">
            <v>PLCBOR</v>
          </cell>
          <cell r="C197" t="str">
            <v>PLANCHER BOIS RESINE</v>
          </cell>
          <cell r="D197" t="str">
            <v>-</v>
          </cell>
          <cell r="E197" t="str">
            <v>-</v>
          </cell>
          <cell r="F197" t="str">
            <v>-</v>
          </cell>
          <cell r="G197" t="str">
            <v>-</v>
          </cell>
          <cell r="H197" t="str">
            <v>-</v>
          </cell>
          <cell r="I197" t="str">
            <v>-</v>
          </cell>
          <cell r="J197" t="str">
            <v>-</v>
          </cell>
          <cell r="K197" t="str">
            <v>-</v>
          </cell>
          <cell r="L197" t="str">
            <v>-</v>
          </cell>
          <cell r="M197" t="str">
            <v>-</v>
          </cell>
          <cell r="N197" t="str">
            <v>-</v>
          </cell>
          <cell r="O197" t="str">
            <v>-</v>
          </cell>
          <cell r="P197" t="str">
            <v>-</v>
          </cell>
          <cell r="Q197" t="str">
            <v>-</v>
          </cell>
          <cell r="R197" t="str">
            <v>-</v>
          </cell>
          <cell r="S197" t="str">
            <v>-</v>
          </cell>
          <cell r="T197" t="str">
            <v>O</v>
          </cell>
          <cell r="U197" t="str">
            <v>O</v>
          </cell>
          <cell r="V197" t="str">
            <v>O</v>
          </cell>
          <cell r="W197" t="str">
            <v>O</v>
          </cell>
          <cell r="X197" t="str">
            <v>O</v>
          </cell>
          <cell r="Y197" t="str">
            <v>O</v>
          </cell>
          <cell r="Z197" t="str">
            <v>O</v>
          </cell>
          <cell r="AA197" t="str">
            <v>O</v>
          </cell>
          <cell r="AB197" t="str">
            <v>O</v>
          </cell>
          <cell r="AC197" t="str">
            <v>O</v>
          </cell>
          <cell r="AD197" t="str">
            <v>O</v>
          </cell>
          <cell r="AE197" t="str">
            <v>O</v>
          </cell>
          <cell r="AF197" t="str">
            <v>O</v>
          </cell>
          <cell r="AG197" t="str">
            <v>O</v>
          </cell>
          <cell r="AH197" t="str">
            <v>O</v>
          </cell>
          <cell r="AI197" t="str">
            <v>O</v>
          </cell>
          <cell r="AJ197" t="str">
            <v>O</v>
          </cell>
          <cell r="AK197" t="str">
            <v>O</v>
          </cell>
          <cell r="AL197" t="str">
            <v>O</v>
          </cell>
          <cell r="AM197" t="str">
            <v>O</v>
          </cell>
          <cell r="AN197" t="str">
            <v>O</v>
          </cell>
        </row>
        <row r="198">
          <cell r="B198" t="str">
            <v>PLDBVO</v>
          </cell>
          <cell r="C198" t="str">
            <v>D BATT+VITRE OUV.</v>
          </cell>
          <cell r="D198" t="str">
            <v>-</v>
          </cell>
          <cell r="E198" t="str">
            <v>-</v>
          </cell>
          <cell r="F198" t="str">
            <v>-</v>
          </cell>
          <cell r="G198" t="str">
            <v>-</v>
          </cell>
          <cell r="H198" t="str">
            <v>-</v>
          </cell>
          <cell r="I198" t="str">
            <v>-</v>
          </cell>
          <cell r="J198" t="str">
            <v>-</v>
          </cell>
          <cell r="K198" t="str">
            <v>-</v>
          </cell>
          <cell r="L198" t="str">
            <v>S</v>
          </cell>
          <cell r="M198" t="str">
            <v>S</v>
          </cell>
          <cell r="N198" t="str">
            <v>S</v>
          </cell>
          <cell r="O198" t="str">
            <v>S</v>
          </cell>
          <cell r="P198" t="str">
            <v>S</v>
          </cell>
          <cell r="Q198" t="str">
            <v>S</v>
          </cell>
          <cell r="R198" t="str">
            <v>S</v>
          </cell>
          <cell r="S198" t="str">
            <v>S</v>
          </cell>
          <cell r="T198" t="str">
            <v>-</v>
          </cell>
          <cell r="U198" t="str">
            <v>-</v>
          </cell>
          <cell r="V198" t="str">
            <v>-</v>
          </cell>
          <cell r="W198" t="str">
            <v>-</v>
          </cell>
          <cell r="X198" t="str">
            <v>-</v>
          </cell>
          <cell r="Y198" t="str">
            <v>-</v>
          </cell>
          <cell r="Z198" t="str">
            <v>-</v>
          </cell>
          <cell r="AA198" t="str">
            <v>-</v>
          </cell>
          <cell r="AB198" t="str">
            <v>-</v>
          </cell>
          <cell r="AC198" t="str">
            <v>-</v>
          </cell>
          <cell r="AD198" t="str">
            <v>-</v>
          </cell>
          <cell r="AE198" t="str">
            <v>-</v>
          </cell>
          <cell r="AF198" t="str">
            <v>-</v>
          </cell>
          <cell r="AG198" t="str">
            <v>-</v>
          </cell>
          <cell r="AH198" t="str">
            <v>-</v>
          </cell>
          <cell r="AI198" t="str">
            <v>-</v>
          </cell>
          <cell r="AJ198" t="str">
            <v>-</v>
          </cell>
          <cell r="AK198" t="str">
            <v>-</v>
          </cell>
          <cell r="AL198" t="str">
            <v>-</v>
          </cell>
          <cell r="AM198" t="str">
            <v>-</v>
          </cell>
          <cell r="AN198" t="str">
            <v>-</v>
          </cell>
        </row>
        <row r="199">
          <cell r="B199" t="str">
            <v>PLDCT</v>
          </cell>
          <cell r="C199" t="str">
            <v>D COULISSANTE TOLEE</v>
          </cell>
          <cell r="D199" t="str">
            <v>-</v>
          </cell>
          <cell r="E199" t="str">
            <v>-</v>
          </cell>
          <cell r="F199" t="str">
            <v>-</v>
          </cell>
          <cell r="G199" t="str">
            <v>-</v>
          </cell>
          <cell r="H199" t="str">
            <v>-</v>
          </cell>
          <cell r="I199" t="str">
            <v>-</v>
          </cell>
          <cell r="J199" t="str">
            <v>-</v>
          </cell>
          <cell r="K199" t="str">
            <v>-</v>
          </cell>
          <cell r="L199" t="str">
            <v>-</v>
          </cell>
          <cell r="M199" t="str">
            <v>-</v>
          </cell>
          <cell r="N199" t="str">
            <v>-</v>
          </cell>
          <cell r="O199" t="str">
            <v>-</v>
          </cell>
          <cell r="P199" t="str">
            <v>-</v>
          </cell>
          <cell r="Q199" t="str">
            <v>-</v>
          </cell>
          <cell r="R199" t="str">
            <v>-</v>
          </cell>
          <cell r="S199" t="str">
            <v>-</v>
          </cell>
          <cell r="T199" t="str">
            <v>S</v>
          </cell>
          <cell r="U199" t="str">
            <v>S</v>
          </cell>
          <cell r="V199" t="str">
            <v>S</v>
          </cell>
          <cell r="W199" t="str">
            <v>S</v>
          </cell>
          <cell r="X199" t="str">
            <v>S</v>
          </cell>
          <cell r="Y199" t="str">
            <v>S</v>
          </cell>
          <cell r="Z199" t="str">
            <v>S</v>
          </cell>
          <cell r="AA199" t="str">
            <v>S</v>
          </cell>
          <cell r="AB199" t="str">
            <v>S</v>
          </cell>
          <cell r="AC199" t="str">
            <v>S</v>
          </cell>
          <cell r="AD199" t="str">
            <v>S</v>
          </cell>
          <cell r="AE199" t="str">
            <v>S</v>
          </cell>
          <cell r="AF199" t="str">
            <v>S</v>
          </cell>
          <cell r="AG199" t="str">
            <v>S</v>
          </cell>
          <cell r="AH199" t="str">
            <v>S</v>
          </cell>
          <cell r="AI199" t="str">
            <v>S</v>
          </cell>
          <cell r="AJ199" t="str">
            <v>S</v>
          </cell>
          <cell r="AK199" t="str">
            <v>S</v>
          </cell>
          <cell r="AL199" t="str">
            <v>S</v>
          </cell>
          <cell r="AM199" t="str">
            <v>S</v>
          </cell>
          <cell r="AN199" t="str">
            <v>S</v>
          </cell>
        </row>
        <row r="200">
          <cell r="B200" t="str">
            <v>PLDCVF</v>
          </cell>
          <cell r="C200" t="str">
            <v>D COUL+VITRE FIXE</v>
          </cell>
          <cell r="D200" t="str">
            <v>-</v>
          </cell>
          <cell r="E200" t="str">
            <v>-</v>
          </cell>
          <cell r="F200" t="str">
            <v>-</v>
          </cell>
          <cell r="G200" t="str">
            <v>-</v>
          </cell>
          <cell r="H200" t="str">
            <v>-</v>
          </cell>
          <cell r="I200" t="str">
            <v>-</v>
          </cell>
          <cell r="J200" t="str">
            <v>-</v>
          </cell>
          <cell r="K200" t="str">
            <v>-</v>
          </cell>
          <cell r="L200" t="str">
            <v>-</v>
          </cell>
          <cell r="M200" t="str">
            <v>-</v>
          </cell>
          <cell r="N200" t="str">
            <v>-</v>
          </cell>
          <cell r="O200" t="str">
            <v>-</v>
          </cell>
          <cell r="P200" t="str">
            <v>-</v>
          </cell>
          <cell r="Q200" t="str">
            <v>-</v>
          </cell>
          <cell r="R200" t="str">
            <v>-</v>
          </cell>
          <cell r="S200" t="str">
            <v>-</v>
          </cell>
          <cell r="T200" t="str">
            <v>O</v>
          </cell>
          <cell r="U200" t="str">
            <v>O</v>
          </cell>
          <cell r="V200" t="str">
            <v>O</v>
          </cell>
          <cell r="W200" t="str">
            <v>O</v>
          </cell>
          <cell r="X200" t="str">
            <v>O</v>
          </cell>
          <cell r="Y200" t="str">
            <v>O</v>
          </cell>
          <cell r="Z200" t="str">
            <v>O</v>
          </cell>
          <cell r="AA200" t="str">
            <v>O</v>
          </cell>
          <cell r="AB200" t="str">
            <v>O</v>
          </cell>
          <cell r="AC200" t="str">
            <v>O</v>
          </cell>
          <cell r="AD200" t="str">
            <v>O</v>
          </cell>
          <cell r="AE200" t="str">
            <v>O</v>
          </cell>
          <cell r="AF200" t="str">
            <v>O</v>
          </cell>
          <cell r="AG200" t="str">
            <v>O</v>
          </cell>
          <cell r="AH200" t="str">
            <v>O</v>
          </cell>
          <cell r="AI200" t="str">
            <v>O</v>
          </cell>
          <cell r="AJ200" t="str">
            <v>O</v>
          </cell>
          <cell r="AK200" t="str">
            <v>O</v>
          </cell>
          <cell r="AL200" t="str">
            <v>O</v>
          </cell>
          <cell r="AM200" t="str">
            <v>O</v>
          </cell>
          <cell r="AN200" t="str">
            <v>O</v>
          </cell>
        </row>
        <row r="201">
          <cell r="B201" t="str">
            <v>PLDCVO</v>
          </cell>
          <cell r="C201" t="str">
            <v>D COUL+VITRE OUVRANT</v>
          </cell>
          <cell r="D201" t="str">
            <v>-</v>
          </cell>
          <cell r="E201" t="str">
            <v>-</v>
          </cell>
          <cell r="F201" t="str">
            <v>-</v>
          </cell>
          <cell r="G201" t="str">
            <v>-</v>
          </cell>
          <cell r="H201" t="str">
            <v>-</v>
          </cell>
          <cell r="I201" t="str">
            <v>-</v>
          </cell>
          <cell r="J201" t="str">
            <v>-</v>
          </cell>
          <cell r="K201" t="str">
            <v>-</v>
          </cell>
          <cell r="L201" t="str">
            <v>-</v>
          </cell>
          <cell r="M201" t="str">
            <v>-</v>
          </cell>
          <cell r="N201" t="str">
            <v>-</v>
          </cell>
          <cell r="O201" t="str">
            <v>-</v>
          </cell>
          <cell r="P201" t="str">
            <v>-</v>
          </cell>
          <cell r="Q201" t="str">
            <v>-</v>
          </cell>
          <cell r="R201" t="str">
            <v>-</v>
          </cell>
          <cell r="S201" t="str">
            <v>-</v>
          </cell>
          <cell r="T201" t="str">
            <v>/</v>
          </cell>
          <cell r="U201" t="str">
            <v>/</v>
          </cell>
          <cell r="V201" t="str">
            <v>/</v>
          </cell>
          <cell r="W201" t="str">
            <v>/</v>
          </cell>
          <cell r="X201" t="str">
            <v>/</v>
          </cell>
          <cell r="Y201" t="str">
            <v>/</v>
          </cell>
          <cell r="Z201" t="str">
            <v>/</v>
          </cell>
          <cell r="AA201" t="str">
            <v>/</v>
          </cell>
          <cell r="AB201" t="str">
            <v>/</v>
          </cell>
          <cell r="AC201" t="str">
            <v>/</v>
          </cell>
          <cell r="AD201" t="str">
            <v>/</v>
          </cell>
          <cell r="AE201" t="str">
            <v>/</v>
          </cell>
          <cell r="AF201" t="str">
            <v>/</v>
          </cell>
          <cell r="AG201" t="str">
            <v>/</v>
          </cell>
          <cell r="AH201" t="str">
            <v>/</v>
          </cell>
          <cell r="AI201" t="str">
            <v>/</v>
          </cell>
          <cell r="AJ201" t="str">
            <v>/</v>
          </cell>
          <cell r="AK201" t="str">
            <v>/</v>
          </cell>
          <cell r="AL201" t="str">
            <v>/</v>
          </cell>
          <cell r="AM201" t="str">
            <v>/</v>
          </cell>
          <cell r="AN201" t="str">
            <v>/</v>
          </cell>
        </row>
        <row r="202">
          <cell r="B202" t="str">
            <v>PLGBVO</v>
          </cell>
          <cell r="C202" t="str">
            <v>G BATT+VITRE OUV.</v>
          </cell>
          <cell r="D202" t="str">
            <v>-</v>
          </cell>
          <cell r="E202" t="str">
            <v>-</v>
          </cell>
          <cell r="F202" t="str">
            <v>-</v>
          </cell>
          <cell r="G202" t="str">
            <v>-</v>
          </cell>
          <cell r="H202" t="str">
            <v>-</v>
          </cell>
          <cell r="I202" t="str">
            <v>-</v>
          </cell>
          <cell r="J202" t="str">
            <v>-</v>
          </cell>
          <cell r="K202" t="str">
            <v>-</v>
          </cell>
          <cell r="L202" t="str">
            <v>S</v>
          </cell>
          <cell r="M202" t="str">
            <v>S</v>
          </cell>
          <cell r="N202" t="str">
            <v>S</v>
          </cell>
          <cell r="O202" t="str">
            <v>S</v>
          </cell>
          <cell r="P202" t="str">
            <v>S</v>
          </cell>
          <cell r="Q202" t="str">
            <v>S</v>
          </cell>
          <cell r="R202" t="str">
            <v>S</v>
          </cell>
          <cell r="S202" t="str">
            <v>S</v>
          </cell>
          <cell r="T202" t="str">
            <v>-</v>
          </cell>
          <cell r="U202" t="str">
            <v>-</v>
          </cell>
          <cell r="V202" t="str">
            <v>-</v>
          </cell>
          <cell r="W202" t="str">
            <v>-</v>
          </cell>
          <cell r="X202" t="str">
            <v>-</v>
          </cell>
          <cell r="Y202" t="str">
            <v>-</v>
          </cell>
          <cell r="Z202" t="str">
            <v>-</v>
          </cell>
          <cell r="AA202" t="str">
            <v>-</v>
          </cell>
          <cell r="AB202" t="str">
            <v>-</v>
          </cell>
          <cell r="AC202" t="str">
            <v>-</v>
          </cell>
          <cell r="AD202" t="str">
            <v>-</v>
          </cell>
          <cell r="AE202" t="str">
            <v>-</v>
          </cell>
          <cell r="AF202" t="str">
            <v>-</v>
          </cell>
          <cell r="AG202" t="str">
            <v>-</v>
          </cell>
          <cell r="AH202" t="str">
            <v>-</v>
          </cell>
          <cell r="AI202" t="str">
            <v>-</v>
          </cell>
          <cell r="AJ202" t="str">
            <v>-</v>
          </cell>
          <cell r="AK202" t="str">
            <v>-</v>
          </cell>
          <cell r="AL202" t="str">
            <v>-</v>
          </cell>
          <cell r="AM202" t="str">
            <v>-</v>
          </cell>
          <cell r="AN202" t="str">
            <v>-</v>
          </cell>
        </row>
        <row r="203">
          <cell r="B203" t="str">
            <v>PLGCT</v>
          </cell>
          <cell r="C203" t="str">
            <v>G COULISSANTE TOLEE</v>
          </cell>
          <cell r="D203" t="str">
            <v>-</v>
          </cell>
          <cell r="E203" t="str">
            <v>-</v>
          </cell>
          <cell r="F203" t="str">
            <v>-</v>
          </cell>
          <cell r="G203" t="str">
            <v>-</v>
          </cell>
          <cell r="H203" t="str">
            <v>-</v>
          </cell>
          <cell r="I203" t="str">
            <v>-</v>
          </cell>
          <cell r="J203" t="str">
            <v>-</v>
          </cell>
          <cell r="K203" t="str">
            <v>-</v>
          </cell>
          <cell r="L203" t="str">
            <v>-</v>
          </cell>
          <cell r="M203" t="str">
            <v>-</v>
          </cell>
          <cell r="N203" t="str">
            <v>-</v>
          </cell>
          <cell r="O203" t="str">
            <v>-</v>
          </cell>
          <cell r="P203" t="str">
            <v>-</v>
          </cell>
          <cell r="Q203" t="str">
            <v>-</v>
          </cell>
          <cell r="R203" t="str">
            <v>-</v>
          </cell>
          <cell r="S203" t="str">
            <v>-</v>
          </cell>
          <cell r="T203" t="str">
            <v>O</v>
          </cell>
          <cell r="U203" t="str">
            <v>O</v>
          </cell>
          <cell r="V203" t="str">
            <v>O</v>
          </cell>
          <cell r="W203" t="str">
            <v>O</v>
          </cell>
          <cell r="X203" t="str">
            <v>O</v>
          </cell>
          <cell r="Y203" t="str">
            <v>O</v>
          </cell>
          <cell r="Z203" t="str">
            <v>O</v>
          </cell>
          <cell r="AA203" t="str">
            <v>O</v>
          </cell>
          <cell r="AB203" t="str">
            <v>O</v>
          </cell>
          <cell r="AC203" t="str">
            <v>O</v>
          </cell>
          <cell r="AD203" t="str">
            <v>O</v>
          </cell>
          <cell r="AE203" t="str">
            <v>O</v>
          </cell>
          <cell r="AF203" t="str">
            <v>O</v>
          </cell>
          <cell r="AG203" t="str">
            <v>O</v>
          </cell>
          <cell r="AH203" t="str">
            <v>O</v>
          </cell>
          <cell r="AI203" t="str">
            <v>O</v>
          </cell>
          <cell r="AJ203" t="str">
            <v>O</v>
          </cell>
          <cell r="AK203" t="str">
            <v>O</v>
          </cell>
          <cell r="AL203" t="str">
            <v>O</v>
          </cell>
          <cell r="AM203" t="str">
            <v>O</v>
          </cell>
          <cell r="AN203" t="str">
            <v>O</v>
          </cell>
        </row>
        <row r="204">
          <cell r="B204" t="str">
            <v>PLGCVF</v>
          </cell>
          <cell r="C204" t="str">
            <v>G COUL+VITRE FIXE</v>
          </cell>
          <cell r="D204" t="str">
            <v>-</v>
          </cell>
          <cell r="E204" t="str">
            <v>-</v>
          </cell>
          <cell r="F204" t="str">
            <v>-</v>
          </cell>
          <cell r="G204" t="str">
            <v>-</v>
          </cell>
          <cell r="H204" t="str">
            <v>-</v>
          </cell>
          <cell r="I204" t="str">
            <v>-</v>
          </cell>
          <cell r="J204" t="str">
            <v>-</v>
          </cell>
          <cell r="K204" t="str">
            <v>-</v>
          </cell>
          <cell r="L204" t="str">
            <v>-</v>
          </cell>
          <cell r="M204" t="str">
            <v>-</v>
          </cell>
          <cell r="N204" t="str">
            <v>-</v>
          </cell>
          <cell r="O204" t="str">
            <v>-</v>
          </cell>
          <cell r="P204" t="str">
            <v>-</v>
          </cell>
          <cell r="Q204" t="str">
            <v>-</v>
          </cell>
          <cell r="R204" t="str">
            <v>-</v>
          </cell>
          <cell r="S204" t="str">
            <v>-</v>
          </cell>
          <cell r="T204" t="str">
            <v>O</v>
          </cell>
          <cell r="U204" t="str">
            <v>O</v>
          </cell>
          <cell r="V204" t="str">
            <v>O</v>
          </cell>
          <cell r="W204" t="str">
            <v>O</v>
          </cell>
          <cell r="X204" t="str">
            <v>O</v>
          </cell>
          <cell r="Y204" t="str">
            <v>O</v>
          </cell>
          <cell r="Z204" t="str">
            <v>O</v>
          </cell>
          <cell r="AA204" t="str">
            <v>O</v>
          </cell>
          <cell r="AB204" t="str">
            <v>O</v>
          </cell>
          <cell r="AC204" t="str">
            <v>O</v>
          </cell>
          <cell r="AD204" t="str">
            <v>O</v>
          </cell>
          <cell r="AE204" t="str">
            <v>O</v>
          </cell>
          <cell r="AF204" t="str">
            <v>O</v>
          </cell>
          <cell r="AG204" t="str">
            <v>O</v>
          </cell>
          <cell r="AH204" t="str">
            <v>O</v>
          </cell>
          <cell r="AI204" t="str">
            <v>O</v>
          </cell>
          <cell r="AJ204" t="str">
            <v>O</v>
          </cell>
          <cell r="AK204" t="str">
            <v>O</v>
          </cell>
          <cell r="AL204" t="str">
            <v>O</v>
          </cell>
          <cell r="AM204" t="str">
            <v>O</v>
          </cell>
          <cell r="AN204" t="str">
            <v>O</v>
          </cell>
        </row>
        <row r="205">
          <cell r="B205" t="str">
            <v>PLGCVO</v>
          </cell>
          <cell r="C205" t="str">
            <v>G COUL+VITRE OUV.</v>
          </cell>
          <cell r="D205" t="str">
            <v>-</v>
          </cell>
          <cell r="E205" t="str">
            <v>-</v>
          </cell>
          <cell r="F205" t="str">
            <v>-</v>
          </cell>
          <cell r="G205" t="str">
            <v>-</v>
          </cell>
          <cell r="H205" t="str">
            <v>-</v>
          </cell>
          <cell r="I205" t="str">
            <v>-</v>
          </cell>
          <cell r="J205" t="str">
            <v>-</v>
          </cell>
          <cell r="K205" t="str">
            <v>-</v>
          </cell>
          <cell r="L205" t="str">
            <v>-</v>
          </cell>
          <cell r="M205" t="str">
            <v>-</v>
          </cell>
          <cell r="N205" t="str">
            <v>-</v>
          </cell>
          <cell r="O205" t="str">
            <v>-</v>
          </cell>
          <cell r="P205" t="str">
            <v>-</v>
          </cell>
          <cell r="Q205" t="str">
            <v>-</v>
          </cell>
          <cell r="R205" t="str">
            <v>-</v>
          </cell>
          <cell r="S205" t="str">
            <v>-</v>
          </cell>
          <cell r="T205" t="str">
            <v>/</v>
          </cell>
          <cell r="U205" t="str">
            <v>/</v>
          </cell>
          <cell r="V205" t="str">
            <v>/</v>
          </cell>
          <cell r="W205" t="str">
            <v>/</v>
          </cell>
          <cell r="X205" t="str">
            <v>/</v>
          </cell>
          <cell r="Y205" t="str">
            <v>/</v>
          </cell>
          <cell r="Z205" t="str">
            <v>/</v>
          </cell>
          <cell r="AA205" t="str">
            <v>/</v>
          </cell>
          <cell r="AB205" t="str">
            <v>/</v>
          </cell>
          <cell r="AC205" t="str">
            <v>/</v>
          </cell>
          <cell r="AD205" t="str">
            <v>/</v>
          </cell>
          <cell r="AE205" t="str">
            <v>/</v>
          </cell>
          <cell r="AF205" t="str">
            <v>/</v>
          </cell>
          <cell r="AG205" t="str">
            <v>/</v>
          </cell>
          <cell r="AH205" t="str">
            <v>/</v>
          </cell>
          <cell r="AI205" t="str">
            <v>/</v>
          </cell>
          <cell r="AJ205" t="str">
            <v>/</v>
          </cell>
          <cell r="AK205" t="str">
            <v>/</v>
          </cell>
          <cell r="AL205" t="str">
            <v>/</v>
          </cell>
          <cell r="AM205" t="str">
            <v>/</v>
          </cell>
          <cell r="AN205" t="str">
            <v>/</v>
          </cell>
        </row>
        <row r="206">
          <cell r="B206" t="str">
            <v>PLINT</v>
          </cell>
          <cell r="C206" t="str">
            <v>PANNEAU LAT INT BOIS</v>
          </cell>
          <cell r="D206" t="str">
            <v>-</v>
          </cell>
          <cell r="E206" t="str">
            <v>-</v>
          </cell>
          <cell r="F206" t="str">
            <v>-</v>
          </cell>
          <cell r="G206" t="str">
            <v>-</v>
          </cell>
          <cell r="H206" t="str">
            <v>-</v>
          </cell>
          <cell r="I206" t="str">
            <v>-</v>
          </cell>
          <cell r="J206" t="str">
            <v>-</v>
          </cell>
          <cell r="K206" t="str">
            <v>-</v>
          </cell>
          <cell r="L206" t="str">
            <v>-</v>
          </cell>
          <cell r="M206" t="str">
            <v>-</v>
          </cell>
          <cell r="N206" t="str">
            <v>-</v>
          </cell>
          <cell r="O206" t="str">
            <v>-</v>
          </cell>
          <cell r="P206" t="str">
            <v>-</v>
          </cell>
          <cell r="Q206" t="str">
            <v>-</v>
          </cell>
          <cell r="R206" t="str">
            <v>-</v>
          </cell>
          <cell r="S206" t="str">
            <v>-</v>
          </cell>
          <cell r="T206" t="str">
            <v>O</v>
          </cell>
          <cell r="U206" t="str">
            <v>O</v>
          </cell>
          <cell r="V206" t="str">
            <v>O</v>
          </cell>
          <cell r="W206" t="str">
            <v>O</v>
          </cell>
          <cell r="X206" t="str">
            <v>O</v>
          </cell>
          <cell r="Y206" t="str">
            <v>O</v>
          </cell>
          <cell r="Z206" t="str">
            <v>O</v>
          </cell>
          <cell r="AA206" t="str">
            <v>O</v>
          </cell>
          <cell r="AB206" t="str">
            <v>O</v>
          </cell>
          <cell r="AC206" t="str">
            <v>O</v>
          </cell>
          <cell r="AD206" t="str">
            <v>O</v>
          </cell>
          <cell r="AE206" t="str">
            <v>O</v>
          </cell>
          <cell r="AF206" t="str">
            <v>O</v>
          </cell>
          <cell r="AG206" t="str">
            <v>O</v>
          </cell>
          <cell r="AH206" t="str">
            <v>O</v>
          </cell>
          <cell r="AI206" t="str">
            <v>O</v>
          </cell>
          <cell r="AJ206" t="str">
            <v>O</v>
          </cell>
          <cell r="AK206" t="str">
            <v>O</v>
          </cell>
          <cell r="AL206" t="str">
            <v>O</v>
          </cell>
          <cell r="AM206" t="str">
            <v>O</v>
          </cell>
          <cell r="AN206" t="str">
            <v>O</v>
          </cell>
        </row>
        <row r="207">
          <cell r="B207" t="str">
            <v>PNEUTT</v>
          </cell>
          <cell r="C207" t="str">
            <v>PNEU TOUT TEMPS</v>
          </cell>
          <cell r="D207" t="str">
            <v>/</v>
          </cell>
          <cell r="E207" t="str">
            <v>/</v>
          </cell>
          <cell r="F207" t="str">
            <v>/</v>
          </cell>
          <cell r="G207" t="str">
            <v>/</v>
          </cell>
          <cell r="H207" t="str">
            <v>/</v>
          </cell>
          <cell r="I207" t="str">
            <v>/</v>
          </cell>
          <cell r="J207" t="str">
            <v>/</v>
          </cell>
          <cell r="K207" t="str">
            <v>/</v>
          </cell>
          <cell r="L207" t="str">
            <v>/</v>
          </cell>
          <cell r="M207" t="str">
            <v>/</v>
          </cell>
          <cell r="N207" t="str">
            <v>/</v>
          </cell>
          <cell r="O207" t="str">
            <v>/</v>
          </cell>
          <cell r="P207" t="str">
            <v>/</v>
          </cell>
          <cell r="Q207" t="str">
            <v>/</v>
          </cell>
          <cell r="R207" t="str">
            <v>/</v>
          </cell>
          <cell r="S207" t="str">
            <v>/</v>
          </cell>
          <cell r="T207" t="str">
            <v>/</v>
          </cell>
          <cell r="U207" t="str">
            <v>/</v>
          </cell>
          <cell r="V207" t="str">
            <v>/</v>
          </cell>
          <cell r="W207" t="str">
            <v>/</v>
          </cell>
          <cell r="X207" t="str">
            <v>/</v>
          </cell>
          <cell r="Y207" t="str">
            <v>/</v>
          </cell>
          <cell r="Z207" t="str">
            <v>-</v>
          </cell>
          <cell r="AA207" t="str">
            <v>O</v>
          </cell>
          <cell r="AB207" t="str">
            <v>O</v>
          </cell>
          <cell r="AC207" t="str">
            <v>/</v>
          </cell>
          <cell r="AD207" t="str">
            <v>/</v>
          </cell>
          <cell r="AE207" t="str">
            <v>O</v>
          </cell>
          <cell r="AF207" t="str">
            <v>O</v>
          </cell>
          <cell r="AG207" t="str">
            <v>O</v>
          </cell>
          <cell r="AH207" t="str">
            <v>/</v>
          </cell>
          <cell r="AI207" t="str">
            <v>/</v>
          </cell>
          <cell r="AJ207" t="str">
            <v>/</v>
          </cell>
          <cell r="AK207" t="str">
            <v>/</v>
          </cell>
          <cell r="AL207" t="str">
            <v>/</v>
          </cell>
          <cell r="AM207" t="str">
            <v>/</v>
          </cell>
          <cell r="AN207" t="str">
            <v>/</v>
          </cell>
        </row>
        <row r="208">
          <cell r="B208" t="str">
            <v>PNLDT</v>
          </cell>
          <cell r="C208" t="str">
            <v>PANNEAU LAT D TOLE</v>
          </cell>
          <cell r="D208" t="str">
            <v>-</v>
          </cell>
          <cell r="E208" t="str">
            <v>-</v>
          </cell>
          <cell r="F208" t="str">
            <v>-</v>
          </cell>
          <cell r="G208" t="str">
            <v>-</v>
          </cell>
          <cell r="H208" t="str">
            <v>-</v>
          </cell>
          <cell r="I208" t="str">
            <v>-</v>
          </cell>
          <cell r="J208" t="str">
            <v>-</v>
          </cell>
          <cell r="K208" t="str">
            <v>-</v>
          </cell>
          <cell r="L208" t="str">
            <v>-</v>
          </cell>
          <cell r="M208" t="str">
            <v>-</v>
          </cell>
          <cell r="N208" t="str">
            <v>-</v>
          </cell>
          <cell r="O208" t="str">
            <v>-</v>
          </cell>
          <cell r="P208" t="str">
            <v>-</v>
          </cell>
          <cell r="Q208" t="str">
            <v>-</v>
          </cell>
          <cell r="R208" t="str">
            <v>-</v>
          </cell>
          <cell r="S208" t="str">
            <v>-</v>
          </cell>
          <cell r="T208" t="str">
            <v>O</v>
          </cell>
          <cell r="U208" t="str">
            <v>O</v>
          </cell>
          <cell r="V208" t="str">
            <v>O</v>
          </cell>
          <cell r="W208" t="str">
            <v>O</v>
          </cell>
          <cell r="X208" t="str">
            <v>O</v>
          </cell>
          <cell r="Y208" t="str">
            <v>O</v>
          </cell>
          <cell r="Z208" t="str">
            <v>O</v>
          </cell>
          <cell r="AA208" t="str">
            <v>O</v>
          </cell>
          <cell r="AB208" t="str">
            <v>O</v>
          </cell>
          <cell r="AC208" t="str">
            <v>O</v>
          </cell>
          <cell r="AD208" t="str">
            <v>O</v>
          </cell>
          <cell r="AE208" t="str">
            <v>O</v>
          </cell>
          <cell r="AF208" t="str">
            <v>O</v>
          </cell>
          <cell r="AG208" t="str">
            <v>O</v>
          </cell>
          <cell r="AH208" t="str">
            <v>O</v>
          </cell>
          <cell r="AI208" t="str">
            <v>O</v>
          </cell>
          <cell r="AJ208" t="str">
            <v>O</v>
          </cell>
          <cell r="AK208" t="str">
            <v>O</v>
          </cell>
          <cell r="AL208" t="str">
            <v>O</v>
          </cell>
          <cell r="AM208" t="str">
            <v>O</v>
          </cell>
          <cell r="AN208" t="str">
            <v>O</v>
          </cell>
        </row>
        <row r="209">
          <cell r="B209" t="str">
            <v>PNLGT</v>
          </cell>
          <cell r="C209" t="str">
            <v>PANNEAU LAT.G TOLE</v>
          </cell>
          <cell r="D209" t="str">
            <v>-</v>
          </cell>
          <cell r="E209" t="str">
            <v>-</v>
          </cell>
          <cell r="F209" t="str">
            <v>-</v>
          </cell>
          <cell r="G209" t="str">
            <v>-</v>
          </cell>
          <cell r="H209" t="str">
            <v>-</v>
          </cell>
          <cell r="I209" t="str">
            <v>-</v>
          </cell>
          <cell r="J209" t="str">
            <v>-</v>
          </cell>
          <cell r="K209" t="str">
            <v>-</v>
          </cell>
          <cell r="L209" t="str">
            <v>-</v>
          </cell>
          <cell r="M209" t="str">
            <v>-</v>
          </cell>
          <cell r="N209" t="str">
            <v>-</v>
          </cell>
          <cell r="O209" t="str">
            <v>-</v>
          </cell>
          <cell r="P209" t="str">
            <v>-</v>
          </cell>
          <cell r="Q209" t="str">
            <v>-</v>
          </cell>
          <cell r="R209" t="str">
            <v>-</v>
          </cell>
          <cell r="S209" t="str">
            <v>-</v>
          </cell>
          <cell r="T209" t="str">
            <v>S</v>
          </cell>
          <cell r="U209" t="str">
            <v>S</v>
          </cell>
          <cell r="V209" t="str">
            <v>S</v>
          </cell>
          <cell r="W209" t="str">
            <v>S</v>
          </cell>
          <cell r="X209" t="str">
            <v>S</v>
          </cell>
          <cell r="Y209" t="str">
            <v>S</v>
          </cell>
          <cell r="Z209" t="str">
            <v>S</v>
          </cell>
          <cell r="AA209" t="str">
            <v>S</v>
          </cell>
          <cell r="AB209" t="str">
            <v>S</v>
          </cell>
          <cell r="AC209" t="str">
            <v>S</v>
          </cell>
          <cell r="AD209" t="str">
            <v>S</v>
          </cell>
          <cell r="AE209" t="str">
            <v>S</v>
          </cell>
          <cell r="AF209" t="str">
            <v>S</v>
          </cell>
          <cell r="AG209" t="str">
            <v>S</v>
          </cell>
          <cell r="AH209" t="str">
            <v>S</v>
          </cell>
          <cell r="AI209" t="str">
            <v>S</v>
          </cell>
          <cell r="AJ209" t="str">
            <v>S</v>
          </cell>
          <cell r="AK209" t="str">
            <v>S</v>
          </cell>
          <cell r="AL209" t="str">
            <v>S</v>
          </cell>
          <cell r="AM209" t="str">
            <v>S</v>
          </cell>
          <cell r="AN209" t="str">
            <v>S</v>
          </cell>
        </row>
        <row r="210">
          <cell r="B210" t="str">
            <v>PNLGVF</v>
          </cell>
          <cell r="C210" t="str">
            <v>PANO LAT.G+VITRE FIX</v>
          </cell>
          <cell r="D210" t="str">
            <v>-</v>
          </cell>
          <cell r="E210" t="str">
            <v>-</v>
          </cell>
          <cell r="F210" t="str">
            <v>-</v>
          </cell>
          <cell r="G210" t="str">
            <v>-</v>
          </cell>
          <cell r="H210" t="str">
            <v>-</v>
          </cell>
          <cell r="I210" t="str">
            <v>-</v>
          </cell>
          <cell r="J210" t="str">
            <v>-</v>
          </cell>
          <cell r="K210" t="str">
            <v>-</v>
          </cell>
          <cell r="L210" t="str">
            <v>-</v>
          </cell>
          <cell r="M210" t="str">
            <v>-</v>
          </cell>
          <cell r="N210" t="str">
            <v>-</v>
          </cell>
          <cell r="O210" t="str">
            <v>-</v>
          </cell>
          <cell r="P210" t="str">
            <v>-</v>
          </cell>
          <cell r="Q210" t="str">
            <v>-</v>
          </cell>
          <cell r="R210" t="str">
            <v>-</v>
          </cell>
          <cell r="S210" t="str">
            <v>-</v>
          </cell>
          <cell r="T210" t="str">
            <v>O</v>
          </cell>
          <cell r="U210" t="str">
            <v>O</v>
          </cell>
          <cell r="V210" t="str">
            <v>O</v>
          </cell>
          <cell r="W210" t="str">
            <v>O</v>
          </cell>
          <cell r="X210" t="str">
            <v>O</v>
          </cell>
          <cell r="Y210" t="str">
            <v>O</v>
          </cell>
          <cell r="Z210" t="str">
            <v>O</v>
          </cell>
          <cell r="AA210" t="str">
            <v>O</v>
          </cell>
          <cell r="AB210" t="str">
            <v>O</v>
          </cell>
          <cell r="AC210" t="str">
            <v>O</v>
          </cell>
          <cell r="AD210" t="str">
            <v>O</v>
          </cell>
          <cell r="AE210" t="str">
            <v>O</v>
          </cell>
          <cell r="AF210" t="str">
            <v>O</v>
          </cell>
          <cell r="AG210" t="str">
            <v>O</v>
          </cell>
          <cell r="AH210" t="str">
            <v>O</v>
          </cell>
          <cell r="AI210" t="str">
            <v>O</v>
          </cell>
          <cell r="AJ210" t="str">
            <v>O</v>
          </cell>
          <cell r="AK210" t="str">
            <v>O</v>
          </cell>
          <cell r="AL210" t="str">
            <v>O</v>
          </cell>
          <cell r="AM210" t="str">
            <v>O</v>
          </cell>
          <cell r="AN210" t="str">
            <v>O</v>
          </cell>
        </row>
        <row r="211">
          <cell r="B211" t="str">
            <v>PNLGVO</v>
          </cell>
          <cell r="C211" t="str">
            <v>PANO LAT.G+VITRE OUV</v>
          </cell>
          <cell r="D211" t="str">
            <v>-</v>
          </cell>
          <cell r="E211" t="str">
            <v>-</v>
          </cell>
          <cell r="F211" t="str">
            <v>-</v>
          </cell>
          <cell r="G211" t="str">
            <v>-</v>
          </cell>
          <cell r="H211" t="str">
            <v>-</v>
          </cell>
          <cell r="I211" t="str">
            <v>-</v>
          </cell>
          <cell r="J211" t="str">
            <v>-</v>
          </cell>
          <cell r="K211" t="str">
            <v>-</v>
          </cell>
          <cell r="L211" t="str">
            <v>-</v>
          </cell>
          <cell r="M211" t="str">
            <v>-</v>
          </cell>
          <cell r="N211" t="str">
            <v>-</v>
          </cell>
          <cell r="O211" t="str">
            <v>-</v>
          </cell>
          <cell r="P211" t="str">
            <v>-</v>
          </cell>
          <cell r="Q211" t="str">
            <v>-</v>
          </cell>
          <cell r="R211" t="str">
            <v>-</v>
          </cell>
          <cell r="S211" t="str">
            <v>-</v>
          </cell>
          <cell r="T211" t="str">
            <v>/</v>
          </cell>
          <cell r="U211" t="str">
            <v>/</v>
          </cell>
          <cell r="V211" t="str">
            <v>/</v>
          </cell>
          <cell r="W211" t="str">
            <v>/</v>
          </cell>
          <cell r="X211" t="str">
            <v>/</v>
          </cell>
          <cell r="Y211" t="str">
            <v>/</v>
          </cell>
          <cell r="Z211" t="str">
            <v>/</v>
          </cell>
          <cell r="AA211" t="str">
            <v>/</v>
          </cell>
          <cell r="AB211" t="str">
            <v>/</v>
          </cell>
          <cell r="AC211" t="str">
            <v>/</v>
          </cell>
          <cell r="AD211" t="str">
            <v>/</v>
          </cell>
          <cell r="AE211" t="str">
            <v>/</v>
          </cell>
          <cell r="AF211" t="str">
            <v>/</v>
          </cell>
          <cell r="AG211" t="str">
            <v>/</v>
          </cell>
          <cell r="AH211" t="str">
            <v>/</v>
          </cell>
          <cell r="AI211" t="str">
            <v>/</v>
          </cell>
          <cell r="AJ211" t="str">
            <v>/</v>
          </cell>
          <cell r="AK211" t="str">
            <v>/</v>
          </cell>
          <cell r="AL211" t="str">
            <v>/</v>
          </cell>
          <cell r="AM211" t="str">
            <v>/</v>
          </cell>
          <cell r="AN211" t="str">
            <v>/</v>
          </cell>
        </row>
        <row r="212">
          <cell r="B212" t="str">
            <v>PNSTRD</v>
          </cell>
          <cell r="C212" t="str">
            <v>PNEU STANDARD</v>
          </cell>
          <cell r="D212" t="str">
            <v>S</v>
          </cell>
          <cell r="E212" t="str">
            <v>S</v>
          </cell>
          <cell r="F212" t="str">
            <v>S</v>
          </cell>
          <cell r="G212" t="str">
            <v>S</v>
          </cell>
          <cell r="H212" t="str">
            <v>S</v>
          </cell>
          <cell r="I212" t="str">
            <v>S</v>
          </cell>
          <cell r="J212" t="str">
            <v>S</v>
          </cell>
          <cell r="K212" t="str">
            <v>S</v>
          </cell>
          <cell r="L212" t="str">
            <v>S</v>
          </cell>
          <cell r="M212" t="str">
            <v>S</v>
          </cell>
          <cell r="N212" t="str">
            <v>S</v>
          </cell>
          <cell r="O212" t="str">
            <v>S</v>
          </cell>
          <cell r="P212" t="str">
            <v>S</v>
          </cell>
          <cell r="Q212" t="str">
            <v>S</v>
          </cell>
          <cell r="R212" t="str">
            <v>S</v>
          </cell>
          <cell r="S212" t="str">
            <v>S</v>
          </cell>
          <cell r="T212" t="str">
            <v>S</v>
          </cell>
          <cell r="U212" t="str">
            <v>S</v>
          </cell>
          <cell r="V212" t="str">
            <v>S</v>
          </cell>
          <cell r="W212" t="str">
            <v>S</v>
          </cell>
          <cell r="X212" t="str">
            <v>S</v>
          </cell>
          <cell r="Y212" t="str">
            <v>S</v>
          </cell>
          <cell r="Z212" t="str">
            <v>S</v>
          </cell>
          <cell r="AA212" t="str">
            <v>S</v>
          </cell>
          <cell r="AB212" t="str">
            <v>S</v>
          </cell>
          <cell r="AC212" t="str">
            <v>S</v>
          </cell>
          <cell r="AD212" t="str">
            <v>S</v>
          </cell>
          <cell r="AE212" t="str">
            <v>S</v>
          </cell>
          <cell r="AF212" t="str">
            <v>S</v>
          </cell>
          <cell r="AG212" t="str">
            <v>S</v>
          </cell>
          <cell r="AH212" t="str">
            <v>S</v>
          </cell>
          <cell r="AI212" t="str">
            <v>S</v>
          </cell>
          <cell r="AJ212" t="str">
            <v>S</v>
          </cell>
          <cell r="AK212" t="str">
            <v>S</v>
          </cell>
          <cell r="AL212" t="str">
            <v>S</v>
          </cell>
          <cell r="AM212" t="str">
            <v>S</v>
          </cell>
          <cell r="AN212" t="str">
            <v>S</v>
          </cell>
        </row>
        <row r="213">
          <cell r="B213" t="str">
            <v>PREALA</v>
          </cell>
          <cell r="C213" t="str">
            <v>PRE EQUIPEMENT ALARME</v>
          </cell>
          <cell r="D213" t="str">
            <v>O</v>
          </cell>
          <cell r="E213" t="str">
            <v>O</v>
          </cell>
          <cell r="F213" t="str">
            <v>O</v>
          </cell>
          <cell r="G213" t="str">
            <v>O</v>
          </cell>
          <cell r="H213" t="str">
            <v>O</v>
          </cell>
          <cell r="I213" t="str">
            <v>O</v>
          </cell>
          <cell r="J213" t="str">
            <v>O</v>
          </cell>
          <cell r="K213" t="str">
            <v>O</v>
          </cell>
          <cell r="L213" t="str">
            <v>O</v>
          </cell>
          <cell r="M213" t="str">
            <v>O</v>
          </cell>
          <cell r="N213" t="str">
            <v>O</v>
          </cell>
          <cell r="O213" t="str">
            <v>O</v>
          </cell>
          <cell r="P213" t="str">
            <v>O</v>
          </cell>
          <cell r="Q213" t="str">
            <v>O</v>
          </cell>
          <cell r="R213" t="str">
            <v>O</v>
          </cell>
          <cell r="S213" t="str">
            <v>O</v>
          </cell>
          <cell r="T213" t="str">
            <v>O</v>
          </cell>
          <cell r="U213" t="str">
            <v>O</v>
          </cell>
          <cell r="V213" t="str">
            <v>O</v>
          </cell>
          <cell r="W213" t="str">
            <v>O</v>
          </cell>
          <cell r="X213" t="str">
            <v>O</v>
          </cell>
          <cell r="Y213" t="str">
            <v>O</v>
          </cell>
          <cell r="Z213" t="str">
            <v>O</v>
          </cell>
          <cell r="AA213" t="str">
            <v>O</v>
          </cell>
          <cell r="AB213" t="str">
            <v>O</v>
          </cell>
          <cell r="AC213" t="str">
            <v>O</v>
          </cell>
          <cell r="AD213" t="str">
            <v>O</v>
          </cell>
          <cell r="AE213" t="str">
            <v>O</v>
          </cell>
          <cell r="AF213" t="str">
            <v>O</v>
          </cell>
          <cell r="AG213" t="str">
            <v>O</v>
          </cell>
          <cell r="AH213" t="str">
            <v>O</v>
          </cell>
          <cell r="AI213" t="str">
            <v>O</v>
          </cell>
          <cell r="AJ213" t="str">
            <v>O</v>
          </cell>
          <cell r="AK213" t="str">
            <v>O</v>
          </cell>
          <cell r="AL213" t="str">
            <v>O</v>
          </cell>
          <cell r="AM213" t="str">
            <v>O</v>
          </cell>
          <cell r="AN213" t="str">
            <v>O</v>
          </cell>
        </row>
        <row r="214">
          <cell r="B214" t="str">
            <v>PRIACC</v>
          </cell>
          <cell r="C214" t="str">
            <v>PRISE ACCESSOIRE</v>
          </cell>
          <cell r="D214" t="str">
            <v>-</v>
          </cell>
          <cell r="E214" t="str">
            <v>-</v>
          </cell>
          <cell r="F214" t="str">
            <v>-</v>
          </cell>
          <cell r="G214" t="str">
            <v>-</v>
          </cell>
          <cell r="H214" t="str">
            <v>-</v>
          </cell>
          <cell r="I214" t="str">
            <v>-</v>
          </cell>
          <cell r="J214" t="str">
            <v>-</v>
          </cell>
          <cell r="K214" t="str">
            <v>-</v>
          </cell>
          <cell r="L214" t="str">
            <v>-</v>
          </cell>
          <cell r="M214" t="str">
            <v>-</v>
          </cell>
          <cell r="N214" t="str">
            <v>-</v>
          </cell>
          <cell r="O214" t="str">
            <v>-</v>
          </cell>
          <cell r="P214" t="str">
            <v>-</v>
          </cell>
          <cell r="Q214" t="str">
            <v>-</v>
          </cell>
          <cell r="R214" t="str">
            <v>-</v>
          </cell>
          <cell r="S214" t="str">
            <v>-</v>
          </cell>
          <cell r="T214" t="str">
            <v>O</v>
          </cell>
          <cell r="U214" t="str">
            <v>O</v>
          </cell>
          <cell r="V214" t="str">
            <v>O</v>
          </cell>
          <cell r="W214" t="str">
            <v>O</v>
          </cell>
          <cell r="X214" t="str">
            <v>O</v>
          </cell>
          <cell r="Y214" t="str">
            <v>O</v>
          </cell>
          <cell r="Z214" t="str">
            <v>O</v>
          </cell>
          <cell r="AA214" t="str">
            <v>O</v>
          </cell>
          <cell r="AB214" t="str">
            <v>O</v>
          </cell>
          <cell r="AC214" t="str">
            <v>O</v>
          </cell>
          <cell r="AD214" t="str">
            <v>O</v>
          </cell>
          <cell r="AE214" t="str">
            <v>O</v>
          </cell>
          <cell r="AF214" t="str">
            <v>O</v>
          </cell>
          <cell r="AG214" t="str">
            <v>O</v>
          </cell>
          <cell r="AH214" t="str">
            <v>O</v>
          </cell>
          <cell r="AI214" t="str">
            <v>O</v>
          </cell>
          <cell r="AJ214" t="str">
            <v>O</v>
          </cell>
          <cell r="AK214" t="str">
            <v>O</v>
          </cell>
          <cell r="AL214" t="str">
            <v>O</v>
          </cell>
          <cell r="AM214" t="str">
            <v>O</v>
          </cell>
          <cell r="AN214" t="str">
            <v>O</v>
          </cell>
        </row>
        <row r="215">
          <cell r="B215" t="str">
            <v>PRISM</v>
          </cell>
          <cell r="C215" t="str">
            <v>PRISE DE MOUVEMENT</v>
          </cell>
          <cell r="D215" t="str">
            <v>O</v>
          </cell>
          <cell r="E215" t="str">
            <v>O</v>
          </cell>
          <cell r="F215" t="str">
            <v>O</v>
          </cell>
          <cell r="G215" t="str">
            <v>O</v>
          </cell>
          <cell r="H215" t="str">
            <v>O</v>
          </cell>
          <cell r="I215" t="str">
            <v>-</v>
          </cell>
          <cell r="J215" t="str">
            <v>-</v>
          </cell>
          <cell r="K215" t="str">
            <v>-</v>
          </cell>
          <cell r="L215" t="str">
            <v>O</v>
          </cell>
          <cell r="M215" t="str">
            <v>O</v>
          </cell>
          <cell r="N215" t="str">
            <v>O</v>
          </cell>
          <cell r="O215" t="str">
            <v>O</v>
          </cell>
          <cell r="P215" t="str">
            <v>O</v>
          </cell>
          <cell r="Q215" t="str">
            <v>-</v>
          </cell>
          <cell r="R215" t="str">
            <v>-</v>
          </cell>
          <cell r="S215" t="str">
            <v>-</v>
          </cell>
          <cell r="T215" t="str">
            <v>O</v>
          </cell>
          <cell r="U215" t="str">
            <v>O</v>
          </cell>
          <cell r="V215" t="str">
            <v>O</v>
          </cell>
          <cell r="W215" t="str">
            <v>O</v>
          </cell>
          <cell r="X215" t="str">
            <v>O</v>
          </cell>
          <cell r="Y215" t="str">
            <v>O</v>
          </cell>
          <cell r="Z215" t="str">
            <v>-</v>
          </cell>
          <cell r="AA215" t="str">
            <v>-</v>
          </cell>
          <cell r="AB215" t="str">
            <v>-</v>
          </cell>
          <cell r="AC215" t="str">
            <v>-</v>
          </cell>
          <cell r="AD215" t="str">
            <v>-</v>
          </cell>
          <cell r="AE215" t="str">
            <v>-</v>
          </cell>
          <cell r="AF215" t="str">
            <v>-</v>
          </cell>
          <cell r="AG215" t="str">
            <v>-</v>
          </cell>
          <cell r="AH215" t="str">
            <v>-</v>
          </cell>
          <cell r="AI215" t="str">
            <v>-</v>
          </cell>
          <cell r="AJ215" t="str">
            <v>-</v>
          </cell>
          <cell r="AK215" t="str">
            <v>-</v>
          </cell>
          <cell r="AL215" t="str">
            <v>-</v>
          </cell>
          <cell r="AM215" t="str">
            <v>-</v>
          </cell>
          <cell r="AN215" t="str">
            <v>-</v>
          </cell>
        </row>
        <row r="216">
          <cell r="B216" t="str">
            <v>PROJ1</v>
          </cell>
          <cell r="C216" t="str">
            <v>PROJECTEURS SANS FBL</v>
          </cell>
          <cell r="D216" t="str">
            <v>S</v>
          </cell>
          <cell r="E216" t="str">
            <v>S</v>
          </cell>
          <cell r="F216" t="str">
            <v>S</v>
          </cell>
          <cell r="G216" t="str">
            <v>S</v>
          </cell>
          <cell r="H216" t="str">
            <v>S</v>
          </cell>
          <cell r="I216" t="str">
            <v>S</v>
          </cell>
          <cell r="J216" t="str">
            <v>S</v>
          </cell>
          <cell r="K216" t="str">
            <v>S</v>
          </cell>
          <cell r="L216" t="str">
            <v>S</v>
          </cell>
          <cell r="M216" t="str">
            <v>S</v>
          </cell>
          <cell r="N216" t="str">
            <v>S</v>
          </cell>
          <cell r="O216" t="str">
            <v>S</v>
          </cell>
          <cell r="P216" t="str">
            <v>S</v>
          </cell>
          <cell r="Q216" t="str">
            <v>S</v>
          </cell>
          <cell r="R216" t="str">
            <v>S</v>
          </cell>
          <cell r="S216" t="str">
            <v>S</v>
          </cell>
          <cell r="T216" t="str">
            <v>S</v>
          </cell>
          <cell r="U216" t="str">
            <v>S</v>
          </cell>
          <cell r="V216" t="str">
            <v>S</v>
          </cell>
          <cell r="W216" t="str">
            <v>S</v>
          </cell>
          <cell r="X216" t="str">
            <v>S</v>
          </cell>
          <cell r="Y216" t="str">
            <v>S</v>
          </cell>
          <cell r="Z216" t="str">
            <v>S</v>
          </cell>
          <cell r="AA216" t="str">
            <v>S</v>
          </cell>
          <cell r="AB216" t="str">
            <v>S</v>
          </cell>
          <cell r="AC216" t="str">
            <v>S</v>
          </cell>
          <cell r="AD216" t="str">
            <v>S</v>
          </cell>
          <cell r="AE216" t="str">
            <v>S</v>
          </cell>
          <cell r="AF216" t="str">
            <v>S</v>
          </cell>
          <cell r="AG216" t="str">
            <v>S</v>
          </cell>
          <cell r="AH216" t="str">
            <v>S</v>
          </cell>
          <cell r="AI216" t="str">
            <v>S</v>
          </cell>
          <cell r="AJ216" t="str">
            <v>S</v>
          </cell>
          <cell r="AK216" t="str">
            <v>S</v>
          </cell>
          <cell r="AL216" t="str">
            <v>S</v>
          </cell>
          <cell r="AM216" t="str">
            <v>S</v>
          </cell>
          <cell r="AN216" t="str">
            <v>S</v>
          </cell>
        </row>
        <row r="217">
          <cell r="B217" t="str">
            <v>PROJ2</v>
          </cell>
          <cell r="C217" t="str">
            <v>PROJECTEUR AVEC FBL</v>
          </cell>
          <cell r="D217" t="str">
            <v>O</v>
          </cell>
          <cell r="E217" t="str">
            <v>O</v>
          </cell>
          <cell r="F217" t="str">
            <v>O</v>
          </cell>
          <cell r="G217" t="str">
            <v>O</v>
          </cell>
          <cell r="H217" t="str">
            <v>O</v>
          </cell>
          <cell r="I217" t="str">
            <v>O</v>
          </cell>
          <cell r="J217" t="str">
            <v>O</v>
          </cell>
          <cell r="K217" t="str">
            <v>O</v>
          </cell>
          <cell r="L217" t="str">
            <v>O</v>
          </cell>
          <cell r="M217" t="str">
            <v>O</v>
          </cell>
          <cell r="N217" t="str">
            <v>O</v>
          </cell>
          <cell r="O217" t="str">
            <v>O</v>
          </cell>
          <cell r="P217" t="str">
            <v>O</v>
          </cell>
          <cell r="Q217" t="str">
            <v>O</v>
          </cell>
          <cell r="R217" t="str">
            <v>O</v>
          </cell>
          <cell r="S217" t="str">
            <v>O</v>
          </cell>
          <cell r="T217" t="str">
            <v>O</v>
          </cell>
          <cell r="U217" t="str">
            <v>O</v>
          </cell>
          <cell r="V217" t="str">
            <v>O</v>
          </cell>
          <cell r="W217" t="str">
            <v>O</v>
          </cell>
          <cell r="X217" t="str">
            <v>O</v>
          </cell>
          <cell r="Y217" t="str">
            <v>O</v>
          </cell>
          <cell r="Z217" t="str">
            <v>O</v>
          </cell>
          <cell r="AA217" t="str">
            <v>O</v>
          </cell>
          <cell r="AB217" t="str">
            <v>O</v>
          </cell>
          <cell r="AC217" t="str">
            <v>O</v>
          </cell>
          <cell r="AD217" t="str">
            <v>O</v>
          </cell>
          <cell r="AE217" t="str">
            <v>O</v>
          </cell>
          <cell r="AF217" t="str">
            <v>O</v>
          </cell>
          <cell r="AG217" t="str">
            <v>O</v>
          </cell>
          <cell r="AH217" t="str">
            <v>O</v>
          </cell>
          <cell r="AI217" t="str">
            <v>O</v>
          </cell>
          <cell r="AJ217" t="str">
            <v>O</v>
          </cell>
          <cell r="AK217" t="str">
            <v>O</v>
          </cell>
          <cell r="AL217" t="str">
            <v>O</v>
          </cell>
          <cell r="AM217" t="str">
            <v>O</v>
          </cell>
          <cell r="AN217" t="str">
            <v>O</v>
          </cell>
        </row>
        <row r="218">
          <cell r="B218" t="str">
            <v>PROJAB</v>
          </cell>
          <cell r="C218" t="str">
            <v>ANTI BROUILLARD</v>
          </cell>
          <cell r="D218" t="str">
            <v>O</v>
          </cell>
          <cell r="E218" t="str">
            <v>O</v>
          </cell>
          <cell r="F218" t="str">
            <v>O</v>
          </cell>
          <cell r="G218" t="str">
            <v>O</v>
          </cell>
          <cell r="H218" t="str">
            <v>O</v>
          </cell>
          <cell r="I218" t="str">
            <v>O</v>
          </cell>
          <cell r="J218" t="str">
            <v>O</v>
          </cell>
          <cell r="K218" t="str">
            <v>O</v>
          </cell>
          <cell r="L218" t="str">
            <v>O</v>
          </cell>
          <cell r="M218" t="str">
            <v>O</v>
          </cell>
          <cell r="N218" t="str">
            <v>O</v>
          </cell>
          <cell r="O218" t="str">
            <v>O</v>
          </cell>
          <cell r="P218" t="str">
            <v>O</v>
          </cell>
          <cell r="Q218" t="str">
            <v>O</v>
          </cell>
          <cell r="R218" t="str">
            <v>O</v>
          </cell>
          <cell r="S218" t="str">
            <v>O</v>
          </cell>
          <cell r="T218" t="str">
            <v>O</v>
          </cell>
          <cell r="U218" t="str">
            <v>O</v>
          </cell>
          <cell r="V218" t="str">
            <v>O</v>
          </cell>
          <cell r="W218" t="str">
            <v>O</v>
          </cell>
          <cell r="X218" t="str">
            <v>O</v>
          </cell>
          <cell r="Y218" t="str">
            <v>O</v>
          </cell>
          <cell r="Z218" t="str">
            <v>O</v>
          </cell>
          <cell r="AA218" t="str">
            <v>O</v>
          </cell>
          <cell r="AB218" t="str">
            <v>O</v>
          </cell>
          <cell r="AC218" t="str">
            <v>O</v>
          </cell>
          <cell r="AD218" t="str">
            <v>O</v>
          </cell>
          <cell r="AE218" t="str">
            <v>O</v>
          </cell>
          <cell r="AF218" t="str">
            <v>O</v>
          </cell>
          <cell r="AG218" t="str">
            <v>O</v>
          </cell>
          <cell r="AH218" t="str">
            <v>O</v>
          </cell>
          <cell r="AI218" t="str">
            <v>O</v>
          </cell>
          <cell r="AJ218" t="str">
            <v>O</v>
          </cell>
          <cell r="AK218" t="str">
            <v>O</v>
          </cell>
          <cell r="AL218" t="str">
            <v>O</v>
          </cell>
          <cell r="AM218" t="str">
            <v>O</v>
          </cell>
          <cell r="AN218" t="str">
            <v>O</v>
          </cell>
        </row>
        <row r="219">
          <cell r="B219" t="str">
            <v>PTANCC</v>
          </cell>
          <cell r="C219" t="str">
            <v>PT ANCR/C.CAISSE+PLANCHER</v>
          </cell>
          <cell r="D219" t="str">
            <v>-</v>
          </cell>
          <cell r="E219" t="str">
            <v>-</v>
          </cell>
          <cell r="F219" t="str">
            <v>-</v>
          </cell>
          <cell r="G219" t="str">
            <v>-</v>
          </cell>
          <cell r="H219" t="str">
            <v>-</v>
          </cell>
          <cell r="I219" t="str">
            <v>-</v>
          </cell>
          <cell r="J219" t="str">
            <v>-</v>
          </cell>
          <cell r="K219" t="str">
            <v>-</v>
          </cell>
          <cell r="L219" t="str">
            <v>-</v>
          </cell>
          <cell r="M219" t="str">
            <v>-</v>
          </cell>
          <cell r="N219" t="str">
            <v>-</v>
          </cell>
          <cell r="O219" t="str">
            <v>-</v>
          </cell>
          <cell r="P219" t="str">
            <v>-</v>
          </cell>
          <cell r="Q219" t="str">
            <v>-</v>
          </cell>
          <cell r="R219" t="str">
            <v>-</v>
          </cell>
          <cell r="S219" t="str">
            <v>-</v>
          </cell>
          <cell r="T219" t="str">
            <v>O</v>
          </cell>
          <cell r="U219" t="str">
            <v>O</v>
          </cell>
          <cell r="V219" t="str">
            <v>O</v>
          </cell>
          <cell r="W219" t="str">
            <v>O</v>
          </cell>
          <cell r="X219" t="str">
            <v>O</v>
          </cell>
          <cell r="Y219" t="str">
            <v>O</v>
          </cell>
          <cell r="Z219" t="str">
            <v>O</v>
          </cell>
          <cell r="AA219" t="str">
            <v>O</v>
          </cell>
          <cell r="AB219" t="str">
            <v>O</v>
          </cell>
          <cell r="AC219" t="str">
            <v>O</v>
          </cell>
          <cell r="AD219" t="str">
            <v>O</v>
          </cell>
          <cell r="AE219" t="str">
            <v>O</v>
          </cell>
          <cell r="AF219" t="str">
            <v>O</v>
          </cell>
          <cell r="AG219" t="str">
            <v>O</v>
          </cell>
          <cell r="AH219" t="str">
            <v>O</v>
          </cell>
          <cell r="AI219" t="str">
            <v>O</v>
          </cell>
          <cell r="AJ219" t="str">
            <v>O</v>
          </cell>
          <cell r="AK219" t="str">
            <v>O</v>
          </cell>
          <cell r="AL219" t="str">
            <v>O</v>
          </cell>
          <cell r="AM219" t="str">
            <v>O</v>
          </cell>
          <cell r="AN219" t="str">
            <v>O</v>
          </cell>
        </row>
        <row r="220">
          <cell r="B220" t="str">
            <v>PTANPL</v>
          </cell>
          <cell r="C220" t="str">
            <v>POINT ANCR/PLANCHER</v>
          </cell>
          <cell r="D220" t="str">
            <v>-</v>
          </cell>
          <cell r="E220" t="str">
            <v>-</v>
          </cell>
          <cell r="F220" t="str">
            <v>-</v>
          </cell>
          <cell r="G220" t="str">
            <v>-</v>
          </cell>
          <cell r="H220" t="str">
            <v>-</v>
          </cell>
          <cell r="I220" t="str">
            <v>-</v>
          </cell>
          <cell r="J220" t="str">
            <v>-</v>
          </cell>
          <cell r="K220" t="str">
            <v>-</v>
          </cell>
          <cell r="L220" t="str">
            <v>-</v>
          </cell>
          <cell r="M220" t="str">
            <v>-</v>
          </cell>
          <cell r="N220" t="str">
            <v>-</v>
          </cell>
          <cell r="O220" t="str">
            <v>-</v>
          </cell>
          <cell r="P220" t="str">
            <v>-</v>
          </cell>
          <cell r="Q220" t="str">
            <v>-</v>
          </cell>
          <cell r="R220" t="str">
            <v>-</v>
          </cell>
          <cell r="S220" t="str">
            <v>-</v>
          </cell>
          <cell r="T220" t="str">
            <v>S</v>
          </cell>
          <cell r="U220" t="str">
            <v>S</v>
          </cell>
          <cell r="V220" t="str">
            <v>S</v>
          </cell>
          <cell r="W220" t="str">
            <v>S</v>
          </cell>
          <cell r="X220" t="str">
            <v>S</v>
          </cell>
          <cell r="Y220" t="str">
            <v>S</v>
          </cell>
          <cell r="Z220" t="str">
            <v>S</v>
          </cell>
          <cell r="AA220" t="str">
            <v>S</v>
          </cell>
          <cell r="AB220" t="str">
            <v>S</v>
          </cell>
          <cell r="AC220" t="str">
            <v>S</v>
          </cell>
          <cell r="AD220" t="str">
            <v>S</v>
          </cell>
          <cell r="AE220" t="str">
            <v>S</v>
          </cell>
          <cell r="AF220" t="str">
            <v>S</v>
          </cell>
          <cell r="AG220" t="str">
            <v>S</v>
          </cell>
          <cell r="AH220" t="str">
            <v>S</v>
          </cell>
          <cell r="AI220" t="str">
            <v>S</v>
          </cell>
          <cell r="AJ220" t="str">
            <v>S</v>
          </cell>
          <cell r="AK220" t="str">
            <v>S</v>
          </cell>
          <cell r="AL220" t="str">
            <v>S</v>
          </cell>
          <cell r="AM220" t="str">
            <v>S</v>
          </cell>
          <cell r="AN220" t="str">
            <v>S</v>
          </cell>
        </row>
        <row r="221">
          <cell r="B221" t="str">
            <v>RAD14A</v>
          </cell>
          <cell r="C221" t="str">
            <v>SIMPLE TUNER </v>
          </cell>
          <cell r="D221" t="str">
            <v>B</v>
          </cell>
          <cell r="E221" t="str">
            <v>B</v>
          </cell>
          <cell r="F221" t="str">
            <v>B</v>
          </cell>
          <cell r="G221" t="str">
            <v>B</v>
          </cell>
          <cell r="H221" t="str">
            <v>B</v>
          </cell>
          <cell r="I221" t="str">
            <v>B</v>
          </cell>
          <cell r="J221" t="str">
            <v>B</v>
          </cell>
          <cell r="K221" t="str">
            <v>B</v>
          </cell>
          <cell r="L221" t="str">
            <v>B</v>
          </cell>
          <cell r="M221" t="str">
            <v>B</v>
          </cell>
          <cell r="N221" t="str">
            <v>B</v>
          </cell>
          <cell r="O221" t="str">
            <v>B</v>
          </cell>
          <cell r="P221" t="str">
            <v>B</v>
          </cell>
          <cell r="Q221" t="str">
            <v>B</v>
          </cell>
          <cell r="R221" t="str">
            <v>B</v>
          </cell>
          <cell r="S221" t="str">
            <v>B</v>
          </cell>
          <cell r="T221" t="str">
            <v>B</v>
          </cell>
          <cell r="U221" t="str">
            <v>B</v>
          </cell>
          <cell r="V221" t="str">
            <v>B</v>
          </cell>
          <cell r="W221" t="str">
            <v>B</v>
          </cell>
          <cell r="X221" t="str">
            <v>B</v>
          </cell>
          <cell r="Y221" t="str">
            <v>B</v>
          </cell>
          <cell r="Z221" t="str">
            <v>B</v>
          </cell>
          <cell r="AA221" t="str">
            <v>B</v>
          </cell>
          <cell r="AB221" t="str">
            <v>B</v>
          </cell>
          <cell r="AC221" t="str">
            <v>B</v>
          </cell>
          <cell r="AD221" t="str">
            <v>B</v>
          </cell>
          <cell r="AE221" t="str">
            <v>B</v>
          </cell>
          <cell r="AF221" t="str">
            <v>B</v>
          </cell>
          <cell r="AG221" t="str">
            <v>B</v>
          </cell>
          <cell r="AH221" t="str">
            <v>B</v>
          </cell>
          <cell r="AI221" t="str">
            <v>B</v>
          </cell>
          <cell r="AJ221" t="str">
            <v>B</v>
          </cell>
          <cell r="AK221" t="str">
            <v>B</v>
          </cell>
          <cell r="AL221" t="str">
            <v>B</v>
          </cell>
          <cell r="AM221" t="str">
            <v>B</v>
          </cell>
          <cell r="AN221" t="str">
            <v>B</v>
          </cell>
        </row>
        <row r="222">
          <cell r="B222" t="str">
            <v>RAD15A</v>
          </cell>
          <cell r="C222" t="str">
            <v>CD MP3</v>
          </cell>
          <cell r="D222" t="str">
            <v>O</v>
          </cell>
          <cell r="E222" t="str">
            <v>O</v>
          </cell>
          <cell r="F222" t="str">
            <v>O</v>
          </cell>
          <cell r="G222" t="str">
            <v>O</v>
          </cell>
          <cell r="H222" t="str">
            <v>O</v>
          </cell>
          <cell r="I222" t="str">
            <v>O</v>
          </cell>
          <cell r="J222" t="str">
            <v>O</v>
          </cell>
          <cell r="K222" t="str">
            <v>O</v>
          </cell>
          <cell r="L222" t="str">
            <v>O</v>
          </cell>
          <cell r="M222" t="str">
            <v>O</v>
          </cell>
          <cell r="N222" t="str">
            <v>O</v>
          </cell>
          <cell r="O222" t="str">
            <v>O</v>
          </cell>
          <cell r="P222" t="str">
            <v>O</v>
          </cell>
          <cell r="Q222" t="str">
            <v>O</v>
          </cell>
          <cell r="R222" t="str">
            <v>O</v>
          </cell>
          <cell r="S222" t="str">
            <v>O</v>
          </cell>
          <cell r="T222" t="str">
            <v>O</v>
          </cell>
          <cell r="U222" t="str">
            <v>O</v>
          </cell>
          <cell r="V222" t="str">
            <v>O</v>
          </cell>
          <cell r="W222" t="str">
            <v>O</v>
          </cell>
          <cell r="X222" t="str">
            <v>O</v>
          </cell>
          <cell r="Y222" t="str">
            <v>O</v>
          </cell>
          <cell r="Z222" t="str">
            <v>O</v>
          </cell>
          <cell r="AA222" t="str">
            <v>O</v>
          </cell>
          <cell r="AB222" t="str">
            <v>O</v>
          </cell>
          <cell r="AC222" t="str">
            <v>O</v>
          </cell>
          <cell r="AD222" t="str">
            <v>O</v>
          </cell>
          <cell r="AE222" t="str">
            <v>O</v>
          </cell>
          <cell r="AF222" t="str">
            <v>O</v>
          </cell>
          <cell r="AG222" t="str">
            <v>O</v>
          </cell>
          <cell r="AH222" t="str">
            <v>O</v>
          </cell>
          <cell r="AI222" t="str">
            <v>O</v>
          </cell>
          <cell r="AJ222" t="str">
            <v>O</v>
          </cell>
          <cell r="AK222" t="str">
            <v>O</v>
          </cell>
          <cell r="AL222" t="str">
            <v>O</v>
          </cell>
          <cell r="AM222" t="str">
            <v>O</v>
          </cell>
          <cell r="AN222" t="str">
            <v>O</v>
          </cell>
        </row>
        <row r="223">
          <cell r="B223" t="str">
            <v>RAD16A</v>
          </cell>
          <cell r="C223" t="str">
            <v>CD MP3 BLUETOOTH</v>
          </cell>
          <cell r="D223" t="str">
            <v>O</v>
          </cell>
          <cell r="E223" t="str">
            <v>O</v>
          </cell>
          <cell r="F223" t="str">
            <v>O</v>
          </cell>
          <cell r="G223" t="str">
            <v>O</v>
          </cell>
          <cell r="H223" t="str">
            <v>O</v>
          </cell>
          <cell r="I223" t="str">
            <v>O</v>
          </cell>
          <cell r="J223" t="str">
            <v>O</v>
          </cell>
          <cell r="K223" t="str">
            <v>O</v>
          </cell>
          <cell r="L223" t="str">
            <v>O</v>
          </cell>
          <cell r="M223" t="str">
            <v>O</v>
          </cell>
          <cell r="N223" t="str">
            <v>O</v>
          </cell>
          <cell r="O223" t="str">
            <v>O</v>
          </cell>
          <cell r="P223" t="str">
            <v>O</v>
          </cell>
          <cell r="Q223" t="str">
            <v>O</v>
          </cell>
          <cell r="R223" t="str">
            <v>O</v>
          </cell>
          <cell r="S223" t="str">
            <v>O</v>
          </cell>
          <cell r="T223" t="str">
            <v>O</v>
          </cell>
          <cell r="U223" t="str">
            <v>O</v>
          </cell>
          <cell r="V223" t="str">
            <v>O</v>
          </cell>
          <cell r="W223" t="str">
            <v>O</v>
          </cell>
          <cell r="X223" t="str">
            <v>O</v>
          </cell>
          <cell r="Y223" t="str">
            <v>O</v>
          </cell>
          <cell r="Z223" t="str">
            <v>O</v>
          </cell>
          <cell r="AA223" t="str">
            <v>O</v>
          </cell>
          <cell r="AB223" t="str">
            <v>O</v>
          </cell>
          <cell r="AC223" t="str">
            <v>O</v>
          </cell>
          <cell r="AD223" t="str">
            <v>O</v>
          </cell>
          <cell r="AE223" t="str">
            <v>O</v>
          </cell>
          <cell r="AF223" t="str">
            <v>O</v>
          </cell>
          <cell r="AG223" t="str">
            <v>O</v>
          </cell>
          <cell r="AH223" t="str">
            <v>O</v>
          </cell>
          <cell r="AI223" t="str">
            <v>O</v>
          </cell>
          <cell r="AJ223" t="str">
            <v>O</v>
          </cell>
          <cell r="AK223" t="str">
            <v>O</v>
          </cell>
          <cell r="AL223" t="str">
            <v>O</v>
          </cell>
          <cell r="AM223" t="str">
            <v>O</v>
          </cell>
          <cell r="AN223" t="str">
            <v>O</v>
          </cell>
        </row>
        <row r="224">
          <cell r="B224" t="str">
            <v>RAD17A</v>
          </cell>
          <cell r="C224" t="str">
            <v>NAVIGATION</v>
          </cell>
          <cell r="D224" t="str">
            <v>O</v>
          </cell>
          <cell r="E224" t="str">
            <v>O</v>
          </cell>
          <cell r="F224" t="str">
            <v>O</v>
          </cell>
          <cell r="G224" t="str">
            <v>O</v>
          </cell>
          <cell r="H224" t="str">
            <v>O</v>
          </cell>
          <cell r="I224" t="str">
            <v>O</v>
          </cell>
          <cell r="J224" t="str">
            <v>O</v>
          </cell>
          <cell r="K224" t="str">
            <v>O</v>
          </cell>
          <cell r="L224" t="str">
            <v>O</v>
          </cell>
          <cell r="M224" t="str">
            <v>O</v>
          </cell>
          <cell r="N224" t="str">
            <v>O</v>
          </cell>
          <cell r="O224" t="str">
            <v>O</v>
          </cell>
          <cell r="P224" t="str">
            <v>O</v>
          </cell>
          <cell r="Q224" t="str">
            <v>O</v>
          </cell>
          <cell r="R224" t="str">
            <v>O</v>
          </cell>
          <cell r="S224" t="str">
            <v>O</v>
          </cell>
          <cell r="T224" t="str">
            <v>O</v>
          </cell>
          <cell r="U224" t="str">
            <v>O</v>
          </cell>
          <cell r="V224" t="str">
            <v>O</v>
          </cell>
          <cell r="W224" t="str">
            <v>O</v>
          </cell>
          <cell r="X224" t="str">
            <v>O</v>
          </cell>
          <cell r="Y224" t="str">
            <v>O</v>
          </cell>
          <cell r="Z224" t="str">
            <v>O</v>
          </cell>
          <cell r="AA224" t="str">
            <v>O</v>
          </cell>
          <cell r="AB224" t="str">
            <v>O</v>
          </cell>
          <cell r="AC224" t="str">
            <v>O</v>
          </cell>
          <cell r="AD224" t="str">
            <v>O</v>
          </cell>
          <cell r="AE224" t="str">
            <v>O</v>
          </cell>
          <cell r="AF224" t="str">
            <v>O</v>
          </cell>
          <cell r="AG224" t="str">
            <v>O</v>
          </cell>
          <cell r="AH224" t="str">
            <v>O</v>
          </cell>
          <cell r="AI224" t="str">
            <v>O</v>
          </cell>
          <cell r="AJ224" t="str">
            <v>O</v>
          </cell>
          <cell r="AK224" t="str">
            <v>O</v>
          </cell>
          <cell r="AL224" t="str">
            <v>O</v>
          </cell>
          <cell r="AM224" t="str">
            <v>O</v>
          </cell>
          <cell r="AN224" t="str">
            <v>O</v>
          </cell>
        </row>
        <row r="225">
          <cell r="B225" t="str">
            <v>RALENT</v>
          </cell>
          <cell r="C225" t="str">
            <v>RALENTI ACCELERE</v>
          </cell>
          <cell r="D225" t="str">
            <v>O</v>
          </cell>
          <cell r="E225" t="str">
            <v>O</v>
          </cell>
          <cell r="F225" t="str">
            <v>O</v>
          </cell>
          <cell r="G225" t="str">
            <v>O</v>
          </cell>
          <cell r="H225" t="str">
            <v>O</v>
          </cell>
          <cell r="I225" t="str">
            <v>O</v>
          </cell>
          <cell r="J225" t="str">
            <v>O</v>
          </cell>
          <cell r="K225" t="str">
            <v>O</v>
          </cell>
          <cell r="L225" t="str">
            <v>O</v>
          </cell>
          <cell r="M225" t="str">
            <v>O</v>
          </cell>
          <cell r="N225" t="str">
            <v>O</v>
          </cell>
          <cell r="O225" t="str">
            <v>O</v>
          </cell>
          <cell r="P225" t="str">
            <v>O</v>
          </cell>
          <cell r="Q225" t="str">
            <v>O</v>
          </cell>
          <cell r="R225" t="str">
            <v>O</v>
          </cell>
          <cell r="S225" t="str">
            <v>O</v>
          </cell>
          <cell r="T225" t="str">
            <v>O</v>
          </cell>
          <cell r="U225" t="str">
            <v>O</v>
          </cell>
          <cell r="V225" t="str">
            <v>O</v>
          </cell>
          <cell r="W225" t="str">
            <v>O</v>
          </cell>
          <cell r="X225" t="str">
            <v>O</v>
          </cell>
          <cell r="Y225" t="str">
            <v>O</v>
          </cell>
          <cell r="Z225" t="str">
            <v>O</v>
          </cell>
          <cell r="AA225" t="str">
            <v>O</v>
          </cell>
          <cell r="AB225" t="str">
            <v>O</v>
          </cell>
          <cell r="AC225" t="str">
            <v>O</v>
          </cell>
          <cell r="AD225" t="str">
            <v>O</v>
          </cell>
          <cell r="AE225" t="str">
            <v>O</v>
          </cell>
          <cell r="AF225" t="str">
            <v>O</v>
          </cell>
          <cell r="AG225" t="str">
            <v>O</v>
          </cell>
          <cell r="AH225" t="str">
            <v>O</v>
          </cell>
          <cell r="AI225" t="str">
            <v>O</v>
          </cell>
          <cell r="AJ225" t="str">
            <v>O</v>
          </cell>
          <cell r="AK225" t="str">
            <v>O</v>
          </cell>
          <cell r="AL225" t="str">
            <v>O</v>
          </cell>
          <cell r="AM225" t="str">
            <v>O</v>
          </cell>
          <cell r="AN225" t="str">
            <v>O</v>
          </cell>
        </row>
        <row r="226">
          <cell r="B226" t="str">
            <v>RALU16</v>
          </cell>
          <cell r="C226" t="str">
            <v>ROUES ALUMINIUM  16</v>
          </cell>
          <cell r="D226" t="str">
            <v>-</v>
          </cell>
          <cell r="E226" t="str">
            <v>-</v>
          </cell>
          <cell r="F226" t="str">
            <v>-</v>
          </cell>
          <cell r="G226" t="str">
            <v>-</v>
          </cell>
          <cell r="H226" t="str">
            <v>-</v>
          </cell>
          <cell r="I226" t="str">
            <v>O</v>
          </cell>
          <cell r="J226" t="str">
            <v>O</v>
          </cell>
          <cell r="K226" t="str">
            <v>O</v>
          </cell>
          <cell r="L226" t="str">
            <v>-</v>
          </cell>
          <cell r="M226" t="str">
            <v>-</v>
          </cell>
          <cell r="N226" t="str">
            <v>-</v>
          </cell>
          <cell r="O226" t="str">
            <v>-</v>
          </cell>
          <cell r="P226" t="str">
            <v>-</v>
          </cell>
          <cell r="Q226" t="str">
            <v>O</v>
          </cell>
          <cell r="R226" t="str">
            <v>O</v>
          </cell>
          <cell r="S226" t="str">
            <v>O</v>
          </cell>
          <cell r="T226" t="str">
            <v>-</v>
          </cell>
          <cell r="U226" t="str">
            <v>-</v>
          </cell>
          <cell r="V226" t="str">
            <v>-</v>
          </cell>
          <cell r="W226" t="str">
            <v>-</v>
          </cell>
          <cell r="X226" t="str">
            <v>-</v>
          </cell>
          <cell r="Y226" t="str">
            <v>-</v>
          </cell>
          <cell r="Z226" t="str">
            <v>O</v>
          </cell>
          <cell r="AA226" t="str">
            <v>O</v>
          </cell>
          <cell r="AB226" t="str">
            <v>O</v>
          </cell>
          <cell r="AC226" t="str">
            <v>O</v>
          </cell>
          <cell r="AD226" t="str">
            <v>O</v>
          </cell>
          <cell r="AE226" t="str">
            <v>O</v>
          </cell>
          <cell r="AF226" t="str">
            <v>O</v>
          </cell>
          <cell r="AG226" t="str">
            <v>O</v>
          </cell>
          <cell r="AH226" t="str">
            <v>O</v>
          </cell>
          <cell r="AI226" t="str">
            <v>O</v>
          </cell>
          <cell r="AJ226" t="str">
            <v>O</v>
          </cell>
          <cell r="AK226" t="str">
            <v>O</v>
          </cell>
          <cell r="AL226" t="str">
            <v>O</v>
          </cell>
          <cell r="AM226" t="str">
            <v>O</v>
          </cell>
          <cell r="AN226" t="str">
            <v>O</v>
          </cell>
        </row>
        <row r="227">
          <cell r="B227" t="str">
            <v>RDAR01</v>
          </cell>
          <cell r="C227" t="str">
            <v>CAMERA DE RECUL</v>
          </cell>
          <cell r="D227" t="str">
            <v>-</v>
          </cell>
          <cell r="E227" t="str">
            <v>-</v>
          </cell>
          <cell r="F227" t="str">
            <v>-</v>
          </cell>
          <cell r="G227" t="str">
            <v>-</v>
          </cell>
          <cell r="H227" t="str">
            <v>-</v>
          </cell>
          <cell r="I227" t="str">
            <v>-</v>
          </cell>
          <cell r="J227" t="str">
            <v>-</v>
          </cell>
          <cell r="K227" t="str">
            <v>-</v>
          </cell>
          <cell r="L227" t="str">
            <v>-</v>
          </cell>
          <cell r="M227" t="str">
            <v>-</v>
          </cell>
          <cell r="N227" t="str">
            <v>-</v>
          </cell>
          <cell r="O227" t="str">
            <v>-</v>
          </cell>
          <cell r="P227" t="str">
            <v>-</v>
          </cell>
          <cell r="Q227" t="str">
            <v>-</v>
          </cell>
          <cell r="R227" t="str">
            <v>-</v>
          </cell>
          <cell r="S227" t="str">
            <v>-</v>
          </cell>
          <cell r="T227" t="str">
            <v>O</v>
          </cell>
          <cell r="U227" t="str">
            <v>O</v>
          </cell>
          <cell r="V227" t="str">
            <v>O</v>
          </cell>
          <cell r="W227" t="str">
            <v>O</v>
          </cell>
          <cell r="X227" t="str">
            <v>O</v>
          </cell>
          <cell r="Y227" t="str">
            <v>O</v>
          </cell>
          <cell r="Z227" t="str">
            <v>O</v>
          </cell>
          <cell r="AA227" t="str">
            <v>O</v>
          </cell>
          <cell r="AB227" t="str">
            <v>O</v>
          </cell>
          <cell r="AC227" t="str">
            <v>O</v>
          </cell>
          <cell r="AD227" t="str">
            <v>O</v>
          </cell>
          <cell r="AE227" t="str">
            <v>O</v>
          </cell>
          <cell r="AF227" t="str">
            <v>O</v>
          </cell>
          <cell r="AG227" t="str">
            <v>O</v>
          </cell>
          <cell r="AH227" t="str">
            <v>O</v>
          </cell>
          <cell r="AI227" t="str">
            <v>O</v>
          </cell>
          <cell r="AJ227" t="str">
            <v>O</v>
          </cell>
          <cell r="AK227" t="str">
            <v>O</v>
          </cell>
          <cell r="AL227" t="str">
            <v>O</v>
          </cell>
          <cell r="AM227" t="str">
            <v>O</v>
          </cell>
          <cell r="AN227" t="str">
            <v>O</v>
          </cell>
        </row>
        <row r="228">
          <cell r="B228" t="str">
            <v>RDAR02</v>
          </cell>
          <cell r="C228" t="str">
            <v>CAMERA + RADAR</v>
          </cell>
          <cell r="D228" t="str">
            <v>-</v>
          </cell>
          <cell r="E228" t="str">
            <v>-</v>
          </cell>
          <cell r="F228" t="str">
            <v>-</v>
          </cell>
          <cell r="G228" t="str">
            <v>-</v>
          </cell>
          <cell r="H228" t="str">
            <v>-</v>
          </cell>
          <cell r="I228" t="str">
            <v>-</v>
          </cell>
          <cell r="J228" t="str">
            <v>-</v>
          </cell>
          <cell r="K228" t="str">
            <v>-</v>
          </cell>
          <cell r="L228" t="str">
            <v>-</v>
          </cell>
          <cell r="M228" t="str">
            <v>-</v>
          </cell>
          <cell r="N228" t="str">
            <v>-</v>
          </cell>
          <cell r="O228" t="str">
            <v>-</v>
          </cell>
          <cell r="P228" t="str">
            <v>-</v>
          </cell>
          <cell r="Q228" t="str">
            <v>-</v>
          </cell>
          <cell r="R228" t="str">
            <v>-</v>
          </cell>
          <cell r="S228" t="str">
            <v>-</v>
          </cell>
          <cell r="T228" t="str">
            <v>O</v>
          </cell>
          <cell r="U228" t="str">
            <v>O</v>
          </cell>
          <cell r="V228" t="str">
            <v>O</v>
          </cell>
          <cell r="W228" t="str">
            <v>O</v>
          </cell>
          <cell r="X228" t="str">
            <v>O</v>
          </cell>
          <cell r="Y228" t="str">
            <v>O</v>
          </cell>
          <cell r="Z228" t="str">
            <v>O</v>
          </cell>
          <cell r="AA228" t="str">
            <v>O</v>
          </cell>
          <cell r="AB228" t="str">
            <v>O</v>
          </cell>
          <cell r="AC228" t="str">
            <v>O</v>
          </cell>
          <cell r="AD228" t="str">
            <v>O</v>
          </cell>
          <cell r="AE228" t="str">
            <v>O</v>
          </cell>
          <cell r="AF228" t="str">
            <v>O</v>
          </cell>
          <cell r="AG228" t="str">
            <v>O</v>
          </cell>
          <cell r="AH228" t="str">
            <v>O</v>
          </cell>
          <cell r="AI228" t="str">
            <v>O</v>
          </cell>
          <cell r="AJ228" t="str">
            <v>O</v>
          </cell>
          <cell r="AK228" t="str">
            <v>O</v>
          </cell>
          <cell r="AL228" t="str">
            <v>O</v>
          </cell>
          <cell r="AM228" t="str">
            <v>O</v>
          </cell>
          <cell r="AN228" t="str">
            <v>O</v>
          </cell>
        </row>
        <row r="229">
          <cell r="B229" t="str">
            <v>RDPROX</v>
          </cell>
          <cell r="C229" t="str">
            <v>RADAR DE PROXIMITE</v>
          </cell>
          <cell r="D229" t="str">
            <v>-</v>
          </cell>
          <cell r="E229" t="str">
            <v>-</v>
          </cell>
          <cell r="F229" t="str">
            <v>-</v>
          </cell>
          <cell r="G229" t="str">
            <v>-</v>
          </cell>
          <cell r="H229" t="str">
            <v>-</v>
          </cell>
          <cell r="I229" t="str">
            <v>-</v>
          </cell>
          <cell r="J229" t="str">
            <v>-</v>
          </cell>
          <cell r="K229" t="str">
            <v>-</v>
          </cell>
          <cell r="L229" t="str">
            <v>-</v>
          </cell>
          <cell r="M229" t="str">
            <v>-</v>
          </cell>
          <cell r="N229" t="str">
            <v>-</v>
          </cell>
          <cell r="O229" t="str">
            <v>-</v>
          </cell>
          <cell r="P229" t="str">
            <v>-</v>
          </cell>
          <cell r="Q229" t="str">
            <v>-</v>
          </cell>
          <cell r="R229" t="str">
            <v>-</v>
          </cell>
          <cell r="S229" t="str">
            <v>-</v>
          </cell>
          <cell r="T229" t="str">
            <v>O</v>
          </cell>
          <cell r="U229" t="str">
            <v>O</v>
          </cell>
          <cell r="V229" t="str">
            <v>O</v>
          </cell>
          <cell r="W229" t="str">
            <v>O</v>
          </cell>
          <cell r="X229" t="str">
            <v>O</v>
          </cell>
          <cell r="Y229" t="str">
            <v>O</v>
          </cell>
          <cell r="Z229" t="str">
            <v>O</v>
          </cell>
          <cell r="AA229" t="str">
            <v>O</v>
          </cell>
          <cell r="AB229" t="str">
            <v>O</v>
          </cell>
          <cell r="AC229" t="str">
            <v>O</v>
          </cell>
          <cell r="AD229" t="str">
            <v>O</v>
          </cell>
          <cell r="AE229" t="str">
            <v>O</v>
          </cell>
          <cell r="AF229" t="str">
            <v>O</v>
          </cell>
          <cell r="AG229" t="str">
            <v>O</v>
          </cell>
          <cell r="AH229" t="str">
            <v>O</v>
          </cell>
          <cell r="AI229" t="str">
            <v>O</v>
          </cell>
          <cell r="AJ229" t="str">
            <v>O</v>
          </cell>
          <cell r="AK229" t="str">
            <v>O</v>
          </cell>
          <cell r="AL229" t="str">
            <v>O</v>
          </cell>
          <cell r="AM229" t="str">
            <v>O</v>
          </cell>
          <cell r="AN229" t="str">
            <v>O</v>
          </cell>
        </row>
        <row r="230">
          <cell r="B230" t="str">
            <v>REGVIT</v>
          </cell>
          <cell r="C230" t="str">
            <v>REGULATEUR DE VITESSE</v>
          </cell>
          <cell r="D230" t="str">
            <v>O</v>
          </cell>
          <cell r="E230" t="str">
            <v>O</v>
          </cell>
          <cell r="F230" t="str">
            <v>O</v>
          </cell>
          <cell r="G230" t="str">
            <v>O</v>
          </cell>
          <cell r="H230" t="str">
            <v>O</v>
          </cell>
          <cell r="I230" t="str">
            <v>O</v>
          </cell>
          <cell r="J230" t="str">
            <v>O</v>
          </cell>
          <cell r="K230" t="str">
            <v>O</v>
          </cell>
          <cell r="L230" t="str">
            <v>O</v>
          </cell>
          <cell r="M230" t="str">
            <v>O</v>
          </cell>
          <cell r="N230" t="str">
            <v>O</v>
          </cell>
          <cell r="O230" t="str">
            <v>O</v>
          </cell>
          <cell r="P230" t="str">
            <v>O</v>
          </cell>
          <cell r="Q230" t="str">
            <v>O</v>
          </cell>
          <cell r="R230" t="str">
            <v>O</v>
          </cell>
          <cell r="S230" t="str">
            <v>O</v>
          </cell>
          <cell r="T230" t="str">
            <v>O</v>
          </cell>
          <cell r="U230" t="str">
            <v>O</v>
          </cell>
          <cell r="V230" t="str">
            <v>O</v>
          </cell>
          <cell r="W230" t="str">
            <v>O</v>
          </cell>
          <cell r="X230" t="str">
            <v>O</v>
          </cell>
          <cell r="Y230" t="str">
            <v>O</v>
          </cell>
          <cell r="Z230" t="str">
            <v>O</v>
          </cell>
          <cell r="AA230" t="str">
            <v>O</v>
          </cell>
          <cell r="AB230" t="str">
            <v>O</v>
          </cell>
          <cell r="AC230" t="str">
            <v>O</v>
          </cell>
          <cell r="AD230" t="str">
            <v>O</v>
          </cell>
          <cell r="AE230" t="str">
            <v>O</v>
          </cell>
          <cell r="AF230" t="str">
            <v>O</v>
          </cell>
          <cell r="AG230" t="str">
            <v>O</v>
          </cell>
          <cell r="AH230" t="str">
            <v>O</v>
          </cell>
          <cell r="AI230" t="str">
            <v>O</v>
          </cell>
          <cell r="AJ230" t="str">
            <v>O</v>
          </cell>
          <cell r="AK230" t="str">
            <v>O</v>
          </cell>
          <cell r="AL230" t="str">
            <v>O</v>
          </cell>
          <cell r="AM230" t="str">
            <v>O</v>
          </cell>
          <cell r="AN230" t="str">
            <v>O</v>
          </cell>
        </row>
        <row r="231">
          <cell r="B231" t="str">
            <v>RES100</v>
          </cell>
          <cell r="C231" t="str">
            <v>RESERVOIR  105 LITRES</v>
          </cell>
          <cell r="D231" t="str">
            <v>B</v>
          </cell>
          <cell r="E231" t="str">
            <v>B</v>
          </cell>
          <cell r="F231" t="str">
            <v>B</v>
          </cell>
          <cell r="G231" t="str">
            <v>B</v>
          </cell>
          <cell r="H231" t="str">
            <v>B</v>
          </cell>
          <cell r="I231" t="str">
            <v>B</v>
          </cell>
          <cell r="J231" t="str">
            <v>B</v>
          </cell>
          <cell r="K231" t="str">
            <v>B</v>
          </cell>
          <cell r="L231" t="str">
            <v>B</v>
          </cell>
          <cell r="M231" t="str">
            <v>B</v>
          </cell>
          <cell r="N231" t="str">
            <v>B</v>
          </cell>
          <cell r="O231" t="str">
            <v>B</v>
          </cell>
          <cell r="P231" t="str">
            <v>B</v>
          </cell>
          <cell r="Q231" t="str">
            <v>B</v>
          </cell>
          <cell r="R231" t="str">
            <v>B</v>
          </cell>
          <cell r="S231" t="str">
            <v>B</v>
          </cell>
          <cell r="T231" t="str">
            <v>B</v>
          </cell>
          <cell r="U231" t="str">
            <v>B</v>
          </cell>
          <cell r="V231" t="str">
            <v>B</v>
          </cell>
          <cell r="W231" t="str">
            <v>B</v>
          </cell>
          <cell r="X231" t="str">
            <v>B</v>
          </cell>
          <cell r="Y231" t="str">
            <v>B</v>
          </cell>
          <cell r="Z231" t="str">
            <v>B</v>
          </cell>
          <cell r="AA231" t="str">
            <v>B</v>
          </cell>
          <cell r="AB231" t="str">
            <v>B</v>
          </cell>
          <cell r="AC231" t="str">
            <v>B</v>
          </cell>
          <cell r="AD231" t="str">
            <v>B</v>
          </cell>
          <cell r="AE231" t="str">
            <v>B</v>
          </cell>
          <cell r="AF231" t="str">
            <v>B</v>
          </cell>
          <cell r="AG231" t="str">
            <v>B</v>
          </cell>
          <cell r="AH231" t="str">
            <v>B</v>
          </cell>
          <cell r="AI231" t="str">
            <v>B</v>
          </cell>
          <cell r="AJ231" t="str">
            <v>B</v>
          </cell>
          <cell r="AK231" t="str">
            <v>B</v>
          </cell>
          <cell r="AL231" t="str">
            <v>B</v>
          </cell>
          <cell r="AM231" t="str">
            <v>B</v>
          </cell>
          <cell r="AN231" t="str">
            <v>B</v>
          </cell>
        </row>
        <row r="232">
          <cell r="B232" t="str">
            <v>RES80</v>
          </cell>
          <cell r="C232" t="str">
            <v>RESERVOIR 80 LITRES</v>
          </cell>
          <cell r="D232" t="str">
            <v>/</v>
          </cell>
          <cell r="E232" t="str">
            <v>/</v>
          </cell>
          <cell r="F232" t="str">
            <v>/</v>
          </cell>
          <cell r="G232" t="str">
            <v>/</v>
          </cell>
          <cell r="H232" t="str">
            <v>/</v>
          </cell>
          <cell r="I232" t="str">
            <v>/</v>
          </cell>
          <cell r="J232" t="str">
            <v>/</v>
          </cell>
          <cell r="K232" t="str">
            <v>/</v>
          </cell>
          <cell r="L232" t="str">
            <v>/</v>
          </cell>
          <cell r="M232" t="str">
            <v>/</v>
          </cell>
          <cell r="N232" t="str">
            <v>/</v>
          </cell>
          <cell r="O232" t="str">
            <v>/</v>
          </cell>
          <cell r="P232" t="str">
            <v>/</v>
          </cell>
          <cell r="Q232" t="str">
            <v>/</v>
          </cell>
          <cell r="R232" t="str">
            <v>O</v>
          </cell>
          <cell r="S232" t="str">
            <v>O</v>
          </cell>
          <cell r="T232" t="str">
            <v>/</v>
          </cell>
          <cell r="U232" t="str">
            <v>/</v>
          </cell>
          <cell r="V232" t="str">
            <v>/</v>
          </cell>
          <cell r="W232" t="str">
            <v>/</v>
          </cell>
          <cell r="X232" t="str">
            <v>/</v>
          </cell>
          <cell r="Y232" t="str">
            <v>/</v>
          </cell>
          <cell r="Z232" t="str">
            <v>/</v>
          </cell>
          <cell r="AA232" t="str">
            <v>/</v>
          </cell>
          <cell r="AB232" t="str">
            <v>/</v>
          </cell>
          <cell r="AC232" t="str">
            <v>/</v>
          </cell>
          <cell r="AD232" t="str">
            <v>/</v>
          </cell>
          <cell r="AE232" t="str">
            <v>/</v>
          </cell>
          <cell r="AF232" t="str">
            <v>/</v>
          </cell>
          <cell r="AG232" t="str">
            <v>/</v>
          </cell>
          <cell r="AH232" t="str">
            <v>/</v>
          </cell>
          <cell r="AI232" t="str">
            <v>/</v>
          </cell>
          <cell r="AJ232" t="str">
            <v>/</v>
          </cell>
          <cell r="AK232" t="str">
            <v>/</v>
          </cell>
          <cell r="AL232" t="str">
            <v>/</v>
          </cell>
          <cell r="AM232" t="str">
            <v>/</v>
          </cell>
          <cell r="AN232" t="str">
            <v>/</v>
          </cell>
        </row>
        <row r="233">
          <cell r="B233" t="str">
            <v>RETROE</v>
          </cell>
          <cell r="C233" t="str">
            <v>2 RETRO.EXT.REG.ELEC</v>
          </cell>
          <cell r="D233" t="str">
            <v>S</v>
          </cell>
          <cell r="E233" t="str">
            <v>S</v>
          </cell>
          <cell r="F233" t="str">
            <v>S</v>
          </cell>
          <cell r="G233" t="str">
            <v>S</v>
          </cell>
          <cell r="H233" t="str">
            <v>S</v>
          </cell>
          <cell r="I233" t="str">
            <v>S</v>
          </cell>
          <cell r="J233" t="str">
            <v>S</v>
          </cell>
          <cell r="K233" t="str">
            <v>S</v>
          </cell>
          <cell r="L233" t="str">
            <v>S</v>
          </cell>
          <cell r="M233" t="str">
            <v>S</v>
          </cell>
          <cell r="N233" t="str">
            <v>S</v>
          </cell>
          <cell r="O233" t="str">
            <v>S</v>
          </cell>
          <cell r="P233" t="str">
            <v>S</v>
          </cell>
          <cell r="Q233" t="str">
            <v>S</v>
          </cell>
          <cell r="R233" t="str">
            <v>S</v>
          </cell>
          <cell r="S233" t="str">
            <v>S</v>
          </cell>
          <cell r="T233" t="str">
            <v>S</v>
          </cell>
          <cell r="U233" t="str">
            <v>S</v>
          </cell>
          <cell r="V233" t="str">
            <v>S</v>
          </cell>
          <cell r="W233" t="str">
            <v>S</v>
          </cell>
          <cell r="X233" t="str">
            <v>S</v>
          </cell>
          <cell r="Y233" t="str">
            <v>S</v>
          </cell>
          <cell r="Z233" t="str">
            <v>S</v>
          </cell>
          <cell r="AA233" t="str">
            <v>S</v>
          </cell>
          <cell r="AB233" t="str">
            <v>S</v>
          </cell>
          <cell r="AC233" t="str">
            <v>S</v>
          </cell>
          <cell r="AD233" t="str">
            <v>S</v>
          </cell>
          <cell r="AE233" t="str">
            <v>S</v>
          </cell>
          <cell r="AF233" t="str">
            <v>S</v>
          </cell>
          <cell r="AG233" t="str">
            <v>S</v>
          </cell>
          <cell r="AH233" t="str">
            <v>S</v>
          </cell>
          <cell r="AI233" t="str">
            <v>S</v>
          </cell>
          <cell r="AJ233" t="str">
            <v>S</v>
          </cell>
          <cell r="AK233" t="str">
            <v>S</v>
          </cell>
          <cell r="AL233" t="str">
            <v>S</v>
          </cell>
          <cell r="AM233" t="str">
            <v>S</v>
          </cell>
          <cell r="AN233" t="str">
            <v>S</v>
          </cell>
        </row>
        <row r="234">
          <cell r="B234" t="str">
            <v>RGPDB1</v>
          </cell>
          <cell r="C234" t="str">
            <v>RANGEMENT PLANCHE BORD 1</v>
          </cell>
          <cell r="D234" t="str">
            <v>O</v>
          </cell>
          <cell r="E234" t="str">
            <v>O</v>
          </cell>
          <cell r="F234" t="str">
            <v>O</v>
          </cell>
          <cell r="G234" t="str">
            <v>O</v>
          </cell>
          <cell r="H234" t="str">
            <v>O</v>
          </cell>
          <cell r="I234" t="str">
            <v>O</v>
          </cell>
          <cell r="J234" t="str">
            <v>O</v>
          </cell>
          <cell r="K234" t="str">
            <v>O</v>
          </cell>
          <cell r="L234" t="str">
            <v>O</v>
          </cell>
          <cell r="M234" t="str">
            <v>O</v>
          </cell>
          <cell r="N234" t="str">
            <v>O</v>
          </cell>
          <cell r="O234" t="str">
            <v>O</v>
          </cell>
          <cell r="P234" t="str">
            <v>O</v>
          </cell>
          <cell r="Q234" t="str">
            <v>O</v>
          </cell>
          <cell r="R234" t="str">
            <v>O</v>
          </cell>
          <cell r="S234" t="str">
            <v>O</v>
          </cell>
          <cell r="T234" t="str">
            <v>O</v>
          </cell>
          <cell r="U234" t="str">
            <v>O</v>
          </cell>
          <cell r="V234" t="str">
            <v>O</v>
          </cell>
          <cell r="W234" t="str">
            <v>O</v>
          </cell>
          <cell r="X234" t="str">
            <v>O</v>
          </cell>
          <cell r="Y234" t="str">
            <v>O</v>
          </cell>
          <cell r="Z234" t="str">
            <v>O</v>
          </cell>
          <cell r="AA234" t="str">
            <v>O</v>
          </cell>
          <cell r="AB234" t="str">
            <v>O</v>
          </cell>
          <cell r="AC234" t="str">
            <v>O</v>
          </cell>
          <cell r="AD234" t="str">
            <v>O</v>
          </cell>
          <cell r="AE234" t="str">
            <v>O</v>
          </cell>
          <cell r="AF234" t="str">
            <v>O</v>
          </cell>
          <cell r="AG234" t="str">
            <v>O</v>
          </cell>
          <cell r="AH234" t="str">
            <v>O</v>
          </cell>
          <cell r="AI234" t="str">
            <v>O</v>
          </cell>
          <cell r="AJ234" t="str">
            <v>O</v>
          </cell>
          <cell r="AK234" t="str">
            <v>O</v>
          </cell>
          <cell r="AL234" t="str">
            <v>O</v>
          </cell>
          <cell r="AM234" t="str">
            <v>O</v>
          </cell>
          <cell r="AN234" t="str">
            <v>O</v>
          </cell>
        </row>
        <row r="235">
          <cell r="B235" t="str">
            <v>RGPRV1</v>
          </cell>
          <cell r="C235" t="str">
            <v>BAC RGT PORTE AV </v>
          </cell>
          <cell r="D235" t="str">
            <v>O</v>
          </cell>
          <cell r="E235" t="str">
            <v>O</v>
          </cell>
          <cell r="F235" t="str">
            <v>O</v>
          </cell>
          <cell r="G235" t="str">
            <v>O</v>
          </cell>
          <cell r="H235" t="str">
            <v>O</v>
          </cell>
          <cell r="I235" t="str">
            <v>O</v>
          </cell>
          <cell r="J235" t="str">
            <v>O</v>
          </cell>
          <cell r="K235" t="str">
            <v>O</v>
          </cell>
          <cell r="L235" t="str">
            <v>O</v>
          </cell>
          <cell r="M235" t="str">
            <v>O</v>
          </cell>
          <cell r="N235" t="str">
            <v>O</v>
          </cell>
          <cell r="O235" t="str">
            <v>O</v>
          </cell>
          <cell r="P235" t="str">
            <v>O</v>
          </cell>
          <cell r="Q235" t="str">
            <v>O</v>
          </cell>
          <cell r="R235" t="str">
            <v>O</v>
          </cell>
          <cell r="S235" t="str">
            <v>O</v>
          </cell>
          <cell r="T235" t="str">
            <v>O</v>
          </cell>
          <cell r="U235" t="str">
            <v>O</v>
          </cell>
          <cell r="V235" t="str">
            <v>O</v>
          </cell>
          <cell r="W235" t="str">
            <v>O</v>
          </cell>
          <cell r="X235" t="str">
            <v>O</v>
          </cell>
          <cell r="Y235" t="str">
            <v>O</v>
          </cell>
          <cell r="Z235" t="str">
            <v>O</v>
          </cell>
          <cell r="AA235" t="str">
            <v>O</v>
          </cell>
          <cell r="AB235" t="str">
            <v>O</v>
          </cell>
          <cell r="AC235" t="str">
            <v>O</v>
          </cell>
          <cell r="AD235" t="str">
            <v>O</v>
          </cell>
          <cell r="AE235" t="str">
            <v>O</v>
          </cell>
          <cell r="AF235" t="str">
            <v>O</v>
          </cell>
          <cell r="AG235" t="str">
            <v>O</v>
          </cell>
          <cell r="AH235" t="str">
            <v>O</v>
          </cell>
          <cell r="AI235" t="str">
            <v>O</v>
          </cell>
          <cell r="AJ235" t="str">
            <v>O</v>
          </cell>
          <cell r="AK235" t="str">
            <v>O</v>
          </cell>
          <cell r="AL235" t="str">
            <v>O</v>
          </cell>
          <cell r="AM235" t="str">
            <v>O</v>
          </cell>
          <cell r="AN235" t="str">
            <v>O</v>
          </cell>
        </row>
        <row r="236">
          <cell r="B236" t="str">
            <v>RGRAND</v>
          </cell>
          <cell r="C236" t="str">
            <v>RETRO GRAND BRAS</v>
          </cell>
          <cell r="D236" t="str">
            <v>O</v>
          </cell>
          <cell r="E236" t="str">
            <v>O</v>
          </cell>
          <cell r="F236" t="str">
            <v>O</v>
          </cell>
          <cell r="G236" t="str">
            <v>O</v>
          </cell>
          <cell r="H236" t="str">
            <v>O</v>
          </cell>
          <cell r="I236" t="str">
            <v>O</v>
          </cell>
          <cell r="J236" t="str">
            <v>O</v>
          </cell>
          <cell r="K236" t="str">
            <v>O</v>
          </cell>
          <cell r="L236" t="str">
            <v>-</v>
          </cell>
          <cell r="M236" t="str">
            <v>-</v>
          </cell>
          <cell r="N236" t="str">
            <v>-</v>
          </cell>
          <cell r="O236" t="str">
            <v>-</v>
          </cell>
          <cell r="P236" t="str">
            <v>-</v>
          </cell>
          <cell r="Q236" t="str">
            <v>-</v>
          </cell>
          <cell r="R236" t="str">
            <v>-</v>
          </cell>
          <cell r="S236" t="str">
            <v>-</v>
          </cell>
          <cell r="T236" t="str">
            <v>-</v>
          </cell>
          <cell r="U236" t="str">
            <v>-</v>
          </cell>
          <cell r="V236" t="str">
            <v>-</v>
          </cell>
          <cell r="W236" t="str">
            <v>-</v>
          </cell>
          <cell r="X236" t="str">
            <v>-</v>
          </cell>
          <cell r="Y236" t="str">
            <v>-</v>
          </cell>
          <cell r="Z236" t="str">
            <v>-</v>
          </cell>
          <cell r="AA236" t="str">
            <v>-</v>
          </cell>
          <cell r="AB236" t="str">
            <v>-</v>
          </cell>
          <cell r="AC236" t="str">
            <v>-</v>
          </cell>
          <cell r="AD236" t="str">
            <v>-</v>
          </cell>
          <cell r="AE236" t="str">
            <v>-</v>
          </cell>
          <cell r="AF236" t="str">
            <v>-</v>
          </cell>
          <cell r="AG236" t="str">
            <v>-</v>
          </cell>
          <cell r="AH236" t="str">
            <v>-</v>
          </cell>
          <cell r="AI236" t="str">
            <v>-</v>
          </cell>
          <cell r="AJ236" t="str">
            <v>-</v>
          </cell>
          <cell r="AK236" t="str">
            <v>-</v>
          </cell>
          <cell r="AL236" t="str">
            <v>-</v>
          </cell>
          <cell r="AM236" t="str">
            <v>-</v>
          </cell>
          <cell r="AN236" t="str">
            <v>-</v>
          </cell>
        </row>
        <row r="237">
          <cell r="B237" t="str">
            <v>RGSITM</v>
          </cell>
          <cell r="C237" t="str">
            <v>REGLAGE EN SITE PROJ MAN</v>
          </cell>
          <cell r="D237" t="str">
            <v>S</v>
          </cell>
          <cell r="E237" t="str">
            <v>S</v>
          </cell>
          <cell r="F237" t="str">
            <v>S</v>
          </cell>
          <cell r="G237" t="str">
            <v>S</v>
          </cell>
          <cell r="H237" t="str">
            <v>S</v>
          </cell>
          <cell r="I237" t="str">
            <v>S</v>
          </cell>
          <cell r="J237" t="str">
            <v>S</v>
          </cell>
          <cell r="K237" t="str">
            <v>S</v>
          </cell>
          <cell r="L237" t="str">
            <v>S</v>
          </cell>
          <cell r="M237" t="str">
            <v>S</v>
          </cell>
          <cell r="N237" t="str">
            <v>S</v>
          </cell>
          <cell r="O237" t="str">
            <v>S</v>
          </cell>
          <cell r="P237" t="str">
            <v>S</v>
          </cell>
          <cell r="Q237" t="str">
            <v>S</v>
          </cell>
          <cell r="R237" t="str">
            <v>S</v>
          </cell>
          <cell r="S237" t="str">
            <v>S</v>
          </cell>
          <cell r="T237" t="str">
            <v>S</v>
          </cell>
          <cell r="U237" t="str">
            <v>S</v>
          </cell>
          <cell r="V237" t="str">
            <v>S</v>
          </cell>
          <cell r="W237" t="str">
            <v>S</v>
          </cell>
          <cell r="X237" t="str">
            <v>S</v>
          </cell>
          <cell r="Y237" t="str">
            <v>S</v>
          </cell>
          <cell r="Z237" t="str">
            <v>S</v>
          </cell>
          <cell r="AA237" t="str">
            <v>S</v>
          </cell>
          <cell r="AB237" t="str">
            <v>S</v>
          </cell>
          <cell r="AC237" t="str">
            <v>S</v>
          </cell>
          <cell r="AD237" t="str">
            <v>S</v>
          </cell>
          <cell r="AE237" t="str">
            <v>S</v>
          </cell>
          <cell r="AF237" t="str">
            <v>S</v>
          </cell>
          <cell r="AG237" t="str">
            <v>S</v>
          </cell>
          <cell r="AH237" t="str">
            <v>S</v>
          </cell>
          <cell r="AI237" t="str">
            <v>S</v>
          </cell>
          <cell r="AJ237" t="str">
            <v>S</v>
          </cell>
          <cell r="AK237" t="str">
            <v>S</v>
          </cell>
          <cell r="AL237" t="str">
            <v>S</v>
          </cell>
          <cell r="AM237" t="str">
            <v>S</v>
          </cell>
          <cell r="AN237" t="str">
            <v>S</v>
          </cell>
        </row>
        <row r="238">
          <cell r="B238" t="str">
            <v>RGTLU</v>
          </cell>
          <cell r="C238" t="str">
            <v>AVEC RANGEMENT LUNETTE</v>
          </cell>
          <cell r="D238" t="str">
            <v>/</v>
          </cell>
          <cell r="E238" t="str">
            <v>/</v>
          </cell>
          <cell r="F238" t="str">
            <v>/</v>
          </cell>
          <cell r="G238" t="str">
            <v>/</v>
          </cell>
          <cell r="H238" t="str">
            <v>/</v>
          </cell>
          <cell r="I238" t="str">
            <v>/</v>
          </cell>
          <cell r="J238" t="str">
            <v>/</v>
          </cell>
          <cell r="K238" t="str">
            <v>/</v>
          </cell>
          <cell r="L238" t="str">
            <v>/</v>
          </cell>
          <cell r="M238" t="str">
            <v>/</v>
          </cell>
          <cell r="N238" t="str">
            <v>/</v>
          </cell>
          <cell r="O238" t="str">
            <v>/</v>
          </cell>
          <cell r="P238" t="str">
            <v>/</v>
          </cell>
          <cell r="Q238" t="str">
            <v>/</v>
          </cell>
          <cell r="R238" t="str">
            <v>/</v>
          </cell>
          <cell r="S238" t="str">
            <v>/</v>
          </cell>
          <cell r="T238" t="str">
            <v>/</v>
          </cell>
          <cell r="U238" t="str">
            <v>/</v>
          </cell>
          <cell r="V238" t="str">
            <v>/</v>
          </cell>
          <cell r="W238" t="str">
            <v>/</v>
          </cell>
          <cell r="X238" t="str">
            <v>/</v>
          </cell>
          <cell r="Y238" t="str">
            <v>/</v>
          </cell>
          <cell r="Z238" t="str">
            <v>/</v>
          </cell>
          <cell r="AA238" t="str">
            <v>/</v>
          </cell>
          <cell r="AB238" t="str">
            <v>/</v>
          </cell>
          <cell r="AC238" t="str">
            <v>/</v>
          </cell>
          <cell r="AD238" t="str">
            <v>/</v>
          </cell>
          <cell r="AE238" t="str">
            <v>/</v>
          </cell>
          <cell r="AF238" t="str">
            <v>/</v>
          </cell>
          <cell r="AG238" t="str">
            <v>/</v>
          </cell>
          <cell r="AH238" t="str">
            <v>/</v>
          </cell>
          <cell r="AI238" t="str">
            <v>/</v>
          </cell>
          <cell r="AJ238" t="str">
            <v>/</v>
          </cell>
          <cell r="AK238" t="str">
            <v>/</v>
          </cell>
          <cell r="AL238" t="str">
            <v>/</v>
          </cell>
          <cell r="AM238" t="str">
            <v>/</v>
          </cell>
          <cell r="AN238" t="str">
            <v>/</v>
          </cell>
        </row>
        <row r="239">
          <cell r="B239" t="str">
            <v>RIART1</v>
          </cell>
          <cell r="C239" t="str">
            <v>RIDELLE ARRIERE TYPE 1</v>
          </cell>
          <cell r="D239" t="str">
            <v>O</v>
          </cell>
          <cell r="E239" t="str">
            <v>O</v>
          </cell>
          <cell r="F239" t="str">
            <v>O</v>
          </cell>
          <cell r="G239" t="str">
            <v>O</v>
          </cell>
          <cell r="H239" t="str">
            <v>O</v>
          </cell>
          <cell r="I239" t="str">
            <v>O</v>
          </cell>
          <cell r="J239" t="str">
            <v>O</v>
          </cell>
          <cell r="K239" t="str">
            <v>O</v>
          </cell>
          <cell r="L239" t="str">
            <v>O</v>
          </cell>
          <cell r="M239" t="str">
            <v>O</v>
          </cell>
          <cell r="N239" t="str">
            <v>O</v>
          </cell>
          <cell r="O239" t="str">
            <v>O</v>
          </cell>
          <cell r="P239" t="str">
            <v>O</v>
          </cell>
          <cell r="Q239" t="str">
            <v>O</v>
          </cell>
          <cell r="R239" t="str">
            <v>O</v>
          </cell>
          <cell r="S239" t="str">
            <v>O</v>
          </cell>
          <cell r="T239" t="str">
            <v>-</v>
          </cell>
          <cell r="U239" t="str">
            <v>-</v>
          </cell>
          <cell r="V239" t="str">
            <v>-</v>
          </cell>
          <cell r="W239" t="str">
            <v>-</v>
          </cell>
          <cell r="X239" t="str">
            <v>-</v>
          </cell>
          <cell r="Y239" t="str">
            <v>-</v>
          </cell>
          <cell r="Z239" t="str">
            <v>-</v>
          </cell>
          <cell r="AA239" t="str">
            <v>-</v>
          </cell>
          <cell r="AB239" t="str">
            <v>-</v>
          </cell>
          <cell r="AC239" t="str">
            <v>-</v>
          </cell>
          <cell r="AD239" t="str">
            <v>-</v>
          </cell>
          <cell r="AE239" t="str">
            <v>-</v>
          </cell>
          <cell r="AF239" t="str">
            <v>-</v>
          </cell>
          <cell r="AG239" t="str">
            <v>-</v>
          </cell>
          <cell r="AH239" t="str">
            <v>-</v>
          </cell>
          <cell r="AI239" t="str">
            <v>-</v>
          </cell>
          <cell r="AJ239" t="str">
            <v>-</v>
          </cell>
          <cell r="AK239" t="str">
            <v>-</v>
          </cell>
          <cell r="AL239" t="str">
            <v>-</v>
          </cell>
          <cell r="AM239" t="str">
            <v>-</v>
          </cell>
          <cell r="AN239" t="str">
            <v>-</v>
          </cell>
        </row>
        <row r="240">
          <cell r="B240" t="str">
            <v>RIDRAB</v>
          </cell>
          <cell r="C240" t="str">
            <v>AV RIDELLE AR RABATT</v>
          </cell>
          <cell r="D240" t="str">
            <v>O</v>
          </cell>
          <cell r="E240" t="str">
            <v>-</v>
          </cell>
          <cell r="F240" t="str">
            <v>-</v>
          </cell>
          <cell r="G240" t="str">
            <v>-</v>
          </cell>
          <cell r="H240" t="str">
            <v>-</v>
          </cell>
          <cell r="I240" t="str">
            <v>O</v>
          </cell>
          <cell r="J240" t="str">
            <v>O</v>
          </cell>
          <cell r="K240" t="str">
            <v>O</v>
          </cell>
          <cell r="L240" t="str">
            <v>O</v>
          </cell>
          <cell r="M240" t="str">
            <v>-</v>
          </cell>
          <cell r="N240" t="str">
            <v>-</v>
          </cell>
          <cell r="O240" t="str">
            <v>-</v>
          </cell>
          <cell r="P240" t="str">
            <v>-</v>
          </cell>
          <cell r="Q240" t="str">
            <v>O</v>
          </cell>
          <cell r="R240" t="str">
            <v>O</v>
          </cell>
          <cell r="S240" t="str">
            <v>O</v>
          </cell>
          <cell r="T240" t="str">
            <v>-</v>
          </cell>
          <cell r="U240" t="str">
            <v>-</v>
          </cell>
          <cell r="V240" t="str">
            <v>-</v>
          </cell>
          <cell r="W240" t="str">
            <v>-</v>
          </cell>
          <cell r="X240" t="str">
            <v>-</v>
          </cell>
          <cell r="Y240" t="str">
            <v>-</v>
          </cell>
          <cell r="Z240" t="str">
            <v>-</v>
          </cell>
          <cell r="AA240" t="str">
            <v>-</v>
          </cell>
          <cell r="AB240" t="str">
            <v>-</v>
          </cell>
          <cell r="AC240" t="str">
            <v>-</v>
          </cell>
          <cell r="AD240" t="str">
            <v>-</v>
          </cell>
          <cell r="AE240" t="str">
            <v>-</v>
          </cell>
          <cell r="AF240" t="str">
            <v>-</v>
          </cell>
          <cell r="AG240" t="str">
            <v>-</v>
          </cell>
          <cell r="AH240" t="str">
            <v>-</v>
          </cell>
          <cell r="AI240" t="str">
            <v>-</v>
          </cell>
          <cell r="AJ240" t="str">
            <v>-</v>
          </cell>
          <cell r="AK240" t="str">
            <v>-</v>
          </cell>
          <cell r="AL240" t="str">
            <v>-</v>
          </cell>
          <cell r="AM240" t="str">
            <v>-</v>
          </cell>
          <cell r="AN240" t="str">
            <v>-</v>
          </cell>
        </row>
        <row r="241">
          <cell r="B241" t="str">
            <v>ROUJUM</v>
          </cell>
          <cell r="C241" t="str">
            <v>AVEC ROUE JUMELE</v>
          </cell>
          <cell r="D241" t="str">
            <v>-</v>
          </cell>
          <cell r="E241" t="str">
            <v>S</v>
          </cell>
          <cell r="F241" t="str">
            <v>S</v>
          </cell>
          <cell r="G241" t="str">
            <v>S</v>
          </cell>
          <cell r="H241" t="str">
            <v>S</v>
          </cell>
          <cell r="I241" t="str">
            <v>-</v>
          </cell>
          <cell r="J241" t="str">
            <v>-</v>
          </cell>
          <cell r="K241" t="str">
            <v>-</v>
          </cell>
          <cell r="L241" t="str">
            <v>-</v>
          </cell>
          <cell r="M241" t="str">
            <v>S</v>
          </cell>
          <cell r="N241" t="str">
            <v>S</v>
          </cell>
          <cell r="O241" t="str">
            <v>S</v>
          </cell>
          <cell r="P241" t="str">
            <v>S</v>
          </cell>
          <cell r="Q241" t="str">
            <v>-</v>
          </cell>
          <cell r="R241" t="str">
            <v>-</v>
          </cell>
          <cell r="S241" t="str">
            <v>-</v>
          </cell>
          <cell r="T241" t="str">
            <v>S</v>
          </cell>
          <cell r="U241" t="str">
            <v>-</v>
          </cell>
          <cell r="V241" t="str">
            <v>S</v>
          </cell>
          <cell r="W241" t="str">
            <v>S</v>
          </cell>
          <cell r="X241" t="str">
            <v>S</v>
          </cell>
          <cell r="Y241" t="str">
            <v>S</v>
          </cell>
          <cell r="Z241" t="str">
            <v>-</v>
          </cell>
          <cell r="AA241" t="str">
            <v>-</v>
          </cell>
          <cell r="AB241" t="str">
            <v>-</v>
          </cell>
          <cell r="AC241" t="str">
            <v>-</v>
          </cell>
          <cell r="AD241" t="str">
            <v>-</v>
          </cell>
          <cell r="AE241" t="str">
            <v>-</v>
          </cell>
          <cell r="AF241" t="str">
            <v>-</v>
          </cell>
          <cell r="AG241" t="str">
            <v>-</v>
          </cell>
          <cell r="AH241" t="str">
            <v>-</v>
          </cell>
          <cell r="AI241" t="str">
            <v>-</v>
          </cell>
          <cell r="AJ241" t="str">
            <v>-</v>
          </cell>
          <cell r="AK241" t="str">
            <v>-</v>
          </cell>
          <cell r="AL241" t="str">
            <v>-</v>
          </cell>
          <cell r="AM241" t="str">
            <v>-</v>
          </cell>
          <cell r="AN241" t="str">
            <v>-</v>
          </cell>
        </row>
        <row r="242">
          <cell r="B242" t="str">
            <v>RPETIT</v>
          </cell>
          <cell r="C242" t="str">
            <v>RETRO PETIT BRAS</v>
          </cell>
          <cell r="D242" t="str">
            <v>S</v>
          </cell>
          <cell r="E242" t="str">
            <v>S</v>
          </cell>
          <cell r="F242" t="str">
            <v>S</v>
          </cell>
          <cell r="G242" t="str">
            <v>S</v>
          </cell>
          <cell r="H242" t="str">
            <v>S</v>
          </cell>
          <cell r="I242" t="str">
            <v>S</v>
          </cell>
          <cell r="J242" t="str">
            <v>S</v>
          </cell>
          <cell r="K242" t="str">
            <v>S</v>
          </cell>
          <cell r="L242" t="str">
            <v>S</v>
          </cell>
          <cell r="M242" t="str">
            <v>S</v>
          </cell>
          <cell r="N242" t="str">
            <v>S</v>
          </cell>
          <cell r="O242" t="str">
            <v>S</v>
          </cell>
          <cell r="P242" t="str">
            <v>S</v>
          </cell>
          <cell r="Q242" t="str">
            <v>S</v>
          </cell>
          <cell r="R242" t="str">
            <v>S</v>
          </cell>
          <cell r="S242" t="str">
            <v>S</v>
          </cell>
          <cell r="T242" t="str">
            <v>S</v>
          </cell>
          <cell r="U242" t="str">
            <v>S</v>
          </cell>
          <cell r="V242" t="str">
            <v>S</v>
          </cell>
          <cell r="W242" t="str">
            <v>S</v>
          </cell>
          <cell r="X242" t="str">
            <v>S</v>
          </cell>
          <cell r="Y242" t="str">
            <v>S</v>
          </cell>
          <cell r="Z242" t="str">
            <v>S</v>
          </cell>
          <cell r="AA242" t="str">
            <v>S</v>
          </cell>
          <cell r="AB242" t="str">
            <v>S</v>
          </cell>
          <cell r="AC242" t="str">
            <v>S</v>
          </cell>
          <cell r="AD242" t="str">
            <v>S</v>
          </cell>
          <cell r="AE242" t="str">
            <v>S</v>
          </cell>
          <cell r="AF242" t="str">
            <v>S</v>
          </cell>
          <cell r="AG242" t="str">
            <v>S</v>
          </cell>
          <cell r="AH242" t="str">
            <v>S</v>
          </cell>
          <cell r="AI242" t="str">
            <v>S</v>
          </cell>
          <cell r="AJ242" t="str">
            <v>S</v>
          </cell>
          <cell r="AK242" t="str">
            <v>S</v>
          </cell>
          <cell r="AL242" t="str">
            <v>S</v>
          </cell>
          <cell r="AM242" t="str">
            <v>S</v>
          </cell>
          <cell r="AN242" t="str">
            <v>S</v>
          </cell>
        </row>
        <row r="243">
          <cell r="B243" t="str">
            <v>RSEC01</v>
          </cell>
          <cell r="C243" t="str">
            <v>ROUE DE SECOURS </v>
          </cell>
          <cell r="D243" t="str">
            <v>S</v>
          </cell>
          <cell r="E243" t="str">
            <v>S</v>
          </cell>
          <cell r="F243" t="str">
            <v>S</v>
          </cell>
          <cell r="G243" t="str">
            <v>S</v>
          </cell>
          <cell r="H243" t="str">
            <v>S</v>
          </cell>
          <cell r="I243" t="str">
            <v>S</v>
          </cell>
          <cell r="J243" t="str">
            <v>S</v>
          </cell>
          <cell r="K243" t="str">
            <v>S</v>
          </cell>
          <cell r="L243" t="str">
            <v>S</v>
          </cell>
          <cell r="M243" t="str">
            <v>S</v>
          </cell>
          <cell r="N243" t="str">
            <v>S</v>
          </cell>
          <cell r="O243" t="str">
            <v>S</v>
          </cell>
          <cell r="P243" t="str">
            <v>S</v>
          </cell>
          <cell r="Q243" t="str">
            <v>S</v>
          </cell>
          <cell r="R243" t="str">
            <v>S</v>
          </cell>
          <cell r="S243" t="str">
            <v>S</v>
          </cell>
          <cell r="T243" t="str">
            <v>S</v>
          </cell>
          <cell r="U243" t="str">
            <v>S</v>
          </cell>
          <cell r="V243" t="str">
            <v>S</v>
          </cell>
          <cell r="W243" t="str">
            <v>S</v>
          </cell>
          <cell r="X243" t="str">
            <v>S</v>
          </cell>
          <cell r="Y243" t="str">
            <v>S</v>
          </cell>
          <cell r="Z243" t="str">
            <v>S</v>
          </cell>
          <cell r="AA243" t="str">
            <v>S</v>
          </cell>
          <cell r="AB243" t="str">
            <v>S</v>
          </cell>
          <cell r="AC243" t="str">
            <v>S</v>
          </cell>
          <cell r="AD243" t="str">
            <v>S</v>
          </cell>
          <cell r="AE243" t="str">
            <v>S</v>
          </cell>
          <cell r="AF243" t="str">
            <v>S</v>
          </cell>
          <cell r="AG243" t="str">
            <v>S</v>
          </cell>
          <cell r="AH243" t="str">
            <v>S</v>
          </cell>
          <cell r="AI243" t="str">
            <v>S</v>
          </cell>
          <cell r="AJ243" t="str">
            <v>S</v>
          </cell>
          <cell r="AK243" t="str">
            <v>S</v>
          </cell>
          <cell r="AL243" t="str">
            <v>S</v>
          </cell>
          <cell r="AM243" t="str">
            <v>S</v>
          </cell>
          <cell r="AN243" t="str">
            <v>S</v>
          </cell>
        </row>
        <row r="244">
          <cell r="B244" t="str">
            <v>RTOL16</v>
          </cell>
          <cell r="C244" t="str">
            <v>ROUES TOLE 16</v>
          </cell>
          <cell r="D244" t="str">
            <v>S</v>
          </cell>
          <cell r="E244" t="str">
            <v>S</v>
          </cell>
          <cell r="F244" t="str">
            <v>S</v>
          </cell>
          <cell r="G244" t="str">
            <v>S</v>
          </cell>
          <cell r="H244" t="str">
            <v>S</v>
          </cell>
          <cell r="I244" t="str">
            <v>S</v>
          </cell>
          <cell r="J244" t="str">
            <v>S</v>
          </cell>
          <cell r="K244" t="str">
            <v>S</v>
          </cell>
          <cell r="L244" t="str">
            <v>S</v>
          </cell>
          <cell r="M244" t="str">
            <v>S</v>
          </cell>
          <cell r="N244" t="str">
            <v>S</v>
          </cell>
          <cell r="O244" t="str">
            <v>S</v>
          </cell>
          <cell r="P244" t="str">
            <v>S</v>
          </cell>
          <cell r="Q244" t="str">
            <v>S</v>
          </cell>
          <cell r="R244" t="str">
            <v>S</v>
          </cell>
          <cell r="S244" t="str">
            <v>S</v>
          </cell>
          <cell r="T244" t="str">
            <v>S</v>
          </cell>
          <cell r="U244" t="str">
            <v>S</v>
          </cell>
          <cell r="V244" t="str">
            <v>S</v>
          </cell>
          <cell r="W244" t="str">
            <v>S</v>
          </cell>
          <cell r="X244" t="str">
            <v>S</v>
          </cell>
          <cell r="Y244" t="str">
            <v>S</v>
          </cell>
          <cell r="Z244" t="str">
            <v>S</v>
          </cell>
          <cell r="AA244" t="str">
            <v>S</v>
          </cell>
          <cell r="AB244" t="str">
            <v>S</v>
          </cell>
          <cell r="AC244" t="str">
            <v>S</v>
          </cell>
          <cell r="AD244" t="str">
            <v>S</v>
          </cell>
          <cell r="AE244" t="str">
            <v>S</v>
          </cell>
          <cell r="AF244" t="str">
            <v>S</v>
          </cell>
          <cell r="AG244" t="str">
            <v>S</v>
          </cell>
          <cell r="AH244" t="str">
            <v>S</v>
          </cell>
          <cell r="AI244" t="str">
            <v>S</v>
          </cell>
          <cell r="AJ244" t="str">
            <v>S</v>
          </cell>
          <cell r="AK244" t="str">
            <v>S</v>
          </cell>
          <cell r="AL244" t="str">
            <v>S</v>
          </cell>
          <cell r="AM244" t="str">
            <v>S</v>
          </cell>
          <cell r="AN244" t="str">
            <v>S</v>
          </cell>
        </row>
        <row r="245">
          <cell r="B245" t="str">
            <v>RUNLI</v>
          </cell>
          <cell r="C245" t="str">
            <v>AVEC PROJ. DE JOUR</v>
          </cell>
          <cell r="D245" t="str">
            <v>S</v>
          </cell>
          <cell r="E245" t="str">
            <v>S</v>
          </cell>
          <cell r="F245" t="str">
            <v>S</v>
          </cell>
          <cell r="G245" t="str">
            <v>S</v>
          </cell>
          <cell r="H245" t="str">
            <v>S</v>
          </cell>
          <cell r="I245" t="str">
            <v>S</v>
          </cell>
          <cell r="J245" t="str">
            <v>S</v>
          </cell>
          <cell r="K245" t="str">
            <v>S</v>
          </cell>
          <cell r="L245" t="str">
            <v>S</v>
          </cell>
          <cell r="M245" t="str">
            <v>S</v>
          </cell>
          <cell r="N245" t="str">
            <v>S</v>
          </cell>
          <cell r="O245" t="str">
            <v>S</v>
          </cell>
          <cell r="P245" t="str">
            <v>S</v>
          </cell>
          <cell r="Q245" t="str">
            <v>S</v>
          </cell>
          <cell r="R245" t="str">
            <v>S</v>
          </cell>
          <cell r="S245" t="str">
            <v>S</v>
          </cell>
          <cell r="T245" t="str">
            <v>S</v>
          </cell>
          <cell r="U245" t="str">
            <v>S</v>
          </cell>
          <cell r="V245" t="str">
            <v>S</v>
          </cell>
          <cell r="W245" t="str">
            <v>S</v>
          </cell>
          <cell r="X245" t="str">
            <v>S</v>
          </cell>
          <cell r="Y245" t="str">
            <v>S</v>
          </cell>
          <cell r="Z245" t="str">
            <v>S</v>
          </cell>
          <cell r="AA245" t="str">
            <v>S</v>
          </cell>
          <cell r="AB245" t="str">
            <v>S</v>
          </cell>
          <cell r="AC245" t="str">
            <v>S</v>
          </cell>
          <cell r="AD245" t="str">
            <v>S</v>
          </cell>
          <cell r="AE245" t="str">
            <v>S</v>
          </cell>
          <cell r="AF245" t="str">
            <v>S</v>
          </cell>
          <cell r="AG245" t="str">
            <v>S</v>
          </cell>
          <cell r="AH245" t="str">
            <v>S</v>
          </cell>
          <cell r="AI245" t="str">
            <v>S</v>
          </cell>
          <cell r="AJ245" t="str">
            <v>S</v>
          </cell>
          <cell r="AK245" t="str">
            <v>S</v>
          </cell>
          <cell r="AL245" t="str">
            <v>S</v>
          </cell>
          <cell r="AM245" t="str">
            <v>S</v>
          </cell>
          <cell r="AN245" t="str">
            <v>S</v>
          </cell>
        </row>
        <row r="246">
          <cell r="B246" t="str">
            <v>SABLAV</v>
          </cell>
          <cell r="C246" t="str">
            <v>SANS AIRBAG LAT AV</v>
          </cell>
          <cell r="D246" t="str">
            <v>S</v>
          </cell>
          <cell r="E246" t="str">
            <v>S</v>
          </cell>
          <cell r="F246" t="str">
            <v>S</v>
          </cell>
          <cell r="G246" t="str">
            <v>S</v>
          </cell>
          <cell r="H246" t="str">
            <v>S</v>
          </cell>
          <cell r="I246" t="str">
            <v>S</v>
          </cell>
          <cell r="J246" t="str">
            <v>S</v>
          </cell>
          <cell r="K246" t="str">
            <v>S</v>
          </cell>
          <cell r="L246" t="str">
            <v>S</v>
          </cell>
          <cell r="M246" t="str">
            <v>S</v>
          </cell>
          <cell r="N246" t="str">
            <v>S</v>
          </cell>
          <cell r="O246" t="str">
            <v>S</v>
          </cell>
          <cell r="P246" t="str">
            <v>S</v>
          </cell>
          <cell r="Q246" t="str">
            <v>S</v>
          </cell>
          <cell r="R246" t="str">
            <v>S</v>
          </cell>
          <cell r="S246" t="str">
            <v>S</v>
          </cell>
          <cell r="T246" t="str">
            <v>S</v>
          </cell>
          <cell r="U246" t="str">
            <v>S</v>
          </cell>
          <cell r="V246" t="str">
            <v>S</v>
          </cell>
          <cell r="W246" t="str">
            <v>S</v>
          </cell>
          <cell r="X246" t="str">
            <v>S</v>
          </cell>
          <cell r="Y246" t="str">
            <v>S</v>
          </cell>
          <cell r="Z246" t="str">
            <v>S</v>
          </cell>
          <cell r="AA246" t="str">
            <v>S</v>
          </cell>
          <cell r="AB246" t="str">
            <v>S</v>
          </cell>
          <cell r="AC246" t="str">
            <v>S</v>
          </cell>
          <cell r="AD246" t="str">
            <v>S</v>
          </cell>
          <cell r="AE246" t="str">
            <v>S</v>
          </cell>
          <cell r="AF246" t="str">
            <v>S</v>
          </cell>
          <cell r="AG246" t="str">
            <v>S</v>
          </cell>
          <cell r="AH246" t="str">
            <v>S</v>
          </cell>
          <cell r="AI246" t="str">
            <v>S</v>
          </cell>
          <cell r="AJ246" t="str">
            <v>S</v>
          </cell>
          <cell r="AK246" t="str">
            <v>S</v>
          </cell>
          <cell r="AL246" t="str">
            <v>S</v>
          </cell>
          <cell r="AM246" t="str">
            <v>S</v>
          </cell>
          <cell r="AN246" t="str">
            <v>S</v>
          </cell>
        </row>
        <row r="247">
          <cell r="B247" t="str">
            <v>SADAC</v>
          </cell>
          <cell r="C247" t="str">
            <v>SANS AIDE/CONDUITE</v>
          </cell>
          <cell r="D247" t="str">
            <v>/</v>
          </cell>
          <cell r="E247" t="str">
            <v>/</v>
          </cell>
          <cell r="F247" t="str">
            <v>/</v>
          </cell>
          <cell r="G247" t="str">
            <v>/</v>
          </cell>
          <cell r="H247" t="str">
            <v>/</v>
          </cell>
          <cell r="I247" t="str">
            <v>/</v>
          </cell>
          <cell r="J247" t="str">
            <v>/</v>
          </cell>
          <cell r="K247" t="str">
            <v>/</v>
          </cell>
          <cell r="L247" t="str">
            <v>/</v>
          </cell>
          <cell r="M247" t="str">
            <v>/</v>
          </cell>
          <cell r="N247" t="str">
            <v>/</v>
          </cell>
          <cell r="O247" t="str">
            <v>/</v>
          </cell>
          <cell r="P247" t="str">
            <v>/</v>
          </cell>
          <cell r="Q247" t="str">
            <v>/</v>
          </cell>
          <cell r="R247" t="str">
            <v>/</v>
          </cell>
          <cell r="S247" t="str">
            <v>/</v>
          </cell>
          <cell r="T247" t="str">
            <v>/</v>
          </cell>
          <cell r="U247" t="str">
            <v>/</v>
          </cell>
          <cell r="V247" t="str">
            <v>/</v>
          </cell>
          <cell r="W247" t="str">
            <v>/</v>
          </cell>
          <cell r="X247" t="str">
            <v>/</v>
          </cell>
          <cell r="Y247" t="str">
            <v>/</v>
          </cell>
          <cell r="Z247" t="str">
            <v>/</v>
          </cell>
          <cell r="AA247" t="str">
            <v>/</v>
          </cell>
          <cell r="AB247" t="str">
            <v>/</v>
          </cell>
          <cell r="AC247" t="str">
            <v>/</v>
          </cell>
          <cell r="AD247" t="str">
            <v>/</v>
          </cell>
          <cell r="AE247" t="str">
            <v>/</v>
          </cell>
          <cell r="AF247" t="str">
            <v>/</v>
          </cell>
          <cell r="AG247" t="str">
            <v>/</v>
          </cell>
          <cell r="AH247" t="str">
            <v>/</v>
          </cell>
          <cell r="AI247" t="str">
            <v>/</v>
          </cell>
          <cell r="AJ247" t="str">
            <v>/</v>
          </cell>
          <cell r="AK247" t="str">
            <v>/</v>
          </cell>
          <cell r="AL247" t="str">
            <v>/</v>
          </cell>
          <cell r="AM247" t="str">
            <v>/</v>
          </cell>
          <cell r="AN247" t="str">
            <v>/</v>
          </cell>
        </row>
        <row r="248">
          <cell r="B248" t="str">
            <v>SADCLI</v>
          </cell>
          <cell r="C248" t="str">
            <v>SANS ADAPT.CLIGNOT.</v>
          </cell>
          <cell r="D248" t="str">
            <v>-</v>
          </cell>
          <cell r="E248" t="str">
            <v>-</v>
          </cell>
          <cell r="F248" t="str">
            <v>-</v>
          </cell>
          <cell r="G248" t="str">
            <v>-</v>
          </cell>
          <cell r="H248" t="str">
            <v>-</v>
          </cell>
          <cell r="I248" t="str">
            <v>S</v>
          </cell>
          <cell r="J248" t="str">
            <v>-</v>
          </cell>
          <cell r="K248" t="str">
            <v>-</v>
          </cell>
          <cell r="L248" t="str">
            <v>-</v>
          </cell>
          <cell r="M248" t="str">
            <v>-</v>
          </cell>
          <cell r="N248" t="str">
            <v>-</v>
          </cell>
          <cell r="O248" t="str">
            <v>-</v>
          </cell>
          <cell r="P248" t="str">
            <v>-</v>
          </cell>
          <cell r="Q248" t="str">
            <v>S</v>
          </cell>
          <cell r="R248" t="str">
            <v>-</v>
          </cell>
          <cell r="S248" t="str">
            <v>-</v>
          </cell>
          <cell r="T248" t="str">
            <v>-</v>
          </cell>
          <cell r="U248" t="str">
            <v>-</v>
          </cell>
          <cell r="V248" t="str">
            <v>-</v>
          </cell>
          <cell r="W248" t="str">
            <v>-</v>
          </cell>
          <cell r="X248" t="str">
            <v>-</v>
          </cell>
          <cell r="Y248" t="str">
            <v>-</v>
          </cell>
          <cell r="Z248" t="str">
            <v>S</v>
          </cell>
          <cell r="AA248" t="str">
            <v>S</v>
          </cell>
          <cell r="AB248" t="str">
            <v>S</v>
          </cell>
          <cell r="AC248" t="str">
            <v>S</v>
          </cell>
          <cell r="AD248" t="str">
            <v>S</v>
          </cell>
          <cell r="AE248" t="str">
            <v>S</v>
          </cell>
          <cell r="AF248" t="str">
            <v>S</v>
          </cell>
          <cell r="AG248" t="str">
            <v>S</v>
          </cell>
          <cell r="AH248" t="str">
            <v>S</v>
          </cell>
          <cell r="AI248" t="str">
            <v>S</v>
          </cell>
          <cell r="AJ248" t="str">
            <v>S</v>
          </cell>
          <cell r="AK248" t="str">
            <v>S</v>
          </cell>
          <cell r="AL248" t="str">
            <v>S</v>
          </cell>
          <cell r="AM248" t="str">
            <v>-</v>
          </cell>
          <cell r="AN248" t="str">
            <v>-</v>
          </cell>
        </row>
        <row r="249">
          <cell r="B249" t="str">
            <v>SADPCN</v>
          </cell>
          <cell r="C249" t="str">
            <v>SS ADAPTATEUR CONNECTION</v>
          </cell>
          <cell r="D249" t="str">
            <v>S</v>
          </cell>
          <cell r="E249" t="str">
            <v>S</v>
          </cell>
          <cell r="F249" t="str">
            <v>S</v>
          </cell>
          <cell r="G249" t="str">
            <v>S</v>
          </cell>
          <cell r="H249" t="str">
            <v>S</v>
          </cell>
          <cell r="I249" t="str">
            <v>S</v>
          </cell>
          <cell r="J249" t="str">
            <v>S</v>
          </cell>
          <cell r="K249" t="str">
            <v>S</v>
          </cell>
          <cell r="L249" t="str">
            <v>S</v>
          </cell>
          <cell r="M249" t="str">
            <v>S</v>
          </cell>
          <cell r="N249" t="str">
            <v>S</v>
          </cell>
          <cell r="O249" t="str">
            <v>S</v>
          </cell>
          <cell r="P249" t="str">
            <v>S</v>
          </cell>
          <cell r="Q249" t="str">
            <v>S</v>
          </cell>
          <cell r="R249" t="str">
            <v>S</v>
          </cell>
          <cell r="S249" t="str">
            <v>S</v>
          </cell>
          <cell r="T249" t="str">
            <v>S</v>
          </cell>
          <cell r="U249" t="str">
            <v>S</v>
          </cell>
          <cell r="V249" t="str">
            <v>S</v>
          </cell>
          <cell r="W249" t="str">
            <v>S</v>
          </cell>
          <cell r="X249" t="str">
            <v>S</v>
          </cell>
          <cell r="Y249" t="str">
            <v>S</v>
          </cell>
          <cell r="Z249" t="str">
            <v>S</v>
          </cell>
          <cell r="AA249" t="str">
            <v>S</v>
          </cell>
          <cell r="AB249" t="str">
            <v>S</v>
          </cell>
          <cell r="AC249" t="str">
            <v>S</v>
          </cell>
          <cell r="AD249" t="str">
            <v>S</v>
          </cell>
          <cell r="AE249" t="str">
            <v>S</v>
          </cell>
          <cell r="AF249" t="str">
            <v>S</v>
          </cell>
          <cell r="AG249" t="str">
            <v>S</v>
          </cell>
          <cell r="AH249" t="str">
            <v>S</v>
          </cell>
          <cell r="AI249" t="str">
            <v>S</v>
          </cell>
          <cell r="AJ249" t="str">
            <v>S</v>
          </cell>
          <cell r="AK249" t="str">
            <v>S</v>
          </cell>
          <cell r="AL249" t="str">
            <v>S</v>
          </cell>
          <cell r="AM249" t="str">
            <v>S</v>
          </cell>
          <cell r="AN249" t="str">
            <v>S</v>
          </cell>
        </row>
        <row r="250">
          <cell r="B250" t="str">
            <v>SALEVA</v>
          </cell>
          <cell r="C250" t="str">
            <v>SS FEUX+ESS VTR AUTO</v>
          </cell>
          <cell r="D250" t="str">
            <v>S</v>
          </cell>
          <cell r="E250" t="str">
            <v>S</v>
          </cell>
          <cell r="F250" t="str">
            <v>S</v>
          </cell>
          <cell r="G250" t="str">
            <v>S</v>
          </cell>
          <cell r="H250" t="str">
            <v>S</v>
          </cell>
          <cell r="I250" t="str">
            <v>S</v>
          </cell>
          <cell r="J250" t="str">
            <v>S</v>
          </cell>
          <cell r="K250" t="str">
            <v>S</v>
          </cell>
          <cell r="L250" t="str">
            <v>S</v>
          </cell>
          <cell r="M250" t="str">
            <v>S</v>
          </cell>
          <cell r="N250" t="str">
            <v>S</v>
          </cell>
          <cell r="O250" t="str">
            <v>S</v>
          </cell>
          <cell r="P250" t="str">
            <v>S</v>
          </cell>
          <cell r="Q250" t="str">
            <v>S</v>
          </cell>
          <cell r="R250" t="str">
            <v>S</v>
          </cell>
          <cell r="S250" t="str">
            <v>S</v>
          </cell>
          <cell r="T250" t="str">
            <v>S</v>
          </cell>
          <cell r="U250" t="str">
            <v>S</v>
          </cell>
          <cell r="V250" t="str">
            <v>S</v>
          </cell>
          <cell r="W250" t="str">
            <v>S</v>
          </cell>
          <cell r="X250" t="str">
            <v>S</v>
          </cell>
          <cell r="Y250" t="str">
            <v>S</v>
          </cell>
          <cell r="Z250" t="str">
            <v>S</v>
          </cell>
          <cell r="AA250" t="str">
            <v>S</v>
          </cell>
          <cell r="AB250" t="str">
            <v>S</v>
          </cell>
          <cell r="AC250" t="str">
            <v>S</v>
          </cell>
          <cell r="AD250" t="str">
            <v>S</v>
          </cell>
          <cell r="AE250" t="str">
            <v>S</v>
          </cell>
          <cell r="AF250" t="str">
            <v>S</v>
          </cell>
          <cell r="AG250" t="str">
            <v>S</v>
          </cell>
          <cell r="AH250" t="str">
            <v>S</v>
          </cell>
          <cell r="AI250" t="str">
            <v>S</v>
          </cell>
          <cell r="AJ250" t="str">
            <v>S</v>
          </cell>
          <cell r="AK250" t="str">
            <v>S</v>
          </cell>
          <cell r="AL250" t="str">
            <v>S</v>
          </cell>
          <cell r="AM250" t="str">
            <v>S</v>
          </cell>
          <cell r="AN250" t="str">
            <v>S</v>
          </cell>
        </row>
        <row r="251">
          <cell r="B251" t="str">
            <v>SAN613</v>
          </cell>
          <cell r="C251" t="str">
            <v>SANS CMP ADP/VERSION</v>
          </cell>
          <cell r="D251" t="str">
            <v>S</v>
          </cell>
          <cell r="E251" t="str">
            <v>S</v>
          </cell>
          <cell r="F251" t="str">
            <v>S</v>
          </cell>
          <cell r="G251" t="str">
            <v>S</v>
          </cell>
          <cell r="H251" t="str">
            <v>S</v>
          </cell>
          <cell r="I251" t="str">
            <v>S</v>
          </cell>
          <cell r="J251" t="str">
            <v>S</v>
          </cell>
          <cell r="K251" t="str">
            <v>S</v>
          </cell>
          <cell r="L251" t="str">
            <v>S</v>
          </cell>
          <cell r="M251" t="str">
            <v>S</v>
          </cell>
          <cell r="N251" t="str">
            <v>S</v>
          </cell>
          <cell r="O251" t="str">
            <v>S</v>
          </cell>
          <cell r="P251" t="str">
            <v>S</v>
          </cell>
          <cell r="Q251" t="str">
            <v>S</v>
          </cell>
          <cell r="R251" t="str">
            <v>S</v>
          </cell>
          <cell r="S251" t="str">
            <v>S</v>
          </cell>
          <cell r="T251" t="str">
            <v>S</v>
          </cell>
          <cell r="U251" t="str">
            <v>S</v>
          </cell>
          <cell r="V251" t="str">
            <v>S</v>
          </cell>
          <cell r="W251" t="str">
            <v>S</v>
          </cell>
          <cell r="X251" t="str">
            <v>S</v>
          </cell>
          <cell r="Y251" t="str">
            <v>S</v>
          </cell>
          <cell r="Z251" t="str">
            <v>S</v>
          </cell>
          <cell r="AA251" t="str">
            <v>S</v>
          </cell>
          <cell r="AB251" t="str">
            <v>S</v>
          </cell>
          <cell r="AC251" t="str">
            <v>S</v>
          </cell>
          <cell r="AD251" t="str">
            <v>S</v>
          </cell>
          <cell r="AE251" t="str">
            <v>S</v>
          </cell>
          <cell r="AF251" t="str">
            <v>S</v>
          </cell>
          <cell r="AG251" t="str">
            <v>S</v>
          </cell>
          <cell r="AH251" t="str">
            <v>S</v>
          </cell>
          <cell r="AI251" t="str">
            <v>S</v>
          </cell>
          <cell r="AJ251" t="str">
            <v>S</v>
          </cell>
          <cell r="AK251" t="str">
            <v>S</v>
          </cell>
          <cell r="AL251" t="str">
            <v>S</v>
          </cell>
          <cell r="AM251" t="str">
            <v>S</v>
          </cell>
          <cell r="AN251" t="str">
            <v>S</v>
          </cell>
        </row>
        <row r="252">
          <cell r="B252" t="str">
            <v>SANACF</v>
          </cell>
          <cell r="C252" t="str">
            <v>SANS ACCESS. FUMEUR</v>
          </cell>
          <cell r="D252" t="str">
            <v>/</v>
          </cell>
          <cell r="E252" t="str">
            <v>/</v>
          </cell>
          <cell r="F252" t="str">
            <v>/</v>
          </cell>
          <cell r="G252" t="str">
            <v>/</v>
          </cell>
          <cell r="H252" t="str">
            <v>/</v>
          </cell>
          <cell r="I252" t="str">
            <v>/</v>
          </cell>
          <cell r="J252" t="str">
            <v>/</v>
          </cell>
          <cell r="K252" t="str">
            <v>/</v>
          </cell>
          <cell r="L252" t="str">
            <v>/</v>
          </cell>
          <cell r="M252" t="str">
            <v>/</v>
          </cell>
          <cell r="N252" t="str">
            <v>/</v>
          </cell>
          <cell r="O252" t="str">
            <v>/</v>
          </cell>
          <cell r="P252" t="str">
            <v>/</v>
          </cell>
          <cell r="Q252" t="str">
            <v>/</v>
          </cell>
          <cell r="R252" t="str">
            <v>/</v>
          </cell>
          <cell r="S252" t="str">
            <v>/</v>
          </cell>
          <cell r="T252" t="str">
            <v>/</v>
          </cell>
          <cell r="U252" t="str">
            <v>/</v>
          </cell>
          <cell r="V252" t="str">
            <v>/</v>
          </cell>
          <cell r="W252" t="str">
            <v>/</v>
          </cell>
          <cell r="X252" t="str">
            <v>/</v>
          </cell>
          <cell r="Y252" t="str">
            <v>/</v>
          </cell>
          <cell r="Z252" t="str">
            <v>/</v>
          </cell>
          <cell r="AA252" t="str">
            <v>/</v>
          </cell>
          <cell r="AB252" t="str">
            <v>/</v>
          </cell>
          <cell r="AC252" t="str">
            <v>/</v>
          </cell>
          <cell r="AD252" t="str">
            <v>/</v>
          </cell>
          <cell r="AE252" t="str">
            <v>/</v>
          </cell>
          <cell r="AF252" t="str">
            <v>/</v>
          </cell>
          <cell r="AG252" t="str">
            <v>/</v>
          </cell>
          <cell r="AH252" t="str">
            <v>/</v>
          </cell>
          <cell r="AI252" t="str">
            <v>/</v>
          </cell>
          <cell r="AJ252" t="str">
            <v>/</v>
          </cell>
          <cell r="AK252" t="str">
            <v>/</v>
          </cell>
          <cell r="AL252" t="str">
            <v>/</v>
          </cell>
          <cell r="AM252" t="str">
            <v>/</v>
          </cell>
          <cell r="AN252" t="str">
            <v>/</v>
          </cell>
        </row>
        <row r="253">
          <cell r="B253" t="str">
            <v>SANADP</v>
          </cell>
          <cell r="C253" t="str">
            <v>SANS ADAPTATION COMP</v>
          </cell>
          <cell r="D253" t="str">
            <v>S</v>
          </cell>
          <cell r="E253" t="str">
            <v>S</v>
          </cell>
          <cell r="F253" t="str">
            <v>S</v>
          </cell>
          <cell r="G253" t="str">
            <v>S</v>
          </cell>
          <cell r="H253" t="str">
            <v>S</v>
          </cell>
          <cell r="I253" t="str">
            <v>S</v>
          </cell>
          <cell r="J253" t="str">
            <v>S</v>
          </cell>
          <cell r="K253" t="str">
            <v>S</v>
          </cell>
          <cell r="L253" t="str">
            <v>S</v>
          </cell>
          <cell r="M253" t="str">
            <v>S</v>
          </cell>
          <cell r="N253" t="str">
            <v>S</v>
          </cell>
          <cell r="O253" t="str">
            <v>S</v>
          </cell>
          <cell r="P253" t="str">
            <v>S</v>
          </cell>
          <cell r="Q253" t="str">
            <v>S</v>
          </cell>
          <cell r="R253" t="str">
            <v>S</v>
          </cell>
          <cell r="S253" t="str">
            <v>S</v>
          </cell>
          <cell r="T253" t="str">
            <v>S</v>
          </cell>
          <cell r="U253" t="str">
            <v>S</v>
          </cell>
          <cell r="V253" t="str">
            <v>S</v>
          </cell>
          <cell r="W253" t="str">
            <v>S</v>
          </cell>
          <cell r="X253" t="str">
            <v>S</v>
          </cell>
          <cell r="Y253" t="str">
            <v>S</v>
          </cell>
          <cell r="Z253" t="str">
            <v>S</v>
          </cell>
          <cell r="AA253" t="str">
            <v>S</v>
          </cell>
          <cell r="AB253" t="str">
            <v>S</v>
          </cell>
          <cell r="AC253" t="str">
            <v>S</v>
          </cell>
          <cell r="AD253" t="str">
            <v>S</v>
          </cell>
          <cell r="AE253" t="str">
            <v>S</v>
          </cell>
          <cell r="AF253" t="str">
            <v>S</v>
          </cell>
          <cell r="AG253" t="str">
            <v>S</v>
          </cell>
          <cell r="AH253" t="str">
            <v>S</v>
          </cell>
          <cell r="AI253" t="str">
            <v>S</v>
          </cell>
          <cell r="AJ253" t="str">
            <v>S</v>
          </cell>
          <cell r="AK253" t="str">
            <v>S</v>
          </cell>
          <cell r="AL253" t="str">
            <v>S</v>
          </cell>
          <cell r="AM253" t="str">
            <v>S</v>
          </cell>
          <cell r="AN253" t="str">
            <v>S</v>
          </cell>
        </row>
        <row r="254">
          <cell r="B254" t="str">
            <v>SANCL</v>
          </cell>
          <cell r="C254" t="str">
            <v>SANS CLOISON</v>
          </cell>
          <cell r="D254" t="str">
            <v>-</v>
          </cell>
          <cell r="E254" t="str">
            <v>-</v>
          </cell>
          <cell r="F254" t="str">
            <v>-</v>
          </cell>
          <cell r="G254" t="str">
            <v>-</v>
          </cell>
          <cell r="H254" t="str">
            <v>-</v>
          </cell>
          <cell r="I254" t="str">
            <v>-</v>
          </cell>
          <cell r="J254" t="str">
            <v>-</v>
          </cell>
          <cell r="K254" t="str">
            <v>-</v>
          </cell>
          <cell r="L254" t="str">
            <v>-</v>
          </cell>
          <cell r="M254" t="str">
            <v>-</v>
          </cell>
          <cell r="N254" t="str">
            <v>-</v>
          </cell>
          <cell r="O254" t="str">
            <v>-</v>
          </cell>
          <cell r="P254" t="str">
            <v>-</v>
          </cell>
          <cell r="Q254" t="str">
            <v>-</v>
          </cell>
          <cell r="R254" t="str">
            <v>-</v>
          </cell>
          <cell r="S254" t="str">
            <v>-</v>
          </cell>
          <cell r="T254" t="str">
            <v>O</v>
          </cell>
          <cell r="U254" t="str">
            <v>O</v>
          </cell>
          <cell r="V254" t="str">
            <v>O</v>
          </cell>
          <cell r="W254" t="str">
            <v>O</v>
          </cell>
          <cell r="X254" t="str">
            <v>O</v>
          </cell>
          <cell r="Y254" t="str">
            <v>O</v>
          </cell>
          <cell r="Z254" t="str">
            <v>O</v>
          </cell>
          <cell r="AA254" t="str">
            <v>O</v>
          </cell>
          <cell r="AB254" t="str">
            <v>O</v>
          </cell>
          <cell r="AC254" t="str">
            <v>O</v>
          </cell>
          <cell r="AD254" t="str">
            <v>O</v>
          </cell>
          <cell r="AE254" t="str">
            <v>O</v>
          </cell>
          <cell r="AF254" t="str">
            <v>O</v>
          </cell>
          <cell r="AG254" t="str">
            <v>O</v>
          </cell>
          <cell r="AH254" t="str">
            <v>O</v>
          </cell>
          <cell r="AI254" t="str">
            <v>O</v>
          </cell>
          <cell r="AJ254" t="str">
            <v>O</v>
          </cell>
          <cell r="AK254" t="str">
            <v>O</v>
          </cell>
          <cell r="AL254" t="str">
            <v>O</v>
          </cell>
          <cell r="AM254" t="str">
            <v>O</v>
          </cell>
          <cell r="AN254" t="str">
            <v>O</v>
          </cell>
        </row>
        <row r="255">
          <cell r="B255" t="str">
            <v>SANCML</v>
          </cell>
          <cell r="C255" t="str">
            <v>SANS CONTREMARQUE LEGERE</v>
          </cell>
          <cell r="D255" t="str">
            <v>S</v>
          </cell>
          <cell r="E255" t="str">
            <v>S</v>
          </cell>
          <cell r="F255" t="str">
            <v>S</v>
          </cell>
          <cell r="G255" t="str">
            <v>S</v>
          </cell>
          <cell r="H255" t="str">
            <v>S</v>
          </cell>
          <cell r="I255" t="str">
            <v>S</v>
          </cell>
          <cell r="J255" t="str">
            <v>S</v>
          </cell>
          <cell r="K255" t="str">
            <v>S</v>
          </cell>
          <cell r="L255" t="str">
            <v>S</v>
          </cell>
          <cell r="M255" t="str">
            <v>S</v>
          </cell>
          <cell r="N255" t="str">
            <v>S</v>
          </cell>
          <cell r="O255" t="str">
            <v>S</v>
          </cell>
          <cell r="P255" t="str">
            <v>S</v>
          </cell>
          <cell r="Q255" t="str">
            <v>S</v>
          </cell>
          <cell r="R255" t="str">
            <v>S</v>
          </cell>
          <cell r="S255" t="str">
            <v>S</v>
          </cell>
          <cell r="T255" t="str">
            <v>S</v>
          </cell>
          <cell r="U255" t="str">
            <v>S</v>
          </cell>
          <cell r="V255" t="str">
            <v>S</v>
          </cell>
          <cell r="W255" t="str">
            <v>S</v>
          </cell>
          <cell r="X255" t="str">
            <v>S</v>
          </cell>
          <cell r="Y255" t="str">
            <v>S</v>
          </cell>
          <cell r="Z255" t="str">
            <v>S</v>
          </cell>
          <cell r="AA255" t="str">
            <v>S</v>
          </cell>
          <cell r="AB255" t="str">
            <v>S</v>
          </cell>
          <cell r="AC255" t="str">
            <v>S</v>
          </cell>
          <cell r="AD255" t="str">
            <v>S</v>
          </cell>
          <cell r="AE255" t="str">
            <v>S</v>
          </cell>
          <cell r="AF255" t="str">
            <v>S</v>
          </cell>
          <cell r="AG255" t="str">
            <v>S</v>
          </cell>
          <cell r="AH255" t="str">
            <v>S</v>
          </cell>
          <cell r="AI255" t="str">
            <v>S</v>
          </cell>
          <cell r="AJ255" t="str">
            <v>S</v>
          </cell>
          <cell r="AK255" t="str">
            <v>S</v>
          </cell>
          <cell r="AL255" t="str">
            <v>S</v>
          </cell>
          <cell r="AM255" t="str">
            <v>S</v>
          </cell>
          <cell r="AN255" t="str">
            <v>S</v>
          </cell>
        </row>
        <row r="256">
          <cell r="B256" t="str">
            <v>SANCTL</v>
          </cell>
          <cell r="C256" t="str">
            <v>SANS CONTROLOGRAPHE</v>
          </cell>
          <cell r="D256" t="str">
            <v>S</v>
          </cell>
          <cell r="E256" t="str">
            <v>S</v>
          </cell>
          <cell r="F256" t="str">
            <v>-</v>
          </cell>
          <cell r="G256" t="str">
            <v>S</v>
          </cell>
          <cell r="H256" t="str">
            <v>-</v>
          </cell>
          <cell r="I256" t="str">
            <v>S</v>
          </cell>
          <cell r="J256" t="str">
            <v>S</v>
          </cell>
          <cell r="K256" t="str">
            <v>S</v>
          </cell>
          <cell r="L256" t="str">
            <v>S</v>
          </cell>
          <cell r="M256" t="str">
            <v>S</v>
          </cell>
          <cell r="N256" t="str">
            <v>-</v>
          </cell>
          <cell r="O256" t="str">
            <v>S</v>
          </cell>
          <cell r="P256" t="str">
            <v>-</v>
          </cell>
          <cell r="Q256" t="str">
            <v>S</v>
          </cell>
          <cell r="R256" t="str">
            <v>S</v>
          </cell>
          <cell r="S256" t="str">
            <v>S</v>
          </cell>
          <cell r="T256" t="str">
            <v>S</v>
          </cell>
          <cell r="U256" t="str">
            <v>S</v>
          </cell>
          <cell r="V256" t="str">
            <v>S</v>
          </cell>
          <cell r="W256" t="str">
            <v>-</v>
          </cell>
          <cell r="X256" t="str">
            <v>S</v>
          </cell>
          <cell r="Y256" t="str">
            <v>-</v>
          </cell>
          <cell r="Z256" t="str">
            <v>S</v>
          </cell>
          <cell r="AA256" t="str">
            <v>S</v>
          </cell>
          <cell r="AB256" t="str">
            <v>S</v>
          </cell>
          <cell r="AC256" t="str">
            <v>S</v>
          </cell>
          <cell r="AD256" t="str">
            <v>S</v>
          </cell>
          <cell r="AE256" t="str">
            <v>S</v>
          </cell>
          <cell r="AF256" t="str">
            <v>S</v>
          </cell>
          <cell r="AG256" t="str">
            <v>S</v>
          </cell>
          <cell r="AH256" t="str">
            <v>S</v>
          </cell>
          <cell r="AI256" t="str">
            <v>S</v>
          </cell>
          <cell r="AJ256" t="str">
            <v>S</v>
          </cell>
          <cell r="AK256" t="str">
            <v>S</v>
          </cell>
          <cell r="AL256" t="str">
            <v>S</v>
          </cell>
          <cell r="AM256" t="str">
            <v>S</v>
          </cell>
          <cell r="AN256" t="str">
            <v>S</v>
          </cell>
        </row>
        <row r="257">
          <cell r="B257" t="str">
            <v>SBLARR</v>
          </cell>
          <cell r="C257" t="str">
            <v>SANS BLOC.DIFF. ARR</v>
          </cell>
          <cell r="D257" t="str">
            <v>S</v>
          </cell>
          <cell r="E257" t="str">
            <v>S</v>
          </cell>
          <cell r="F257" t="str">
            <v>S</v>
          </cell>
          <cell r="G257" t="str">
            <v>S</v>
          </cell>
          <cell r="H257" t="str">
            <v>S</v>
          </cell>
          <cell r="I257" t="str">
            <v>S</v>
          </cell>
          <cell r="J257" t="str">
            <v>S</v>
          </cell>
          <cell r="K257" t="str">
            <v>S</v>
          </cell>
          <cell r="L257" t="str">
            <v>S</v>
          </cell>
          <cell r="M257" t="str">
            <v>S</v>
          </cell>
          <cell r="N257" t="str">
            <v>S</v>
          </cell>
          <cell r="O257" t="str">
            <v>S</v>
          </cell>
          <cell r="P257" t="str">
            <v>S</v>
          </cell>
          <cell r="Q257" t="str">
            <v>S</v>
          </cell>
          <cell r="R257" t="str">
            <v>S</v>
          </cell>
          <cell r="S257" t="str">
            <v>S</v>
          </cell>
          <cell r="T257" t="str">
            <v>S</v>
          </cell>
          <cell r="U257" t="str">
            <v>S</v>
          </cell>
          <cell r="V257" t="str">
            <v>S</v>
          </cell>
          <cell r="W257" t="str">
            <v>S</v>
          </cell>
          <cell r="X257" t="str">
            <v>S</v>
          </cell>
          <cell r="Y257" t="str">
            <v>S</v>
          </cell>
          <cell r="Z257" t="str">
            <v>S</v>
          </cell>
          <cell r="AA257" t="str">
            <v>S</v>
          </cell>
          <cell r="AB257" t="str">
            <v>S</v>
          </cell>
          <cell r="AC257" t="str">
            <v>S</v>
          </cell>
          <cell r="AD257" t="str">
            <v>S</v>
          </cell>
          <cell r="AE257" t="str">
            <v>S</v>
          </cell>
          <cell r="AF257" t="str">
            <v>S</v>
          </cell>
          <cell r="AG257" t="str">
            <v>S</v>
          </cell>
          <cell r="AH257" t="str">
            <v>S</v>
          </cell>
          <cell r="AI257" t="str">
            <v>S</v>
          </cell>
          <cell r="AJ257" t="str">
            <v>S</v>
          </cell>
          <cell r="AK257" t="str">
            <v>S</v>
          </cell>
          <cell r="AL257" t="str">
            <v>S</v>
          </cell>
          <cell r="AM257" t="str">
            <v>S</v>
          </cell>
          <cell r="AN257" t="str">
            <v>S</v>
          </cell>
        </row>
        <row r="258">
          <cell r="B258" t="str">
            <v>SCABAL</v>
          </cell>
          <cell r="C258" t="str">
            <v>SANS CABLAGE RALONGE</v>
          </cell>
          <cell r="D258" t="str">
            <v>S</v>
          </cell>
          <cell r="E258" t="str">
            <v>S</v>
          </cell>
          <cell r="F258" t="str">
            <v>S</v>
          </cell>
          <cell r="G258" t="str">
            <v>S</v>
          </cell>
          <cell r="H258" t="str">
            <v>S</v>
          </cell>
          <cell r="I258" t="str">
            <v>S</v>
          </cell>
          <cell r="J258" t="str">
            <v>S</v>
          </cell>
          <cell r="K258" t="str">
            <v>S</v>
          </cell>
          <cell r="L258" t="str">
            <v>S</v>
          </cell>
          <cell r="M258" t="str">
            <v>S</v>
          </cell>
          <cell r="N258" t="str">
            <v>S</v>
          </cell>
          <cell r="O258" t="str">
            <v>S</v>
          </cell>
          <cell r="P258" t="str">
            <v>S</v>
          </cell>
          <cell r="Q258" t="str">
            <v>S</v>
          </cell>
          <cell r="R258" t="str">
            <v>S</v>
          </cell>
          <cell r="S258" t="str">
            <v>S</v>
          </cell>
          <cell r="T258" t="str">
            <v>S</v>
          </cell>
          <cell r="U258" t="str">
            <v>S</v>
          </cell>
          <cell r="V258" t="str">
            <v>S</v>
          </cell>
          <cell r="W258" t="str">
            <v>S</v>
          </cell>
          <cell r="X258" t="str">
            <v>S</v>
          </cell>
          <cell r="Y258" t="str">
            <v>S</v>
          </cell>
          <cell r="Z258" t="str">
            <v>S</v>
          </cell>
          <cell r="AA258" t="str">
            <v>S</v>
          </cell>
          <cell r="AB258" t="str">
            <v>S</v>
          </cell>
          <cell r="AC258" t="str">
            <v>S</v>
          </cell>
          <cell r="AD258" t="str">
            <v>S</v>
          </cell>
          <cell r="AE258" t="str">
            <v>S</v>
          </cell>
          <cell r="AF258" t="str">
            <v>S</v>
          </cell>
          <cell r="AG258" t="str">
            <v>S</v>
          </cell>
          <cell r="AH258" t="str">
            <v>S</v>
          </cell>
          <cell r="AI258" t="str">
            <v>S</v>
          </cell>
          <cell r="AJ258" t="str">
            <v>S</v>
          </cell>
          <cell r="AK258" t="str">
            <v>S</v>
          </cell>
          <cell r="AL258" t="str">
            <v>S</v>
          </cell>
          <cell r="AM258" t="str">
            <v>S</v>
          </cell>
          <cell r="AN258" t="str">
            <v>S</v>
          </cell>
        </row>
        <row r="259">
          <cell r="B259" t="str">
            <v>SCBADP</v>
          </cell>
          <cell r="C259" t="str">
            <v>SANS ADAP. CABLAGE</v>
          </cell>
          <cell r="D259" t="str">
            <v>S</v>
          </cell>
          <cell r="E259" t="str">
            <v>S</v>
          </cell>
          <cell r="F259" t="str">
            <v>S</v>
          </cell>
          <cell r="G259" t="str">
            <v>S</v>
          </cell>
          <cell r="H259" t="str">
            <v>S</v>
          </cell>
          <cell r="I259" t="str">
            <v>S</v>
          </cell>
          <cell r="J259" t="str">
            <v>S</v>
          </cell>
          <cell r="K259" t="str">
            <v>S</v>
          </cell>
          <cell r="L259" t="str">
            <v>S</v>
          </cell>
          <cell r="M259" t="str">
            <v>S</v>
          </cell>
          <cell r="N259" t="str">
            <v>S</v>
          </cell>
          <cell r="O259" t="str">
            <v>S</v>
          </cell>
          <cell r="P259" t="str">
            <v>S</v>
          </cell>
          <cell r="Q259" t="str">
            <v>S</v>
          </cell>
          <cell r="R259" t="str">
            <v>S</v>
          </cell>
          <cell r="S259" t="str">
            <v>S</v>
          </cell>
          <cell r="T259" t="str">
            <v>S</v>
          </cell>
          <cell r="U259" t="str">
            <v>S</v>
          </cell>
          <cell r="V259" t="str">
            <v>S</v>
          </cell>
          <cell r="W259" t="str">
            <v>S</v>
          </cell>
          <cell r="X259" t="str">
            <v>S</v>
          </cell>
          <cell r="Y259" t="str">
            <v>S</v>
          </cell>
          <cell r="Z259" t="str">
            <v>S</v>
          </cell>
          <cell r="AA259" t="str">
            <v>S</v>
          </cell>
          <cell r="AB259" t="str">
            <v>S</v>
          </cell>
          <cell r="AC259" t="str">
            <v>S</v>
          </cell>
          <cell r="AD259" t="str">
            <v>S</v>
          </cell>
          <cell r="AE259" t="str">
            <v>S</v>
          </cell>
          <cell r="AF259" t="str">
            <v>S</v>
          </cell>
          <cell r="AG259" t="str">
            <v>S</v>
          </cell>
          <cell r="AH259" t="str">
            <v>S</v>
          </cell>
          <cell r="AI259" t="str">
            <v>S</v>
          </cell>
          <cell r="AJ259" t="str">
            <v>S</v>
          </cell>
          <cell r="AK259" t="str">
            <v>S</v>
          </cell>
          <cell r="AL259" t="str">
            <v>S</v>
          </cell>
          <cell r="AM259" t="str">
            <v>S</v>
          </cell>
          <cell r="AN259" t="str">
            <v>S</v>
          </cell>
        </row>
        <row r="260">
          <cell r="B260" t="str">
            <v>SCCHBA</v>
          </cell>
          <cell r="C260" t="str">
            <v>SANS CACHE-BAGAGES</v>
          </cell>
          <cell r="D260" t="str">
            <v>S</v>
          </cell>
          <cell r="E260" t="str">
            <v>S</v>
          </cell>
          <cell r="F260" t="str">
            <v>S</v>
          </cell>
          <cell r="G260" t="str">
            <v>S</v>
          </cell>
          <cell r="H260" t="str">
            <v>S</v>
          </cell>
          <cell r="I260" t="str">
            <v>S</v>
          </cell>
          <cell r="J260" t="str">
            <v>S</v>
          </cell>
          <cell r="K260" t="str">
            <v>S</v>
          </cell>
          <cell r="L260" t="str">
            <v>S</v>
          </cell>
          <cell r="M260" t="str">
            <v>S</v>
          </cell>
          <cell r="N260" t="str">
            <v>S</v>
          </cell>
          <cell r="O260" t="str">
            <v>S</v>
          </cell>
          <cell r="P260" t="str">
            <v>S</v>
          </cell>
          <cell r="Q260" t="str">
            <v>S</v>
          </cell>
          <cell r="R260" t="str">
            <v>S</v>
          </cell>
          <cell r="S260" t="str">
            <v>S</v>
          </cell>
          <cell r="T260" t="str">
            <v>S</v>
          </cell>
          <cell r="U260" t="str">
            <v>S</v>
          </cell>
          <cell r="V260" t="str">
            <v>S</v>
          </cell>
          <cell r="W260" t="str">
            <v>S</v>
          </cell>
          <cell r="X260" t="str">
            <v>S</v>
          </cell>
          <cell r="Y260" t="str">
            <v>S</v>
          </cell>
          <cell r="Z260" t="str">
            <v>S</v>
          </cell>
          <cell r="AA260" t="str">
            <v>S</v>
          </cell>
          <cell r="AB260" t="str">
            <v>S</v>
          </cell>
          <cell r="AC260" t="str">
            <v>S</v>
          </cell>
          <cell r="AD260" t="str">
            <v>S</v>
          </cell>
          <cell r="AE260" t="str">
            <v>S</v>
          </cell>
          <cell r="AF260" t="str">
            <v>S</v>
          </cell>
          <cell r="AG260" t="str">
            <v>S</v>
          </cell>
          <cell r="AH260" t="str">
            <v>S</v>
          </cell>
          <cell r="AI260" t="str">
            <v>S</v>
          </cell>
          <cell r="AJ260" t="str">
            <v>S</v>
          </cell>
          <cell r="AK260" t="str">
            <v>S</v>
          </cell>
          <cell r="AL260" t="str">
            <v>S</v>
          </cell>
          <cell r="AM260" t="str">
            <v>S</v>
          </cell>
          <cell r="AN260" t="str">
            <v>S</v>
          </cell>
        </row>
        <row r="261">
          <cell r="B261" t="str">
            <v>SCLSUP</v>
          </cell>
          <cell r="C261" t="str">
            <v>SANS CLE SUPPLEMENT.</v>
          </cell>
          <cell r="D261" t="str">
            <v>S</v>
          </cell>
          <cell r="E261" t="str">
            <v>S</v>
          </cell>
          <cell r="F261" t="str">
            <v>S</v>
          </cell>
          <cell r="G261" t="str">
            <v>S</v>
          </cell>
          <cell r="H261" t="str">
            <v>S</v>
          </cell>
          <cell r="I261" t="str">
            <v>S</v>
          </cell>
          <cell r="J261" t="str">
            <v>S</v>
          </cell>
          <cell r="K261" t="str">
            <v>S</v>
          </cell>
          <cell r="L261" t="str">
            <v>S</v>
          </cell>
          <cell r="M261" t="str">
            <v>S</v>
          </cell>
          <cell r="N261" t="str">
            <v>S</v>
          </cell>
          <cell r="O261" t="str">
            <v>S</v>
          </cell>
          <cell r="P261" t="str">
            <v>S</v>
          </cell>
          <cell r="Q261" t="str">
            <v>S</v>
          </cell>
          <cell r="R261" t="str">
            <v>S</v>
          </cell>
          <cell r="S261" t="str">
            <v>S</v>
          </cell>
          <cell r="T261" t="str">
            <v>S</v>
          </cell>
          <cell r="U261" t="str">
            <v>S</v>
          </cell>
          <cell r="V261" t="str">
            <v>S</v>
          </cell>
          <cell r="W261" t="str">
            <v>S</v>
          </cell>
          <cell r="X261" t="str">
            <v>S</v>
          </cell>
          <cell r="Y261" t="str">
            <v>S</v>
          </cell>
          <cell r="Z261" t="str">
            <v>S</v>
          </cell>
          <cell r="AA261" t="str">
            <v>S</v>
          </cell>
          <cell r="AB261" t="str">
            <v>S</v>
          </cell>
          <cell r="AC261" t="str">
            <v>S</v>
          </cell>
          <cell r="AD261" t="str">
            <v>S</v>
          </cell>
          <cell r="AE261" t="str">
            <v>S</v>
          </cell>
          <cell r="AF261" t="str">
            <v>S</v>
          </cell>
          <cell r="AG261" t="str">
            <v>S</v>
          </cell>
          <cell r="AH261" t="str">
            <v>S</v>
          </cell>
          <cell r="AI261" t="str">
            <v>S</v>
          </cell>
          <cell r="AJ261" t="str">
            <v>S</v>
          </cell>
          <cell r="AK261" t="str">
            <v>S</v>
          </cell>
          <cell r="AL261" t="str">
            <v>S</v>
          </cell>
          <cell r="AM261" t="str">
            <v>S</v>
          </cell>
          <cell r="AN261" t="str">
            <v>S</v>
          </cell>
        </row>
        <row r="262">
          <cell r="B262" t="str">
            <v>SCOUBA</v>
          </cell>
          <cell r="C262" t="str">
            <v>SANS COUPE BATTERIE</v>
          </cell>
          <cell r="D262" t="str">
            <v>S</v>
          </cell>
          <cell r="E262" t="str">
            <v>S</v>
          </cell>
          <cell r="F262" t="str">
            <v>S</v>
          </cell>
          <cell r="G262" t="str">
            <v>S</v>
          </cell>
          <cell r="H262" t="str">
            <v>S</v>
          </cell>
          <cell r="I262" t="str">
            <v>S</v>
          </cell>
          <cell r="J262" t="str">
            <v>S</v>
          </cell>
          <cell r="K262" t="str">
            <v>S</v>
          </cell>
          <cell r="L262" t="str">
            <v>S</v>
          </cell>
          <cell r="M262" t="str">
            <v>S</v>
          </cell>
          <cell r="N262" t="str">
            <v>S</v>
          </cell>
          <cell r="O262" t="str">
            <v>S</v>
          </cell>
          <cell r="P262" t="str">
            <v>S</v>
          </cell>
          <cell r="Q262" t="str">
            <v>S</v>
          </cell>
          <cell r="R262" t="str">
            <v>S</v>
          </cell>
          <cell r="S262" t="str">
            <v>S</v>
          </cell>
          <cell r="T262" t="str">
            <v>S</v>
          </cell>
          <cell r="U262" t="str">
            <v>S</v>
          </cell>
          <cell r="V262" t="str">
            <v>S</v>
          </cell>
          <cell r="W262" t="str">
            <v>S</v>
          </cell>
          <cell r="X262" t="str">
            <v>S</v>
          </cell>
          <cell r="Y262" t="str">
            <v>S</v>
          </cell>
          <cell r="Z262" t="str">
            <v>S</v>
          </cell>
          <cell r="AA262" t="str">
            <v>S</v>
          </cell>
          <cell r="AB262" t="str">
            <v>S</v>
          </cell>
          <cell r="AC262" t="str">
            <v>S</v>
          </cell>
          <cell r="AD262" t="str">
            <v>S</v>
          </cell>
          <cell r="AE262" t="str">
            <v>S</v>
          </cell>
          <cell r="AF262" t="str">
            <v>S</v>
          </cell>
          <cell r="AG262" t="str">
            <v>S</v>
          </cell>
          <cell r="AH262" t="str">
            <v>S</v>
          </cell>
          <cell r="AI262" t="str">
            <v>S</v>
          </cell>
          <cell r="AJ262" t="str">
            <v>S</v>
          </cell>
          <cell r="AK262" t="str">
            <v>S</v>
          </cell>
          <cell r="AL262" t="str">
            <v>S</v>
          </cell>
          <cell r="AM262" t="str">
            <v>S</v>
          </cell>
          <cell r="AN262" t="str">
            <v>S</v>
          </cell>
        </row>
        <row r="263">
          <cell r="B263" t="str">
            <v>SCTFDR</v>
          </cell>
          <cell r="C263" t="str">
            <v>SANS CTL TRAJECTOIRE</v>
          </cell>
          <cell r="D263" t="str">
            <v>-</v>
          </cell>
          <cell r="E263" t="str">
            <v>-</v>
          </cell>
          <cell r="F263" t="str">
            <v>-</v>
          </cell>
          <cell r="G263" t="str">
            <v>-</v>
          </cell>
          <cell r="H263" t="str">
            <v>-</v>
          </cell>
          <cell r="I263" t="str">
            <v>S</v>
          </cell>
          <cell r="J263" t="str">
            <v>S</v>
          </cell>
          <cell r="K263" t="str">
            <v>S</v>
          </cell>
          <cell r="L263" t="str">
            <v>-</v>
          </cell>
          <cell r="M263" t="str">
            <v>-</v>
          </cell>
          <cell r="N263" t="str">
            <v>-</v>
          </cell>
          <cell r="O263" t="str">
            <v>-</v>
          </cell>
          <cell r="P263" t="str">
            <v>-</v>
          </cell>
          <cell r="Q263" t="str">
            <v>S</v>
          </cell>
          <cell r="R263" t="str">
            <v>S</v>
          </cell>
          <cell r="S263" t="str">
            <v>S</v>
          </cell>
          <cell r="T263" t="str">
            <v>-</v>
          </cell>
          <cell r="U263" t="str">
            <v>-</v>
          </cell>
          <cell r="V263" t="str">
            <v>-</v>
          </cell>
          <cell r="W263" t="str">
            <v>-</v>
          </cell>
          <cell r="X263" t="str">
            <v>-</v>
          </cell>
          <cell r="Y263" t="str">
            <v>-</v>
          </cell>
          <cell r="Z263" t="str">
            <v>S</v>
          </cell>
          <cell r="AA263" t="str">
            <v>S</v>
          </cell>
          <cell r="AB263" t="str">
            <v>S</v>
          </cell>
          <cell r="AC263" t="str">
            <v>S</v>
          </cell>
          <cell r="AD263" t="str">
            <v>S</v>
          </cell>
          <cell r="AE263" t="str">
            <v>S</v>
          </cell>
          <cell r="AF263" t="str">
            <v>S</v>
          </cell>
          <cell r="AG263" t="str">
            <v>S</v>
          </cell>
          <cell r="AH263" t="str">
            <v>S</v>
          </cell>
          <cell r="AI263" t="str">
            <v>S</v>
          </cell>
          <cell r="AJ263" t="str">
            <v>S</v>
          </cell>
          <cell r="AK263" t="str">
            <v>S</v>
          </cell>
          <cell r="AL263" t="str">
            <v>S</v>
          </cell>
          <cell r="AM263" t="str">
            <v>S</v>
          </cell>
          <cell r="AN263" t="str">
            <v>S</v>
          </cell>
        </row>
        <row r="264">
          <cell r="B264" t="str">
            <v>SDPCLV</v>
          </cell>
          <cell r="C264" t="str">
            <v>SANS DISPO. CONT/VOL</v>
          </cell>
          <cell r="D264" t="str">
            <v>S</v>
          </cell>
          <cell r="E264" t="str">
            <v>S</v>
          </cell>
          <cell r="F264" t="str">
            <v>S</v>
          </cell>
          <cell r="G264" t="str">
            <v>S</v>
          </cell>
          <cell r="H264" t="str">
            <v>S</v>
          </cell>
          <cell r="I264" t="str">
            <v>S</v>
          </cell>
          <cell r="J264" t="str">
            <v>S</v>
          </cell>
          <cell r="K264" t="str">
            <v>S</v>
          </cell>
          <cell r="L264" t="str">
            <v>S</v>
          </cell>
          <cell r="M264" t="str">
            <v>S</v>
          </cell>
          <cell r="N264" t="str">
            <v>S</v>
          </cell>
          <cell r="O264" t="str">
            <v>S</v>
          </cell>
          <cell r="P264" t="str">
            <v>S</v>
          </cell>
          <cell r="Q264" t="str">
            <v>S</v>
          </cell>
          <cell r="R264" t="str">
            <v>S</v>
          </cell>
          <cell r="S264" t="str">
            <v>S</v>
          </cell>
          <cell r="T264" t="str">
            <v>S</v>
          </cell>
          <cell r="U264" t="str">
            <v>S</v>
          </cell>
          <cell r="V264" t="str">
            <v>S</v>
          </cell>
          <cell r="W264" t="str">
            <v>S</v>
          </cell>
          <cell r="X264" t="str">
            <v>S</v>
          </cell>
          <cell r="Y264" t="str">
            <v>S</v>
          </cell>
          <cell r="Z264" t="str">
            <v>S</v>
          </cell>
          <cell r="AA264" t="str">
            <v>S</v>
          </cell>
          <cell r="AB264" t="str">
            <v>S</v>
          </cell>
          <cell r="AC264" t="str">
            <v>S</v>
          </cell>
          <cell r="AD264" t="str">
            <v>S</v>
          </cell>
          <cell r="AE264" t="str">
            <v>S</v>
          </cell>
          <cell r="AF264" t="str">
            <v>S</v>
          </cell>
          <cell r="AG264" t="str">
            <v>S</v>
          </cell>
          <cell r="AH264" t="str">
            <v>S</v>
          </cell>
          <cell r="AI264" t="str">
            <v>S</v>
          </cell>
          <cell r="AJ264" t="str">
            <v>S</v>
          </cell>
          <cell r="AK264" t="str">
            <v>S</v>
          </cell>
          <cell r="AL264" t="str">
            <v>S</v>
          </cell>
          <cell r="AM264" t="str">
            <v>S</v>
          </cell>
          <cell r="AN264" t="str">
            <v>S</v>
          </cell>
        </row>
        <row r="265">
          <cell r="B265" t="str">
            <v>SDRQAR</v>
          </cell>
          <cell r="C265" t="str">
            <v>SS DISPO REMORQU AR</v>
          </cell>
          <cell r="D265" t="str">
            <v>S</v>
          </cell>
          <cell r="E265" t="str">
            <v>S</v>
          </cell>
          <cell r="F265" t="str">
            <v>S</v>
          </cell>
          <cell r="G265" t="str">
            <v>S</v>
          </cell>
          <cell r="H265" t="str">
            <v>S</v>
          </cell>
          <cell r="I265" t="str">
            <v>S</v>
          </cell>
          <cell r="J265" t="str">
            <v>S</v>
          </cell>
          <cell r="K265" t="str">
            <v>S</v>
          </cell>
          <cell r="L265" t="str">
            <v>S</v>
          </cell>
          <cell r="M265" t="str">
            <v>S</v>
          </cell>
          <cell r="N265" t="str">
            <v>S</v>
          </cell>
          <cell r="O265" t="str">
            <v>S</v>
          </cell>
          <cell r="P265" t="str">
            <v>S</v>
          </cell>
          <cell r="Q265" t="str">
            <v>S</v>
          </cell>
          <cell r="R265" t="str">
            <v>S</v>
          </cell>
          <cell r="S265" t="str">
            <v>S</v>
          </cell>
          <cell r="T265" t="str">
            <v>S</v>
          </cell>
          <cell r="U265" t="str">
            <v>S</v>
          </cell>
          <cell r="V265" t="str">
            <v>S</v>
          </cell>
          <cell r="W265" t="str">
            <v>S</v>
          </cell>
          <cell r="X265" t="str">
            <v>S</v>
          </cell>
          <cell r="Y265" t="str">
            <v>S</v>
          </cell>
          <cell r="Z265" t="str">
            <v>S</v>
          </cell>
          <cell r="AA265" t="str">
            <v>S</v>
          </cell>
          <cell r="AB265" t="str">
            <v>S</v>
          </cell>
          <cell r="AC265" t="str">
            <v>S</v>
          </cell>
          <cell r="AD265" t="str">
            <v>S</v>
          </cell>
          <cell r="AE265" t="str">
            <v>S</v>
          </cell>
          <cell r="AF265" t="str">
            <v>S</v>
          </cell>
          <cell r="AG265" t="str">
            <v>S</v>
          </cell>
          <cell r="AH265" t="str">
            <v>S</v>
          </cell>
          <cell r="AI265" t="str">
            <v>S</v>
          </cell>
          <cell r="AJ265" t="str">
            <v>S</v>
          </cell>
          <cell r="AK265" t="str">
            <v>S</v>
          </cell>
          <cell r="AL265" t="str">
            <v>S</v>
          </cell>
          <cell r="AM265" t="str">
            <v>S</v>
          </cell>
          <cell r="AN265" t="str">
            <v>S</v>
          </cell>
        </row>
        <row r="266">
          <cell r="B266" t="str">
            <v>SFBANA</v>
          </cell>
          <cell r="C266" t="str">
            <v>MONTE NON BANALISEE</v>
          </cell>
          <cell r="D266" t="str">
            <v>/</v>
          </cell>
          <cell r="E266" t="str">
            <v>/</v>
          </cell>
          <cell r="F266" t="str">
            <v>/</v>
          </cell>
          <cell r="G266" t="str">
            <v>/</v>
          </cell>
          <cell r="H266" t="str">
            <v>/</v>
          </cell>
          <cell r="I266" t="str">
            <v>O</v>
          </cell>
          <cell r="J266" t="str">
            <v>O</v>
          </cell>
          <cell r="K266" t="str">
            <v>O</v>
          </cell>
          <cell r="L266" t="str">
            <v>/</v>
          </cell>
          <cell r="M266" t="str">
            <v>/</v>
          </cell>
          <cell r="N266" t="str">
            <v>/</v>
          </cell>
          <cell r="O266" t="str">
            <v>/</v>
          </cell>
          <cell r="P266" t="str">
            <v>/</v>
          </cell>
          <cell r="Q266" t="str">
            <v>O</v>
          </cell>
          <cell r="R266" t="str">
            <v>O</v>
          </cell>
          <cell r="S266" t="str">
            <v>O</v>
          </cell>
          <cell r="T266" t="str">
            <v>/</v>
          </cell>
          <cell r="U266" t="str">
            <v>/</v>
          </cell>
          <cell r="V266" t="str">
            <v>/</v>
          </cell>
          <cell r="W266" t="str">
            <v>/</v>
          </cell>
          <cell r="X266" t="str">
            <v>/</v>
          </cell>
          <cell r="Y266" t="str">
            <v>/</v>
          </cell>
          <cell r="Z266" t="str">
            <v>O</v>
          </cell>
          <cell r="AA266" t="str">
            <v>O</v>
          </cell>
          <cell r="AB266" t="str">
            <v>O</v>
          </cell>
          <cell r="AC266" t="str">
            <v>O</v>
          </cell>
          <cell r="AD266" t="str">
            <v>O</v>
          </cell>
          <cell r="AE266" t="str">
            <v>O</v>
          </cell>
          <cell r="AF266" t="str">
            <v>O</v>
          </cell>
          <cell r="AG266" t="str">
            <v>O</v>
          </cell>
          <cell r="AH266" t="str">
            <v>O</v>
          </cell>
          <cell r="AI266" t="str">
            <v>O</v>
          </cell>
          <cell r="AJ266" t="str">
            <v>O</v>
          </cell>
          <cell r="AK266" t="str">
            <v>O</v>
          </cell>
          <cell r="AL266" t="str">
            <v>O</v>
          </cell>
          <cell r="AM266" t="str">
            <v>O</v>
          </cell>
          <cell r="AN266" t="str">
            <v>O</v>
          </cell>
        </row>
        <row r="267">
          <cell r="B267" t="str">
            <v>SFIODE</v>
          </cell>
          <cell r="C267" t="str">
            <v>SANS FILT.ANTI-ODEUR</v>
          </cell>
          <cell r="D267" t="str">
            <v>S</v>
          </cell>
          <cell r="E267" t="str">
            <v>S</v>
          </cell>
          <cell r="F267" t="str">
            <v>S</v>
          </cell>
          <cell r="G267" t="str">
            <v>S</v>
          </cell>
          <cell r="H267" t="str">
            <v>S</v>
          </cell>
          <cell r="I267" t="str">
            <v>S</v>
          </cell>
          <cell r="J267" t="str">
            <v>S</v>
          </cell>
          <cell r="K267" t="str">
            <v>S</v>
          </cell>
          <cell r="L267" t="str">
            <v>S</v>
          </cell>
          <cell r="M267" t="str">
            <v>S</v>
          </cell>
          <cell r="N267" t="str">
            <v>S</v>
          </cell>
          <cell r="O267" t="str">
            <v>S</v>
          </cell>
          <cell r="P267" t="str">
            <v>S</v>
          </cell>
          <cell r="Q267" t="str">
            <v>S</v>
          </cell>
          <cell r="R267" t="str">
            <v>S</v>
          </cell>
          <cell r="S267" t="str">
            <v>S</v>
          </cell>
          <cell r="T267" t="str">
            <v>S</v>
          </cell>
          <cell r="U267" t="str">
            <v>S</v>
          </cell>
          <cell r="V267" t="str">
            <v>S</v>
          </cell>
          <cell r="W267" t="str">
            <v>S</v>
          </cell>
          <cell r="X267" t="str">
            <v>S</v>
          </cell>
          <cell r="Y267" t="str">
            <v>S</v>
          </cell>
          <cell r="Z267" t="str">
            <v>S</v>
          </cell>
          <cell r="AA267" t="str">
            <v>S</v>
          </cell>
          <cell r="AB267" t="str">
            <v>S</v>
          </cell>
          <cell r="AC267" t="str">
            <v>S</v>
          </cell>
          <cell r="AD267" t="str">
            <v>S</v>
          </cell>
          <cell r="AE267" t="str">
            <v>S</v>
          </cell>
          <cell r="AF267" t="str">
            <v>S</v>
          </cell>
          <cell r="AG267" t="str">
            <v>S</v>
          </cell>
          <cell r="AH267" t="str">
            <v>S</v>
          </cell>
          <cell r="AI267" t="str">
            <v>S</v>
          </cell>
          <cell r="AJ267" t="str">
            <v>S</v>
          </cell>
          <cell r="AK267" t="str">
            <v>S</v>
          </cell>
          <cell r="AL267" t="str">
            <v>S</v>
          </cell>
          <cell r="AM267" t="str">
            <v>S</v>
          </cell>
          <cell r="AN267" t="str">
            <v>S</v>
          </cell>
        </row>
        <row r="268">
          <cell r="B268" t="str">
            <v>SFIPOU</v>
          </cell>
          <cell r="C268" t="str">
            <v>SANS FILTRE POLLEN</v>
          </cell>
          <cell r="D268" t="str">
            <v>S</v>
          </cell>
          <cell r="E268" t="str">
            <v>S</v>
          </cell>
          <cell r="F268" t="str">
            <v>S</v>
          </cell>
          <cell r="G268" t="str">
            <v>S</v>
          </cell>
          <cell r="H268" t="str">
            <v>S</v>
          </cell>
          <cell r="I268" t="str">
            <v>S</v>
          </cell>
          <cell r="J268" t="str">
            <v>S</v>
          </cell>
          <cell r="K268" t="str">
            <v>S</v>
          </cell>
          <cell r="L268" t="str">
            <v>S</v>
          </cell>
          <cell r="M268" t="str">
            <v>S</v>
          </cell>
          <cell r="N268" t="str">
            <v>S</v>
          </cell>
          <cell r="O268" t="str">
            <v>S</v>
          </cell>
          <cell r="P268" t="str">
            <v>S</v>
          </cell>
          <cell r="Q268" t="str">
            <v>S</v>
          </cell>
          <cell r="R268" t="str">
            <v>S</v>
          </cell>
          <cell r="S268" t="str">
            <v>S</v>
          </cell>
          <cell r="T268" t="str">
            <v>S</v>
          </cell>
          <cell r="U268" t="str">
            <v>S</v>
          </cell>
          <cell r="V268" t="str">
            <v>S</v>
          </cell>
          <cell r="W268" t="str">
            <v>S</v>
          </cell>
          <cell r="X268" t="str">
            <v>S</v>
          </cell>
          <cell r="Y268" t="str">
            <v>S</v>
          </cell>
          <cell r="Z268" t="str">
            <v>S</v>
          </cell>
          <cell r="AA268" t="str">
            <v>S</v>
          </cell>
          <cell r="AB268" t="str">
            <v>S</v>
          </cell>
          <cell r="AC268" t="str">
            <v>S</v>
          </cell>
          <cell r="AD268" t="str">
            <v>S</v>
          </cell>
          <cell r="AE268" t="str">
            <v>S</v>
          </cell>
          <cell r="AF268" t="str">
            <v>S</v>
          </cell>
          <cell r="AG268" t="str">
            <v>S</v>
          </cell>
          <cell r="AH268" t="str">
            <v>S</v>
          </cell>
          <cell r="AI268" t="str">
            <v>S</v>
          </cell>
          <cell r="AJ268" t="str">
            <v>S</v>
          </cell>
          <cell r="AK268" t="str">
            <v>S</v>
          </cell>
          <cell r="AL268" t="str">
            <v>S</v>
          </cell>
          <cell r="AM268" t="str">
            <v>S</v>
          </cell>
          <cell r="AN268" t="str">
            <v>S</v>
          </cell>
        </row>
        <row r="269">
          <cell r="B269" t="str">
            <v>SGACHA</v>
          </cell>
          <cell r="C269" t="str">
            <v>SIEGE AV AVEC CHAUFFAGE</v>
          </cell>
          <cell r="D269" t="str">
            <v>O</v>
          </cell>
          <cell r="E269" t="str">
            <v>O</v>
          </cell>
          <cell r="F269" t="str">
            <v>O</v>
          </cell>
          <cell r="G269" t="str">
            <v>O</v>
          </cell>
          <cell r="H269" t="str">
            <v>O</v>
          </cell>
          <cell r="I269" t="str">
            <v>O</v>
          </cell>
          <cell r="J269" t="str">
            <v>O</v>
          </cell>
          <cell r="K269" t="str">
            <v>O</v>
          </cell>
          <cell r="L269" t="str">
            <v>O</v>
          </cell>
          <cell r="M269" t="str">
            <v>O</v>
          </cell>
          <cell r="N269" t="str">
            <v>O</v>
          </cell>
          <cell r="O269" t="str">
            <v>O</v>
          </cell>
          <cell r="P269" t="str">
            <v>O</v>
          </cell>
          <cell r="Q269" t="str">
            <v>O</v>
          </cell>
          <cell r="R269" t="str">
            <v>O</v>
          </cell>
          <cell r="S269" t="str">
            <v>O</v>
          </cell>
          <cell r="T269" t="str">
            <v>O</v>
          </cell>
          <cell r="U269" t="str">
            <v>O</v>
          </cell>
          <cell r="V269" t="str">
            <v>O</v>
          </cell>
          <cell r="W269" t="str">
            <v>O</v>
          </cell>
          <cell r="X269" t="str">
            <v>O</v>
          </cell>
          <cell r="Y269" t="str">
            <v>O</v>
          </cell>
          <cell r="Z269" t="str">
            <v>O</v>
          </cell>
          <cell r="AA269" t="str">
            <v>O</v>
          </cell>
          <cell r="AB269" t="str">
            <v>O</v>
          </cell>
          <cell r="AC269" t="str">
            <v>O</v>
          </cell>
          <cell r="AD269" t="str">
            <v>O</v>
          </cell>
          <cell r="AE269" t="str">
            <v>O</v>
          </cell>
          <cell r="AF269" t="str">
            <v>O</v>
          </cell>
          <cell r="AG269" t="str">
            <v>O</v>
          </cell>
          <cell r="AH269" t="str">
            <v>O</v>
          </cell>
          <cell r="AI269" t="str">
            <v>O</v>
          </cell>
          <cell r="AJ269" t="str">
            <v>O</v>
          </cell>
          <cell r="AK269" t="str">
            <v>O</v>
          </cell>
          <cell r="AL269" t="str">
            <v>O</v>
          </cell>
          <cell r="AM269" t="str">
            <v>O</v>
          </cell>
          <cell r="AN269" t="str">
            <v>O</v>
          </cell>
        </row>
        <row r="270">
          <cell r="B270" t="str">
            <v>SGACHC</v>
          </cell>
          <cell r="C270" t="str">
            <v>SIEGE CONDUCTEUR CHAUFF</v>
          </cell>
          <cell r="D270" t="str">
            <v>/</v>
          </cell>
          <cell r="E270" t="str">
            <v>/</v>
          </cell>
          <cell r="F270" t="str">
            <v>/</v>
          </cell>
          <cell r="G270" t="str">
            <v>/</v>
          </cell>
          <cell r="H270" t="str">
            <v>/</v>
          </cell>
          <cell r="I270" t="str">
            <v>/</v>
          </cell>
          <cell r="J270" t="str">
            <v>/</v>
          </cell>
          <cell r="K270" t="str">
            <v>/</v>
          </cell>
          <cell r="L270" t="str">
            <v>/</v>
          </cell>
          <cell r="M270" t="str">
            <v>/</v>
          </cell>
          <cell r="N270" t="str">
            <v>/</v>
          </cell>
          <cell r="O270" t="str">
            <v>/</v>
          </cell>
          <cell r="P270" t="str">
            <v>/</v>
          </cell>
          <cell r="Q270" t="str">
            <v>/</v>
          </cell>
          <cell r="R270" t="str">
            <v>/</v>
          </cell>
          <cell r="S270" t="str">
            <v>/</v>
          </cell>
          <cell r="T270" t="str">
            <v>/</v>
          </cell>
          <cell r="U270" t="str">
            <v>/</v>
          </cell>
          <cell r="V270" t="str">
            <v>/</v>
          </cell>
          <cell r="W270" t="str">
            <v>/</v>
          </cell>
          <cell r="X270" t="str">
            <v>/</v>
          </cell>
          <cell r="Y270" t="str">
            <v>/</v>
          </cell>
          <cell r="Z270" t="str">
            <v>/</v>
          </cell>
          <cell r="AA270" t="str">
            <v>/</v>
          </cell>
          <cell r="AB270" t="str">
            <v>/</v>
          </cell>
          <cell r="AC270" t="str">
            <v>/</v>
          </cell>
          <cell r="AD270" t="str">
            <v>/</v>
          </cell>
          <cell r="AE270" t="str">
            <v>/</v>
          </cell>
          <cell r="AF270" t="str">
            <v>/</v>
          </cell>
          <cell r="AG270" t="str">
            <v>/</v>
          </cell>
          <cell r="AH270" t="str">
            <v>/</v>
          </cell>
          <cell r="AI270" t="str">
            <v>/</v>
          </cell>
          <cell r="AJ270" t="str">
            <v>/</v>
          </cell>
          <cell r="AK270" t="str">
            <v>/</v>
          </cell>
          <cell r="AL270" t="str">
            <v>/</v>
          </cell>
          <cell r="AM270" t="str">
            <v>/</v>
          </cell>
          <cell r="AN270" t="str">
            <v>/</v>
          </cell>
        </row>
        <row r="271">
          <cell r="B271" t="str">
            <v>SGALER</v>
          </cell>
          <cell r="C271" t="str">
            <v>SANS GALERIE</v>
          </cell>
          <cell r="D271" t="str">
            <v>S</v>
          </cell>
          <cell r="E271" t="str">
            <v>S</v>
          </cell>
          <cell r="F271" t="str">
            <v>S</v>
          </cell>
          <cell r="G271" t="str">
            <v>S</v>
          </cell>
          <cell r="H271" t="str">
            <v>S</v>
          </cell>
          <cell r="I271" t="str">
            <v>S</v>
          </cell>
          <cell r="J271" t="str">
            <v>S</v>
          </cell>
          <cell r="K271" t="str">
            <v>S</v>
          </cell>
          <cell r="L271" t="str">
            <v>S</v>
          </cell>
          <cell r="M271" t="str">
            <v>S</v>
          </cell>
          <cell r="N271" t="str">
            <v>S</v>
          </cell>
          <cell r="O271" t="str">
            <v>S</v>
          </cell>
          <cell r="P271" t="str">
            <v>S</v>
          </cell>
          <cell r="Q271" t="str">
            <v>S</v>
          </cell>
          <cell r="R271" t="str">
            <v>S</v>
          </cell>
          <cell r="S271" t="str">
            <v>S</v>
          </cell>
          <cell r="T271" t="str">
            <v>S</v>
          </cell>
          <cell r="U271" t="str">
            <v>S</v>
          </cell>
          <cell r="V271" t="str">
            <v>S</v>
          </cell>
          <cell r="W271" t="str">
            <v>S</v>
          </cell>
          <cell r="X271" t="str">
            <v>S</v>
          </cell>
          <cell r="Y271" t="str">
            <v>S</v>
          </cell>
          <cell r="Z271" t="str">
            <v>S</v>
          </cell>
          <cell r="AA271" t="str">
            <v>S</v>
          </cell>
          <cell r="AB271" t="str">
            <v>S</v>
          </cell>
          <cell r="AC271" t="str">
            <v>S</v>
          </cell>
          <cell r="AD271" t="str">
            <v>S</v>
          </cell>
          <cell r="AE271" t="str">
            <v>S</v>
          </cell>
          <cell r="AF271" t="str">
            <v>S</v>
          </cell>
          <cell r="AG271" t="str">
            <v>S</v>
          </cell>
          <cell r="AH271" t="str">
            <v>S</v>
          </cell>
          <cell r="AI271" t="str">
            <v>S</v>
          </cell>
          <cell r="AJ271" t="str">
            <v>S</v>
          </cell>
          <cell r="AK271" t="str">
            <v>S</v>
          </cell>
          <cell r="AL271" t="str">
            <v>S</v>
          </cell>
          <cell r="AM271" t="str">
            <v>S</v>
          </cell>
          <cell r="AN271" t="str">
            <v>S</v>
          </cell>
        </row>
        <row r="272">
          <cell r="B272" t="str">
            <v>SGSCHA</v>
          </cell>
          <cell r="C272" t="str">
            <v>SIEGE SANS CHAUFFAGE</v>
          </cell>
          <cell r="D272" t="str">
            <v>S</v>
          </cell>
          <cell r="E272" t="str">
            <v>S</v>
          </cell>
          <cell r="F272" t="str">
            <v>S</v>
          </cell>
          <cell r="G272" t="str">
            <v>S</v>
          </cell>
          <cell r="H272" t="str">
            <v>S</v>
          </cell>
          <cell r="I272" t="str">
            <v>S</v>
          </cell>
          <cell r="J272" t="str">
            <v>S</v>
          </cell>
          <cell r="K272" t="str">
            <v>S</v>
          </cell>
          <cell r="L272" t="str">
            <v>S</v>
          </cell>
          <cell r="M272" t="str">
            <v>S</v>
          </cell>
          <cell r="N272" t="str">
            <v>S</v>
          </cell>
          <cell r="O272" t="str">
            <v>S</v>
          </cell>
          <cell r="P272" t="str">
            <v>S</v>
          </cell>
          <cell r="Q272" t="str">
            <v>S</v>
          </cell>
          <cell r="R272" t="str">
            <v>S</v>
          </cell>
          <cell r="S272" t="str">
            <v>S</v>
          </cell>
          <cell r="T272" t="str">
            <v>S</v>
          </cell>
          <cell r="U272" t="str">
            <v>S</v>
          </cell>
          <cell r="V272" t="str">
            <v>S</v>
          </cell>
          <cell r="W272" t="str">
            <v>S</v>
          </cell>
          <cell r="X272" t="str">
            <v>S</v>
          </cell>
          <cell r="Y272" t="str">
            <v>S</v>
          </cell>
          <cell r="Z272" t="str">
            <v>S</v>
          </cell>
          <cell r="AA272" t="str">
            <v>S</v>
          </cell>
          <cell r="AB272" t="str">
            <v>S</v>
          </cell>
          <cell r="AC272" t="str">
            <v>S</v>
          </cell>
          <cell r="AD272" t="str">
            <v>S</v>
          </cell>
          <cell r="AE272" t="str">
            <v>S</v>
          </cell>
          <cell r="AF272" t="str">
            <v>S</v>
          </cell>
          <cell r="AG272" t="str">
            <v>S</v>
          </cell>
          <cell r="AH272" t="str">
            <v>S</v>
          </cell>
          <cell r="AI272" t="str">
            <v>S</v>
          </cell>
          <cell r="AJ272" t="str">
            <v>S</v>
          </cell>
          <cell r="AK272" t="str">
            <v>S</v>
          </cell>
          <cell r="AL272" t="str">
            <v>S</v>
          </cell>
          <cell r="AM272" t="str">
            <v>S</v>
          </cell>
          <cell r="AN272" t="str">
            <v>S</v>
          </cell>
        </row>
        <row r="273">
          <cell r="B273" t="str">
            <v>SHABCL</v>
          </cell>
          <cell r="C273" t="str">
            <v>SANS HABILLAGE CLOISON</v>
          </cell>
          <cell r="D273" t="str">
            <v>S</v>
          </cell>
          <cell r="E273" t="str">
            <v>S</v>
          </cell>
          <cell r="F273" t="str">
            <v>S</v>
          </cell>
          <cell r="G273" t="str">
            <v>S</v>
          </cell>
          <cell r="H273" t="str">
            <v>S</v>
          </cell>
          <cell r="I273" t="str">
            <v>S</v>
          </cell>
          <cell r="J273" t="str">
            <v>S</v>
          </cell>
          <cell r="K273" t="str">
            <v>S</v>
          </cell>
          <cell r="L273" t="str">
            <v>S</v>
          </cell>
          <cell r="M273" t="str">
            <v>S</v>
          </cell>
          <cell r="N273" t="str">
            <v>S</v>
          </cell>
          <cell r="O273" t="str">
            <v>S</v>
          </cell>
          <cell r="P273" t="str">
            <v>S</v>
          </cell>
          <cell r="Q273" t="str">
            <v>S</v>
          </cell>
          <cell r="R273" t="str">
            <v>S</v>
          </cell>
          <cell r="S273" t="str">
            <v>S</v>
          </cell>
          <cell r="T273" t="str">
            <v>S</v>
          </cell>
          <cell r="U273" t="str">
            <v>S</v>
          </cell>
          <cell r="V273" t="str">
            <v>S</v>
          </cell>
          <cell r="W273" t="str">
            <v>S</v>
          </cell>
          <cell r="X273" t="str">
            <v>S</v>
          </cell>
          <cell r="Y273" t="str">
            <v>S</v>
          </cell>
          <cell r="Z273" t="str">
            <v>S</v>
          </cell>
          <cell r="AA273" t="str">
            <v>S</v>
          </cell>
          <cell r="AB273" t="str">
            <v>S</v>
          </cell>
          <cell r="AC273" t="str">
            <v>S</v>
          </cell>
          <cell r="AD273" t="str">
            <v>S</v>
          </cell>
          <cell r="AE273" t="str">
            <v>S</v>
          </cell>
          <cell r="AF273" t="str">
            <v>S</v>
          </cell>
          <cell r="AG273" t="str">
            <v>S</v>
          </cell>
          <cell r="AH273" t="str">
            <v>S</v>
          </cell>
          <cell r="AI273" t="str">
            <v>S</v>
          </cell>
          <cell r="AJ273" t="str">
            <v>S</v>
          </cell>
          <cell r="AK273" t="str">
            <v>S</v>
          </cell>
          <cell r="AL273" t="str">
            <v>S</v>
          </cell>
          <cell r="AM273" t="str">
            <v>S</v>
          </cell>
          <cell r="AN273" t="str">
            <v>S</v>
          </cell>
        </row>
        <row r="274">
          <cell r="B274" t="str">
            <v>SHPPOR</v>
          </cell>
          <cell r="C274" t="str">
            <v>SANS BAC PORTE AV</v>
          </cell>
          <cell r="D274" t="str">
            <v>S</v>
          </cell>
          <cell r="E274" t="str">
            <v>S</v>
          </cell>
          <cell r="F274" t="str">
            <v>S</v>
          </cell>
          <cell r="G274" t="str">
            <v>S</v>
          </cell>
          <cell r="H274" t="str">
            <v>S</v>
          </cell>
          <cell r="I274" t="str">
            <v>S</v>
          </cell>
          <cell r="J274" t="str">
            <v>S</v>
          </cell>
          <cell r="K274" t="str">
            <v>S</v>
          </cell>
          <cell r="L274" t="str">
            <v>S</v>
          </cell>
          <cell r="M274" t="str">
            <v>S</v>
          </cell>
          <cell r="N274" t="str">
            <v>S</v>
          </cell>
          <cell r="O274" t="str">
            <v>S</v>
          </cell>
          <cell r="P274" t="str">
            <v>S</v>
          </cell>
          <cell r="Q274" t="str">
            <v>S</v>
          </cell>
          <cell r="R274" t="str">
            <v>S</v>
          </cell>
          <cell r="S274" t="str">
            <v>S</v>
          </cell>
          <cell r="T274" t="str">
            <v>S</v>
          </cell>
          <cell r="U274" t="str">
            <v>S</v>
          </cell>
          <cell r="V274" t="str">
            <v>S</v>
          </cell>
          <cell r="W274" t="str">
            <v>S</v>
          </cell>
          <cell r="X274" t="str">
            <v>S</v>
          </cell>
          <cell r="Y274" t="str">
            <v>S</v>
          </cell>
          <cell r="Z274" t="str">
            <v>S</v>
          </cell>
          <cell r="AA274" t="str">
            <v>S</v>
          </cell>
          <cell r="AB274" t="str">
            <v>S</v>
          </cell>
          <cell r="AC274" t="str">
            <v>S</v>
          </cell>
          <cell r="AD274" t="str">
            <v>S</v>
          </cell>
          <cell r="AE274" t="str">
            <v>S</v>
          </cell>
          <cell r="AF274" t="str">
            <v>S</v>
          </cell>
          <cell r="AG274" t="str">
            <v>S</v>
          </cell>
          <cell r="AH274" t="str">
            <v>S</v>
          </cell>
          <cell r="AI274" t="str">
            <v>S</v>
          </cell>
          <cell r="AJ274" t="str">
            <v>S</v>
          </cell>
          <cell r="AK274" t="str">
            <v>S</v>
          </cell>
          <cell r="AL274" t="str">
            <v>S</v>
          </cell>
          <cell r="AM274" t="str">
            <v>S</v>
          </cell>
          <cell r="AN274" t="str">
            <v>S</v>
          </cell>
        </row>
        <row r="275">
          <cell r="B275" t="str">
            <v>SIM</v>
          </cell>
          <cell r="C275" t="str">
            <v>SIMILI</v>
          </cell>
          <cell r="D275" t="str">
            <v>/</v>
          </cell>
          <cell r="E275" t="str">
            <v>/</v>
          </cell>
          <cell r="F275" t="str">
            <v>/</v>
          </cell>
          <cell r="G275" t="str">
            <v>/</v>
          </cell>
          <cell r="H275" t="str">
            <v>/</v>
          </cell>
          <cell r="I275" t="str">
            <v>/</v>
          </cell>
          <cell r="J275" t="str">
            <v>/</v>
          </cell>
          <cell r="K275" t="str">
            <v>/</v>
          </cell>
          <cell r="L275" t="str">
            <v>/</v>
          </cell>
          <cell r="M275" t="str">
            <v>/</v>
          </cell>
          <cell r="N275" t="str">
            <v>/</v>
          </cell>
          <cell r="O275" t="str">
            <v>/</v>
          </cell>
          <cell r="P275" t="str">
            <v>/</v>
          </cell>
          <cell r="Q275" t="str">
            <v>/</v>
          </cell>
          <cell r="R275" t="str">
            <v>/</v>
          </cell>
          <cell r="S275" t="str">
            <v>/</v>
          </cell>
          <cell r="T275" t="str">
            <v>/</v>
          </cell>
          <cell r="U275" t="str">
            <v>/</v>
          </cell>
          <cell r="V275" t="str">
            <v>/</v>
          </cell>
          <cell r="W275" t="str">
            <v>/</v>
          </cell>
          <cell r="X275" t="str">
            <v>/</v>
          </cell>
          <cell r="Y275" t="str">
            <v>/</v>
          </cell>
          <cell r="Z275" t="str">
            <v>/</v>
          </cell>
          <cell r="AA275" t="str">
            <v>/</v>
          </cell>
          <cell r="AB275" t="str">
            <v>/</v>
          </cell>
          <cell r="AC275" t="str">
            <v>/</v>
          </cell>
          <cell r="AD275" t="str">
            <v>/</v>
          </cell>
          <cell r="AE275" t="str">
            <v>/</v>
          </cell>
          <cell r="AF275" t="str">
            <v>/</v>
          </cell>
          <cell r="AG275" t="str">
            <v>/</v>
          </cell>
          <cell r="AH275" t="str">
            <v>/</v>
          </cell>
          <cell r="AI275" t="str">
            <v>/</v>
          </cell>
          <cell r="AJ275" t="str">
            <v>/</v>
          </cell>
          <cell r="AK275" t="str">
            <v>/</v>
          </cell>
          <cell r="AL275" t="str">
            <v>/</v>
          </cell>
          <cell r="AM275" t="str">
            <v>/</v>
          </cell>
          <cell r="AN275" t="str">
            <v>/</v>
          </cell>
        </row>
        <row r="276">
          <cell r="B276" t="str">
            <v>SIMI01</v>
          </cell>
          <cell r="C276" t="str">
            <v>SIMILI N 1 (RNLT)</v>
          </cell>
          <cell r="D276" t="str">
            <v>/</v>
          </cell>
          <cell r="E276" t="str">
            <v>/</v>
          </cell>
          <cell r="F276" t="str">
            <v>/</v>
          </cell>
          <cell r="G276" t="str">
            <v>/</v>
          </cell>
          <cell r="H276" t="str">
            <v>/</v>
          </cell>
          <cell r="I276" t="str">
            <v>/</v>
          </cell>
          <cell r="J276" t="str">
            <v>/</v>
          </cell>
          <cell r="K276" t="str">
            <v>/</v>
          </cell>
          <cell r="L276" t="str">
            <v>/</v>
          </cell>
          <cell r="M276" t="str">
            <v>/</v>
          </cell>
          <cell r="N276" t="str">
            <v>/</v>
          </cell>
          <cell r="O276" t="str">
            <v>/</v>
          </cell>
          <cell r="P276" t="str">
            <v>/</v>
          </cell>
          <cell r="Q276" t="str">
            <v>/</v>
          </cell>
          <cell r="R276" t="str">
            <v>/</v>
          </cell>
          <cell r="S276" t="str">
            <v>/</v>
          </cell>
          <cell r="T276" t="str">
            <v>/</v>
          </cell>
          <cell r="U276" t="str">
            <v>/</v>
          </cell>
          <cell r="V276" t="str">
            <v>/</v>
          </cell>
          <cell r="W276" t="str">
            <v>/</v>
          </cell>
          <cell r="X276" t="str">
            <v>/</v>
          </cell>
          <cell r="Y276" t="str">
            <v>/</v>
          </cell>
          <cell r="Z276" t="str">
            <v>/</v>
          </cell>
          <cell r="AA276" t="str">
            <v>/</v>
          </cell>
          <cell r="AB276" t="str">
            <v>/</v>
          </cell>
          <cell r="AC276" t="str">
            <v>/</v>
          </cell>
          <cell r="AD276" t="str">
            <v>/</v>
          </cell>
          <cell r="AE276" t="str">
            <v>/</v>
          </cell>
          <cell r="AF276" t="str">
            <v>/</v>
          </cell>
          <cell r="AG276" t="str">
            <v>/</v>
          </cell>
          <cell r="AH276" t="str">
            <v>/</v>
          </cell>
          <cell r="AI276" t="str">
            <v>/</v>
          </cell>
          <cell r="AJ276" t="str">
            <v>/</v>
          </cell>
          <cell r="AK276" t="str">
            <v>/</v>
          </cell>
          <cell r="AL276" t="str">
            <v>/</v>
          </cell>
          <cell r="AM276" t="str">
            <v>/</v>
          </cell>
          <cell r="AN276" t="str">
            <v>/</v>
          </cell>
        </row>
        <row r="277">
          <cell r="B277" t="str">
            <v>SMPDAR</v>
          </cell>
          <cell r="C277" t="str">
            <v>SANS MARCHE PIED AR</v>
          </cell>
          <cell r="D277" t="str">
            <v>S</v>
          </cell>
          <cell r="E277" t="str">
            <v>S</v>
          </cell>
          <cell r="F277" t="str">
            <v>S</v>
          </cell>
          <cell r="G277" t="str">
            <v>S</v>
          </cell>
          <cell r="H277" t="str">
            <v>S</v>
          </cell>
          <cell r="I277" t="str">
            <v>S</v>
          </cell>
          <cell r="J277" t="str">
            <v>S</v>
          </cell>
          <cell r="K277" t="str">
            <v>S</v>
          </cell>
          <cell r="L277" t="str">
            <v>S</v>
          </cell>
          <cell r="M277" t="str">
            <v>S</v>
          </cell>
          <cell r="N277" t="str">
            <v>S</v>
          </cell>
          <cell r="O277" t="str">
            <v>S</v>
          </cell>
          <cell r="P277" t="str">
            <v>S</v>
          </cell>
          <cell r="Q277" t="str">
            <v>S</v>
          </cell>
          <cell r="R277" t="str">
            <v>S</v>
          </cell>
          <cell r="S277" t="str">
            <v>S</v>
          </cell>
          <cell r="T277" t="str">
            <v>-</v>
          </cell>
          <cell r="U277" t="str">
            <v>-</v>
          </cell>
          <cell r="V277" t="str">
            <v>-</v>
          </cell>
          <cell r="W277" t="str">
            <v>-</v>
          </cell>
          <cell r="X277" t="str">
            <v>-</v>
          </cell>
          <cell r="Y277" t="str">
            <v>-</v>
          </cell>
          <cell r="Z277" t="str">
            <v>S</v>
          </cell>
          <cell r="AA277" t="str">
            <v>S</v>
          </cell>
          <cell r="AB277" t="str">
            <v>S</v>
          </cell>
          <cell r="AC277" t="str">
            <v>S</v>
          </cell>
          <cell r="AD277" t="str">
            <v>S</v>
          </cell>
          <cell r="AE277" t="str">
            <v>S</v>
          </cell>
          <cell r="AF277" t="str">
            <v>S</v>
          </cell>
          <cell r="AG277" t="str">
            <v>S</v>
          </cell>
          <cell r="AH277" t="str">
            <v>S</v>
          </cell>
          <cell r="AI277" t="str">
            <v>S</v>
          </cell>
          <cell r="AJ277" t="str">
            <v>S</v>
          </cell>
          <cell r="AK277" t="str">
            <v>S</v>
          </cell>
          <cell r="AL277" t="str">
            <v>S</v>
          </cell>
          <cell r="AM277" t="str">
            <v>S</v>
          </cell>
          <cell r="AN277" t="str">
            <v>S</v>
          </cell>
        </row>
        <row r="278">
          <cell r="B278" t="str">
            <v>SMPLAT</v>
          </cell>
          <cell r="C278" t="str">
            <v>SANS MARCHE PIED LAT</v>
          </cell>
          <cell r="D278" t="str">
            <v>S</v>
          </cell>
          <cell r="E278" t="str">
            <v>S</v>
          </cell>
          <cell r="F278" t="str">
            <v>S</v>
          </cell>
          <cell r="G278" t="str">
            <v>S</v>
          </cell>
          <cell r="H278" t="str">
            <v>S</v>
          </cell>
          <cell r="I278" t="str">
            <v>S</v>
          </cell>
          <cell r="J278" t="str">
            <v>S</v>
          </cell>
          <cell r="K278" t="str">
            <v>S</v>
          </cell>
          <cell r="L278" t="str">
            <v>S</v>
          </cell>
          <cell r="M278" t="str">
            <v>S</v>
          </cell>
          <cell r="N278" t="str">
            <v>S</v>
          </cell>
          <cell r="O278" t="str">
            <v>S</v>
          </cell>
          <cell r="P278" t="str">
            <v>S</v>
          </cell>
          <cell r="Q278" t="str">
            <v>S</v>
          </cell>
          <cell r="R278" t="str">
            <v>S</v>
          </cell>
          <cell r="S278" t="str">
            <v>S</v>
          </cell>
          <cell r="T278" t="str">
            <v>S</v>
          </cell>
          <cell r="U278" t="str">
            <v>S</v>
          </cell>
          <cell r="V278" t="str">
            <v>S</v>
          </cell>
          <cell r="W278" t="str">
            <v>S</v>
          </cell>
          <cell r="X278" t="str">
            <v>S</v>
          </cell>
          <cell r="Y278" t="str">
            <v>S</v>
          </cell>
          <cell r="Z278" t="str">
            <v>S</v>
          </cell>
          <cell r="AA278" t="str">
            <v>S</v>
          </cell>
          <cell r="AB278" t="str">
            <v>S</v>
          </cell>
          <cell r="AC278" t="str">
            <v>S</v>
          </cell>
          <cell r="AD278" t="str">
            <v>S</v>
          </cell>
          <cell r="AE278" t="str">
            <v>S</v>
          </cell>
          <cell r="AF278" t="str">
            <v>S</v>
          </cell>
          <cell r="AG278" t="str">
            <v>S</v>
          </cell>
          <cell r="AH278" t="str">
            <v>S</v>
          </cell>
          <cell r="AI278" t="str">
            <v>S</v>
          </cell>
          <cell r="AJ278" t="str">
            <v>S</v>
          </cell>
          <cell r="AK278" t="str">
            <v>S</v>
          </cell>
          <cell r="AL278" t="str">
            <v>S</v>
          </cell>
          <cell r="AM278" t="str">
            <v>S</v>
          </cell>
          <cell r="AN278" t="str">
            <v>S</v>
          </cell>
        </row>
        <row r="279">
          <cell r="B279" t="str">
            <v>SOBTPO</v>
          </cell>
          <cell r="C279" t="str">
            <v>SANS OBTU. POUSSIERE</v>
          </cell>
          <cell r="D279" t="str">
            <v>S</v>
          </cell>
          <cell r="E279" t="str">
            <v>S</v>
          </cell>
          <cell r="F279" t="str">
            <v>S</v>
          </cell>
          <cell r="G279" t="str">
            <v>S</v>
          </cell>
          <cell r="H279" t="str">
            <v>S</v>
          </cell>
          <cell r="I279" t="str">
            <v>S</v>
          </cell>
          <cell r="J279" t="str">
            <v>S</v>
          </cell>
          <cell r="K279" t="str">
            <v>S</v>
          </cell>
          <cell r="L279" t="str">
            <v>S</v>
          </cell>
          <cell r="M279" t="str">
            <v>S</v>
          </cell>
          <cell r="N279" t="str">
            <v>S</v>
          </cell>
          <cell r="O279" t="str">
            <v>S</v>
          </cell>
          <cell r="P279" t="str">
            <v>S</v>
          </cell>
          <cell r="Q279" t="str">
            <v>S</v>
          </cell>
          <cell r="R279" t="str">
            <v>S</v>
          </cell>
          <cell r="S279" t="str">
            <v>S</v>
          </cell>
          <cell r="T279" t="str">
            <v>S</v>
          </cell>
          <cell r="U279" t="str">
            <v>S</v>
          </cell>
          <cell r="V279" t="str">
            <v>S</v>
          </cell>
          <cell r="W279" t="str">
            <v>S</v>
          </cell>
          <cell r="X279" t="str">
            <v>S</v>
          </cell>
          <cell r="Y279" t="str">
            <v>S</v>
          </cell>
          <cell r="Z279" t="str">
            <v>S</v>
          </cell>
          <cell r="AA279" t="str">
            <v>S</v>
          </cell>
          <cell r="AB279" t="str">
            <v>S</v>
          </cell>
          <cell r="AC279" t="str">
            <v>S</v>
          </cell>
          <cell r="AD279" t="str">
            <v>S</v>
          </cell>
          <cell r="AE279" t="str">
            <v>S</v>
          </cell>
          <cell r="AF279" t="str">
            <v>S</v>
          </cell>
          <cell r="AG279" t="str">
            <v>S</v>
          </cell>
          <cell r="AH279" t="str">
            <v>S</v>
          </cell>
          <cell r="AI279" t="str">
            <v>S</v>
          </cell>
          <cell r="AJ279" t="str">
            <v>S</v>
          </cell>
          <cell r="AK279" t="str">
            <v>S</v>
          </cell>
          <cell r="AL279" t="str">
            <v>S</v>
          </cell>
          <cell r="AM279" t="str">
            <v>S</v>
          </cell>
          <cell r="AN279" t="str">
            <v>S</v>
          </cell>
        </row>
        <row r="280">
          <cell r="B280" t="str">
            <v>SOP02A</v>
          </cell>
          <cell r="C280" t="str">
            <v>SYST.OUV.PRT. AVEC AML</v>
          </cell>
          <cell r="D280" t="str">
            <v>O</v>
          </cell>
          <cell r="E280" t="str">
            <v>O</v>
          </cell>
          <cell r="F280" t="str">
            <v>O</v>
          </cell>
          <cell r="G280" t="str">
            <v>O</v>
          </cell>
          <cell r="H280" t="str">
            <v>O</v>
          </cell>
          <cell r="I280" t="str">
            <v>O</v>
          </cell>
          <cell r="J280" t="str">
            <v>O</v>
          </cell>
          <cell r="K280" t="str">
            <v>O</v>
          </cell>
          <cell r="L280" t="str">
            <v>O</v>
          </cell>
          <cell r="M280" t="str">
            <v>O</v>
          </cell>
          <cell r="N280" t="str">
            <v>O</v>
          </cell>
          <cell r="O280" t="str">
            <v>O</v>
          </cell>
          <cell r="P280" t="str">
            <v>O</v>
          </cell>
          <cell r="Q280" t="str">
            <v>O</v>
          </cell>
          <cell r="R280" t="str">
            <v>O</v>
          </cell>
          <cell r="S280" t="str">
            <v>O</v>
          </cell>
          <cell r="T280" t="str">
            <v>O</v>
          </cell>
          <cell r="U280" t="str">
            <v>O</v>
          </cell>
          <cell r="V280" t="str">
            <v>O</v>
          </cell>
          <cell r="W280" t="str">
            <v>O</v>
          </cell>
          <cell r="X280" t="str">
            <v>O</v>
          </cell>
          <cell r="Y280" t="str">
            <v>O</v>
          </cell>
          <cell r="Z280" t="str">
            <v>O</v>
          </cell>
          <cell r="AA280" t="str">
            <v>O</v>
          </cell>
          <cell r="AB280" t="str">
            <v>O</v>
          </cell>
          <cell r="AC280" t="str">
            <v>O</v>
          </cell>
          <cell r="AD280" t="str">
            <v>O</v>
          </cell>
          <cell r="AE280" t="str">
            <v>O</v>
          </cell>
          <cell r="AF280" t="str">
            <v>O</v>
          </cell>
          <cell r="AG280" t="str">
            <v>O</v>
          </cell>
          <cell r="AH280" t="str">
            <v>O</v>
          </cell>
          <cell r="AI280" t="str">
            <v>O</v>
          </cell>
          <cell r="AJ280" t="str">
            <v>O</v>
          </cell>
          <cell r="AK280" t="str">
            <v>O</v>
          </cell>
          <cell r="AL280" t="str">
            <v>O</v>
          </cell>
          <cell r="AM280" t="str">
            <v>O</v>
          </cell>
          <cell r="AN280" t="str">
            <v>O</v>
          </cell>
        </row>
        <row r="281">
          <cell r="B281" t="str">
            <v>SOP02B</v>
          </cell>
          <cell r="C281" t="str">
            <v>SYST.OUV.PRT. SANS AML</v>
          </cell>
          <cell r="D281" t="str">
            <v>S</v>
          </cell>
          <cell r="E281" t="str">
            <v>S</v>
          </cell>
          <cell r="F281" t="str">
            <v>S</v>
          </cell>
          <cell r="G281" t="str">
            <v>S</v>
          </cell>
          <cell r="H281" t="str">
            <v>S</v>
          </cell>
          <cell r="I281" t="str">
            <v>S</v>
          </cell>
          <cell r="J281" t="str">
            <v>S</v>
          </cell>
          <cell r="K281" t="str">
            <v>S</v>
          </cell>
          <cell r="L281" t="str">
            <v>S</v>
          </cell>
          <cell r="M281" t="str">
            <v>S</v>
          </cell>
          <cell r="N281" t="str">
            <v>S</v>
          </cell>
          <cell r="O281" t="str">
            <v>S</v>
          </cell>
          <cell r="P281" t="str">
            <v>S</v>
          </cell>
          <cell r="Q281" t="str">
            <v>S</v>
          </cell>
          <cell r="R281" t="str">
            <v>S</v>
          </cell>
          <cell r="S281" t="str">
            <v>S</v>
          </cell>
          <cell r="T281" t="str">
            <v>S</v>
          </cell>
          <cell r="U281" t="str">
            <v>S</v>
          </cell>
          <cell r="V281" t="str">
            <v>S</v>
          </cell>
          <cell r="W281" t="str">
            <v>S</v>
          </cell>
          <cell r="X281" t="str">
            <v>S</v>
          </cell>
          <cell r="Y281" t="str">
            <v>S</v>
          </cell>
          <cell r="Z281" t="str">
            <v>S</v>
          </cell>
          <cell r="AA281" t="str">
            <v>S</v>
          </cell>
          <cell r="AB281" t="str">
            <v>S</v>
          </cell>
          <cell r="AC281" t="str">
            <v>S</v>
          </cell>
          <cell r="AD281" t="str">
            <v>S</v>
          </cell>
          <cell r="AE281" t="str">
            <v>S</v>
          </cell>
          <cell r="AF281" t="str">
            <v>S</v>
          </cell>
          <cell r="AG281" t="str">
            <v>S</v>
          </cell>
          <cell r="AH281" t="str">
            <v>S</v>
          </cell>
          <cell r="AI281" t="str">
            <v>S</v>
          </cell>
          <cell r="AJ281" t="str">
            <v>S</v>
          </cell>
          <cell r="AK281" t="str">
            <v>S</v>
          </cell>
          <cell r="AL281" t="str">
            <v>S</v>
          </cell>
          <cell r="AM281" t="str">
            <v>S</v>
          </cell>
          <cell r="AN281" t="str">
            <v>S</v>
          </cell>
        </row>
        <row r="282">
          <cell r="B282" t="str">
            <v>SOP03</v>
          </cell>
          <cell r="C282" t="str">
            <v>SYST. OUV.PORTE 3 BOUTONS</v>
          </cell>
          <cell r="D282" t="str">
            <v>-</v>
          </cell>
          <cell r="E282" t="str">
            <v>-</v>
          </cell>
          <cell r="F282" t="str">
            <v>-</v>
          </cell>
          <cell r="G282" t="str">
            <v>-</v>
          </cell>
          <cell r="H282" t="str">
            <v>-</v>
          </cell>
          <cell r="I282" t="str">
            <v>-</v>
          </cell>
          <cell r="J282" t="str">
            <v>-</v>
          </cell>
          <cell r="K282" t="str">
            <v>-</v>
          </cell>
          <cell r="L282" t="str">
            <v>-</v>
          </cell>
          <cell r="M282" t="str">
            <v>-</v>
          </cell>
          <cell r="N282" t="str">
            <v>-</v>
          </cell>
          <cell r="O282" t="str">
            <v>-</v>
          </cell>
          <cell r="P282" t="str">
            <v>-</v>
          </cell>
          <cell r="Q282" t="str">
            <v>-</v>
          </cell>
          <cell r="R282" t="str">
            <v>-</v>
          </cell>
          <cell r="S282" t="str">
            <v>-</v>
          </cell>
          <cell r="T282" t="str">
            <v>/</v>
          </cell>
          <cell r="U282" t="str">
            <v>/</v>
          </cell>
          <cell r="V282" t="str">
            <v>/</v>
          </cell>
          <cell r="W282" t="str">
            <v>/</v>
          </cell>
          <cell r="X282" t="str">
            <v>/</v>
          </cell>
          <cell r="Y282" t="str">
            <v>/</v>
          </cell>
          <cell r="Z282" t="str">
            <v>/</v>
          </cell>
          <cell r="AA282" t="str">
            <v>/</v>
          </cell>
          <cell r="AB282" t="str">
            <v>/</v>
          </cell>
          <cell r="AC282" t="str">
            <v>/</v>
          </cell>
          <cell r="AD282" t="str">
            <v>/</v>
          </cell>
          <cell r="AE282" t="str">
            <v>/</v>
          </cell>
          <cell r="AF282" t="str">
            <v>/</v>
          </cell>
          <cell r="AG282" t="str">
            <v>/</v>
          </cell>
          <cell r="AH282" t="str">
            <v>/</v>
          </cell>
          <cell r="AI282" t="str">
            <v>/</v>
          </cell>
          <cell r="AJ282" t="str">
            <v>/</v>
          </cell>
          <cell r="AK282" t="str">
            <v>/</v>
          </cell>
          <cell r="AL282" t="str">
            <v>/</v>
          </cell>
          <cell r="AM282" t="str">
            <v>/</v>
          </cell>
          <cell r="AN282" t="str">
            <v>/</v>
          </cell>
        </row>
        <row r="283">
          <cell r="B283" t="str">
            <v>SPFMOT</v>
          </cell>
          <cell r="C283" t="str">
            <v>SANS PRISE FORCE MOT</v>
          </cell>
          <cell r="D283" t="str">
            <v>S</v>
          </cell>
          <cell r="E283" t="str">
            <v>S</v>
          </cell>
          <cell r="F283" t="str">
            <v>S</v>
          </cell>
          <cell r="G283" t="str">
            <v>S</v>
          </cell>
          <cell r="H283" t="str">
            <v>S</v>
          </cell>
          <cell r="I283" t="str">
            <v>S</v>
          </cell>
          <cell r="J283" t="str">
            <v>S</v>
          </cell>
          <cell r="K283" t="str">
            <v>S</v>
          </cell>
          <cell r="L283" t="str">
            <v>S</v>
          </cell>
          <cell r="M283" t="str">
            <v>S</v>
          </cell>
          <cell r="N283" t="str">
            <v>S</v>
          </cell>
          <cell r="O283" t="str">
            <v>S</v>
          </cell>
          <cell r="P283" t="str">
            <v>S</v>
          </cell>
          <cell r="Q283" t="str">
            <v>S</v>
          </cell>
          <cell r="R283" t="str">
            <v>S</v>
          </cell>
          <cell r="S283" t="str">
            <v>S</v>
          </cell>
          <cell r="T283" t="str">
            <v>S</v>
          </cell>
          <cell r="U283" t="str">
            <v>S</v>
          </cell>
          <cell r="V283" t="str">
            <v>S</v>
          </cell>
          <cell r="W283" t="str">
            <v>S</v>
          </cell>
          <cell r="X283" t="str">
            <v>S</v>
          </cell>
          <cell r="Y283" t="str">
            <v>S</v>
          </cell>
          <cell r="Z283" t="str">
            <v>S</v>
          </cell>
          <cell r="AA283" t="str">
            <v>S</v>
          </cell>
          <cell r="AB283" t="str">
            <v>S</v>
          </cell>
          <cell r="AC283" t="str">
            <v>S</v>
          </cell>
          <cell r="AD283" t="str">
            <v>S</v>
          </cell>
          <cell r="AE283" t="str">
            <v>S</v>
          </cell>
          <cell r="AF283" t="str">
            <v>S</v>
          </cell>
          <cell r="AG283" t="str">
            <v>S</v>
          </cell>
          <cell r="AH283" t="str">
            <v>S</v>
          </cell>
          <cell r="AI283" t="str">
            <v>S</v>
          </cell>
          <cell r="AJ283" t="str">
            <v>S</v>
          </cell>
          <cell r="AK283" t="str">
            <v>S</v>
          </cell>
          <cell r="AL283" t="str">
            <v>S</v>
          </cell>
          <cell r="AM283" t="str">
            <v>S</v>
          </cell>
          <cell r="AN283" t="str">
            <v>S</v>
          </cell>
        </row>
        <row r="284">
          <cell r="B284" t="str">
            <v>SPMBV</v>
          </cell>
          <cell r="C284" t="str">
            <v>SANS PRISE DE MVT</v>
          </cell>
          <cell r="D284" t="str">
            <v>S</v>
          </cell>
          <cell r="E284" t="str">
            <v>S</v>
          </cell>
          <cell r="F284" t="str">
            <v>S</v>
          </cell>
          <cell r="G284" t="str">
            <v>S</v>
          </cell>
          <cell r="H284" t="str">
            <v>S</v>
          </cell>
          <cell r="I284" t="str">
            <v>S</v>
          </cell>
          <cell r="J284" t="str">
            <v>S</v>
          </cell>
          <cell r="K284" t="str">
            <v>S</v>
          </cell>
          <cell r="L284" t="str">
            <v>S</v>
          </cell>
          <cell r="M284" t="str">
            <v>S</v>
          </cell>
          <cell r="N284" t="str">
            <v>S</v>
          </cell>
          <cell r="O284" t="str">
            <v>S</v>
          </cell>
          <cell r="P284" t="str">
            <v>S</v>
          </cell>
          <cell r="Q284" t="str">
            <v>S</v>
          </cell>
          <cell r="R284" t="str">
            <v>S</v>
          </cell>
          <cell r="S284" t="str">
            <v>S</v>
          </cell>
          <cell r="T284" t="str">
            <v>S</v>
          </cell>
          <cell r="U284" t="str">
            <v>S</v>
          </cell>
          <cell r="V284" t="str">
            <v>S</v>
          </cell>
          <cell r="W284" t="str">
            <v>S</v>
          </cell>
          <cell r="X284" t="str">
            <v>S</v>
          </cell>
          <cell r="Y284" t="str">
            <v>S</v>
          </cell>
          <cell r="Z284" t="str">
            <v>S</v>
          </cell>
          <cell r="AA284" t="str">
            <v>S</v>
          </cell>
          <cell r="AB284" t="str">
            <v>S</v>
          </cell>
          <cell r="AC284" t="str">
            <v>S</v>
          </cell>
          <cell r="AD284" t="str">
            <v>S</v>
          </cell>
          <cell r="AE284" t="str">
            <v>S</v>
          </cell>
          <cell r="AF284" t="str">
            <v>S</v>
          </cell>
          <cell r="AG284" t="str">
            <v>S</v>
          </cell>
          <cell r="AH284" t="str">
            <v>S</v>
          </cell>
          <cell r="AI284" t="str">
            <v>S</v>
          </cell>
          <cell r="AJ284" t="str">
            <v>S</v>
          </cell>
          <cell r="AK284" t="str">
            <v>S</v>
          </cell>
          <cell r="AL284" t="str">
            <v>S</v>
          </cell>
          <cell r="AM284" t="str">
            <v>S</v>
          </cell>
          <cell r="AN284" t="str">
            <v>S</v>
          </cell>
        </row>
        <row r="285">
          <cell r="B285" t="str">
            <v>SPROJA</v>
          </cell>
          <cell r="C285" t="str">
            <v>SANS PROJECTEUR</v>
          </cell>
          <cell r="D285" t="str">
            <v>S</v>
          </cell>
          <cell r="E285" t="str">
            <v>S</v>
          </cell>
          <cell r="F285" t="str">
            <v>S</v>
          </cell>
          <cell r="G285" t="str">
            <v>S</v>
          </cell>
          <cell r="H285" t="str">
            <v>S</v>
          </cell>
          <cell r="I285" t="str">
            <v>S</v>
          </cell>
          <cell r="J285" t="str">
            <v>S</v>
          </cell>
          <cell r="K285" t="str">
            <v>S</v>
          </cell>
          <cell r="L285" t="str">
            <v>S</v>
          </cell>
          <cell r="M285" t="str">
            <v>S</v>
          </cell>
          <cell r="N285" t="str">
            <v>S</v>
          </cell>
          <cell r="O285" t="str">
            <v>S</v>
          </cell>
          <cell r="P285" t="str">
            <v>S</v>
          </cell>
          <cell r="Q285" t="str">
            <v>S</v>
          </cell>
          <cell r="R285" t="str">
            <v>S</v>
          </cell>
          <cell r="S285" t="str">
            <v>S</v>
          </cell>
          <cell r="T285" t="str">
            <v>S</v>
          </cell>
          <cell r="U285" t="str">
            <v>S</v>
          </cell>
          <cell r="V285" t="str">
            <v>S</v>
          </cell>
          <cell r="W285" t="str">
            <v>S</v>
          </cell>
          <cell r="X285" t="str">
            <v>S</v>
          </cell>
          <cell r="Y285" t="str">
            <v>S</v>
          </cell>
          <cell r="Z285" t="str">
            <v>S</v>
          </cell>
          <cell r="AA285" t="str">
            <v>S</v>
          </cell>
          <cell r="AB285" t="str">
            <v>S</v>
          </cell>
          <cell r="AC285" t="str">
            <v>S</v>
          </cell>
          <cell r="AD285" t="str">
            <v>S</v>
          </cell>
          <cell r="AE285" t="str">
            <v>S</v>
          </cell>
          <cell r="AF285" t="str">
            <v>S</v>
          </cell>
          <cell r="AG285" t="str">
            <v>S</v>
          </cell>
          <cell r="AH285" t="str">
            <v>S</v>
          </cell>
          <cell r="AI285" t="str">
            <v>S</v>
          </cell>
          <cell r="AJ285" t="str">
            <v>S</v>
          </cell>
          <cell r="AK285" t="str">
            <v>S</v>
          </cell>
          <cell r="AL285" t="str">
            <v>S</v>
          </cell>
          <cell r="AM285" t="str">
            <v>S</v>
          </cell>
          <cell r="AN285" t="str">
            <v>S</v>
          </cell>
        </row>
        <row r="286">
          <cell r="B286" t="str">
            <v>SPROVI</v>
          </cell>
          <cell r="C286" t="str">
            <v>SANS PROTEC. VITRES</v>
          </cell>
          <cell r="D286" t="str">
            <v>S</v>
          </cell>
          <cell r="E286" t="str">
            <v>S</v>
          </cell>
          <cell r="F286" t="str">
            <v>S</v>
          </cell>
          <cell r="G286" t="str">
            <v>S</v>
          </cell>
          <cell r="H286" t="str">
            <v>S</v>
          </cell>
          <cell r="I286" t="str">
            <v>S</v>
          </cell>
          <cell r="J286" t="str">
            <v>S</v>
          </cell>
          <cell r="K286" t="str">
            <v>S</v>
          </cell>
          <cell r="L286" t="str">
            <v>S</v>
          </cell>
          <cell r="M286" t="str">
            <v>S</v>
          </cell>
          <cell r="N286" t="str">
            <v>S</v>
          </cell>
          <cell r="O286" t="str">
            <v>S</v>
          </cell>
          <cell r="P286" t="str">
            <v>S</v>
          </cell>
          <cell r="Q286" t="str">
            <v>S</v>
          </cell>
          <cell r="R286" t="str">
            <v>S</v>
          </cell>
          <cell r="S286" t="str">
            <v>S</v>
          </cell>
          <cell r="T286" t="str">
            <v>S</v>
          </cell>
          <cell r="U286" t="str">
            <v>S</v>
          </cell>
          <cell r="V286" t="str">
            <v>S</v>
          </cell>
          <cell r="W286" t="str">
            <v>S</v>
          </cell>
          <cell r="X286" t="str">
            <v>S</v>
          </cell>
          <cell r="Y286" t="str">
            <v>S</v>
          </cell>
          <cell r="Z286" t="str">
            <v>S</v>
          </cell>
          <cell r="AA286" t="str">
            <v>S</v>
          </cell>
          <cell r="AB286" t="str">
            <v>S</v>
          </cell>
          <cell r="AC286" t="str">
            <v>S</v>
          </cell>
          <cell r="AD286" t="str">
            <v>S</v>
          </cell>
          <cell r="AE286" t="str">
            <v>S</v>
          </cell>
          <cell r="AF286" t="str">
            <v>S</v>
          </cell>
          <cell r="AG286" t="str">
            <v>S</v>
          </cell>
          <cell r="AH286" t="str">
            <v>S</v>
          </cell>
          <cell r="AI286" t="str">
            <v>S</v>
          </cell>
          <cell r="AJ286" t="str">
            <v>S</v>
          </cell>
          <cell r="AK286" t="str">
            <v>S</v>
          </cell>
          <cell r="AL286" t="str">
            <v>S</v>
          </cell>
          <cell r="AM286" t="str">
            <v>S</v>
          </cell>
          <cell r="AN286" t="str">
            <v>S</v>
          </cell>
        </row>
        <row r="287">
          <cell r="B287" t="str">
            <v>SRADIO</v>
          </cell>
          <cell r="C287" t="str">
            <v>VEHICULE SANS RADIO</v>
          </cell>
          <cell r="D287" t="str">
            <v>/</v>
          </cell>
          <cell r="E287" t="str">
            <v>/</v>
          </cell>
          <cell r="F287" t="str">
            <v>/</v>
          </cell>
          <cell r="G287" t="str">
            <v>/</v>
          </cell>
          <cell r="H287" t="str">
            <v>/</v>
          </cell>
          <cell r="I287" t="str">
            <v>/</v>
          </cell>
          <cell r="J287" t="str">
            <v>/</v>
          </cell>
          <cell r="K287" t="str">
            <v>/</v>
          </cell>
          <cell r="L287" t="str">
            <v>/</v>
          </cell>
          <cell r="M287" t="str">
            <v>/</v>
          </cell>
          <cell r="N287" t="str">
            <v>/</v>
          </cell>
          <cell r="O287" t="str">
            <v>/</v>
          </cell>
          <cell r="P287" t="str">
            <v>/</v>
          </cell>
          <cell r="Q287" t="str">
            <v>/</v>
          </cell>
          <cell r="R287" t="str">
            <v>/</v>
          </cell>
          <cell r="S287" t="str">
            <v>/</v>
          </cell>
          <cell r="T287" t="str">
            <v>/</v>
          </cell>
          <cell r="U287" t="str">
            <v>/</v>
          </cell>
          <cell r="V287" t="str">
            <v>/</v>
          </cell>
          <cell r="W287" t="str">
            <v>/</v>
          </cell>
          <cell r="X287" t="str">
            <v>/</v>
          </cell>
          <cell r="Y287" t="str">
            <v>/</v>
          </cell>
          <cell r="Z287" t="str">
            <v>/</v>
          </cell>
          <cell r="AA287" t="str">
            <v>/</v>
          </cell>
          <cell r="AB287" t="str">
            <v>/</v>
          </cell>
          <cell r="AC287" t="str">
            <v>/</v>
          </cell>
          <cell r="AD287" t="str">
            <v>/</v>
          </cell>
          <cell r="AE287" t="str">
            <v>/</v>
          </cell>
          <cell r="AF287" t="str">
            <v>/</v>
          </cell>
          <cell r="AG287" t="str">
            <v>/</v>
          </cell>
          <cell r="AH287" t="str">
            <v>/</v>
          </cell>
          <cell r="AI287" t="str">
            <v>/</v>
          </cell>
          <cell r="AJ287" t="str">
            <v>/</v>
          </cell>
          <cell r="AK287" t="str">
            <v>/</v>
          </cell>
          <cell r="AL287" t="str">
            <v>/</v>
          </cell>
          <cell r="AM287" t="str">
            <v>/</v>
          </cell>
          <cell r="AN287" t="str">
            <v>/</v>
          </cell>
        </row>
        <row r="288">
          <cell r="B288" t="str">
            <v>SRALEN</v>
          </cell>
          <cell r="C288" t="str">
            <v>SS RALENTI ACCELERE</v>
          </cell>
          <cell r="D288" t="str">
            <v>S</v>
          </cell>
          <cell r="E288" t="str">
            <v>S</v>
          </cell>
          <cell r="F288" t="str">
            <v>S</v>
          </cell>
          <cell r="G288" t="str">
            <v>S</v>
          </cell>
          <cell r="H288" t="str">
            <v>S</v>
          </cell>
          <cell r="I288" t="str">
            <v>S</v>
          </cell>
          <cell r="J288" t="str">
            <v>S</v>
          </cell>
          <cell r="K288" t="str">
            <v>S</v>
          </cell>
          <cell r="L288" t="str">
            <v>S</v>
          </cell>
          <cell r="M288" t="str">
            <v>S</v>
          </cell>
          <cell r="N288" t="str">
            <v>S</v>
          </cell>
          <cell r="O288" t="str">
            <v>S</v>
          </cell>
          <cell r="P288" t="str">
            <v>S</v>
          </cell>
          <cell r="Q288" t="str">
            <v>S</v>
          </cell>
          <cell r="R288" t="str">
            <v>S</v>
          </cell>
          <cell r="S288" t="str">
            <v>S</v>
          </cell>
          <cell r="T288" t="str">
            <v>S</v>
          </cell>
          <cell r="U288" t="str">
            <v>S</v>
          </cell>
          <cell r="V288" t="str">
            <v>S</v>
          </cell>
          <cell r="W288" t="str">
            <v>S</v>
          </cell>
          <cell r="X288" t="str">
            <v>S</v>
          </cell>
          <cell r="Y288" t="str">
            <v>S</v>
          </cell>
          <cell r="Z288" t="str">
            <v>S</v>
          </cell>
          <cell r="AA288" t="str">
            <v>S</v>
          </cell>
          <cell r="AB288" t="str">
            <v>S</v>
          </cell>
          <cell r="AC288" t="str">
            <v>S</v>
          </cell>
          <cell r="AD288" t="str">
            <v>S</v>
          </cell>
          <cell r="AE288" t="str">
            <v>S</v>
          </cell>
          <cell r="AF288" t="str">
            <v>S</v>
          </cell>
          <cell r="AG288" t="str">
            <v>S</v>
          </cell>
          <cell r="AH288" t="str">
            <v>S</v>
          </cell>
          <cell r="AI288" t="str">
            <v>S</v>
          </cell>
          <cell r="AJ288" t="str">
            <v>S</v>
          </cell>
          <cell r="AK288" t="str">
            <v>S</v>
          </cell>
          <cell r="AL288" t="str">
            <v>S</v>
          </cell>
          <cell r="AM288" t="str">
            <v>S</v>
          </cell>
          <cell r="AN288" t="str">
            <v>S</v>
          </cell>
        </row>
        <row r="289">
          <cell r="B289" t="str">
            <v>SRDPRO</v>
          </cell>
          <cell r="C289" t="str">
            <v>SANS RADAR PROXIMITE</v>
          </cell>
          <cell r="D289" t="str">
            <v>S</v>
          </cell>
          <cell r="E289" t="str">
            <v>S</v>
          </cell>
          <cell r="F289" t="str">
            <v>S</v>
          </cell>
          <cell r="G289" t="str">
            <v>S</v>
          </cell>
          <cell r="H289" t="str">
            <v>S</v>
          </cell>
          <cell r="I289" t="str">
            <v>S</v>
          </cell>
          <cell r="J289" t="str">
            <v>S</v>
          </cell>
          <cell r="K289" t="str">
            <v>S</v>
          </cell>
          <cell r="L289" t="str">
            <v>S</v>
          </cell>
          <cell r="M289" t="str">
            <v>S</v>
          </cell>
          <cell r="N289" t="str">
            <v>S</v>
          </cell>
          <cell r="O289" t="str">
            <v>S</v>
          </cell>
          <cell r="P289" t="str">
            <v>S</v>
          </cell>
          <cell r="Q289" t="str">
            <v>S</v>
          </cell>
          <cell r="R289" t="str">
            <v>S</v>
          </cell>
          <cell r="S289" t="str">
            <v>S</v>
          </cell>
          <cell r="T289" t="str">
            <v>S</v>
          </cell>
          <cell r="U289" t="str">
            <v>S</v>
          </cell>
          <cell r="V289" t="str">
            <v>S</v>
          </cell>
          <cell r="W289" t="str">
            <v>S</v>
          </cell>
          <cell r="X289" t="str">
            <v>S</v>
          </cell>
          <cell r="Y289" t="str">
            <v>S</v>
          </cell>
          <cell r="Z289" t="str">
            <v>S</v>
          </cell>
          <cell r="AA289" t="str">
            <v>S</v>
          </cell>
          <cell r="AB289" t="str">
            <v>S</v>
          </cell>
          <cell r="AC289" t="str">
            <v>S</v>
          </cell>
          <cell r="AD289" t="str">
            <v>S</v>
          </cell>
          <cell r="AE289" t="str">
            <v>S</v>
          </cell>
          <cell r="AF289" t="str">
            <v>S</v>
          </cell>
          <cell r="AG289" t="str">
            <v>S</v>
          </cell>
          <cell r="AH289" t="str">
            <v>S</v>
          </cell>
          <cell r="AI289" t="str">
            <v>S</v>
          </cell>
          <cell r="AJ289" t="str">
            <v>S</v>
          </cell>
          <cell r="AK289" t="str">
            <v>S</v>
          </cell>
          <cell r="AL289" t="str">
            <v>S</v>
          </cell>
          <cell r="AM289" t="str">
            <v>S</v>
          </cell>
          <cell r="AN289" t="str">
            <v>S</v>
          </cell>
        </row>
        <row r="290">
          <cell r="B290" t="str">
            <v>SRGTLU</v>
          </cell>
          <cell r="C290" t="str">
            <v>SANS RANGEMENT LUNETTE</v>
          </cell>
          <cell r="D290" t="str">
            <v>S</v>
          </cell>
          <cell r="E290" t="str">
            <v>S</v>
          </cell>
          <cell r="F290" t="str">
            <v>S</v>
          </cell>
          <cell r="G290" t="str">
            <v>S</v>
          </cell>
          <cell r="H290" t="str">
            <v>S</v>
          </cell>
          <cell r="I290" t="str">
            <v>S</v>
          </cell>
          <cell r="J290" t="str">
            <v>S</v>
          </cell>
          <cell r="K290" t="str">
            <v>S</v>
          </cell>
          <cell r="L290" t="str">
            <v>S</v>
          </cell>
          <cell r="M290" t="str">
            <v>S</v>
          </cell>
          <cell r="N290" t="str">
            <v>S</v>
          </cell>
          <cell r="O290" t="str">
            <v>S</v>
          </cell>
          <cell r="P290" t="str">
            <v>S</v>
          </cell>
          <cell r="Q290" t="str">
            <v>S</v>
          </cell>
          <cell r="R290" t="str">
            <v>S</v>
          </cell>
          <cell r="S290" t="str">
            <v>S</v>
          </cell>
          <cell r="T290" t="str">
            <v>S</v>
          </cell>
          <cell r="U290" t="str">
            <v>S</v>
          </cell>
          <cell r="V290" t="str">
            <v>S</v>
          </cell>
          <cell r="W290" t="str">
            <v>S</v>
          </cell>
          <cell r="X290" t="str">
            <v>S</v>
          </cell>
          <cell r="Y290" t="str">
            <v>S</v>
          </cell>
          <cell r="Z290" t="str">
            <v>S</v>
          </cell>
          <cell r="AA290" t="str">
            <v>S</v>
          </cell>
          <cell r="AB290" t="str">
            <v>S</v>
          </cell>
          <cell r="AC290" t="str">
            <v>S</v>
          </cell>
          <cell r="AD290" t="str">
            <v>S</v>
          </cell>
          <cell r="AE290" t="str">
            <v>S</v>
          </cell>
          <cell r="AF290" t="str">
            <v>S</v>
          </cell>
          <cell r="AG290" t="str">
            <v>S</v>
          </cell>
          <cell r="AH290" t="str">
            <v>S</v>
          </cell>
          <cell r="AI290" t="str">
            <v>S</v>
          </cell>
          <cell r="AJ290" t="str">
            <v>S</v>
          </cell>
          <cell r="AK290" t="str">
            <v>S</v>
          </cell>
          <cell r="AL290" t="str">
            <v>S</v>
          </cell>
          <cell r="AM290" t="str">
            <v>S</v>
          </cell>
          <cell r="AN290" t="str">
            <v>S</v>
          </cell>
        </row>
        <row r="291">
          <cell r="B291" t="str">
            <v>SROUJU</v>
          </cell>
          <cell r="C291" t="str">
            <v>SANS ROUE JUMELE</v>
          </cell>
          <cell r="D291" t="str">
            <v>S</v>
          </cell>
          <cell r="E291" t="str">
            <v>-</v>
          </cell>
          <cell r="F291" t="str">
            <v>-</v>
          </cell>
          <cell r="G291" t="str">
            <v>-</v>
          </cell>
          <cell r="H291" t="str">
            <v>-</v>
          </cell>
          <cell r="I291" t="str">
            <v>S</v>
          </cell>
          <cell r="J291" t="str">
            <v>S</v>
          </cell>
          <cell r="K291" t="str">
            <v>S</v>
          </cell>
          <cell r="L291" t="str">
            <v>S</v>
          </cell>
          <cell r="M291" t="str">
            <v>-</v>
          </cell>
          <cell r="N291" t="str">
            <v>-</v>
          </cell>
          <cell r="O291" t="str">
            <v>-</v>
          </cell>
          <cell r="P291" t="str">
            <v>-</v>
          </cell>
          <cell r="Q291" t="str">
            <v>S</v>
          </cell>
          <cell r="R291" t="str">
            <v>S</v>
          </cell>
          <cell r="S291" t="str">
            <v>S</v>
          </cell>
          <cell r="T291" t="str">
            <v>-</v>
          </cell>
          <cell r="U291" t="str">
            <v>S</v>
          </cell>
          <cell r="V291" t="str">
            <v>-</v>
          </cell>
          <cell r="W291" t="str">
            <v>-</v>
          </cell>
          <cell r="X291" t="str">
            <v>-</v>
          </cell>
          <cell r="Y291" t="str">
            <v>-</v>
          </cell>
          <cell r="Z291" t="str">
            <v>S</v>
          </cell>
          <cell r="AA291" t="str">
            <v>S</v>
          </cell>
          <cell r="AB291" t="str">
            <v>S</v>
          </cell>
          <cell r="AC291" t="str">
            <v>S</v>
          </cell>
          <cell r="AD291" t="str">
            <v>S</v>
          </cell>
          <cell r="AE291" t="str">
            <v>S</v>
          </cell>
          <cell r="AF291" t="str">
            <v>S</v>
          </cell>
          <cell r="AG291" t="str">
            <v>S</v>
          </cell>
          <cell r="AH291" t="str">
            <v>S</v>
          </cell>
          <cell r="AI291" t="str">
            <v>S</v>
          </cell>
          <cell r="AJ291" t="str">
            <v>S</v>
          </cell>
          <cell r="AK291" t="str">
            <v>S</v>
          </cell>
          <cell r="AL291" t="str">
            <v>S</v>
          </cell>
          <cell r="AM291" t="str">
            <v>S</v>
          </cell>
          <cell r="AN291" t="str">
            <v>S</v>
          </cell>
        </row>
        <row r="292">
          <cell r="B292" t="str">
            <v>SSADPC</v>
          </cell>
          <cell r="C292" t="str">
            <v>SANS ADAPTATION CARBURANT</v>
          </cell>
          <cell r="D292" t="str">
            <v>S</v>
          </cell>
          <cell r="E292" t="str">
            <v>S</v>
          </cell>
          <cell r="F292" t="str">
            <v>S</v>
          </cell>
          <cell r="G292" t="str">
            <v>S</v>
          </cell>
          <cell r="H292" t="str">
            <v>S</v>
          </cell>
          <cell r="I292" t="str">
            <v>S</v>
          </cell>
          <cell r="J292" t="str">
            <v>S</v>
          </cell>
          <cell r="K292" t="str">
            <v>S</v>
          </cell>
          <cell r="L292" t="str">
            <v>S</v>
          </cell>
          <cell r="M292" t="str">
            <v>S</v>
          </cell>
          <cell r="N292" t="str">
            <v>S</v>
          </cell>
          <cell r="O292" t="str">
            <v>S</v>
          </cell>
          <cell r="P292" t="str">
            <v>S</v>
          </cell>
          <cell r="Q292" t="str">
            <v>S</v>
          </cell>
          <cell r="R292" t="str">
            <v>S</v>
          </cell>
          <cell r="S292" t="str">
            <v>S</v>
          </cell>
          <cell r="T292" t="str">
            <v>S</v>
          </cell>
          <cell r="U292" t="str">
            <v>S</v>
          </cell>
          <cell r="V292" t="str">
            <v>S</v>
          </cell>
          <cell r="W292" t="str">
            <v>S</v>
          </cell>
          <cell r="X292" t="str">
            <v>S</v>
          </cell>
          <cell r="Y292" t="str">
            <v>S</v>
          </cell>
          <cell r="Z292" t="str">
            <v>S</v>
          </cell>
          <cell r="AA292" t="str">
            <v>S</v>
          </cell>
          <cell r="AB292" t="str">
            <v>S</v>
          </cell>
          <cell r="AC292" t="str">
            <v>S</v>
          </cell>
          <cell r="AD292" t="str">
            <v>S</v>
          </cell>
          <cell r="AE292" t="str">
            <v>S</v>
          </cell>
          <cell r="AF292" t="str">
            <v>S</v>
          </cell>
          <cell r="AG292" t="str">
            <v>S</v>
          </cell>
          <cell r="AH292" t="str">
            <v>S</v>
          </cell>
          <cell r="AI292" t="str">
            <v>S</v>
          </cell>
          <cell r="AJ292" t="str">
            <v>S</v>
          </cell>
          <cell r="AK292" t="str">
            <v>S</v>
          </cell>
          <cell r="AL292" t="str">
            <v>S</v>
          </cell>
          <cell r="AM292" t="str">
            <v>S</v>
          </cell>
          <cell r="AN292" t="str">
            <v>S</v>
          </cell>
        </row>
        <row r="293">
          <cell r="B293" t="str">
            <v>SSADPL</v>
          </cell>
          <cell r="C293" t="str">
            <v>SANS ADDITIF PL/CHAR</v>
          </cell>
          <cell r="D293" t="str">
            <v>S</v>
          </cell>
          <cell r="E293" t="str">
            <v>S</v>
          </cell>
          <cell r="F293" t="str">
            <v>S</v>
          </cell>
          <cell r="G293" t="str">
            <v>S</v>
          </cell>
          <cell r="H293" t="str">
            <v>S</v>
          </cell>
          <cell r="I293" t="str">
            <v>S</v>
          </cell>
          <cell r="J293" t="str">
            <v>S</v>
          </cell>
          <cell r="K293" t="str">
            <v>S</v>
          </cell>
          <cell r="L293" t="str">
            <v>S</v>
          </cell>
          <cell r="M293" t="str">
            <v>S</v>
          </cell>
          <cell r="N293" t="str">
            <v>S</v>
          </cell>
          <cell r="O293" t="str">
            <v>S</v>
          </cell>
          <cell r="P293" t="str">
            <v>S</v>
          </cell>
          <cell r="Q293" t="str">
            <v>S</v>
          </cell>
          <cell r="R293" t="str">
            <v>S</v>
          </cell>
          <cell r="S293" t="str">
            <v>S</v>
          </cell>
          <cell r="T293" t="str">
            <v>S</v>
          </cell>
          <cell r="U293" t="str">
            <v>S</v>
          </cell>
          <cell r="V293" t="str">
            <v>S</v>
          </cell>
          <cell r="W293" t="str">
            <v>S</v>
          </cell>
          <cell r="X293" t="str">
            <v>S</v>
          </cell>
          <cell r="Y293" t="str">
            <v>S</v>
          </cell>
          <cell r="Z293" t="str">
            <v>S</v>
          </cell>
          <cell r="AA293" t="str">
            <v>S</v>
          </cell>
          <cell r="AB293" t="str">
            <v>S</v>
          </cell>
          <cell r="AC293" t="str">
            <v>S</v>
          </cell>
          <cell r="AD293" t="str">
            <v>S</v>
          </cell>
          <cell r="AE293" t="str">
            <v>S</v>
          </cell>
          <cell r="AF293" t="str">
            <v>S</v>
          </cell>
          <cell r="AG293" t="str">
            <v>S</v>
          </cell>
          <cell r="AH293" t="str">
            <v>S</v>
          </cell>
          <cell r="AI293" t="str">
            <v>S</v>
          </cell>
          <cell r="AJ293" t="str">
            <v>S</v>
          </cell>
          <cell r="AK293" t="str">
            <v>S</v>
          </cell>
          <cell r="AL293" t="str">
            <v>S</v>
          </cell>
          <cell r="AM293" t="str">
            <v>S</v>
          </cell>
          <cell r="AN293" t="str">
            <v>S</v>
          </cell>
        </row>
        <row r="294">
          <cell r="B294" t="str">
            <v>SSAPEX</v>
          </cell>
          <cell r="C294" t="str">
            <v>SANS APPELLATION EXT</v>
          </cell>
          <cell r="D294" t="str">
            <v>S</v>
          </cell>
          <cell r="E294" t="str">
            <v>S</v>
          </cell>
          <cell r="F294" t="str">
            <v>S</v>
          </cell>
          <cell r="G294" t="str">
            <v>S</v>
          </cell>
          <cell r="H294" t="str">
            <v>S</v>
          </cell>
          <cell r="I294" t="str">
            <v>S</v>
          </cell>
          <cell r="J294" t="str">
            <v>S</v>
          </cell>
          <cell r="K294" t="str">
            <v>S</v>
          </cell>
          <cell r="L294" t="str">
            <v>S</v>
          </cell>
          <cell r="M294" t="str">
            <v>S</v>
          </cell>
          <cell r="N294" t="str">
            <v>S</v>
          </cell>
          <cell r="O294" t="str">
            <v>S</v>
          </cell>
          <cell r="P294" t="str">
            <v>S</v>
          </cell>
          <cell r="Q294" t="str">
            <v>S</v>
          </cell>
          <cell r="R294" t="str">
            <v>S</v>
          </cell>
          <cell r="S294" t="str">
            <v>S</v>
          </cell>
          <cell r="T294" t="str">
            <v>S</v>
          </cell>
          <cell r="U294" t="str">
            <v>S</v>
          </cell>
          <cell r="V294" t="str">
            <v>S</v>
          </cell>
          <cell r="W294" t="str">
            <v>S</v>
          </cell>
          <cell r="X294" t="str">
            <v>S</v>
          </cell>
          <cell r="Y294" t="str">
            <v>S</v>
          </cell>
          <cell r="Z294" t="str">
            <v>S</v>
          </cell>
          <cell r="AA294" t="str">
            <v>S</v>
          </cell>
          <cell r="AB294" t="str">
            <v>S</v>
          </cell>
          <cell r="AC294" t="str">
            <v>S</v>
          </cell>
          <cell r="AD294" t="str">
            <v>S</v>
          </cell>
          <cell r="AE294" t="str">
            <v>S</v>
          </cell>
          <cell r="AF294" t="str">
            <v>S</v>
          </cell>
          <cell r="AG294" t="str">
            <v>S</v>
          </cell>
          <cell r="AH294" t="str">
            <v>S</v>
          </cell>
          <cell r="AI294" t="str">
            <v>S</v>
          </cell>
          <cell r="AJ294" t="str">
            <v>S</v>
          </cell>
          <cell r="AK294" t="str">
            <v>S</v>
          </cell>
          <cell r="AL294" t="str">
            <v>S</v>
          </cell>
          <cell r="AM294" t="str">
            <v>S</v>
          </cell>
          <cell r="AN294" t="str">
            <v>S</v>
          </cell>
        </row>
        <row r="295">
          <cell r="B295" t="str">
            <v>SSASR</v>
          </cell>
          <cell r="C295" t="str">
            <v>SANS ANTIPATIN.ROUES</v>
          </cell>
          <cell r="D295" t="str">
            <v>S</v>
          </cell>
          <cell r="E295" t="str">
            <v>S</v>
          </cell>
          <cell r="F295" t="str">
            <v>S</v>
          </cell>
          <cell r="G295" t="str">
            <v>S</v>
          </cell>
          <cell r="H295" t="str">
            <v>S</v>
          </cell>
          <cell r="I295" t="str">
            <v>S</v>
          </cell>
          <cell r="J295" t="str">
            <v>S</v>
          </cell>
          <cell r="K295" t="str">
            <v>S</v>
          </cell>
          <cell r="L295" t="str">
            <v>S</v>
          </cell>
          <cell r="M295" t="str">
            <v>S</v>
          </cell>
          <cell r="N295" t="str">
            <v>S</v>
          </cell>
          <cell r="O295" t="str">
            <v>S</v>
          </cell>
          <cell r="P295" t="str">
            <v>S</v>
          </cell>
          <cell r="Q295" t="str">
            <v>S</v>
          </cell>
          <cell r="R295" t="str">
            <v>S</v>
          </cell>
          <cell r="S295" t="str">
            <v>S</v>
          </cell>
          <cell r="T295" t="str">
            <v>S</v>
          </cell>
          <cell r="U295" t="str">
            <v>S</v>
          </cell>
          <cell r="V295" t="str">
            <v>S</v>
          </cell>
          <cell r="W295" t="str">
            <v>S</v>
          </cell>
          <cell r="X295" t="str">
            <v>S</v>
          </cell>
          <cell r="Y295" t="str">
            <v>S</v>
          </cell>
          <cell r="Z295" t="str">
            <v>S</v>
          </cell>
          <cell r="AA295" t="str">
            <v>S</v>
          </cell>
          <cell r="AB295" t="str">
            <v>S</v>
          </cell>
          <cell r="AC295" t="str">
            <v>S</v>
          </cell>
          <cell r="AD295" t="str">
            <v>S</v>
          </cell>
          <cell r="AE295" t="str">
            <v>S</v>
          </cell>
          <cell r="AF295" t="str">
            <v>S</v>
          </cell>
          <cell r="AG295" t="str">
            <v>S</v>
          </cell>
          <cell r="AH295" t="str">
            <v>S</v>
          </cell>
          <cell r="AI295" t="str">
            <v>S</v>
          </cell>
          <cell r="AJ295" t="str">
            <v>S</v>
          </cell>
          <cell r="AK295" t="str">
            <v>S</v>
          </cell>
          <cell r="AL295" t="str">
            <v>S</v>
          </cell>
          <cell r="AM295" t="str">
            <v>S</v>
          </cell>
          <cell r="AN295" t="str">
            <v>S</v>
          </cell>
        </row>
        <row r="296">
          <cell r="B296" t="str">
            <v>SSBAV</v>
          </cell>
          <cell r="C296" t="str">
            <v>SANS BAVETTES</v>
          </cell>
          <cell r="D296" t="str">
            <v>S</v>
          </cell>
          <cell r="E296" t="str">
            <v>S</v>
          </cell>
          <cell r="F296" t="str">
            <v>S</v>
          </cell>
          <cell r="G296" t="str">
            <v>S</v>
          </cell>
          <cell r="H296" t="str">
            <v>S</v>
          </cell>
          <cell r="I296" t="str">
            <v>S</v>
          </cell>
          <cell r="J296" t="str">
            <v>S</v>
          </cell>
          <cell r="K296" t="str">
            <v>S</v>
          </cell>
          <cell r="L296" t="str">
            <v>S</v>
          </cell>
          <cell r="M296" t="str">
            <v>S</v>
          </cell>
          <cell r="N296" t="str">
            <v>S</v>
          </cell>
          <cell r="O296" t="str">
            <v>S</v>
          </cell>
          <cell r="P296" t="str">
            <v>S</v>
          </cell>
          <cell r="Q296" t="str">
            <v>S</v>
          </cell>
          <cell r="R296" t="str">
            <v>S</v>
          </cell>
          <cell r="S296" t="str">
            <v>S</v>
          </cell>
          <cell r="T296" t="str">
            <v>S</v>
          </cell>
          <cell r="U296" t="str">
            <v>S</v>
          </cell>
          <cell r="V296" t="str">
            <v>S</v>
          </cell>
          <cell r="W296" t="str">
            <v>S</v>
          </cell>
          <cell r="X296" t="str">
            <v>S</v>
          </cell>
          <cell r="Y296" t="str">
            <v>S</v>
          </cell>
          <cell r="Z296" t="str">
            <v>S</v>
          </cell>
          <cell r="AA296" t="str">
            <v>S</v>
          </cell>
          <cell r="AB296" t="str">
            <v>S</v>
          </cell>
          <cell r="AC296" t="str">
            <v>S</v>
          </cell>
          <cell r="AD296" t="str">
            <v>S</v>
          </cell>
          <cell r="AE296" t="str">
            <v>S</v>
          </cell>
          <cell r="AF296" t="str">
            <v>S</v>
          </cell>
          <cell r="AG296" t="str">
            <v>S</v>
          </cell>
          <cell r="AH296" t="str">
            <v>S</v>
          </cell>
          <cell r="AI296" t="str">
            <v>S</v>
          </cell>
          <cell r="AJ296" t="str">
            <v>S</v>
          </cell>
          <cell r="AK296" t="str">
            <v>S</v>
          </cell>
          <cell r="AL296" t="str">
            <v>S</v>
          </cell>
          <cell r="AM296" t="str">
            <v>S</v>
          </cell>
          <cell r="AN296" t="str">
            <v>S</v>
          </cell>
        </row>
        <row r="297">
          <cell r="B297" t="str">
            <v>SSCAIS</v>
          </cell>
          <cell r="C297" t="str">
            <v>SANS COTES DE CAISSE</v>
          </cell>
          <cell r="D297" t="str">
            <v>S</v>
          </cell>
          <cell r="E297" t="str">
            <v>S</v>
          </cell>
          <cell r="F297" t="str">
            <v>S</v>
          </cell>
          <cell r="G297" t="str">
            <v>S</v>
          </cell>
          <cell r="H297" t="str">
            <v>S</v>
          </cell>
          <cell r="I297" t="str">
            <v>S</v>
          </cell>
          <cell r="J297" t="str">
            <v>S</v>
          </cell>
          <cell r="K297" t="str">
            <v>S</v>
          </cell>
          <cell r="L297" t="str">
            <v>S</v>
          </cell>
          <cell r="M297" t="str">
            <v>S</v>
          </cell>
          <cell r="N297" t="str">
            <v>S</v>
          </cell>
          <cell r="O297" t="str">
            <v>S</v>
          </cell>
          <cell r="P297" t="str">
            <v>S</v>
          </cell>
          <cell r="Q297" t="str">
            <v>S</v>
          </cell>
          <cell r="R297" t="str">
            <v>S</v>
          </cell>
          <cell r="S297" t="str">
            <v>S</v>
          </cell>
          <cell r="T297" t="str">
            <v>-</v>
          </cell>
          <cell r="U297" t="str">
            <v>-</v>
          </cell>
          <cell r="V297" t="str">
            <v>-</v>
          </cell>
          <cell r="W297" t="str">
            <v>-</v>
          </cell>
          <cell r="X297" t="str">
            <v>-</v>
          </cell>
          <cell r="Y297" t="str">
            <v>-</v>
          </cell>
          <cell r="Z297" t="str">
            <v>-</v>
          </cell>
          <cell r="AA297" t="str">
            <v>-</v>
          </cell>
          <cell r="AB297" t="str">
            <v>-</v>
          </cell>
          <cell r="AC297" t="str">
            <v>-</v>
          </cell>
          <cell r="AD297" t="str">
            <v>-</v>
          </cell>
          <cell r="AE297" t="str">
            <v>-</v>
          </cell>
          <cell r="AF297" t="str">
            <v>-</v>
          </cell>
          <cell r="AG297" t="str">
            <v>-</v>
          </cell>
          <cell r="AH297" t="str">
            <v>-</v>
          </cell>
          <cell r="AI297" t="str">
            <v>-</v>
          </cell>
          <cell r="AJ297" t="str">
            <v>-</v>
          </cell>
          <cell r="AK297" t="str">
            <v>-</v>
          </cell>
          <cell r="AL297" t="str">
            <v>-</v>
          </cell>
          <cell r="AM297" t="str">
            <v>-</v>
          </cell>
          <cell r="AN297" t="str">
            <v>-</v>
          </cell>
        </row>
        <row r="298">
          <cell r="B298" t="str">
            <v>SSFAP</v>
          </cell>
          <cell r="C298" t="str">
            <v>SANS FILTRE A PARTIC</v>
          </cell>
          <cell r="D298" t="str">
            <v>S</v>
          </cell>
          <cell r="E298" t="str">
            <v>S</v>
          </cell>
          <cell r="F298" t="str">
            <v>S</v>
          </cell>
          <cell r="G298" t="str">
            <v>S</v>
          </cell>
          <cell r="H298" t="str">
            <v>S</v>
          </cell>
          <cell r="I298" t="str">
            <v>S</v>
          </cell>
          <cell r="J298" t="str">
            <v>S</v>
          </cell>
          <cell r="K298" t="str">
            <v>S</v>
          </cell>
          <cell r="L298" t="str">
            <v>S</v>
          </cell>
          <cell r="M298" t="str">
            <v>S</v>
          </cell>
          <cell r="N298" t="str">
            <v>S</v>
          </cell>
          <cell r="O298" t="str">
            <v>S</v>
          </cell>
          <cell r="P298" t="str">
            <v>S</v>
          </cell>
          <cell r="Q298" t="str">
            <v>S</v>
          </cell>
          <cell r="R298" t="str">
            <v>S</v>
          </cell>
          <cell r="S298" t="str">
            <v>S</v>
          </cell>
          <cell r="T298" t="str">
            <v>S</v>
          </cell>
          <cell r="U298" t="str">
            <v>S</v>
          </cell>
          <cell r="V298" t="str">
            <v>S</v>
          </cell>
          <cell r="W298" t="str">
            <v>S</v>
          </cell>
          <cell r="X298" t="str">
            <v>S</v>
          </cell>
          <cell r="Y298" t="str">
            <v>S</v>
          </cell>
          <cell r="Z298" t="str">
            <v>S</v>
          </cell>
          <cell r="AA298" t="str">
            <v>S</v>
          </cell>
          <cell r="AB298" t="str">
            <v>S</v>
          </cell>
          <cell r="AC298" t="str">
            <v>S</v>
          </cell>
          <cell r="AD298" t="str">
            <v>S</v>
          </cell>
          <cell r="AE298" t="str">
            <v>S</v>
          </cell>
          <cell r="AF298" t="str">
            <v>S</v>
          </cell>
          <cell r="AG298" t="str">
            <v>S</v>
          </cell>
          <cell r="AH298" t="str">
            <v>S</v>
          </cell>
          <cell r="AI298" t="str">
            <v>S</v>
          </cell>
          <cell r="AJ298" t="str">
            <v>S</v>
          </cell>
          <cell r="AK298" t="str">
            <v>S</v>
          </cell>
          <cell r="AL298" t="str">
            <v>S</v>
          </cell>
          <cell r="AM298" t="str">
            <v>S</v>
          </cell>
          <cell r="AN298" t="str">
            <v>S</v>
          </cell>
        </row>
        <row r="299">
          <cell r="B299" t="str">
            <v>SSFRPA</v>
          </cell>
          <cell r="C299" t="str">
            <v>SS FREIN PARK AUTO</v>
          </cell>
          <cell r="D299" t="str">
            <v>S</v>
          </cell>
          <cell r="E299" t="str">
            <v>S</v>
          </cell>
          <cell r="F299" t="str">
            <v>S</v>
          </cell>
          <cell r="G299" t="str">
            <v>S</v>
          </cell>
          <cell r="H299" t="str">
            <v>S</v>
          </cell>
          <cell r="I299" t="str">
            <v>S</v>
          </cell>
          <cell r="J299" t="str">
            <v>S</v>
          </cell>
          <cell r="K299" t="str">
            <v>S</v>
          </cell>
          <cell r="L299" t="str">
            <v>S</v>
          </cell>
          <cell r="M299" t="str">
            <v>S</v>
          </cell>
          <cell r="N299" t="str">
            <v>S</v>
          </cell>
          <cell r="O299" t="str">
            <v>S</v>
          </cell>
          <cell r="P299" t="str">
            <v>S</v>
          </cell>
          <cell r="Q299" t="str">
            <v>S</v>
          </cell>
          <cell r="R299" t="str">
            <v>S</v>
          </cell>
          <cell r="S299" t="str">
            <v>S</v>
          </cell>
          <cell r="T299" t="str">
            <v>S</v>
          </cell>
          <cell r="U299" t="str">
            <v>S</v>
          </cell>
          <cell r="V299" t="str">
            <v>S</v>
          </cell>
          <cell r="W299" t="str">
            <v>S</v>
          </cell>
          <cell r="X299" t="str">
            <v>S</v>
          </cell>
          <cell r="Y299" t="str">
            <v>S</v>
          </cell>
          <cell r="Z299" t="str">
            <v>S</v>
          </cell>
          <cell r="AA299" t="str">
            <v>S</v>
          </cell>
          <cell r="AB299" t="str">
            <v>S</v>
          </cell>
          <cell r="AC299" t="str">
            <v>S</v>
          </cell>
          <cell r="AD299" t="str">
            <v>S</v>
          </cell>
          <cell r="AE299" t="str">
            <v>S</v>
          </cell>
          <cell r="AF299" t="str">
            <v>S</v>
          </cell>
          <cell r="AG299" t="str">
            <v>S</v>
          </cell>
          <cell r="AH299" t="str">
            <v>S</v>
          </cell>
          <cell r="AI299" t="str">
            <v>S</v>
          </cell>
          <cell r="AJ299" t="str">
            <v>S</v>
          </cell>
          <cell r="AK299" t="str">
            <v>S</v>
          </cell>
          <cell r="AL299" t="str">
            <v>S</v>
          </cell>
          <cell r="AM299" t="str">
            <v>S</v>
          </cell>
          <cell r="AN299" t="str">
            <v>S</v>
          </cell>
        </row>
        <row r="300">
          <cell r="B300" t="str">
            <v>SSHLIN</v>
          </cell>
          <cell r="C300" t="str">
            <v>SANS HABILLAGE LATER</v>
          </cell>
          <cell r="D300" t="str">
            <v>S</v>
          </cell>
          <cell r="E300" t="str">
            <v>S</v>
          </cell>
          <cell r="F300" t="str">
            <v>S</v>
          </cell>
          <cell r="G300" t="str">
            <v>S</v>
          </cell>
          <cell r="H300" t="str">
            <v>S</v>
          </cell>
          <cell r="I300" t="str">
            <v>S</v>
          </cell>
          <cell r="J300" t="str">
            <v>S</v>
          </cell>
          <cell r="K300" t="str">
            <v>S</v>
          </cell>
          <cell r="L300" t="str">
            <v>S</v>
          </cell>
          <cell r="M300" t="str">
            <v>S</v>
          </cell>
          <cell r="N300" t="str">
            <v>S</v>
          </cell>
          <cell r="O300" t="str">
            <v>S</v>
          </cell>
          <cell r="P300" t="str">
            <v>S</v>
          </cell>
          <cell r="Q300" t="str">
            <v>S</v>
          </cell>
          <cell r="R300" t="str">
            <v>S</v>
          </cell>
          <cell r="S300" t="str">
            <v>S</v>
          </cell>
          <cell r="T300" t="str">
            <v>S</v>
          </cell>
          <cell r="U300" t="str">
            <v>S</v>
          </cell>
          <cell r="V300" t="str">
            <v>S</v>
          </cell>
          <cell r="W300" t="str">
            <v>S</v>
          </cell>
          <cell r="X300" t="str">
            <v>S</v>
          </cell>
          <cell r="Y300" t="str">
            <v>S</v>
          </cell>
          <cell r="Z300" t="str">
            <v>S</v>
          </cell>
          <cell r="AA300" t="str">
            <v>S</v>
          </cell>
          <cell r="AB300" t="str">
            <v>S</v>
          </cell>
          <cell r="AC300" t="str">
            <v>S</v>
          </cell>
          <cell r="AD300" t="str">
            <v>S</v>
          </cell>
          <cell r="AE300" t="str">
            <v>S</v>
          </cell>
          <cell r="AF300" t="str">
            <v>S</v>
          </cell>
          <cell r="AG300" t="str">
            <v>S</v>
          </cell>
          <cell r="AH300" t="str">
            <v>S</v>
          </cell>
          <cell r="AI300" t="str">
            <v>S</v>
          </cell>
          <cell r="AJ300" t="str">
            <v>S</v>
          </cell>
          <cell r="AK300" t="str">
            <v>S</v>
          </cell>
          <cell r="AL300" t="str">
            <v>S</v>
          </cell>
          <cell r="AM300" t="str">
            <v>S</v>
          </cell>
          <cell r="AN300" t="str">
            <v>S</v>
          </cell>
        </row>
        <row r="301">
          <cell r="B301" t="str">
            <v>SSISOF</v>
          </cell>
          <cell r="C301" t="str">
            <v>SIEGE SANS ISOFIX</v>
          </cell>
          <cell r="D301" t="str">
            <v>S</v>
          </cell>
          <cell r="E301" t="str">
            <v>S</v>
          </cell>
          <cell r="F301" t="str">
            <v>S</v>
          </cell>
          <cell r="G301" t="str">
            <v>S</v>
          </cell>
          <cell r="H301" t="str">
            <v>S</v>
          </cell>
          <cell r="I301" t="str">
            <v>S</v>
          </cell>
          <cell r="J301" t="str">
            <v>S</v>
          </cell>
          <cell r="K301" t="str">
            <v>S</v>
          </cell>
          <cell r="L301" t="str">
            <v>S</v>
          </cell>
          <cell r="M301" t="str">
            <v>S</v>
          </cell>
          <cell r="N301" t="str">
            <v>S</v>
          </cell>
          <cell r="O301" t="str">
            <v>S</v>
          </cell>
          <cell r="P301" t="str">
            <v>S</v>
          </cell>
          <cell r="Q301" t="str">
            <v>S</v>
          </cell>
          <cell r="R301" t="str">
            <v>S</v>
          </cell>
          <cell r="S301" t="str">
            <v>S</v>
          </cell>
          <cell r="T301" t="str">
            <v>S</v>
          </cell>
          <cell r="U301" t="str">
            <v>S</v>
          </cell>
          <cell r="V301" t="str">
            <v>S</v>
          </cell>
          <cell r="W301" t="str">
            <v>S</v>
          </cell>
          <cell r="X301" t="str">
            <v>S</v>
          </cell>
          <cell r="Y301" t="str">
            <v>S</v>
          </cell>
          <cell r="Z301" t="str">
            <v>S</v>
          </cell>
          <cell r="AA301" t="str">
            <v>S</v>
          </cell>
          <cell r="AB301" t="str">
            <v>S</v>
          </cell>
          <cell r="AC301" t="str">
            <v>S</v>
          </cell>
          <cell r="AD301" t="str">
            <v>S</v>
          </cell>
          <cell r="AE301" t="str">
            <v>S</v>
          </cell>
          <cell r="AF301" t="str">
            <v>S</v>
          </cell>
          <cell r="AG301" t="str">
            <v>S</v>
          </cell>
          <cell r="AH301" t="str">
            <v>S</v>
          </cell>
          <cell r="AI301" t="str">
            <v>S</v>
          </cell>
          <cell r="AJ301" t="str">
            <v>S</v>
          </cell>
          <cell r="AK301" t="str">
            <v>S</v>
          </cell>
          <cell r="AL301" t="str">
            <v>S</v>
          </cell>
          <cell r="AM301" t="str">
            <v>S</v>
          </cell>
          <cell r="AN301" t="str">
            <v>S</v>
          </cell>
        </row>
        <row r="302">
          <cell r="B302" t="str">
            <v>SSLVIT</v>
          </cell>
          <cell r="C302" t="str">
            <v>SANS  LIMITEUR DE VITESSE</v>
          </cell>
          <cell r="D302" t="str">
            <v>S</v>
          </cell>
          <cell r="E302" t="str">
            <v>S</v>
          </cell>
          <cell r="F302" t="str">
            <v>S</v>
          </cell>
          <cell r="G302" t="str">
            <v>S</v>
          </cell>
          <cell r="H302" t="str">
            <v>S</v>
          </cell>
          <cell r="I302" t="str">
            <v>S</v>
          </cell>
          <cell r="J302" t="str">
            <v>S</v>
          </cell>
          <cell r="K302" t="str">
            <v>S</v>
          </cell>
          <cell r="L302" t="str">
            <v>S</v>
          </cell>
          <cell r="M302" t="str">
            <v>S</v>
          </cell>
          <cell r="N302" t="str">
            <v>S</v>
          </cell>
          <cell r="O302" t="str">
            <v>S</v>
          </cell>
          <cell r="P302" t="str">
            <v>S</v>
          </cell>
          <cell r="Q302" t="str">
            <v>S</v>
          </cell>
          <cell r="R302" t="str">
            <v>S</v>
          </cell>
          <cell r="S302" t="str">
            <v>S</v>
          </cell>
          <cell r="T302" t="str">
            <v>S</v>
          </cell>
          <cell r="U302" t="str">
            <v>S</v>
          </cell>
          <cell r="V302" t="str">
            <v>S</v>
          </cell>
          <cell r="W302" t="str">
            <v>S</v>
          </cell>
          <cell r="X302" t="str">
            <v>S</v>
          </cell>
          <cell r="Y302" t="str">
            <v>S</v>
          </cell>
          <cell r="Z302" t="str">
            <v>S</v>
          </cell>
          <cell r="AA302" t="str">
            <v>S</v>
          </cell>
          <cell r="AB302" t="str">
            <v>S</v>
          </cell>
          <cell r="AC302" t="str">
            <v>S</v>
          </cell>
          <cell r="AD302" t="str">
            <v>S</v>
          </cell>
          <cell r="AE302" t="str">
            <v>S</v>
          </cell>
          <cell r="AF302" t="str">
            <v>S</v>
          </cell>
          <cell r="AG302" t="str">
            <v>S</v>
          </cell>
          <cell r="AH302" t="str">
            <v>S</v>
          </cell>
          <cell r="AI302" t="str">
            <v>S</v>
          </cell>
          <cell r="AJ302" t="str">
            <v>S</v>
          </cell>
          <cell r="AK302" t="str">
            <v>S</v>
          </cell>
          <cell r="AL302" t="str">
            <v>S</v>
          </cell>
          <cell r="AM302" t="str">
            <v>S</v>
          </cell>
          <cell r="AN302" t="str">
            <v>S</v>
          </cell>
        </row>
        <row r="303">
          <cell r="B303" t="str">
            <v>SSNAV</v>
          </cell>
          <cell r="C303" t="str">
            <v>SANS AIDE NAVIGATION</v>
          </cell>
          <cell r="D303" t="str">
            <v>S</v>
          </cell>
          <cell r="E303" t="str">
            <v>S</v>
          </cell>
          <cell r="F303" t="str">
            <v>S</v>
          </cell>
          <cell r="G303" t="str">
            <v>S</v>
          </cell>
          <cell r="H303" t="str">
            <v>S</v>
          </cell>
          <cell r="I303" t="str">
            <v>S</v>
          </cell>
          <cell r="J303" t="str">
            <v>S</v>
          </cell>
          <cell r="K303" t="str">
            <v>S</v>
          </cell>
          <cell r="L303" t="str">
            <v>S</v>
          </cell>
          <cell r="M303" t="str">
            <v>S</v>
          </cell>
          <cell r="N303" t="str">
            <v>S</v>
          </cell>
          <cell r="O303" t="str">
            <v>S</v>
          </cell>
          <cell r="P303" t="str">
            <v>S</v>
          </cell>
          <cell r="Q303" t="str">
            <v>S</v>
          </cell>
          <cell r="R303" t="str">
            <v>S</v>
          </cell>
          <cell r="S303" t="str">
            <v>S</v>
          </cell>
          <cell r="T303" t="str">
            <v>S</v>
          </cell>
          <cell r="U303" t="str">
            <v>S</v>
          </cell>
          <cell r="V303" t="str">
            <v>S</v>
          </cell>
          <cell r="W303" t="str">
            <v>S</v>
          </cell>
          <cell r="X303" t="str">
            <v>S</v>
          </cell>
          <cell r="Y303" t="str">
            <v>S</v>
          </cell>
          <cell r="Z303" t="str">
            <v>S</v>
          </cell>
          <cell r="AA303" t="str">
            <v>S</v>
          </cell>
          <cell r="AB303" t="str">
            <v>S</v>
          </cell>
          <cell r="AC303" t="str">
            <v>S</v>
          </cell>
          <cell r="AD303" t="str">
            <v>S</v>
          </cell>
          <cell r="AE303" t="str">
            <v>S</v>
          </cell>
          <cell r="AF303" t="str">
            <v>S</v>
          </cell>
          <cell r="AG303" t="str">
            <v>S</v>
          </cell>
          <cell r="AH303" t="str">
            <v>S</v>
          </cell>
          <cell r="AI303" t="str">
            <v>S</v>
          </cell>
          <cell r="AJ303" t="str">
            <v>S</v>
          </cell>
          <cell r="AK303" t="str">
            <v>S</v>
          </cell>
          <cell r="AL303" t="str">
            <v>S</v>
          </cell>
          <cell r="AM303" t="str">
            <v>S</v>
          </cell>
          <cell r="AN303" t="str">
            <v>S</v>
          </cell>
        </row>
        <row r="304">
          <cell r="B304" t="str">
            <v>SSPACC</v>
          </cell>
          <cell r="C304" t="str">
            <v>SANS PRISE ACCESSOIR</v>
          </cell>
          <cell r="D304" t="str">
            <v>S</v>
          </cell>
          <cell r="E304" t="str">
            <v>S</v>
          </cell>
          <cell r="F304" t="str">
            <v>S</v>
          </cell>
          <cell r="G304" t="str">
            <v>S</v>
          </cell>
          <cell r="H304" t="str">
            <v>S</v>
          </cell>
          <cell r="I304" t="str">
            <v>S</v>
          </cell>
          <cell r="J304" t="str">
            <v>S</v>
          </cell>
          <cell r="K304" t="str">
            <v>S</v>
          </cell>
          <cell r="L304" t="str">
            <v>S</v>
          </cell>
          <cell r="M304" t="str">
            <v>S</v>
          </cell>
          <cell r="N304" t="str">
            <v>S</v>
          </cell>
          <cell r="O304" t="str">
            <v>S</v>
          </cell>
          <cell r="P304" t="str">
            <v>S</v>
          </cell>
          <cell r="Q304" t="str">
            <v>S</v>
          </cell>
          <cell r="R304" t="str">
            <v>S</v>
          </cell>
          <cell r="S304" t="str">
            <v>S</v>
          </cell>
          <cell r="T304" t="str">
            <v>S</v>
          </cell>
          <cell r="U304" t="str">
            <v>S</v>
          </cell>
          <cell r="V304" t="str">
            <v>S</v>
          </cell>
          <cell r="W304" t="str">
            <v>S</v>
          </cell>
          <cell r="X304" t="str">
            <v>S</v>
          </cell>
          <cell r="Y304" t="str">
            <v>S</v>
          </cell>
          <cell r="Z304" t="str">
            <v>S</v>
          </cell>
          <cell r="AA304" t="str">
            <v>S</v>
          </cell>
          <cell r="AB304" t="str">
            <v>S</v>
          </cell>
          <cell r="AC304" t="str">
            <v>S</v>
          </cell>
          <cell r="AD304" t="str">
            <v>S</v>
          </cell>
          <cell r="AE304" t="str">
            <v>S</v>
          </cell>
          <cell r="AF304" t="str">
            <v>S</v>
          </cell>
          <cell r="AG304" t="str">
            <v>S</v>
          </cell>
          <cell r="AH304" t="str">
            <v>S</v>
          </cell>
          <cell r="AI304" t="str">
            <v>S</v>
          </cell>
          <cell r="AJ304" t="str">
            <v>S</v>
          </cell>
          <cell r="AK304" t="str">
            <v>S</v>
          </cell>
          <cell r="AL304" t="str">
            <v>S</v>
          </cell>
          <cell r="AM304" t="str">
            <v>S</v>
          </cell>
          <cell r="AN304" t="str">
            <v>S</v>
          </cell>
        </row>
        <row r="305">
          <cell r="B305" t="str">
            <v>SSPBAG</v>
          </cell>
          <cell r="C305" t="str">
            <v>SANS PORTE-BAGAGE</v>
          </cell>
          <cell r="D305" t="str">
            <v>S</v>
          </cell>
          <cell r="E305" t="str">
            <v>S</v>
          </cell>
          <cell r="F305" t="str">
            <v>S</v>
          </cell>
          <cell r="G305" t="str">
            <v>S</v>
          </cell>
          <cell r="H305" t="str">
            <v>S</v>
          </cell>
          <cell r="I305" t="str">
            <v>S</v>
          </cell>
          <cell r="J305" t="str">
            <v>S</v>
          </cell>
          <cell r="K305" t="str">
            <v>S</v>
          </cell>
          <cell r="L305" t="str">
            <v>S</v>
          </cell>
          <cell r="M305" t="str">
            <v>S</v>
          </cell>
          <cell r="N305" t="str">
            <v>S</v>
          </cell>
          <cell r="O305" t="str">
            <v>S</v>
          </cell>
          <cell r="P305" t="str">
            <v>S</v>
          </cell>
          <cell r="Q305" t="str">
            <v>S</v>
          </cell>
          <cell r="R305" t="str">
            <v>S</v>
          </cell>
          <cell r="S305" t="str">
            <v>S</v>
          </cell>
          <cell r="T305" t="str">
            <v>S</v>
          </cell>
          <cell r="U305" t="str">
            <v>S</v>
          </cell>
          <cell r="V305" t="str">
            <v>S</v>
          </cell>
          <cell r="W305" t="str">
            <v>S</v>
          </cell>
          <cell r="X305" t="str">
            <v>S</v>
          </cell>
          <cell r="Y305" t="str">
            <v>S</v>
          </cell>
          <cell r="Z305" t="str">
            <v>S</v>
          </cell>
          <cell r="AA305" t="str">
            <v>S</v>
          </cell>
          <cell r="AB305" t="str">
            <v>S</v>
          </cell>
          <cell r="AC305" t="str">
            <v>S</v>
          </cell>
          <cell r="AD305" t="str">
            <v>S</v>
          </cell>
          <cell r="AE305" t="str">
            <v>S</v>
          </cell>
          <cell r="AF305" t="str">
            <v>S</v>
          </cell>
          <cell r="AG305" t="str">
            <v>S</v>
          </cell>
          <cell r="AH305" t="str">
            <v>S</v>
          </cell>
          <cell r="AI305" t="str">
            <v>S</v>
          </cell>
          <cell r="AJ305" t="str">
            <v>S</v>
          </cell>
          <cell r="AK305" t="str">
            <v>S</v>
          </cell>
          <cell r="AL305" t="str">
            <v>S</v>
          </cell>
          <cell r="AM305" t="str">
            <v>S</v>
          </cell>
          <cell r="AN305" t="str">
            <v>S</v>
          </cell>
        </row>
        <row r="306">
          <cell r="B306" t="str">
            <v>SSPLD</v>
          </cell>
          <cell r="C306" t="str">
            <v>SANS PORTE LAT DROIT</v>
          </cell>
          <cell r="D306" t="str">
            <v>S</v>
          </cell>
          <cell r="E306" t="str">
            <v>S</v>
          </cell>
          <cell r="F306" t="str">
            <v>S</v>
          </cell>
          <cell r="G306" t="str">
            <v>S</v>
          </cell>
          <cell r="H306" t="str">
            <v>S</v>
          </cell>
          <cell r="I306" t="str">
            <v>S</v>
          </cell>
          <cell r="J306" t="str">
            <v>S</v>
          </cell>
          <cell r="K306" t="str">
            <v>S</v>
          </cell>
          <cell r="L306" t="str">
            <v>-</v>
          </cell>
          <cell r="M306" t="str">
            <v>-</v>
          </cell>
          <cell r="N306" t="str">
            <v>-</v>
          </cell>
          <cell r="O306" t="str">
            <v>-</v>
          </cell>
          <cell r="P306" t="str">
            <v>-</v>
          </cell>
          <cell r="Q306" t="str">
            <v>-</v>
          </cell>
          <cell r="R306" t="str">
            <v>-</v>
          </cell>
          <cell r="S306" t="str">
            <v>-</v>
          </cell>
          <cell r="T306" t="str">
            <v>-</v>
          </cell>
          <cell r="U306" t="str">
            <v>-</v>
          </cell>
          <cell r="V306" t="str">
            <v>-</v>
          </cell>
          <cell r="W306" t="str">
            <v>-</v>
          </cell>
          <cell r="X306" t="str">
            <v>-</v>
          </cell>
          <cell r="Y306" t="str">
            <v>-</v>
          </cell>
          <cell r="Z306" t="str">
            <v>-</v>
          </cell>
          <cell r="AA306" t="str">
            <v>-</v>
          </cell>
          <cell r="AB306" t="str">
            <v>-</v>
          </cell>
          <cell r="AC306" t="str">
            <v>-</v>
          </cell>
          <cell r="AD306" t="str">
            <v>-</v>
          </cell>
          <cell r="AE306" t="str">
            <v>-</v>
          </cell>
          <cell r="AF306" t="str">
            <v>-</v>
          </cell>
          <cell r="AG306" t="str">
            <v>-</v>
          </cell>
          <cell r="AH306" t="str">
            <v>-</v>
          </cell>
          <cell r="AI306" t="str">
            <v>-</v>
          </cell>
          <cell r="AJ306" t="str">
            <v>-</v>
          </cell>
          <cell r="AK306" t="str">
            <v>-</v>
          </cell>
          <cell r="AL306" t="str">
            <v>-</v>
          </cell>
          <cell r="AM306" t="str">
            <v>-</v>
          </cell>
          <cell r="AN306" t="str">
            <v>-</v>
          </cell>
        </row>
        <row r="307">
          <cell r="B307" t="str">
            <v>SSPLG</v>
          </cell>
          <cell r="C307" t="str">
            <v>SANS PORTE LAT GAUCH</v>
          </cell>
          <cell r="D307" t="str">
            <v>S</v>
          </cell>
          <cell r="E307" t="str">
            <v>S</v>
          </cell>
          <cell r="F307" t="str">
            <v>S</v>
          </cell>
          <cell r="G307" t="str">
            <v>S</v>
          </cell>
          <cell r="H307" t="str">
            <v>S</v>
          </cell>
          <cell r="I307" t="str">
            <v>S</v>
          </cell>
          <cell r="J307" t="str">
            <v>S</v>
          </cell>
          <cell r="K307" t="str">
            <v>S</v>
          </cell>
          <cell r="L307" t="str">
            <v>-</v>
          </cell>
          <cell r="M307" t="str">
            <v>-</v>
          </cell>
          <cell r="N307" t="str">
            <v>-</v>
          </cell>
          <cell r="O307" t="str">
            <v>-</v>
          </cell>
          <cell r="P307" t="str">
            <v>-</v>
          </cell>
          <cell r="Q307" t="str">
            <v>-</v>
          </cell>
          <cell r="R307" t="str">
            <v>-</v>
          </cell>
          <cell r="S307" t="str">
            <v>-</v>
          </cell>
          <cell r="T307" t="str">
            <v>-</v>
          </cell>
          <cell r="U307" t="str">
            <v>-</v>
          </cell>
          <cell r="V307" t="str">
            <v>-</v>
          </cell>
          <cell r="W307" t="str">
            <v>-</v>
          </cell>
          <cell r="X307" t="str">
            <v>-</v>
          </cell>
          <cell r="Y307" t="str">
            <v>-</v>
          </cell>
          <cell r="Z307" t="str">
            <v>-</v>
          </cell>
          <cell r="AA307" t="str">
            <v>-</v>
          </cell>
          <cell r="AB307" t="str">
            <v>-</v>
          </cell>
          <cell r="AC307" t="str">
            <v>-</v>
          </cell>
          <cell r="AD307" t="str">
            <v>-</v>
          </cell>
          <cell r="AE307" t="str">
            <v>-</v>
          </cell>
          <cell r="AF307" t="str">
            <v>-</v>
          </cell>
          <cell r="AG307" t="str">
            <v>-</v>
          </cell>
          <cell r="AH307" t="str">
            <v>-</v>
          </cell>
          <cell r="AI307" t="str">
            <v>-</v>
          </cell>
          <cell r="AJ307" t="str">
            <v>-</v>
          </cell>
          <cell r="AK307" t="str">
            <v>-</v>
          </cell>
          <cell r="AL307" t="str">
            <v>-</v>
          </cell>
          <cell r="AM307" t="str">
            <v>-</v>
          </cell>
          <cell r="AN307" t="str">
            <v>-</v>
          </cell>
        </row>
        <row r="308">
          <cell r="B308" t="str">
            <v>SSPOAR</v>
          </cell>
          <cell r="C308" t="str">
            <v>SANS OUVRANT ARRIERE</v>
          </cell>
          <cell r="D308" t="str">
            <v>S</v>
          </cell>
          <cell r="E308" t="str">
            <v>S</v>
          </cell>
          <cell r="F308" t="str">
            <v>S</v>
          </cell>
          <cell r="G308" t="str">
            <v>S</v>
          </cell>
          <cell r="H308" t="str">
            <v>S</v>
          </cell>
          <cell r="I308" t="str">
            <v>S</v>
          </cell>
          <cell r="J308" t="str">
            <v>S</v>
          </cell>
          <cell r="K308" t="str">
            <v>S</v>
          </cell>
          <cell r="L308" t="str">
            <v>S</v>
          </cell>
          <cell r="M308" t="str">
            <v>S</v>
          </cell>
          <cell r="N308" t="str">
            <v>S</v>
          </cell>
          <cell r="O308" t="str">
            <v>S</v>
          </cell>
          <cell r="P308" t="str">
            <v>S</v>
          </cell>
          <cell r="Q308" t="str">
            <v>S</v>
          </cell>
          <cell r="R308" t="str">
            <v>S</v>
          </cell>
          <cell r="S308" t="str">
            <v>S</v>
          </cell>
          <cell r="T308" t="str">
            <v>O</v>
          </cell>
          <cell r="U308" t="str">
            <v>O</v>
          </cell>
          <cell r="V308" t="str">
            <v>O</v>
          </cell>
          <cell r="W308" t="str">
            <v>O</v>
          </cell>
          <cell r="X308" t="str">
            <v>O</v>
          </cell>
          <cell r="Y308" t="str">
            <v>O</v>
          </cell>
          <cell r="Z308" t="str">
            <v>O</v>
          </cell>
          <cell r="AA308" t="str">
            <v>O</v>
          </cell>
          <cell r="AB308" t="str">
            <v>O</v>
          </cell>
          <cell r="AC308" t="str">
            <v>O</v>
          </cell>
          <cell r="AD308" t="str">
            <v>O</v>
          </cell>
          <cell r="AE308" t="str">
            <v>O</v>
          </cell>
          <cell r="AF308" t="str">
            <v>O</v>
          </cell>
          <cell r="AG308" t="str">
            <v>O</v>
          </cell>
          <cell r="AH308" t="str">
            <v>O</v>
          </cell>
          <cell r="AI308" t="str">
            <v>O</v>
          </cell>
          <cell r="AJ308" t="str">
            <v>O</v>
          </cell>
          <cell r="AK308" t="str">
            <v>O</v>
          </cell>
          <cell r="AL308" t="str">
            <v>O</v>
          </cell>
          <cell r="AM308" t="str">
            <v>O</v>
          </cell>
          <cell r="AN308" t="str">
            <v>O</v>
          </cell>
        </row>
        <row r="309">
          <cell r="B309" t="str">
            <v>SSPSCS</v>
          </cell>
          <cell r="C309" t="str">
            <v>SANS PROTEC.S/CAISSE</v>
          </cell>
          <cell r="D309" t="str">
            <v>S</v>
          </cell>
          <cell r="E309" t="str">
            <v>S</v>
          </cell>
          <cell r="F309" t="str">
            <v>S</v>
          </cell>
          <cell r="G309" t="str">
            <v>S</v>
          </cell>
          <cell r="H309" t="str">
            <v>S</v>
          </cell>
          <cell r="I309" t="str">
            <v>S</v>
          </cell>
          <cell r="J309" t="str">
            <v>S</v>
          </cell>
          <cell r="K309" t="str">
            <v>S</v>
          </cell>
          <cell r="L309" t="str">
            <v>S</v>
          </cell>
          <cell r="M309" t="str">
            <v>S</v>
          </cell>
          <cell r="N309" t="str">
            <v>S</v>
          </cell>
          <cell r="O309" t="str">
            <v>S</v>
          </cell>
          <cell r="P309" t="str">
            <v>S</v>
          </cell>
          <cell r="Q309" t="str">
            <v>S</v>
          </cell>
          <cell r="R309" t="str">
            <v>S</v>
          </cell>
          <cell r="S309" t="str">
            <v>S</v>
          </cell>
          <cell r="T309" t="str">
            <v>S</v>
          </cell>
          <cell r="U309" t="str">
            <v>S</v>
          </cell>
          <cell r="V309" t="str">
            <v>S</v>
          </cell>
          <cell r="W309" t="str">
            <v>S</v>
          </cell>
          <cell r="X309" t="str">
            <v>S</v>
          </cell>
          <cell r="Y309" t="str">
            <v>S</v>
          </cell>
          <cell r="Z309" t="str">
            <v>S</v>
          </cell>
          <cell r="AA309" t="str">
            <v>S</v>
          </cell>
          <cell r="AB309" t="str">
            <v>S</v>
          </cell>
          <cell r="AC309" t="str">
            <v>S</v>
          </cell>
          <cell r="AD309" t="str">
            <v>S</v>
          </cell>
          <cell r="AE309" t="str">
            <v>S</v>
          </cell>
          <cell r="AF309" t="str">
            <v>S</v>
          </cell>
          <cell r="AG309" t="str">
            <v>S</v>
          </cell>
          <cell r="AH309" t="str">
            <v>S</v>
          </cell>
          <cell r="AI309" t="str">
            <v>S</v>
          </cell>
          <cell r="AJ309" t="str">
            <v>S</v>
          </cell>
          <cell r="AK309" t="str">
            <v>S</v>
          </cell>
          <cell r="AL309" t="str">
            <v>S</v>
          </cell>
          <cell r="AM309" t="str">
            <v>S</v>
          </cell>
          <cell r="AN309" t="str">
            <v>S</v>
          </cell>
        </row>
        <row r="310">
          <cell r="B310" t="str">
            <v>SSPTAN</v>
          </cell>
          <cell r="C310" t="str">
            <v>SANS POINT ANCRAGE</v>
          </cell>
          <cell r="D310" t="str">
            <v>S</v>
          </cell>
          <cell r="E310" t="str">
            <v>S</v>
          </cell>
          <cell r="F310" t="str">
            <v>S</v>
          </cell>
          <cell r="G310" t="str">
            <v>S</v>
          </cell>
          <cell r="H310" t="str">
            <v>S</v>
          </cell>
          <cell r="I310" t="str">
            <v>S</v>
          </cell>
          <cell r="J310" t="str">
            <v>S</v>
          </cell>
          <cell r="K310" t="str">
            <v>S</v>
          </cell>
          <cell r="L310" t="str">
            <v>S</v>
          </cell>
          <cell r="M310" t="str">
            <v>S</v>
          </cell>
          <cell r="N310" t="str">
            <v>S</v>
          </cell>
          <cell r="O310" t="str">
            <v>S</v>
          </cell>
          <cell r="P310" t="str">
            <v>S</v>
          </cell>
          <cell r="Q310" t="str">
            <v>S</v>
          </cell>
          <cell r="R310" t="str">
            <v>S</v>
          </cell>
          <cell r="S310" t="str">
            <v>S</v>
          </cell>
          <cell r="T310" t="str">
            <v>-</v>
          </cell>
          <cell r="U310" t="str">
            <v>-</v>
          </cell>
          <cell r="V310" t="str">
            <v>-</v>
          </cell>
          <cell r="W310" t="str">
            <v>-</v>
          </cell>
          <cell r="X310" t="str">
            <v>-</v>
          </cell>
          <cell r="Y310" t="str">
            <v>-</v>
          </cell>
          <cell r="Z310" t="str">
            <v>-</v>
          </cell>
          <cell r="AA310" t="str">
            <v>-</v>
          </cell>
          <cell r="AB310" t="str">
            <v>-</v>
          </cell>
          <cell r="AC310" t="str">
            <v>-</v>
          </cell>
          <cell r="AD310" t="str">
            <v>-</v>
          </cell>
          <cell r="AE310" t="str">
            <v>-</v>
          </cell>
          <cell r="AF310" t="str">
            <v>-</v>
          </cell>
          <cell r="AG310" t="str">
            <v>-</v>
          </cell>
          <cell r="AH310" t="str">
            <v>-</v>
          </cell>
          <cell r="AI310" t="str">
            <v>-</v>
          </cell>
          <cell r="AJ310" t="str">
            <v>-</v>
          </cell>
          <cell r="AK310" t="str">
            <v>-</v>
          </cell>
          <cell r="AL310" t="str">
            <v>-</v>
          </cell>
          <cell r="AM310" t="str">
            <v>-</v>
          </cell>
          <cell r="AN310" t="str">
            <v>-</v>
          </cell>
        </row>
        <row r="311">
          <cell r="B311" t="str">
            <v>SSRV</v>
          </cell>
          <cell r="C311" t="str">
            <v>SANS REGULATEUR VIT.</v>
          </cell>
          <cell r="D311" t="str">
            <v>S</v>
          </cell>
          <cell r="E311" t="str">
            <v>S</v>
          </cell>
          <cell r="F311" t="str">
            <v>S</v>
          </cell>
          <cell r="G311" t="str">
            <v>S</v>
          </cell>
          <cell r="H311" t="str">
            <v>S</v>
          </cell>
          <cell r="I311" t="str">
            <v>S</v>
          </cell>
          <cell r="J311" t="str">
            <v>S</v>
          </cell>
          <cell r="K311" t="str">
            <v>S</v>
          </cell>
          <cell r="L311" t="str">
            <v>S</v>
          </cell>
          <cell r="M311" t="str">
            <v>S</v>
          </cell>
          <cell r="N311" t="str">
            <v>S</v>
          </cell>
          <cell r="O311" t="str">
            <v>S</v>
          </cell>
          <cell r="P311" t="str">
            <v>S</v>
          </cell>
          <cell r="Q311" t="str">
            <v>S</v>
          </cell>
          <cell r="R311" t="str">
            <v>S</v>
          </cell>
          <cell r="S311" t="str">
            <v>S</v>
          </cell>
          <cell r="T311" t="str">
            <v>S</v>
          </cell>
          <cell r="U311" t="str">
            <v>S</v>
          </cell>
          <cell r="V311" t="str">
            <v>S</v>
          </cell>
          <cell r="W311" t="str">
            <v>S</v>
          </cell>
          <cell r="X311" t="str">
            <v>S</v>
          </cell>
          <cell r="Y311" t="str">
            <v>S</v>
          </cell>
          <cell r="Z311" t="str">
            <v>S</v>
          </cell>
          <cell r="AA311" t="str">
            <v>S</v>
          </cell>
          <cell r="AB311" t="str">
            <v>S</v>
          </cell>
          <cell r="AC311" t="str">
            <v>S</v>
          </cell>
          <cell r="AD311" t="str">
            <v>S</v>
          </cell>
          <cell r="AE311" t="str">
            <v>S</v>
          </cell>
          <cell r="AF311" t="str">
            <v>S</v>
          </cell>
          <cell r="AG311" t="str">
            <v>S</v>
          </cell>
          <cell r="AH311" t="str">
            <v>S</v>
          </cell>
          <cell r="AI311" t="str">
            <v>S</v>
          </cell>
          <cell r="AJ311" t="str">
            <v>S</v>
          </cell>
          <cell r="AK311" t="str">
            <v>S</v>
          </cell>
          <cell r="AL311" t="str">
            <v>S</v>
          </cell>
          <cell r="AM311" t="str">
            <v>S</v>
          </cell>
          <cell r="AN311" t="str">
            <v>S</v>
          </cell>
        </row>
        <row r="312">
          <cell r="B312" t="str">
            <v>SSTINC</v>
          </cell>
          <cell r="C312" t="str">
            <v>SANS SYST TELEMATIQ INCID</v>
          </cell>
          <cell r="D312" t="str">
            <v>S</v>
          </cell>
          <cell r="E312" t="str">
            <v>S</v>
          </cell>
          <cell r="F312" t="str">
            <v>S</v>
          </cell>
          <cell r="G312" t="str">
            <v>S</v>
          </cell>
          <cell r="H312" t="str">
            <v>S</v>
          </cell>
          <cell r="I312" t="str">
            <v>S</v>
          </cell>
          <cell r="J312" t="str">
            <v>S</v>
          </cell>
          <cell r="K312" t="str">
            <v>S</v>
          </cell>
          <cell r="L312" t="str">
            <v>S</v>
          </cell>
          <cell r="M312" t="str">
            <v>S</v>
          </cell>
          <cell r="N312" t="str">
            <v>S</v>
          </cell>
          <cell r="O312" t="str">
            <v>S</v>
          </cell>
          <cell r="P312" t="str">
            <v>S</v>
          </cell>
          <cell r="Q312" t="str">
            <v>S</v>
          </cell>
          <cell r="R312" t="str">
            <v>S</v>
          </cell>
          <cell r="S312" t="str">
            <v>S</v>
          </cell>
          <cell r="T312" t="str">
            <v>S</v>
          </cell>
          <cell r="U312" t="str">
            <v>S</v>
          </cell>
          <cell r="V312" t="str">
            <v>S</v>
          </cell>
          <cell r="W312" t="str">
            <v>S</v>
          </cell>
          <cell r="X312" t="str">
            <v>S</v>
          </cell>
          <cell r="Y312" t="str">
            <v>S</v>
          </cell>
          <cell r="Z312" t="str">
            <v>S</v>
          </cell>
          <cell r="AA312" t="str">
            <v>S</v>
          </cell>
          <cell r="AB312" t="str">
            <v>S</v>
          </cell>
          <cell r="AC312" t="str">
            <v>S</v>
          </cell>
          <cell r="AD312" t="str">
            <v>S</v>
          </cell>
          <cell r="AE312" t="str">
            <v>S</v>
          </cell>
          <cell r="AF312" t="str">
            <v>S</v>
          </cell>
          <cell r="AG312" t="str">
            <v>S</v>
          </cell>
          <cell r="AH312" t="str">
            <v>S</v>
          </cell>
          <cell r="AI312" t="str">
            <v>S</v>
          </cell>
          <cell r="AJ312" t="str">
            <v>S</v>
          </cell>
          <cell r="AK312" t="str">
            <v>S</v>
          </cell>
          <cell r="AL312" t="str">
            <v>S</v>
          </cell>
          <cell r="AM312" t="str">
            <v>S</v>
          </cell>
          <cell r="AN312" t="str">
            <v>S</v>
          </cell>
        </row>
        <row r="313">
          <cell r="B313" t="str">
            <v>STABPB</v>
          </cell>
          <cell r="C313" t="str">
            <v>SS TABLETTE PLANCHE BORD </v>
          </cell>
          <cell r="D313" t="str">
            <v>S</v>
          </cell>
          <cell r="E313" t="str">
            <v>S</v>
          </cell>
          <cell r="F313" t="str">
            <v>S</v>
          </cell>
          <cell r="G313" t="str">
            <v>S</v>
          </cell>
          <cell r="H313" t="str">
            <v>S</v>
          </cell>
          <cell r="I313" t="str">
            <v>S</v>
          </cell>
          <cell r="J313" t="str">
            <v>S</v>
          </cell>
          <cell r="K313" t="str">
            <v>S</v>
          </cell>
          <cell r="L313" t="str">
            <v>S</v>
          </cell>
          <cell r="M313" t="str">
            <v>S</v>
          </cell>
          <cell r="N313" t="str">
            <v>S</v>
          </cell>
          <cell r="O313" t="str">
            <v>S</v>
          </cell>
          <cell r="P313" t="str">
            <v>S</v>
          </cell>
          <cell r="Q313" t="str">
            <v>S</v>
          </cell>
          <cell r="R313" t="str">
            <v>S</v>
          </cell>
          <cell r="S313" t="str">
            <v>S</v>
          </cell>
          <cell r="T313" t="str">
            <v>S</v>
          </cell>
          <cell r="U313" t="str">
            <v>S</v>
          </cell>
          <cell r="V313" t="str">
            <v>S</v>
          </cell>
          <cell r="W313" t="str">
            <v>S</v>
          </cell>
          <cell r="X313" t="str">
            <v>S</v>
          </cell>
          <cell r="Y313" t="str">
            <v>S</v>
          </cell>
          <cell r="Z313" t="str">
            <v>S</v>
          </cell>
          <cell r="AA313" t="str">
            <v>S</v>
          </cell>
          <cell r="AB313" t="str">
            <v>S</v>
          </cell>
          <cell r="AC313" t="str">
            <v>S</v>
          </cell>
          <cell r="AD313" t="str">
            <v>S</v>
          </cell>
          <cell r="AE313" t="str">
            <v>S</v>
          </cell>
          <cell r="AF313" t="str">
            <v>S</v>
          </cell>
          <cell r="AG313" t="str">
            <v>S</v>
          </cell>
          <cell r="AH313" t="str">
            <v>S</v>
          </cell>
          <cell r="AI313" t="str">
            <v>S</v>
          </cell>
          <cell r="AJ313" t="str">
            <v>S</v>
          </cell>
          <cell r="AK313" t="str">
            <v>S</v>
          </cell>
          <cell r="AL313" t="str">
            <v>S</v>
          </cell>
          <cell r="AM313" t="str">
            <v>S</v>
          </cell>
          <cell r="AN313" t="str">
            <v>S</v>
          </cell>
        </row>
        <row r="314">
          <cell r="B314" t="str">
            <v>STHABT</v>
          </cell>
          <cell r="C314" t="str">
            <v>VEH.TCP (SS RECHAUFF AIR)</v>
          </cell>
          <cell r="D314" t="str">
            <v>S</v>
          </cell>
          <cell r="E314" t="str">
            <v>S</v>
          </cell>
          <cell r="F314" t="str">
            <v>S</v>
          </cell>
          <cell r="G314" t="str">
            <v>S</v>
          </cell>
          <cell r="H314" t="str">
            <v>S</v>
          </cell>
          <cell r="I314" t="str">
            <v>S</v>
          </cell>
          <cell r="J314" t="str">
            <v>S</v>
          </cell>
          <cell r="K314" t="str">
            <v>S</v>
          </cell>
          <cell r="L314" t="str">
            <v>S</v>
          </cell>
          <cell r="M314" t="str">
            <v>S</v>
          </cell>
          <cell r="N314" t="str">
            <v>S</v>
          </cell>
          <cell r="O314" t="str">
            <v>S</v>
          </cell>
          <cell r="P314" t="str">
            <v>S</v>
          </cell>
          <cell r="Q314" t="str">
            <v>S</v>
          </cell>
          <cell r="R314" t="str">
            <v>S</v>
          </cell>
          <cell r="S314" t="str">
            <v>S</v>
          </cell>
          <cell r="T314" t="str">
            <v>S</v>
          </cell>
          <cell r="U314" t="str">
            <v>S</v>
          </cell>
          <cell r="V314" t="str">
            <v>S</v>
          </cell>
          <cell r="W314" t="str">
            <v>S</v>
          </cell>
          <cell r="X314" t="str">
            <v>S</v>
          </cell>
          <cell r="Y314" t="str">
            <v>S</v>
          </cell>
          <cell r="Z314" t="str">
            <v>S</v>
          </cell>
          <cell r="AA314" t="str">
            <v>S</v>
          </cell>
          <cell r="AB314" t="str">
            <v>S</v>
          </cell>
          <cell r="AC314" t="str">
            <v>S</v>
          </cell>
          <cell r="AD314" t="str">
            <v>S</v>
          </cell>
          <cell r="AE314" t="str">
            <v>S</v>
          </cell>
          <cell r="AF314" t="str">
            <v>S</v>
          </cell>
          <cell r="AG314" t="str">
            <v>S</v>
          </cell>
          <cell r="AH314" t="str">
            <v>S</v>
          </cell>
          <cell r="AI314" t="str">
            <v>S</v>
          </cell>
          <cell r="AJ314" t="str">
            <v>S</v>
          </cell>
          <cell r="AK314" t="str">
            <v>S</v>
          </cell>
          <cell r="AL314" t="str">
            <v>S</v>
          </cell>
          <cell r="AM314" t="str">
            <v>S</v>
          </cell>
          <cell r="AN314" t="str">
            <v>S</v>
          </cell>
        </row>
        <row r="315">
          <cell r="B315" t="str">
            <v>SUPCPE</v>
          </cell>
          <cell r="C315" t="str">
            <v>SUPER COND.PORT.ELEC</v>
          </cell>
          <cell r="D315" t="str">
            <v>O</v>
          </cell>
          <cell r="E315" t="str">
            <v>O</v>
          </cell>
          <cell r="F315" t="str">
            <v>O</v>
          </cell>
          <cell r="G315" t="str">
            <v>O</v>
          </cell>
          <cell r="H315" t="str">
            <v>O</v>
          </cell>
          <cell r="I315" t="str">
            <v>O</v>
          </cell>
          <cell r="J315" t="str">
            <v>O</v>
          </cell>
          <cell r="K315" t="str">
            <v>O</v>
          </cell>
          <cell r="L315" t="str">
            <v>O</v>
          </cell>
          <cell r="M315" t="str">
            <v>O</v>
          </cell>
          <cell r="N315" t="str">
            <v>O</v>
          </cell>
          <cell r="O315" t="str">
            <v>O</v>
          </cell>
          <cell r="P315" t="str">
            <v>O</v>
          </cell>
          <cell r="Q315" t="str">
            <v>O</v>
          </cell>
          <cell r="R315" t="str">
            <v>O</v>
          </cell>
          <cell r="S315" t="str">
            <v>O</v>
          </cell>
          <cell r="T315" t="str">
            <v>O</v>
          </cell>
          <cell r="U315" t="str">
            <v>O</v>
          </cell>
          <cell r="V315" t="str">
            <v>O</v>
          </cell>
          <cell r="W315" t="str">
            <v>O</v>
          </cell>
          <cell r="X315" t="str">
            <v>O</v>
          </cell>
          <cell r="Y315" t="str">
            <v>O</v>
          </cell>
          <cell r="Z315" t="str">
            <v>O</v>
          </cell>
          <cell r="AA315" t="str">
            <v>O</v>
          </cell>
          <cell r="AB315" t="str">
            <v>O</v>
          </cell>
          <cell r="AC315" t="str">
            <v>O</v>
          </cell>
          <cell r="AD315" t="str">
            <v>O</v>
          </cell>
          <cell r="AE315" t="str">
            <v>O</v>
          </cell>
          <cell r="AF315" t="str">
            <v>O</v>
          </cell>
          <cell r="AG315" t="str">
            <v>O</v>
          </cell>
          <cell r="AH315" t="str">
            <v>O</v>
          </cell>
          <cell r="AI315" t="str">
            <v>O</v>
          </cell>
          <cell r="AJ315" t="str">
            <v>O</v>
          </cell>
          <cell r="AK315" t="str">
            <v>O</v>
          </cell>
          <cell r="AL315" t="str">
            <v>O</v>
          </cell>
          <cell r="AM315" t="str">
            <v>O</v>
          </cell>
          <cell r="AN315" t="str">
            <v>O</v>
          </cell>
        </row>
        <row r="316">
          <cell r="B316" t="str">
            <v>SUSNOR</v>
          </cell>
          <cell r="C316" t="str">
            <v>SUSPENSION NORMALE</v>
          </cell>
          <cell r="D316" t="str">
            <v>S</v>
          </cell>
          <cell r="E316" t="str">
            <v>S</v>
          </cell>
          <cell r="F316" t="str">
            <v>S</v>
          </cell>
          <cell r="G316" t="str">
            <v>S</v>
          </cell>
          <cell r="H316" t="str">
            <v>S</v>
          </cell>
          <cell r="I316" t="str">
            <v>S</v>
          </cell>
          <cell r="J316" t="str">
            <v>S</v>
          </cell>
          <cell r="K316" t="str">
            <v>S</v>
          </cell>
          <cell r="L316" t="str">
            <v>S</v>
          </cell>
          <cell r="M316" t="str">
            <v>S</v>
          </cell>
          <cell r="N316" t="str">
            <v>S</v>
          </cell>
          <cell r="O316" t="str">
            <v>S</v>
          </cell>
          <cell r="P316" t="str">
            <v>S</v>
          </cell>
          <cell r="Q316" t="str">
            <v>S</v>
          </cell>
          <cell r="R316" t="str">
            <v>S</v>
          </cell>
          <cell r="S316" t="str">
            <v>S</v>
          </cell>
          <cell r="T316" t="str">
            <v>S</v>
          </cell>
          <cell r="U316" t="str">
            <v>S</v>
          </cell>
          <cell r="V316" t="str">
            <v>S</v>
          </cell>
          <cell r="W316" t="str">
            <v>S</v>
          </cell>
          <cell r="X316" t="str">
            <v>S</v>
          </cell>
          <cell r="Y316" t="str">
            <v>S</v>
          </cell>
          <cell r="Z316" t="str">
            <v>S</v>
          </cell>
          <cell r="AA316" t="str">
            <v>S</v>
          </cell>
          <cell r="AB316" t="str">
            <v>S</v>
          </cell>
          <cell r="AC316" t="str">
            <v>S</v>
          </cell>
          <cell r="AD316" t="str">
            <v>S</v>
          </cell>
          <cell r="AE316" t="str">
            <v>S</v>
          </cell>
          <cell r="AF316" t="str">
            <v>S</v>
          </cell>
          <cell r="AG316" t="str">
            <v>S</v>
          </cell>
          <cell r="AH316" t="str">
            <v>S</v>
          </cell>
          <cell r="AI316" t="str">
            <v>S</v>
          </cell>
          <cell r="AJ316" t="str">
            <v>S</v>
          </cell>
          <cell r="AK316" t="str">
            <v>S</v>
          </cell>
          <cell r="AL316" t="str">
            <v>S</v>
          </cell>
          <cell r="AM316" t="str">
            <v>S</v>
          </cell>
          <cell r="AN316" t="str">
            <v>S</v>
          </cell>
        </row>
        <row r="317">
          <cell r="B317" t="str">
            <v>SUSPN1</v>
          </cell>
          <cell r="C317" t="str">
            <v>SUSPENSION PNEUMATIQUE</v>
          </cell>
          <cell r="D317" t="str">
            <v>-</v>
          </cell>
          <cell r="E317" t="str">
            <v>-</v>
          </cell>
          <cell r="F317" t="str">
            <v>-</v>
          </cell>
          <cell r="G317" t="str">
            <v>-</v>
          </cell>
          <cell r="H317" t="str">
            <v>-</v>
          </cell>
          <cell r="I317" t="str">
            <v>O</v>
          </cell>
          <cell r="J317" t="str">
            <v>O</v>
          </cell>
          <cell r="K317" t="str">
            <v>O</v>
          </cell>
          <cell r="L317" t="str">
            <v>-</v>
          </cell>
          <cell r="M317" t="str">
            <v>-</v>
          </cell>
          <cell r="N317" t="str">
            <v>-</v>
          </cell>
          <cell r="O317" t="str">
            <v>-</v>
          </cell>
          <cell r="P317" t="str">
            <v>-</v>
          </cell>
          <cell r="Q317" t="str">
            <v>O</v>
          </cell>
          <cell r="R317" t="str">
            <v>O</v>
          </cell>
          <cell r="S317" t="str">
            <v>O</v>
          </cell>
          <cell r="T317" t="str">
            <v>-</v>
          </cell>
          <cell r="U317" t="str">
            <v>-</v>
          </cell>
          <cell r="V317" t="str">
            <v>-</v>
          </cell>
          <cell r="W317" t="str">
            <v>-</v>
          </cell>
          <cell r="X317" t="str">
            <v>-</v>
          </cell>
          <cell r="Y317" t="str">
            <v>-</v>
          </cell>
          <cell r="Z317" t="str">
            <v>O</v>
          </cell>
          <cell r="AA317" t="str">
            <v>O</v>
          </cell>
          <cell r="AB317" t="str">
            <v>O</v>
          </cell>
          <cell r="AC317" t="str">
            <v>O</v>
          </cell>
          <cell r="AD317" t="str">
            <v>O</v>
          </cell>
          <cell r="AE317" t="str">
            <v>O</v>
          </cell>
          <cell r="AF317" t="str">
            <v>O</v>
          </cell>
          <cell r="AG317" t="str">
            <v>O</v>
          </cell>
          <cell r="AH317" t="str">
            <v>O</v>
          </cell>
          <cell r="AI317" t="str">
            <v>O</v>
          </cell>
          <cell r="AJ317" t="str">
            <v>O</v>
          </cell>
          <cell r="AK317" t="str">
            <v>O</v>
          </cell>
          <cell r="AL317" t="str">
            <v>O</v>
          </cell>
          <cell r="AM317" t="str">
            <v>O</v>
          </cell>
          <cell r="AN317" t="str">
            <v>O</v>
          </cell>
        </row>
        <row r="318">
          <cell r="B318" t="str">
            <v>SYTINC</v>
          </cell>
          <cell r="C318" t="str">
            <v>SYSTEME TELEMATIQUE INCID</v>
          </cell>
          <cell r="D318" t="str">
            <v>/</v>
          </cell>
          <cell r="E318" t="str">
            <v>/</v>
          </cell>
          <cell r="F318" t="str">
            <v>/</v>
          </cell>
          <cell r="G318" t="str">
            <v>/</v>
          </cell>
          <cell r="H318" t="str">
            <v>/</v>
          </cell>
          <cell r="I318" t="str">
            <v>/</v>
          </cell>
          <cell r="J318" t="str">
            <v>/</v>
          </cell>
          <cell r="K318" t="str">
            <v>/</v>
          </cell>
          <cell r="L318" t="str">
            <v>/</v>
          </cell>
          <cell r="M318" t="str">
            <v>/</v>
          </cell>
          <cell r="N318" t="str">
            <v>/</v>
          </cell>
          <cell r="O318" t="str">
            <v>/</v>
          </cell>
          <cell r="P318" t="str">
            <v>/</v>
          </cell>
          <cell r="Q318" t="str">
            <v>/</v>
          </cell>
          <cell r="R318" t="str">
            <v>/</v>
          </cell>
          <cell r="S318" t="str">
            <v>/</v>
          </cell>
          <cell r="T318" t="str">
            <v>/</v>
          </cell>
          <cell r="U318" t="str">
            <v>/</v>
          </cell>
          <cell r="V318" t="str">
            <v>/</v>
          </cell>
          <cell r="W318" t="str">
            <v>/</v>
          </cell>
          <cell r="X318" t="str">
            <v>/</v>
          </cell>
          <cell r="Y318" t="str">
            <v>/</v>
          </cell>
          <cell r="Z318" t="str">
            <v>/</v>
          </cell>
          <cell r="AA318" t="str">
            <v>/</v>
          </cell>
          <cell r="AB318" t="str">
            <v>/</v>
          </cell>
          <cell r="AC318" t="str">
            <v>/</v>
          </cell>
          <cell r="AD318" t="str">
            <v>/</v>
          </cell>
          <cell r="AE318" t="str">
            <v>/</v>
          </cell>
          <cell r="AF318" t="str">
            <v>/</v>
          </cell>
          <cell r="AG318" t="str">
            <v>/</v>
          </cell>
          <cell r="AH318" t="str">
            <v>/</v>
          </cell>
          <cell r="AI318" t="str">
            <v>/</v>
          </cell>
          <cell r="AJ318" t="str">
            <v>/</v>
          </cell>
          <cell r="AK318" t="str">
            <v>/</v>
          </cell>
          <cell r="AL318" t="str">
            <v>/</v>
          </cell>
          <cell r="AM318" t="str">
            <v>/</v>
          </cell>
          <cell r="AN318" t="str">
            <v>/</v>
          </cell>
        </row>
        <row r="319">
          <cell r="B319" t="str">
            <v>TABPDB</v>
          </cell>
          <cell r="C319" t="str">
            <v>TABLETTE PLANCHE DE BORD </v>
          </cell>
          <cell r="D319" t="str">
            <v>O</v>
          </cell>
          <cell r="E319" t="str">
            <v>O</v>
          </cell>
          <cell r="F319" t="str">
            <v>O</v>
          </cell>
          <cell r="G319" t="str">
            <v>O</v>
          </cell>
          <cell r="H319" t="str">
            <v>O</v>
          </cell>
          <cell r="I319" t="str">
            <v>O</v>
          </cell>
          <cell r="J319" t="str">
            <v>O</v>
          </cell>
          <cell r="K319" t="str">
            <v>O</v>
          </cell>
          <cell r="L319" t="str">
            <v>O</v>
          </cell>
          <cell r="M319" t="str">
            <v>O</v>
          </cell>
          <cell r="N319" t="str">
            <v>O</v>
          </cell>
          <cell r="O319" t="str">
            <v>O</v>
          </cell>
          <cell r="P319" t="str">
            <v>O</v>
          </cell>
          <cell r="Q319" t="str">
            <v>O</v>
          </cell>
          <cell r="R319" t="str">
            <v>O</v>
          </cell>
          <cell r="S319" t="str">
            <v>O</v>
          </cell>
          <cell r="T319" t="str">
            <v>O</v>
          </cell>
          <cell r="U319" t="str">
            <v>O</v>
          </cell>
          <cell r="V319" t="str">
            <v>O</v>
          </cell>
          <cell r="W319" t="str">
            <v>O</v>
          </cell>
          <cell r="X319" t="str">
            <v>O</v>
          </cell>
          <cell r="Y319" t="str">
            <v>O</v>
          </cell>
          <cell r="Z319" t="str">
            <v>O</v>
          </cell>
          <cell r="AA319" t="str">
            <v>O</v>
          </cell>
          <cell r="AB319" t="str">
            <v>O</v>
          </cell>
          <cell r="AC319" t="str">
            <v>O</v>
          </cell>
          <cell r="AD319" t="str">
            <v>O</v>
          </cell>
          <cell r="AE319" t="str">
            <v>O</v>
          </cell>
          <cell r="AF319" t="str">
            <v>O</v>
          </cell>
          <cell r="AG319" t="str">
            <v>O</v>
          </cell>
          <cell r="AH319" t="str">
            <v>O</v>
          </cell>
          <cell r="AI319" t="str">
            <v>O</v>
          </cell>
          <cell r="AJ319" t="str">
            <v>O</v>
          </cell>
          <cell r="AK319" t="str">
            <v>O</v>
          </cell>
          <cell r="AL319" t="str">
            <v>O</v>
          </cell>
          <cell r="AM319" t="str">
            <v>O</v>
          </cell>
          <cell r="AN319" t="str">
            <v>O</v>
          </cell>
        </row>
        <row r="320">
          <cell r="B320" t="str">
            <v>TBOR01</v>
          </cell>
          <cell r="C320" t="str">
            <v>LANGUE ALLEMANDE</v>
          </cell>
          <cell r="D320" t="str">
            <v>/</v>
          </cell>
          <cell r="E320" t="str">
            <v>/</v>
          </cell>
          <cell r="F320" t="str">
            <v>/</v>
          </cell>
          <cell r="G320" t="str">
            <v>/</v>
          </cell>
          <cell r="H320" t="str">
            <v>/</v>
          </cell>
          <cell r="I320" t="str">
            <v>/</v>
          </cell>
          <cell r="J320" t="str">
            <v>/</v>
          </cell>
          <cell r="K320" t="str">
            <v>/</v>
          </cell>
          <cell r="L320" t="str">
            <v>/</v>
          </cell>
          <cell r="M320" t="str">
            <v>/</v>
          </cell>
          <cell r="N320" t="str">
            <v>/</v>
          </cell>
          <cell r="O320" t="str">
            <v>/</v>
          </cell>
          <cell r="P320" t="str">
            <v>/</v>
          </cell>
          <cell r="Q320" t="str">
            <v>/</v>
          </cell>
          <cell r="R320" t="str">
            <v>/</v>
          </cell>
          <cell r="S320" t="str">
            <v>/</v>
          </cell>
          <cell r="T320" t="str">
            <v>/</v>
          </cell>
          <cell r="U320" t="str">
            <v>/</v>
          </cell>
          <cell r="V320" t="str">
            <v>/</v>
          </cell>
          <cell r="W320" t="str">
            <v>/</v>
          </cell>
          <cell r="X320" t="str">
            <v>/</v>
          </cell>
          <cell r="Y320" t="str">
            <v>/</v>
          </cell>
          <cell r="Z320" t="str">
            <v>/</v>
          </cell>
          <cell r="AA320" t="str">
            <v>/</v>
          </cell>
          <cell r="AB320" t="str">
            <v>/</v>
          </cell>
          <cell r="AC320" t="str">
            <v>/</v>
          </cell>
          <cell r="AD320" t="str">
            <v>/</v>
          </cell>
          <cell r="AE320" t="str">
            <v>/</v>
          </cell>
          <cell r="AF320" t="str">
            <v>/</v>
          </cell>
          <cell r="AG320" t="str">
            <v>/</v>
          </cell>
          <cell r="AH320" t="str">
            <v>/</v>
          </cell>
          <cell r="AI320" t="str">
            <v>/</v>
          </cell>
          <cell r="AJ320" t="str">
            <v>/</v>
          </cell>
          <cell r="AK320" t="str">
            <v>/</v>
          </cell>
          <cell r="AL320" t="str">
            <v>/</v>
          </cell>
          <cell r="AM320" t="str">
            <v>/</v>
          </cell>
          <cell r="AN320" t="str">
            <v>/</v>
          </cell>
        </row>
        <row r="321">
          <cell r="B321" t="str">
            <v>TBOR02</v>
          </cell>
          <cell r="C321" t="str">
            <v>LANGUE ANGLAISE</v>
          </cell>
          <cell r="D321" t="str">
            <v>S</v>
          </cell>
          <cell r="E321" t="str">
            <v>S</v>
          </cell>
          <cell r="F321" t="str">
            <v>S</v>
          </cell>
          <cell r="G321" t="str">
            <v>S</v>
          </cell>
          <cell r="H321" t="str">
            <v>S</v>
          </cell>
          <cell r="I321" t="str">
            <v>S</v>
          </cell>
          <cell r="J321" t="str">
            <v>S</v>
          </cell>
          <cell r="K321" t="str">
            <v>S</v>
          </cell>
          <cell r="L321" t="str">
            <v>S</v>
          </cell>
          <cell r="M321" t="str">
            <v>S</v>
          </cell>
          <cell r="N321" t="str">
            <v>S</v>
          </cell>
          <cell r="O321" t="str">
            <v>S</v>
          </cell>
          <cell r="P321" t="str">
            <v>S</v>
          </cell>
          <cell r="Q321" t="str">
            <v>S</v>
          </cell>
          <cell r="R321" t="str">
            <v>S</v>
          </cell>
          <cell r="S321" t="str">
            <v>S</v>
          </cell>
          <cell r="T321" t="str">
            <v>S</v>
          </cell>
          <cell r="U321" t="str">
            <v>S</v>
          </cell>
          <cell r="V321" t="str">
            <v>S</v>
          </cell>
          <cell r="W321" t="str">
            <v>S</v>
          </cell>
          <cell r="X321" t="str">
            <v>S</v>
          </cell>
          <cell r="Y321" t="str">
            <v>S</v>
          </cell>
          <cell r="Z321" t="str">
            <v>S</v>
          </cell>
          <cell r="AA321" t="str">
            <v>S</v>
          </cell>
          <cell r="AB321" t="str">
            <v>S</v>
          </cell>
          <cell r="AC321" t="str">
            <v>S</v>
          </cell>
          <cell r="AD321" t="str">
            <v>S</v>
          </cell>
          <cell r="AE321" t="str">
            <v>S</v>
          </cell>
          <cell r="AF321" t="str">
            <v>S</v>
          </cell>
          <cell r="AG321" t="str">
            <v>S</v>
          </cell>
          <cell r="AH321" t="str">
            <v>S</v>
          </cell>
          <cell r="AI321" t="str">
            <v>S</v>
          </cell>
          <cell r="AJ321" t="str">
            <v>S</v>
          </cell>
          <cell r="AK321" t="str">
            <v>S</v>
          </cell>
          <cell r="AL321" t="str">
            <v>S</v>
          </cell>
          <cell r="AM321" t="str">
            <v>S</v>
          </cell>
          <cell r="AN321" t="str">
            <v>S</v>
          </cell>
        </row>
        <row r="322">
          <cell r="B322" t="str">
            <v>TBOR03</v>
          </cell>
          <cell r="C322" t="str">
            <v>LANGUE ESPAGNOLE</v>
          </cell>
          <cell r="D322" t="str">
            <v>/</v>
          </cell>
          <cell r="E322" t="str">
            <v>/</v>
          </cell>
          <cell r="F322" t="str">
            <v>/</v>
          </cell>
          <cell r="G322" t="str">
            <v>/</v>
          </cell>
          <cell r="H322" t="str">
            <v>/</v>
          </cell>
          <cell r="I322" t="str">
            <v>/</v>
          </cell>
          <cell r="J322" t="str">
            <v>/</v>
          </cell>
          <cell r="K322" t="str">
            <v>/</v>
          </cell>
          <cell r="L322" t="str">
            <v>/</v>
          </cell>
          <cell r="M322" t="str">
            <v>/</v>
          </cell>
          <cell r="N322" t="str">
            <v>/</v>
          </cell>
          <cell r="O322" t="str">
            <v>/</v>
          </cell>
          <cell r="P322" t="str">
            <v>/</v>
          </cell>
          <cell r="Q322" t="str">
            <v>/</v>
          </cell>
          <cell r="R322" t="str">
            <v>/</v>
          </cell>
          <cell r="S322" t="str">
            <v>/</v>
          </cell>
          <cell r="T322" t="str">
            <v>/</v>
          </cell>
          <cell r="U322" t="str">
            <v>/</v>
          </cell>
          <cell r="V322" t="str">
            <v>/</v>
          </cell>
          <cell r="W322" t="str">
            <v>/</v>
          </cell>
          <cell r="X322" t="str">
            <v>/</v>
          </cell>
          <cell r="Y322" t="str">
            <v>/</v>
          </cell>
          <cell r="Z322" t="str">
            <v>/</v>
          </cell>
          <cell r="AA322" t="str">
            <v>/</v>
          </cell>
          <cell r="AB322" t="str">
            <v>/</v>
          </cell>
          <cell r="AC322" t="str">
            <v>/</v>
          </cell>
          <cell r="AD322" t="str">
            <v>/</v>
          </cell>
          <cell r="AE322" t="str">
            <v>/</v>
          </cell>
          <cell r="AF322" t="str">
            <v>/</v>
          </cell>
          <cell r="AG322" t="str">
            <v>/</v>
          </cell>
          <cell r="AH322" t="str">
            <v>/</v>
          </cell>
          <cell r="AI322" t="str">
            <v>/</v>
          </cell>
          <cell r="AJ322" t="str">
            <v>/</v>
          </cell>
          <cell r="AK322" t="str">
            <v>/</v>
          </cell>
          <cell r="AL322" t="str">
            <v>/</v>
          </cell>
          <cell r="AM322" t="str">
            <v>/</v>
          </cell>
          <cell r="AN322" t="str">
            <v>/</v>
          </cell>
        </row>
        <row r="323">
          <cell r="B323" t="str">
            <v>TBOR04</v>
          </cell>
          <cell r="C323" t="str">
            <v>LANGUE FRANCAISE</v>
          </cell>
          <cell r="D323" t="str">
            <v>/</v>
          </cell>
          <cell r="E323" t="str">
            <v>/</v>
          </cell>
          <cell r="F323" t="str">
            <v>/</v>
          </cell>
          <cell r="G323" t="str">
            <v>/</v>
          </cell>
          <cell r="H323" t="str">
            <v>/</v>
          </cell>
          <cell r="I323" t="str">
            <v>/</v>
          </cell>
          <cell r="J323" t="str">
            <v>/</v>
          </cell>
          <cell r="K323" t="str">
            <v>/</v>
          </cell>
          <cell r="L323" t="str">
            <v>/</v>
          </cell>
          <cell r="M323" t="str">
            <v>/</v>
          </cell>
          <cell r="N323" t="str">
            <v>/</v>
          </cell>
          <cell r="O323" t="str">
            <v>/</v>
          </cell>
          <cell r="P323" t="str">
            <v>/</v>
          </cell>
          <cell r="Q323" t="str">
            <v>/</v>
          </cell>
          <cell r="R323" t="str">
            <v>/</v>
          </cell>
          <cell r="S323" t="str">
            <v>/</v>
          </cell>
          <cell r="T323" t="str">
            <v>/</v>
          </cell>
          <cell r="U323" t="str">
            <v>/</v>
          </cell>
          <cell r="V323" t="str">
            <v>/</v>
          </cell>
          <cell r="W323" t="str">
            <v>/</v>
          </cell>
          <cell r="X323" t="str">
            <v>/</v>
          </cell>
          <cell r="Y323" t="str">
            <v>/</v>
          </cell>
          <cell r="Z323" t="str">
            <v>/</v>
          </cell>
          <cell r="AA323" t="str">
            <v>/</v>
          </cell>
          <cell r="AB323" t="str">
            <v>/</v>
          </cell>
          <cell r="AC323" t="str">
            <v>/</v>
          </cell>
          <cell r="AD323" t="str">
            <v>/</v>
          </cell>
          <cell r="AE323" t="str">
            <v>/</v>
          </cell>
          <cell r="AF323" t="str">
            <v>/</v>
          </cell>
          <cell r="AG323" t="str">
            <v>/</v>
          </cell>
          <cell r="AH323" t="str">
            <v>/</v>
          </cell>
          <cell r="AI323" t="str">
            <v>/</v>
          </cell>
          <cell r="AJ323" t="str">
            <v>/</v>
          </cell>
          <cell r="AK323" t="str">
            <v>/</v>
          </cell>
          <cell r="AL323" t="str">
            <v>/</v>
          </cell>
          <cell r="AM323" t="str">
            <v>/</v>
          </cell>
          <cell r="AN323" t="str">
            <v>/</v>
          </cell>
        </row>
        <row r="324">
          <cell r="B324" t="str">
            <v>TBOR05</v>
          </cell>
          <cell r="C324" t="str">
            <v>LANGUE HOLLANDAISE</v>
          </cell>
          <cell r="D324" t="str">
            <v>/</v>
          </cell>
          <cell r="E324" t="str">
            <v>/</v>
          </cell>
          <cell r="F324" t="str">
            <v>/</v>
          </cell>
          <cell r="G324" t="str">
            <v>/</v>
          </cell>
          <cell r="H324" t="str">
            <v>/</v>
          </cell>
          <cell r="I324" t="str">
            <v>/</v>
          </cell>
          <cell r="J324" t="str">
            <v>/</v>
          </cell>
          <cell r="K324" t="str">
            <v>/</v>
          </cell>
          <cell r="L324" t="str">
            <v>/</v>
          </cell>
          <cell r="M324" t="str">
            <v>/</v>
          </cell>
          <cell r="N324" t="str">
            <v>/</v>
          </cell>
          <cell r="O324" t="str">
            <v>/</v>
          </cell>
          <cell r="P324" t="str">
            <v>/</v>
          </cell>
          <cell r="Q324" t="str">
            <v>/</v>
          </cell>
          <cell r="R324" t="str">
            <v>/</v>
          </cell>
          <cell r="S324" t="str">
            <v>/</v>
          </cell>
          <cell r="T324" t="str">
            <v>/</v>
          </cell>
          <cell r="U324" t="str">
            <v>/</v>
          </cell>
          <cell r="V324" t="str">
            <v>/</v>
          </cell>
          <cell r="W324" t="str">
            <v>/</v>
          </cell>
          <cell r="X324" t="str">
            <v>/</v>
          </cell>
          <cell r="Y324" t="str">
            <v>/</v>
          </cell>
          <cell r="Z324" t="str">
            <v>/</v>
          </cell>
          <cell r="AA324" t="str">
            <v>/</v>
          </cell>
          <cell r="AB324" t="str">
            <v>/</v>
          </cell>
          <cell r="AC324" t="str">
            <v>/</v>
          </cell>
          <cell r="AD324" t="str">
            <v>/</v>
          </cell>
          <cell r="AE324" t="str">
            <v>/</v>
          </cell>
          <cell r="AF324" t="str">
            <v>/</v>
          </cell>
          <cell r="AG324" t="str">
            <v>/</v>
          </cell>
          <cell r="AH324" t="str">
            <v>/</v>
          </cell>
          <cell r="AI324" t="str">
            <v>/</v>
          </cell>
          <cell r="AJ324" t="str">
            <v>/</v>
          </cell>
          <cell r="AK324" t="str">
            <v>/</v>
          </cell>
          <cell r="AL324" t="str">
            <v>/</v>
          </cell>
          <cell r="AM324" t="str">
            <v>/</v>
          </cell>
          <cell r="AN324" t="str">
            <v>/</v>
          </cell>
        </row>
        <row r="325">
          <cell r="B325" t="str">
            <v>TBOR06</v>
          </cell>
          <cell r="C325" t="str">
            <v>LANGUE ITALIENNE</v>
          </cell>
          <cell r="D325" t="str">
            <v>/</v>
          </cell>
          <cell r="E325" t="str">
            <v>/</v>
          </cell>
          <cell r="F325" t="str">
            <v>/</v>
          </cell>
          <cell r="G325" t="str">
            <v>/</v>
          </cell>
          <cell r="H325" t="str">
            <v>/</v>
          </cell>
          <cell r="I325" t="str">
            <v>/</v>
          </cell>
          <cell r="J325" t="str">
            <v>/</v>
          </cell>
          <cell r="K325" t="str">
            <v>/</v>
          </cell>
          <cell r="L325" t="str">
            <v>/</v>
          </cell>
          <cell r="M325" t="str">
            <v>/</v>
          </cell>
          <cell r="N325" t="str">
            <v>/</v>
          </cell>
          <cell r="O325" t="str">
            <v>/</v>
          </cell>
          <cell r="P325" t="str">
            <v>/</v>
          </cell>
          <cell r="Q325" t="str">
            <v>/</v>
          </cell>
          <cell r="R325" t="str">
            <v>/</v>
          </cell>
          <cell r="S325" t="str">
            <v>/</v>
          </cell>
          <cell r="T325" t="str">
            <v>/</v>
          </cell>
          <cell r="U325" t="str">
            <v>/</v>
          </cell>
          <cell r="V325" t="str">
            <v>/</v>
          </cell>
          <cell r="W325" t="str">
            <v>/</v>
          </cell>
          <cell r="X325" t="str">
            <v>/</v>
          </cell>
          <cell r="Y325" t="str">
            <v>/</v>
          </cell>
          <cell r="Z325" t="str">
            <v>/</v>
          </cell>
          <cell r="AA325" t="str">
            <v>/</v>
          </cell>
          <cell r="AB325" t="str">
            <v>/</v>
          </cell>
          <cell r="AC325" t="str">
            <v>/</v>
          </cell>
          <cell r="AD325" t="str">
            <v>/</v>
          </cell>
          <cell r="AE325" t="str">
            <v>/</v>
          </cell>
          <cell r="AF325" t="str">
            <v>/</v>
          </cell>
          <cell r="AG325" t="str">
            <v>/</v>
          </cell>
          <cell r="AH325" t="str">
            <v>/</v>
          </cell>
          <cell r="AI325" t="str">
            <v>/</v>
          </cell>
          <cell r="AJ325" t="str">
            <v>/</v>
          </cell>
          <cell r="AK325" t="str">
            <v>/</v>
          </cell>
          <cell r="AL325" t="str">
            <v>/</v>
          </cell>
          <cell r="AM325" t="str">
            <v>/</v>
          </cell>
          <cell r="AN325" t="str">
            <v>/</v>
          </cell>
        </row>
        <row r="326">
          <cell r="B326" t="str">
            <v>TBOR07</v>
          </cell>
          <cell r="C326" t="str">
            <v>LANGUE PORTUGAISE</v>
          </cell>
          <cell r="D326" t="str">
            <v>/</v>
          </cell>
          <cell r="E326" t="str">
            <v>/</v>
          </cell>
          <cell r="F326" t="str">
            <v>/</v>
          </cell>
          <cell r="G326" t="str">
            <v>/</v>
          </cell>
          <cell r="H326" t="str">
            <v>/</v>
          </cell>
          <cell r="I326" t="str">
            <v>/</v>
          </cell>
          <cell r="J326" t="str">
            <v>/</v>
          </cell>
          <cell r="K326" t="str">
            <v>/</v>
          </cell>
          <cell r="L326" t="str">
            <v>/</v>
          </cell>
          <cell r="M326" t="str">
            <v>/</v>
          </cell>
          <cell r="N326" t="str">
            <v>/</v>
          </cell>
          <cell r="O326" t="str">
            <v>/</v>
          </cell>
          <cell r="P326" t="str">
            <v>/</v>
          </cell>
          <cell r="Q326" t="str">
            <v>/</v>
          </cell>
          <cell r="R326" t="str">
            <v>/</v>
          </cell>
          <cell r="S326" t="str">
            <v>/</v>
          </cell>
          <cell r="T326" t="str">
            <v>/</v>
          </cell>
          <cell r="U326" t="str">
            <v>/</v>
          </cell>
          <cell r="V326" t="str">
            <v>/</v>
          </cell>
          <cell r="W326" t="str">
            <v>/</v>
          </cell>
          <cell r="X326" t="str">
            <v>/</v>
          </cell>
          <cell r="Y326" t="str">
            <v>/</v>
          </cell>
          <cell r="Z326" t="str">
            <v>/</v>
          </cell>
          <cell r="AA326" t="str">
            <v>/</v>
          </cell>
          <cell r="AB326" t="str">
            <v>/</v>
          </cell>
          <cell r="AC326" t="str">
            <v>/</v>
          </cell>
          <cell r="AD326" t="str">
            <v>/</v>
          </cell>
          <cell r="AE326" t="str">
            <v>/</v>
          </cell>
          <cell r="AF326" t="str">
            <v>/</v>
          </cell>
          <cell r="AG326" t="str">
            <v>/</v>
          </cell>
          <cell r="AH326" t="str">
            <v>/</v>
          </cell>
          <cell r="AI326" t="str">
            <v>/</v>
          </cell>
          <cell r="AJ326" t="str">
            <v>/</v>
          </cell>
          <cell r="AK326" t="str">
            <v>/</v>
          </cell>
          <cell r="AL326" t="str">
            <v>/</v>
          </cell>
          <cell r="AM326" t="str">
            <v>/</v>
          </cell>
          <cell r="AN326" t="str">
            <v>/</v>
          </cell>
        </row>
        <row r="327">
          <cell r="B327" t="str">
            <v>TBOR08</v>
          </cell>
          <cell r="C327" t="str">
            <v>LANGUE TURQUE</v>
          </cell>
          <cell r="D327" t="str">
            <v>/</v>
          </cell>
          <cell r="E327" t="str">
            <v>/</v>
          </cell>
          <cell r="F327" t="str">
            <v>/</v>
          </cell>
          <cell r="G327" t="str">
            <v>/</v>
          </cell>
          <cell r="H327" t="str">
            <v>/</v>
          </cell>
          <cell r="I327" t="str">
            <v>/</v>
          </cell>
          <cell r="J327" t="str">
            <v>/</v>
          </cell>
          <cell r="K327" t="str">
            <v>/</v>
          </cell>
          <cell r="L327" t="str">
            <v>/</v>
          </cell>
          <cell r="M327" t="str">
            <v>/</v>
          </cell>
          <cell r="N327" t="str">
            <v>/</v>
          </cell>
          <cell r="O327" t="str">
            <v>/</v>
          </cell>
          <cell r="P327" t="str">
            <v>/</v>
          </cell>
          <cell r="Q327" t="str">
            <v>/</v>
          </cell>
          <cell r="R327" t="str">
            <v>/</v>
          </cell>
          <cell r="S327" t="str">
            <v>/</v>
          </cell>
          <cell r="T327" t="str">
            <v>/</v>
          </cell>
          <cell r="U327" t="str">
            <v>/</v>
          </cell>
          <cell r="V327" t="str">
            <v>/</v>
          </cell>
          <cell r="W327" t="str">
            <v>/</v>
          </cell>
          <cell r="X327" t="str">
            <v>/</v>
          </cell>
          <cell r="Y327" t="str">
            <v>/</v>
          </cell>
          <cell r="Z327" t="str">
            <v>/</v>
          </cell>
          <cell r="AA327" t="str">
            <v>/</v>
          </cell>
          <cell r="AB327" t="str">
            <v>/</v>
          </cell>
          <cell r="AC327" t="str">
            <v>/</v>
          </cell>
          <cell r="AD327" t="str">
            <v>/</v>
          </cell>
          <cell r="AE327" t="str">
            <v>/</v>
          </cell>
          <cell r="AF327" t="str">
            <v>/</v>
          </cell>
          <cell r="AG327" t="str">
            <v>/</v>
          </cell>
          <cell r="AH327" t="str">
            <v>/</v>
          </cell>
          <cell r="AI327" t="str">
            <v>/</v>
          </cell>
          <cell r="AJ327" t="str">
            <v>/</v>
          </cell>
          <cell r="AK327" t="str">
            <v>/</v>
          </cell>
          <cell r="AL327" t="str">
            <v>/</v>
          </cell>
          <cell r="AM327" t="str">
            <v>/</v>
          </cell>
          <cell r="AN327" t="str">
            <v>/</v>
          </cell>
        </row>
        <row r="328">
          <cell r="B328" t="str">
            <v>TBOR09</v>
          </cell>
          <cell r="C328" t="str">
            <v>LANGUE POLONAISE</v>
          </cell>
          <cell r="D328" t="str">
            <v>/</v>
          </cell>
          <cell r="E328" t="str">
            <v>/</v>
          </cell>
          <cell r="F328" t="str">
            <v>/</v>
          </cell>
          <cell r="G328" t="str">
            <v>/</v>
          </cell>
          <cell r="H328" t="str">
            <v>/</v>
          </cell>
          <cell r="I328" t="str">
            <v>/</v>
          </cell>
          <cell r="J328" t="str">
            <v>/</v>
          </cell>
          <cell r="K328" t="str">
            <v>/</v>
          </cell>
          <cell r="L328" t="str">
            <v>/</v>
          </cell>
          <cell r="M328" t="str">
            <v>/</v>
          </cell>
          <cell r="N328" t="str">
            <v>/</v>
          </cell>
          <cell r="O328" t="str">
            <v>/</v>
          </cell>
          <cell r="P328" t="str">
            <v>/</v>
          </cell>
          <cell r="Q328" t="str">
            <v>/</v>
          </cell>
          <cell r="R328" t="str">
            <v>/</v>
          </cell>
          <cell r="S328" t="str">
            <v>/</v>
          </cell>
          <cell r="T328" t="str">
            <v>/</v>
          </cell>
          <cell r="U328" t="str">
            <v>/</v>
          </cell>
          <cell r="V328" t="str">
            <v>/</v>
          </cell>
          <cell r="W328" t="str">
            <v>/</v>
          </cell>
          <cell r="X328" t="str">
            <v>/</v>
          </cell>
          <cell r="Y328" t="str">
            <v>/</v>
          </cell>
          <cell r="Z328" t="str">
            <v>/</v>
          </cell>
          <cell r="AA328" t="str">
            <v>/</v>
          </cell>
          <cell r="AB328" t="str">
            <v>/</v>
          </cell>
          <cell r="AC328" t="str">
            <v>/</v>
          </cell>
          <cell r="AD328" t="str">
            <v>/</v>
          </cell>
          <cell r="AE328" t="str">
            <v>/</v>
          </cell>
          <cell r="AF328" t="str">
            <v>/</v>
          </cell>
          <cell r="AG328" t="str">
            <v>/</v>
          </cell>
          <cell r="AH328" t="str">
            <v>/</v>
          </cell>
          <cell r="AI328" t="str">
            <v>/</v>
          </cell>
          <cell r="AJ328" t="str">
            <v>/</v>
          </cell>
          <cell r="AK328" t="str">
            <v>/</v>
          </cell>
          <cell r="AL328" t="str">
            <v>/</v>
          </cell>
          <cell r="AM328" t="str">
            <v>/</v>
          </cell>
          <cell r="AN328" t="str">
            <v>/</v>
          </cell>
        </row>
        <row r="329">
          <cell r="B329" t="str">
            <v>TEMP</v>
          </cell>
          <cell r="C329" t="str">
            <v>TEMPERE</v>
          </cell>
          <cell r="D329" t="str">
            <v>S</v>
          </cell>
          <cell r="E329" t="str">
            <v>S</v>
          </cell>
          <cell r="F329" t="str">
            <v>S</v>
          </cell>
          <cell r="G329" t="str">
            <v>S</v>
          </cell>
          <cell r="H329" t="str">
            <v>S</v>
          </cell>
          <cell r="I329" t="str">
            <v>S</v>
          </cell>
          <cell r="J329" t="str">
            <v>S</v>
          </cell>
          <cell r="K329" t="str">
            <v>S</v>
          </cell>
          <cell r="L329" t="str">
            <v>S</v>
          </cell>
          <cell r="M329" t="str">
            <v>S</v>
          </cell>
          <cell r="N329" t="str">
            <v>S</v>
          </cell>
          <cell r="O329" t="str">
            <v>S</v>
          </cell>
          <cell r="P329" t="str">
            <v>S</v>
          </cell>
          <cell r="Q329" t="str">
            <v>S</v>
          </cell>
          <cell r="R329" t="str">
            <v>S</v>
          </cell>
          <cell r="S329" t="str">
            <v>S</v>
          </cell>
          <cell r="T329" t="str">
            <v>S</v>
          </cell>
          <cell r="U329" t="str">
            <v>S</v>
          </cell>
          <cell r="V329" t="str">
            <v>S</v>
          </cell>
          <cell r="W329" t="str">
            <v>S</v>
          </cell>
          <cell r="X329" t="str">
            <v>S</v>
          </cell>
          <cell r="Y329" t="str">
            <v>S</v>
          </cell>
          <cell r="Z329" t="str">
            <v>S</v>
          </cell>
          <cell r="AA329" t="str">
            <v>S</v>
          </cell>
          <cell r="AB329" t="str">
            <v>S</v>
          </cell>
          <cell r="AC329" t="str">
            <v>S</v>
          </cell>
          <cell r="AD329" t="str">
            <v>S</v>
          </cell>
          <cell r="AE329" t="str">
            <v>S</v>
          </cell>
          <cell r="AF329" t="str">
            <v>S</v>
          </cell>
          <cell r="AG329" t="str">
            <v>S</v>
          </cell>
          <cell r="AH329" t="str">
            <v>S</v>
          </cell>
          <cell r="AI329" t="str">
            <v>S</v>
          </cell>
          <cell r="AJ329" t="str">
            <v>S</v>
          </cell>
          <cell r="AK329" t="str">
            <v>S</v>
          </cell>
          <cell r="AL329" t="str">
            <v>S</v>
          </cell>
          <cell r="AM329" t="str">
            <v>S</v>
          </cell>
          <cell r="AN329" t="str">
            <v>S</v>
          </cell>
        </row>
        <row r="330">
          <cell r="B330" t="str">
            <v>THABT1</v>
          </cell>
          <cell r="C330" t="str">
            <v>VEH. TCP (RECHAUFF AIR)</v>
          </cell>
          <cell r="D330" t="str">
            <v>-</v>
          </cell>
          <cell r="E330" t="str">
            <v>-</v>
          </cell>
          <cell r="F330" t="str">
            <v>-</v>
          </cell>
          <cell r="G330" t="str">
            <v>-</v>
          </cell>
          <cell r="H330" t="str">
            <v>-</v>
          </cell>
          <cell r="I330" t="str">
            <v>-</v>
          </cell>
          <cell r="J330" t="str">
            <v>-</v>
          </cell>
          <cell r="K330" t="str">
            <v>-</v>
          </cell>
          <cell r="L330" t="str">
            <v>-</v>
          </cell>
          <cell r="M330" t="str">
            <v>-</v>
          </cell>
          <cell r="N330" t="str">
            <v>-</v>
          </cell>
          <cell r="O330" t="str">
            <v>-</v>
          </cell>
          <cell r="P330" t="str">
            <v>-</v>
          </cell>
          <cell r="Q330" t="str">
            <v>-</v>
          </cell>
          <cell r="R330" t="str">
            <v>-</v>
          </cell>
          <cell r="S330" t="str">
            <v>-</v>
          </cell>
          <cell r="T330" t="str">
            <v>O</v>
          </cell>
          <cell r="U330" t="str">
            <v>O</v>
          </cell>
          <cell r="V330" t="str">
            <v>O</v>
          </cell>
          <cell r="W330" t="str">
            <v>O</v>
          </cell>
          <cell r="X330" t="str">
            <v>O</v>
          </cell>
          <cell r="Y330" t="str">
            <v>O</v>
          </cell>
          <cell r="Z330" t="str">
            <v>O</v>
          </cell>
          <cell r="AA330" t="str">
            <v>O</v>
          </cell>
          <cell r="AB330" t="str">
            <v>O</v>
          </cell>
          <cell r="AC330" t="str">
            <v>O</v>
          </cell>
          <cell r="AD330" t="str">
            <v>O</v>
          </cell>
          <cell r="AE330" t="str">
            <v>O</v>
          </cell>
          <cell r="AF330" t="str">
            <v>O</v>
          </cell>
          <cell r="AG330" t="str">
            <v>O</v>
          </cell>
          <cell r="AH330" t="str">
            <v>O</v>
          </cell>
          <cell r="AI330" t="str">
            <v>O</v>
          </cell>
          <cell r="AJ330" t="str">
            <v>O</v>
          </cell>
          <cell r="AK330" t="str">
            <v>O</v>
          </cell>
          <cell r="AL330" t="str">
            <v>O</v>
          </cell>
          <cell r="AM330" t="str">
            <v>O</v>
          </cell>
          <cell r="AN330" t="str">
            <v>O</v>
          </cell>
        </row>
        <row r="331">
          <cell r="B331" t="str">
            <v>TLBALK</v>
          </cell>
          <cell r="C331" t="str">
            <v>TECH-LEGISL. BALKANS</v>
          </cell>
          <cell r="D331" t="str">
            <v>S</v>
          </cell>
          <cell r="E331" t="str">
            <v>S</v>
          </cell>
          <cell r="F331" t="str">
            <v>S</v>
          </cell>
          <cell r="G331" t="str">
            <v>S</v>
          </cell>
          <cell r="H331" t="str">
            <v>S</v>
          </cell>
          <cell r="I331" t="str">
            <v>S</v>
          </cell>
          <cell r="J331" t="str">
            <v>S</v>
          </cell>
          <cell r="K331" t="str">
            <v>S</v>
          </cell>
          <cell r="L331" t="str">
            <v>S</v>
          </cell>
          <cell r="M331" t="str">
            <v>S</v>
          </cell>
          <cell r="N331" t="str">
            <v>S</v>
          </cell>
          <cell r="O331" t="str">
            <v>S</v>
          </cell>
          <cell r="P331" t="str">
            <v>S</v>
          </cell>
          <cell r="Q331" t="str">
            <v>S</v>
          </cell>
          <cell r="R331" t="str">
            <v>S</v>
          </cell>
          <cell r="S331" t="str">
            <v>S</v>
          </cell>
          <cell r="T331" t="str">
            <v>S</v>
          </cell>
          <cell r="U331" t="str">
            <v>S</v>
          </cell>
          <cell r="V331" t="str">
            <v>S</v>
          </cell>
          <cell r="W331" t="str">
            <v>S</v>
          </cell>
          <cell r="X331" t="str">
            <v>S</v>
          </cell>
          <cell r="Y331" t="str">
            <v>S</v>
          </cell>
          <cell r="Z331" t="str">
            <v>S</v>
          </cell>
          <cell r="AA331" t="str">
            <v>S</v>
          </cell>
          <cell r="AB331" t="str">
            <v>S</v>
          </cell>
          <cell r="AC331" t="str">
            <v>S</v>
          </cell>
          <cell r="AD331" t="str">
            <v>S</v>
          </cell>
          <cell r="AE331" t="str">
            <v>S</v>
          </cell>
          <cell r="AF331" t="str">
            <v>S</v>
          </cell>
          <cell r="AG331" t="str">
            <v>S</v>
          </cell>
          <cell r="AH331" t="str">
            <v>S</v>
          </cell>
          <cell r="AI331" t="str">
            <v>S</v>
          </cell>
          <cell r="AJ331" t="str">
            <v>S</v>
          </cell>
          <cell r="AK331" t="str">
            <v>S</v>
          </cell>
          <cell r="AL331" t="str">
            <v>S</v>
          </cell>
          <cell r="AM331" t="str">
            <v>S</v>
          </cell>
          <cell r="AN331" t="str">
            <v>S</v>
          </cell>
        </row>
        <row r="332">
          <cell r="B332" t="str">
            <v>VCLN01</v>
          </cell>
          <cell r="C332" t="str">
            <v>VERSION COM. N01</v>
          </cell>
          <cell r="D332" t="str">
            <v>/</v>
          </cell>
          <cell r="E332" t="str">
            <v>/</v>
          </cell>
          <cell r="F332" t="str">
            <v>/</v>
          </cell>
          <cell r="G332" t="str">
            <v>/</v>
          </cell>
          <cell r="H332" t="str">
            <v>/</v>
          </cell>
          <cell r="I332" t="str">
            <v>/</v>
          </cell>
          <cell r="J332" t="str">
            <v>/</v>
          </cell>
          <cell r="K332" t="str">
            <v>/</v>
          </cell>
          <cell r="L332" t="str">
            <v>/</v>
          </cell>
          <cell r="M332" t="str">
            <v>/</v>
          </cell>
          <cell r="N332" t="str">
            <v>/</v>
          </cell>
          <cell r="O332" t="str">
            <v>/</v>
          </cell>
          <cell r="P332" t="str">
            <v>/</v>
          </cell>
          <cell r="Q332" t="str">
            <v>/</v>
          </cell>
          <cell r="R332" t="str">
            <v>/</v>
          </cell>
          <cell r="S332" t="str">
            <v>/</v>
          </cell>
          <cell r="T332" t="str">
            <v>/</v>
          </cell>
          <cell r="U332" t="str">
            <v>/</v>
          </cell>
          <cell r="V332" t="str">
            <v>/</v>
          </cell>
          <cell r="W332" t="str">
            <v>/</v>
          </cell>
          <cell r="X332" t="str">
            <v>/</v>
          </cell>
          <cell r="Y332" t="str">
            <v>/</v>
          </cell>
          <cell r="Z332" t="str">
            <v>/</v>
          </cell>
          <cell r="AA332" t="str">
            <v>/</v>
          </cell>
          <cell r="AB332" t="str">
            <v>/</v>
          </cell>
          <cell r="AC332" t="str">
            <v>/</v>
          </cell>
          <cell r="AD332" t="str">
            <v>/</v>
          </cell>
          <cell r="AE332" t="str">
            <v>/</v>
          </cell>
          <cell r="AF332" t="str">
            <v>/</v>
          </cell>
          <cell r="AG332" t="str">
            <v>/</v>
          </cell>
          <cell r="AH332" t="str">
            <v>/</v>
          </cell>
          <cell r="AI332" t="str">
            <v>/</v>
          </cell>
          <cell r="AJ332" t="str">
            <v>/</v>
          </cell>
          <cell r="AK332" t="str">
            <v>/</v>
          </cell>
          <cell r="AL332" t="str">
            <v>/</v>
          </cell>
          <cell r="AM332" t="str">
            <v>/</v>
          </cell>
          <cell r="AN332" t="str">
            <v>/</v>
          </cell>
        </row>
        <row r="333">
          <cell r="B333" t="str">
            <v>VCOM01</v>
          </cell>
          <cell r="C333" t="str">
            <v>VERSION COMMERC. N01</v>
          </cell>
          <cell r="D333" t="str">
            <v>/</v>
          </cell>
          <cell r="E333" t="str">
            <v>/</v>
          </cell>
          <cell r="F333" t="str">
            <v>/</v>
          </cell>
          <cell r="G333" t="str">
            <v>/</v>
          </cell>
          <cell r="H333" t="str">
            <v>/</v>
          </cell>
          <cell r="I333" t="str">
            <v>/</v>
          </cell>
          <cell r="J333" t="str">
            <v>/</v>
          </cell>
          <cell r="K333" t="str">
            <v>/</v>
          </cell>
          <cell r="L333" t="str">
            <v>/</v>
          </cell>
          <cell r="M333" t="str">
            <v>/</v>
          </cell>
          <cell r="N333" t="str">
            <v>/</v>
          </cell>
          <cell r="O333" t="str">
            <v>/</v>
          </cell>
          <cell r="P333" t="str">
            <v>/</v>
          </cell>
          <cell r="Q333" t="str">
            <v>/</v>
          </cell>
          <cell r="R333" t="str">
            <v>/</v>
          </cell>
          <cell r="S333" t="str">
            <v>/</v>
          </cell>
          <cell r="T333" t="str">
            <v>/</v>
          </cell>
          <cell r="U333" t="str">
            <v>/</v>
          </cell>
          <cell r="V333" t="str">
            <v>/</v>
          </cell>
          <cell r="W333" t="str">
            <v>/</v>
          </cell>
          <cell r="X333" t="str">
            <v>/</v>
          </cell>
          <cell r="Y333" t="str">
            <v>/</v>
          </cell>
          <cell r="Z333" t="str">
            <v>/</v>
          </cell>
          <cell r="AA333" t="str">
            <v>/</v>
          </cell>
          <cell r="AB333" t="str">
            <v>/</v>
          </cell>
          <cell r="AC333" t="str">
            <v>/</v>
          </cell>
          <cell r="AD333" t="str">
            <v>/</v>
          </cell>
          <cell r="AE333" t="str">
            <v>/</v>
          </cell>
          <cell r="AF333" t="str">
            <v>/</v>
          </cell>
          <cell r="AG333" t="str">
            <v>/</v>
          </cell>
          <cell r="AH333" t="str">
            <v>/</v>
          </cell>
          <cell r="AI333" t="str">
            <v>/</v>
          </cell>
          <cell r="AJ333" t="str">
            <v>/</v>
          </cell>
          <cell r="AK333" t="str">
            <v>/</v>
          </cell>
          <cell r="AL333" t="str">
            <v>/</v>
          </cell>
          <cell r="AM333" t="str">
            <v>/</v>
          </cell>
          <cell r="AN333" t="str">
            <v>/</v>
          </cell>
        </row>
        <row r="334">
          <cell r="B334" t="str">
            <v>VECM01</v>
          </cell>
          <cell r="C334" t="str">
            <v>VERSION COMMERCL. 01</v>
          </cell>
          <cell r="D334" t="str">
            <v>/</v>
          </cell>
          <cell r="E334" t="str">
            <v>-</v>
          </cell>
          <cell r="F334" t="str">
            <v>/</v>
          </cell>
          <cell r="G334" t="str">
            <v>/</v>
          </cell>
          <cell r="H334" t="str">
            <v>/</v>
          </cell>
          <cell r="I334" t="str">
            <v>/</v>
          </cell>
          <cell r="J334" t="str">
            <v>/</v>
          </cell>
          <cell r="K334" t="str">
            <v>/</v>
          </cell>
          <cell r="L334" t="str">
            <v>/</v>
          </cell>
          <cell r="M334" t="str">
            <v>/</v>
          </cell>
          <cell r="N334" t="str">
            <v>/</v>
          </cell>
          <cell r="O334" t="str">
            <v>/</v>
          </cell>
          <cell r="P334" t="str">
            <v>/</v>
          </cell>
          <cell r="Q334" t="str">
            <v>/</v>
          </cell>
          <cell r="R334" t="str">
            <v>/</v>
          </cell>
          <cell r="S334" t="str">
            <v>/</v>
          </cell>
          <cell r="T334" t="str">
            <v>-</v>
          </cell>
          <cell r="U334" t="str">
            <v>-</v>
          </cell>
          <cell r="V334" t="str">
            <v>-</v>
          </cell>
          <cell r="W334" t="str">
            <v>-</v>
          </cell>
          <cell r="X334" t="str">
            <v>-</v>
          </cell>
          <cell r="Y334" t="str">
            <v>-</v>
          </cell>
          <cell r="Z334" t="str">
            <v>-</v>
          </cell>
          <cell r="AA334" t="str">
            <v>-</v>
          </cell>
          <cell r="AB334" t="str">
            <v>-</v>
          </cell>
          <cell r="AC334" t="str">
            <v>-</v>
          </cell>
          <cell r="AD334" t="str">
            <v>-</v>
          </cell>
          <cell r="AE334" t="str">
            <v>-</v>
          </cell>
          <cell r="AF334" t="str">
            <v>-</v>
          </cell>
          <cell r="AG334" t="str">
            <v>-</v>
          </cell>
          <cell r="AH334" t="str">
            <v>-</v>
          </cell>
          <cell r="AI334" t="str">
            <v>-</v>
          </cell>
          <cell r="AJ334" t="str">
            <v>-</v>
          </cell>
          <cell r="AK334" t="str">
            <v>-</v>
          </cell>
          <cell r="AL334" t="str">
            <v>-</v>
          </cell>
          <cell r="AM334" t="str">
            <v>-</v>
          </cell>
          <cell r="AN334" t="str">
            <v>-</v>
          </cell>
        </row>
        <row r="335">
          <cell r="B335" t="str">
            <v>VITLAR</v>
          </cell>
          <cell r="C335" t="str">
            <v>VITR.TEINTEES LAT+AR</v>
          </cell>
          <cell r="D335" t="str">
            <v>-</v>
          </cell>
          <cell r="E335" t="str">
            <v>-</v>
          </cell>
          <cell r="F335" t="str">
            <v>-</v>
          </cell>
          <cell r="G335" t="str">
            <v>-</v>
          </cell>
          <cell r="H335" t="str">
            <v>-</v>
          </cell>
          <cell r="I335" t="str">
            <v>-</v>
          </cell>
          <cell r="J335" t="str">
            <v>-</v>
          </cell>
          <cell r="K335" t="str">
            <v>-</v>
          </cell>
          <cell r="L335" t="str">
            <v>-</v>
          </cell>
          <cell r="M335" t="str">
            <v>-</v>
          </cell>
          <cell r="N335" t="str">
            <v>-</v>
          </cell>
          <cell r="O335" t="str">
            <v>-</v>
          </cell>
          <cell r="P335" t="str">
            <v>-</v>
          </cell>
          <cell r="Q335" t="str">
            <v>-</v>
          </cell>
          <cell r="R335" t="str">
            <v>-</v>
          </cell>
          <cell r="S335" t="str">
            <v>-</v>
          </cell>
          <cell r="T335" t="str">
            <v>/</v>
          </cell>
          <cell r="U335" t="str">
            <v>/</v>
          </cell>
          <cell r="V335" t="str">
            <v>/</v>
          </cell>
          <cell r="W335" t="str">
            <v>/</v>
          </cell>
          <cell r="X335" t="str">
            <v>/</v>
          </cell>
          <cell r="Y335" t="str">
            <v>/</v>
          </cell>
          <cell r="Z335" t="str">
            <v>/</v>
          </cell>
          <cell r="AA335" t="str">
            <v>/</v>
          </cell>
          <cell r="AB335" t="str">
            <v>/</v>
          </cell>
          <cell r="AC335" t="str">
            <v>/</v>
          </cell>
          <cell r="AD335" t="str">
            <v>/</v>
          </cell>
          <cell r="AE335" t="str">
            <v>/</v>
          </cell>
          <cell r="AF335" t="str">
            <v>/</v>
          </cell>
          <cell r="AG335" t="str">
            <v>/</v>
          </cell>
          <cell r="AH335" t="str">
            <v>/</v>
          </cell>
          <cell r="AI335" t="str">
            <v>/</v>
          </cell>
          <cell r="AJ335" t="str">
            <v>/</v>
          </cell>
          <cell r="AK335" t="str">
            <v>/</v>
          </cell>
          <cell r="AL335" t="str">
            <v>/</v>
          </cell>
          <cell r="AM335" t="str">
            <v>/</v>
          </cell>
          <cell r="AN335" t="str">
            <v>/</v>
          </cell>
        </row>
        <row r="336">
          <cell r="B336" t="str">
            <v>VONORM</v>
          </cell>
          <cell r="C336" t="str">
            <v>VOIE NORMALE</v>
          </cell>
          <cell r="D336" t="str">
            <v>S</v>
          </cell>
          <cell r="E336" t="str">
            <v>S</v>
          </cell>
          <cell r="F336" t="str">
            <v>S</v>
          </cell>
          <cell r="G336" t="str">
            <v>S</v>
          </cell>
          <cell r="H336" t="str">
            <v>S</v>
          </cell>
          <cell r="I336" t="str">
            <v>S</v>
          </cell>
          <cell r="J336" t="str">
            <v>S</v>
          </cell>
          <cell r="K336" t="str">
            <v>S</v>
          </cell>
          <cell r="L336" t="str">
            <v>S</v>
          </cell>
          <cell r="M336" t="str">
            <v>S</v>
          </cell>
          <cell r="N336" t="str">
            <v>S</v>
          </cell>
          <cell r="O336" t="str">
            <v>S</v>
          </cell>
          <cell r="P336" t="str">
            <v>S</v>
          </cell>
          <cell r="Q336" t="str">
            <v>S</v>
          </cell>
          <cell r="R336" t="str">
            <v>S</v>
          </cell>
          <cell r="S336" t="str">
            <v>S</v>
          </cell>
          <cell r="T336" t="str">
            <v>S</v>
          </cell>
          <cell r="U336" t="str">
            <v>S</v>
          </cell>
          <cell r="V336" t="str">
            <v>S</v>
          </cell>
          <cell r="W336" t="str">
            <v>S</v>
          </cell>
          <cell r="X336" t="str">
            <v>S</v>
          </cell>
          <cell r="Y336" t="str">
            <v>S</v>
          </cell>
          <cell r="Z336" t="str">
            <v>S</v>
          </cell>
          <cell r="AA336" t="str">
            <v>S</v>
          </cell>
          <cell r="AB336" t="str">
            <v>S</v>
          </cell>
          <cell r="AC336" t="str">
            <v>S</v>
          </cell>
          <cell r="AD336" t="str">
            <v>S</v>
          </cell>
          <cell r="AE336" t="str">
            <v>S</v>
          </cell>
          <cell r="AF336" t="str">
            <v>S</v>
          </cell>
          <cell r="AG336" t="str">
            <v>S</v>
          </cell>
          <cell r="AH336" t="str">
            <v>S</v>
          </cell>
          <cell r="AI336" t="str">
            <v>S</v>
          </cell>
          <cell r="AJ336" t="str">
            <v>S</v>
          </cell>
          <cell r="AK336" t="str">
            <v>S</v>
          </cell>
          <cell r="AL336" t="str">
            <v>S</v>
          </cell>
          <cell r="AM336" t="str">
            <v>S</v>
          </cell>
          <cell r="AN336" t="str">
            <v>S</v>
          </cell>
        </row>
        <row r="337">
          <cell r="B337" t="str">
            <v>VT</v>
          </cell>
          <cell r="C337" t="str">
            <v>VITRES TEINTEES</v>
          </cell>
          <cell r="D337" t="str">
            <v>S</v>
          </cell>
          <cell r="E337" t="str">
            <v>S</v>
          </cell>
          <cell r="F337" t="str">
            <v>S</v>
          </cell>
          <cell r="G337" t="str">
            <v>S</v>
          </cell>
          <cell r="H337" t="str">
            <v>S</v>
          </cell>
          <cell r="I337" t="str">
            <v>S</v>
          </cell>
          <cell r="J337" t="str">
            <v>S</v>
          </cell>
          <cell r="K337" t="str">
            <v>S</v>
          </cell>
          <cell r="L337" t="str">
            <v>S</v>
          </cell>
          <cell r="M337" t="str">
            <v>S</v>
          </cell>
          <cell r="N337" t="str">
            <v>S</v>
          </cell>
          <cell r="O337" t="str">
            <v>S</v>
          </cell>
          <cell r="P337" t="str">
            <v>S</v>
          </cell>
          <cell r="Q337" t="str">
            <v>S</v>
          </cell>
          <cell r="R337" t="str">
            <v>S</v>
          </cell>
          <cell r="S337" t="str">
            <v>S</v>
          </cell>
          <cell r="T337" t="str">
            <v>S</v>
          </cell>
          <cell r="U337" t="str">
            <v>S</v>
          </cell>
          <cell r="V337" t="str">
            <v>S</v>
          </cell>
          <cell r="W337" t="str">
            <v>S</v>
          </cell>
          <cell r="X337" t="str">
            <v>S</v>
          </cell>
          <cell r="Y337" t="str">
            <v>S</v>
          </cell>
          <cell r="Z337" t="str">
            <v>S</v>
          </cell>
          <cell r="AA337" t="str">
            <v>S</v>
          </cell>
          <cell r="AB337" t="str">
            <v>S</v>
          </cell>
          <cell r="AC337" t="str">
            <v>S</v>
          </cell>
          <cell r="AD337" t="str">
            <v>S</v>
          </cell>
          <cell r="AE337" t="str">
            <v>S</v>
          </cell>
          <cell r="AF337" t="str">
            <v>S</v>
          </cell>
          <cell r="AG337" t="str">
            <v>S</v>
          </cell>
          <cell r="AH337" t="str">
            <v>S</v>
          </cell>
          <cell r="AI337" t="str">
            <v>S</v>
          </cell>
          <cell r="AJ337" t="str">
            <v>S</v>
          </cell>
          <cell r="AK337" t="str">
            <v>S</v>
          </cell>
          <cell r="AL337" t="str">
            <v>S</v>
          </cell>
          <cell r="AM337" t="str">
            <v>S</v>
          </cell>
          <cell r="AN337" t="str">
            <v>S</v>
          </cell>
        </row>
        <row r="338">
          <cell r="B338" t="str">
            <v>ZF4</v>
          </cell>
          <cell r="C338" t="str">
            <v>BOITE MECA 6 RAPP. ZF4</v>
          </cell>
          <cell r="D338" t="str">
            <v>S</v>
          </cell>
          <cell r="E338" t="str">
            <v>S</v>
          </cell>
          <cell r="F338" t="str">
            <v>S</v>
          </cell>
          <cell r="G338" t="str">
            <v>S</v>
          </cell>
          <cell r="H338" t="str">
            <v>S</v>
          </cell>
          <cell r="I338" t="str">
            <v>-</v>
          </cell>
          <cell r="J338" t="str">
            <v>-</v>
          </cell>
          <cell r="K338" t="str">
            <v>-</v>
          </cell>
          <cell r="L338" t="str">
            <v>S</v>
          </cell>
          <cell r="M338" t="str">
            <v>S</v>
          </cell>
          <cell r="N338" t="str">
            <v>S</v>
          </cell>
          <cell r="O338" t="str">
            <v>S</v>
          </cell>
          <cell r="P338" t="str">
            <v>S</v>
          </cell>
          <cell r="Q338" t="str">
            <v>-</v>
          </cell>
          <cell r="R338" t="str">
            <v>-</v>
          </cell>
          <cell r="S338" t="str">
            <v>-</v>
          </cell>
          <cell r="T338" t="str">
            <v>S</v>
          </cell>
          <cell r="U338" t="str">
            <v>S</v>
          </cell>
          <cell r="V338" t="str">
            <v>S</v>
          </cell>
          <cell r="W338" t="str">
            <v>S</v>
          </cell>
          <cell r="X338" t="str">
            <v>S</v>
          </cell>
          <cell r="Y338" t="str">
            <v>S</v>
          </cell>
          <cell r="Z338" t="str">
            <v>-</v>
          </cell>
          <cell r="AA338" t="str">
            <v>-</v>
          </cell>
          <cell r="AB338" t="str">
            <v>-</v>
          </cell>
          <cell r="AC338" t="str">
            <v>-</v>
          </cell>
          <cell r="AD338" t="str">
            <v>-</v>
          </cell>
          <cell r="AE338" t="str">
            <v>-</v>
          </cell>
          <cell r="AF338" t="str">
            <v>-</v>
          </cell>
          <cell r="AG338" t="str">
            <v>-</v>
          </cell>
          <cell r="AH338" t="str">
            <v>-</v>
          </cell>
          <cell r="AI338" t="str">
            <v>-</v>
          </cell>
          <cell r="AJ338" t="str">
            <v>-</v>
          </cell>
          <cell r="AK338" t="str">
            <v>-</v>
          </cell>
          <cell r="AL338" t="str">
            <v>-</v>
          </cell>
          <cell r="AM338" t="str">
            <v>-</v>
          </cell>
          <cell r="AN338" t="str">
            <v>-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"/>
    </sheetNames>
    <sheetDataSet>
      <sheetData sheetId="0">
        <row r="1">
          <cell r="A1" t="str">
            <v>Opcija</v>
          </cell>
          <cell r="B1" t="str">
            <v>Opis</v>
          </cell>
        </row>
        <row r="2">
          <cell r="A2" t="str">
            <v>ABLAV</v>
          </cell>
          <cell r="B2" t="str">
            <v>Stranski varnostni blazini spredaj</v>
          </cell>
          <cell r="C2" t="str">
            <v>Prednji bočni zračni jastuci</v>
          </cell>
        </row>
        <row r="3">
          <cell r="A3" t="str">
            <v>ADACLI</v>
          </cell>
          <cell r="B3" t="str">
            <v>Prilagoditev smerokazov</v>
          </cell>
          <cell r="C3" t="str">
            <v>Prilagođavanje pokazivača smjera</v>
          </cell>
        </row>
        <row r="4">
          <cell r="A4" t="str">
            <v>ADPCNC</v>
          </cell>
          <cell r="B4" t="str">
            <v>Priključki za adaptacije</v>
          </cell>
          <cell r="C4" t="str">
            <v>Priključci za adaptacije</v>
          </cell>
        </row>
        <row r="5">
          <cell r="A5" t="str">
            <v>AIRBA2</v>
          </cell>
          <cell r="B5" t="str">
            <v>Prednja varnostna blazina za voznika in sopotnika</v>
          </cell>
          <cell r="C5" t="str">
            <v>Prednji zračni jastuk za vozača i suvozača</v>
          </cell>
        </row>
        <row r="6">
          <cell r="A6" t="str">
            <v>ALAR01</v>
          </cell>
          <cell r="B6" t="str">
            <v>Alarm</v>
          </cell>
          <cell r="C6" t="str">
            <v>Alarmni uređaj</v>
          </cell>
        </row>
        <row r="7">
          <cell r="A7" t="str">
            <v>ALEVA</v>
          </cell>
          <cell r="B7" t="str">
            <v>Brisalniki s senzorjem za dež</v>
          </cell>
          <cell r="C7" t="str">
            <v>Brisači sa senzorima za kišu</v>
          </cell>
        </row>
        <row r="8">
          <cell r="A8" t="str">
            <v>APL06</v>
          </cell>
          <cell r="B8" t="str">
            <v>Tablice z oznakami Renault</v>
          </cell>
          <cell r="C8" t="str">
            <v>Tablice s oznakom Renault</v>
          </cell>
        </row>
        <row r="9">
          <cell r="A9" t="str">
            <v>ATREM</v>
          </cell>
          <cell r="B9" t="str">
            <v>Vlečna kljuka</v>
          </cell>
          <cell r="C9" t="str">
            <v>Kuka za vuču</v>
          </cell>
        </row>
        <row r="10">
          <cell r="A10" t="str">
            <v>BARAV</v>
          </cell>
          <cell r="B10" t="str">
            <v>Zavesice pri sprednjih in zadnjih kolesih</v>
          </cell>
          <cell r="C10" t="str">
            <v>Zaštitne zavjesice iza prednjih i stražnjih kotača</v>
          </cell>
        </row>
        <row r="11">
          <cell r="A11" t="str">
            <v>BARTOI</v>
          </cell>
          <cell r="B11" t="str">
            <v>Strešna nosilca za prtljažnik</v>
          </cell>
          <cell r="C11" t="str">
            <v>Krovni nosači</v>
          </cell>
        </row>
        <row r="12">
          <cell r="A12" t="str">
            <v>BLARR</v>
          </cell>
          <cell r="B12" t="str">
            <v>Zapora diferenciala zadaj</v>
          </cell>
          <cell r="C12" t="str">
            <v>Zatvaranje diferencijala straga</v>
          </cell>
        </row>
        <row r="13">
          <cell r="A13" t="str">
            <v>BOIADP</v>
          </cell>
          <cell r="B13" t="str">
            <v>Predal za nadgradnje</v>
          </cell>
          <cell r="C13" t="str">
            <v>Pretinac za nadogradnje</v>
          </cell>
        </row>
        <row r="14">
          <cell r="A14" t="str">
            <v>BQBUR4</v>
          </cell>
          <cell r="B14" t="str">
            <v>Vrtljiva mizica za dokumente / prenosnik</v>
          </cell>
          <cell r="C14" t="str">
            <v>Rotirajući stolić za dokumente /prijenosnik</v>
          </cell>
        </row>
        <row r="15">
          <cell r="A15" t="str">
            <v>CA</v>
          </cell>
          <cell r="B15" t="str">
            <v>Klimatska naprava</v>
          </cell>
          <cell r="C15" t="str">
            <v>Ručni klima uređaj</v>
          </cell>
        </row>
        <row r="16">
          <cell r="A16" t="str">
            <v>CABADP</v>
          </cell>
          <cell r="B16" t="str">
            <v>Elektr. instalacija za nadgradnje</v>
          </cell>
          <cell r="C16" t="str">
            <v>Elektr. instalacija za nadogradnju</v>
          </cell>
        </row>
        <row r="17">
          <cell r="A17" t="str">
            <v>CABAL1</v>
          </cell>
          <cell r="B17" t="str">
            <v>Dodatno kablovje</v>
          </cell>
          <cell r="C17" t="str">
            <v>Dodatni kablovi</v>
          </cell>
        </row>
        <row r="18">
          <cell r="A18" t="str">
            <v>CAREG</v>
          </cell>
          <cell r="B18" t="str">
            <v>Avtomatska klimatska naprava</v>
          </cell>
          <cell r="C18" t="str">
            <v>Automatski klima uređaj</v>
          </cell>
        </row>
        <row r="19">
          <cell r="A19" t="str">
            <v>CLCTOL</v>
          </cell>
          <cell r="B19" t="str">
            <v>Pločevinasta pregradna stena</v>
          </cell>
          <cell r="C19" t="str">
            <v>Limena pregradna stijena</v>
          </cell>
        </row>
        <row r="20">
          <cell r="A20" t="str">
            <v>CLESUP</v>
          </cell>
          <cell r="B20" t="str">
            <v>Dodaten ključ</v>
          </cell>
          <cell r="C20" t="str">
            <v>Dodatni ključ</v>
          </cell>
        </row>
        <row r="21">
          <cell r="A21" t="str">
            <v>CLVITG</v>
          </cell>
          <cell r="B21" t="str">
            <v>Pregradna stena z oknom in mrežo</v>
          </cell>
          <cell r="C21" t="str">
            <v>Pregradna stijena s prozorom i mrežom</v>
          </cell>
        </row>
        <row r="22">
          <cell r="A22" t="str">
            <v>COLOMB</v>
          </cell>
          <cell r="B22" t="str">
            <v>Voznikov sedež z nastavljivim ledvenim delom</v>
          </cell>
          <cell r="C22" t="str">
            <v>Vozačevo sjedalo podesivo u lumbalnom dijelu</v>
          </cell>
        </row>
        <row r="23">
          <cell r="A23" t="str">
            <v>COREHA</v>
          </cell>
          <cell r="B23" t="str">
            <v>Voznikov sedež nastavljiv po višini</v>
          </cell>
          <cell r="C23" t="str">
            <v>Vozačevo sjedalo podesivo po visini</v>
          </cell>
        </row>
        <row r="24">
          <cell r="A24" t="str">
            <v>COUBAT</v>
          </cell>
          <cell r="B24" t="str">
            <v>Prekinitev napajanja</v>
          </cell>
          <cell r="C24" t="str">
            <v>Prekid napajanja</v>
          </cell>
        </row>
        <row r="25">
          <cell r="A25" t="str">
            <v>CSVITF</v>
          </cell>
          <cell r="B25" t="str">
            <v>Zastekljeni boki tovornega prostora</v>
          </cell>
          <cell r="C25" t="str">
            <v>Ostakljeni bokovi tovarnog prostora</v>
          </cell>
        </row>
        <row r="26">
          <cell r="A26" t="str">
            <v>CTFDR</v>
          </cell>
          <cell r="B26" t="str">
            <v>ESP-sistem za nadzor stabilnosti vozila</v>
          </cell>
          <cell r="C26" t="str">
            <v>ESP - kontrola putanje vozila</v>
          </cell>
        </row>
        <row r="27">
          <cell r="A27" t="str">
            <v>CTL</v>
          </cell>
          <cell r="B27" t="str">
            <v>Tahograf</v>
          </cell>
          <cell r="C27" t="str">
            <v>Tahograf</v>
          </cell>
        </row>
        <row r="28">
          <cell r="A28" t="str">
            <v>ECHLPT</v>
          </cell>
          <cell r="B28" t="str">
            <v>Vrata prevlečena z usnjem</v>
          </cell>
          <cell r="C28" t="str">
            <v>Vrata presvučena kožom</v>
          </cell>
        </row>
        <row r="29">
          <cell r="A29" t="str">
            <v>ENJO02</v>
          </cell>
          <cell r="B29" t="str">
            <v>Veliki kolesni pokrovi</v>
          </cell>
          <cell r="C29" t="str">
            <v>Veliki poklopci kotača</v>
          </cell>
        </row>
        <row r="30">
          <cell r="A30" t="str">
            <v>FIPOU</v>
          </cell>
          <cell r="B30" t="str">
            <v>Protiprašni filter</v>
          </cell>
          <cell r="C30" t="str">
            <v>Filter protiv prašine</v>
          </cell>
        </row>
        <row r="31">
          <cell r="A31" t="str">
            <v>GALER2</v>
          </cell>
          <cell r="B31" t="str">
            <v>Police in predali spredaj pod stropom</v>
          </cell>
          <cell r="C31" t="str">
            <v>Stropne police i pretinci sprijeda</v>
          </cell>
        </row>
        <row r="32">
          <cell r="A32" t="str">
            <v>GALERI</v>
          </cell>
          <cell r="B32" t="str">
            <v>Strešni prtljažnik</v>
          </cell>
          <cell r="C32" t="str">
            <v>Krovni prtljažnik</v>
          </cell>
        </row>
        <row r="33">
          <cell r="A33" t="str">
            <v>HABCL1</v>
          </cell>
          <cell r="B33" t="str">
            <v>Zaščita tovornega prostora</v>
          </cell>
          <cell r="C33" t="str">
            <v>Zaštita tovarnog prostora</v>
          </cell>
        </row>
        <row r="34">
          <cell r="A34" t="str">
            <v>HLIN02</v>
          </cell>
          <cell r="B34" t="str">
            <v>Notranje oblazinjenje Luxe</v>
          </cell>
          <cell r="C34" t="str">
            <v>Unutrašnje presvlake Luxe</v>
          </cell>
        </row>
        <row r="35">
          <cell r="A35" t="str">
            <v>KTGREP</v>
          </cell>
          <cell r="B35" t="str">
            <v>Set za popravilo pnevmatik</v>
          </cell>
          <cell r="C35" t="str">
            <v>Pribor za popravak guma</v>
          </cell>
        </row>
        <row r="36">
          <cell r="A36" t="str">
            <v>LNC</v>
          </cell>
          <cell r="B36" t="str">
            <v>Neogrevani stranski bočni stekli zadaj</v>
          </cell>
          <cell r="C36" t="str">
            <v>Negrijana bočna stražnja stakla</v>
          </cell>
        </row>
        <row r="37">
          <cell r="A37" t="str">
            <v>MAPSUP</v>
          </cell>
          <cell r="B37" t="str">
            <v>Karta Evrope za navigacijo</v>
          </cell>
          <cell r="C37" t="str">
            <v>navigacijska karta Europe</v>
          </cell>
        </row>
        <row r="38">
          <cell r="A38" t="str">
            <v>MPDAR</v>
          </cell>
          <cell r="B38" t="str">
            <v>Stopnica zadaj</v>
          </cell>
          <cell r="C38" t="str">
            <v>Stražnja stepenica</v>
          </cell>
        </row>
        <row r="39">
          <cell r="A39" t="str">
            <v>NAV1G1</v>
          </cell>
          <cell r="B39" t="str">
            <v>Navigacija Tom Tom</v>
          </cell>
          <cell r="C39" t="str">
            <v>Navigacija Tom Tom</v>
          </cell>
        </row>
        <row r="40">
          <cell r="A40" t="str">
            <v>PARLOM</v>
          </cell>
          <cell r="B40" t="str">
            <v>Sopotnikov sedež z nastavljivim ledvenim delom</v>
          </cell>
          <cell r="C40" t="str">
            <v>Suvozačevo sjedalo podesivo u lumbalnom dijelu</v>
          </cell>
        </row>
        <row r="41">
          <cell r="A41" t="str">
            <v>PARMA1</v>
          </cell>
          <cell r="B41" t="str">
            <v>Sovoznikov sedež ročno nastavljiv</v>
          </cell>
          <cell r="C41" t="str">
            <v>Ručno podesivo suvozačevo sjedalo</v>
          </cell>
        </row>
        <row r="42">
          <cell r="A42" t="str">
            <v>PARP18</v>
          </cell>
          <cell r="B42" t="str">
            <v>Pločevinasta krilna zadnja vrata 180°</v>
          </cell>
          <cell r="C42" t="str">
            <v>Limena preklopna stražnja vrata 180°</v>
          </cell>
        </row>
        <row r="43">
          <cell r="A43" t="str">
            <v>PARP27</v>
          </cell>
          <cell r="B43" t="str">
            <v>Pločevinasta krilna zadnja vrata 270°</v>
          </cell>
          <cell r="C43" t="str">
            <v>Limena preklopna stražnja vrata 270°</v>
          </cell>
        </row>
        <row r="44">
          <cell r="A44" t="str">
            <v>PARV27</v>
          </cell>
          <cell r="B44" t="str">
            <v>Asimetrična zastekljena krilna zadnja vrata - odpiranje 270°</v>
          </cell>
          <cell r="C44" t="str">
            <v>Asimetrična ostakljena stražnja preklopna vrata - otvaranje 270°</v>
          </cell>
        </row>
        <row r="45">
          <cell r="A45" t="str">
            <v>PFMOT</v>
          </cell>
          <cell r="B45" t="str">
            <v>Dodatna jermenica na motorju (za predelave)</v>
          </cell>
          <cell r="C45" t="str">
            <v>Dodatni remen na motoru (za nadogradnju)</v>
          </cell>
        </row>
        <row r="46">
          <cell r="A46" t="str">
            <v>PLCBOR</v>
          </cell>
          <cell r="B46" t="str">
            <v>Z lesom obložena tla</v>
          </cell>
          <cell r="C46" t="str">
            <v>Drvena podna obloga</v>
          </cell>
        </row>
        <row r="47">
          <cell r="A47" t="str">
            <v>PLDCVF</v>
          </cell>
          <cell r="B47" t="str">
            <v>Desna drsna vrata s fiksnim steklom</v>
          </cell>
          <cell r="C47" t="str">
            <v>Desna klizna vrata s fiksnim staklom</v>
          </cell>
        </row>
        <row r="48">
          <cell r="A48" t="str">
            <v>PLGCT</v>
          </cell>
          <cell r="B48" t="str">
            <v>Leva drsna pločevinasta vrata</v>
          </cell>
          <cell r="C48" t="str">
            <v>Limena lijeva klizna vrata</v>
          </cell>
        </row>
        <row r="49">
          <cell r="A49" t="str">
            <v>PLGCVF</v>
          </cell>
          <cell r="B49" t="str">
            <v>Leva drsna vrata s fiksnim steklom</v>
          </cell>
          <cell r="C49" t="str">
            <v>Lijeva klizna vrata s fiksnim staklom</v>
          </cell>
        </row>
        <row r="50">
          <cell r="A50" t="str">
            <v>PLINT</v>
          </cell>
          <cell r="B50" t="str">
            <v>Z lesom obložena tla + pol višine</v>
          </cell>
          <cell r="C50" t="str">
            <v>Drvena podna obloga + pola visine</v>
          </cell>
        </row>
        <row r="51">
          <cell r="A51" t="str">
            <v>PNEUTT</v>
          </cell>
          <cell r="B51" t="str">
            <v>Vseletna pnevmatike</v>
          </cell>
          <cell r="C51" t="str">
            <v>Višesezonske gume</v>
          </cell>
        </row>
        <row r="52">
          <cell r="A52" t="str">
            <v>PNLDT</v>
          </cell>
          <cell r="B52" t="str">
            <v>Desni bok tovornega prostora nezastekljen</v>
          </cell>
          <cell r="C52" t="str">
            <v>Neostakljeni desni bok tovarnog prostora</v>
          </cell>
        </row>
        <row r="53">
          <cell r="A53" t="str">
            <v>PNLGVF</v>
          </cell>
          <cell r="B53" t="str">
            <v>Levi bok tovornega prostora s fiksnim steklom</v>
          </cell>
          <cell r="C53" t="str">
            <v>Lijevi bok tovarnog prostora s fiksnim staklom</v>
          </cell>
        </row>
        <row r="54">
          <cell r="A54" t="str">
            <v>PREALA</v>
          </cell>
          <cell r="B54" t="str">
            <v>Predoprema za alarm</v>
          </cell>
          <cell r="C54" t="str">
            <v>Predoprema za alarm</v>
          </cell>
        </row>
        <row r="55">
          <cell r="A55" t="str">
            <v>PRIACC</v>
          </cell>
          <cell r="B55" t="str">
            <v>Električna vtičnica 12V</v>
          </cell>
          <cell r="C55" t="str">
            <v>Električna utičnica 12V</v>
          </cell>
        </row>
        <row r="56">
          <cell r="A56" t="str">
            <v>PRISM</v>
          </cell>
          <cell r="B56" t="str">
            <v>Ojačan menjalnik pri pogonu zadaj</v>
          </cell>
          <cell r="C56" t="str">
            <v>Pojačani mjenjač kod stražnjeg pogona </v>
          </cell>
        </row>
        <row r="57">
          <cell r="A57" t="str">
            <v>PROJ2</v>
          </cell>
          <cell r="B57" t="str">
            <v>Dodatna žarometa za ovinek</v>
          </cell>
          <cell r="C57" t="str">
            <v>Dodatna svjetla koja prate zavoj</v>
          </cell>
        </row>
        <row r="58">
          <cell r="A58" t="str">
            <v>PROJAB</v>
          </cell>
          <cell r="B58" t="str">
            <v>Meglenki spredaj</v>
          </cell>
          <cell r="C58" t="str">
            <v>Svjetla za maglu sprijeda</v>
          </cell>
        </row>
        <row r="59">
          <cell r="A59" t="str">
            <v>PTANCC</v>
          </cell>
          <cell r="B59" t="str">
            <v>Pritrdilna mesta za prtljago</v>
          </cell>
          <cell r="C59" t="str">
            <v>Kukice za pričvrščivanje</v>
          </cell>
        </row>
        <row r="60">
          <cell r="A60" t="str">
            <v>QPA$MV</v>
          </cell>
          <cell r="B60" t="str">
            <v>Kovinska barva</v>
          </cell>
        </row>
        <row r="61">
          <cell r="A61" t="str">
            <v>RAD15A</v>
          </cell>
          <cell r="B61" t="str">
            <v>Radio CD MP3 4x20W z avdio vmesnikom</v>
          </cell>
          <cell r="C61" t="str">
            <v>Radio CD MP3 4x20W s audio spojnom kutijom</v>
          </cell>
        </row>
        <row r="62">
          <cell r="A62" t="str">
            <v>RAD16A</v>
          </cell>
          <cell r="B62" t="str">
            <v>Radio CD MP3 4x20W z Bluetooth avdio vmesnikom</v>
          </cell>
          <cell r="C62" t="str">
            <v>Radio CD MP3 4x20W s Bluetooth audio spojnom kutijom</v>
          </cell>
        </row>
        <row r="63">
          <cell r="A63" t="str">
            <v>RAD17A</v>
          </cell>
          <cell r="B63" t="str">
            <v>RADIO 17A (NAVIGATION)</v>
          </cell>
        </row>
        <row r="64">
          <cell r="A64" t="str">
            <v>RALENT</v>
          </cell>
          <cell r="B64" t="str">
            <v>Hitri prosti tek</v>
          </cell>
        </row>
        <row r="65">
          <cell r="A65" t="str">
            <v>RALU16</v>
          </cell>
          <cell r="B65" t="str">
            <v>Platišča iz lahke litine 16''</v>
          </cell>
          <cell r="C65" t="str">
            <v>Aluminjski naplatci 16"</v>
          </cell>
        </row>
        <row r="66">
          <cell r="A66" t="str">
            <v>RDAR01</v>
          </cell>
          <cell r="B66" t="str">
            <v>Kamera za vzvratno vožnjo</v>
          </cell>
          <cell r="C66" t="str">
            <v>Kamera za vožnju unatrag</v>
          </cell>
        </row>
        <row r="67">
          <cell r="A67" t="str">
            <v>RDAR02</v>
          </cell>
          <cell r="B67" t="str">
            <v>Kamera za vzvratno vožnjo 2</v>
          </cell>
          <cell r="C67" t="str">
            <v>Kamera za vožnju unatrag 2</v>
          </cell>
        </row>
        <row r="68">
          <cell r="A68" t="str">
            <v>RDPROX</v>
          </cell>
          <cell r="B68" t="str">
            <v>Pomoč pri parkiranju</v>
          </cell>
          <cell r="C68" t="str">
            <v>Pomoć pri parkiranju</v>
          </cell>
        </row>
        <row r="69">
          <cell r="A69" t="str">
            <v>REGVIT</v>
          </cell>
          <cell r="B69" t="str">
            <v>Tempomat</v>
          </cell>
          <cell r="C69" t="str">
            <v>Tempomat</v>
          </cell>
        </row>
        <row r="70">
          <cell r="A70" t="str">
            <v>RES80</v>
          </cell>
          <cell r="B70" t="str">
            <v>80 literski rezevar za gorivo</v>
          </cell>
          <cell r="C70" t="str">
            <v>80L spremnik za gorivo</v>
          </cell>
        </row>
        <row r="71">
          <cell r="A71" t="str">
            <v>RGPDB1</v>
          </cell>
          <cell r="B71" t="str">
            <v>Predal pred sopotnikovim sedežem</v>
          </cell>
          <cell r="C71" t="str">
            <v>Pretinac ispred suvozačevog sjedala </v>
          </cell>
        </row>
        <row r="72">
          <cell r="A72" t="str">
            <v>RGPRV1</v>
          </cell>
          <cell r="B72" t="str">
            <v>Dodatni odlagalni prostor v voznikovih vratih + osvetlitev na stopnicah</v>
          </cell>
          <cell r="C72" t="str">
            <v>Dodatni prostor za odlaganje u vozačevim vratima + osvjetljenje na stepenicama</v>
          </cell>
        </row>
        <row r="73">
          <cell r="A73" t="str">
            <v>RGRAND</v>
          </cell>
          <cell r="B73" t="str">
            <v>Zunanji ogledali na dolgih nosilcih</v>
          </cell>
          <cell r="C73" t="str">
            <v>Vanjska ogledala na dugim nosačima</v>
          </cell>
        </row>
        <row r="74">
          <cell r="A74" t="str">
            <v>RIART1</v>
          </cell>
          <cell r="B74" t="str">
            <v>Rolo vrata zadaj</v>
          </cell>
          <cell r="C74" t="str">
            <v>Rolo vrata straga</v>
          </cell>
        </row>
        <row r="75">
          <cell r="A75" t="str">
            <v>RIDRAB</v>
          </cell>
          <cell r="B75" t="str">
            <v>Verzija Pick-up</v>
          </cell>
          <cell r="C75" t="str">
            <v>Verzija Pick-up</v>
          </cell>
        </row>
        <row r="76">
          <cell r="A76" t="str">
            <v>SANCL</v>
          </cell>
          <cell r="B76" t="str">
            <v>Brez pregradne stene</v>
          </cell>
          <cell r="C76" t="str">
            <v>Bez pregradne stijene </v>
          </cell>
        </row>
        <row r="77">
          <cell r="A77" t="str">
            <v>SFBANA</v>
          </cell>
          <cell r="B77" t="str">
            <v>Nestandardne dimenzije pnevmatik</v>
          </cell>
          <cell r="C77" t="str">
            <v>Nestandardne dimenzije guma</v>
          </cell>
        </row>
        <row r="78">
          <cell r="A78" t="str">
            <v>SGACHA</v>
          </cell>
          <cell r="B78" t="str">
            <v>Ogrevana prednja sedeža</v>
          </cell>
          <cell r="C78" t="str">
            <v>Grijana prednja sjedala</v>
          </cell>
        </row>
        <row r="79">
          <cell r="A79" t="str">
            <v>SOP02A</v>
          </cell>
          <cell r="B79" t="str">
            <v>Kartica s prostoročnim upravljanjem</v>
          </cell>
          <cell r="C79" t="str">
            <v>Hands free kartica</v>
          </cell>
        </row>
        <row r="80">
          <cell r="A80" t="str">
            <v>SSPOAR</v>
          </cell>
          <cell r="B80" t="str">
            <v>Brez zadnje odprtine</v>
          </cell>
          <cell r="C80" t="str">
            <v>Bez zadnjeg otvora</v>
          </cell>
        </row>
        <row r="81">
          <cell r="A81" t="str">
            <v>SUPCPE</v>
          </cell>
          <cell r="B81" t="str">
            <v>Centralno zaklepanje z daljinskim upravljanjem (protivlomno)</v>
          </cell>
          <cell r="C81" t="str">
            <v>Centralno daljinsko zaključavanje (protuprovalno)</v>
          </cell>
        </row>
        <row r="82">
          <cell r="A82" t="str">
            <v>SUSPN1</v>
          </cell>
          <cell r="B82" t="str">
            <v>Pnevmatsko vzmetenje</v>
          </cell>
          <cell r="C82" t="str">
            <v>Pneumatski ovjes</v>
          </cell>
        </row>
        <row r="83">
          <cell r="A83" t="str">
            <v>TABPDB</v>
          </cell>
          <cell r="B83" t="str">
            <v>Zložljivo držalo za podložno mapo (za A5 ali večje)</v>
          </cell>
          <cell r="C83" t="str">
            <v>Sklopivi držač mape (A5 ili veće)</v>
          </cell>
        </row>
        <row r="84">
          <cell r="A84" t="str">
            <v>THABT1</v>
          </cell>
          <cell r="B84" t="str">
            <v>Močnejše ogrevanje</v>
          </cell>
          <cell r="C84" t="str">
            <v>Pojačano grijanje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1">
          <cell r="A1" t="str">
            <v>Koda SCR</v>
          </cell>
          <cell r="B1" t="str">
            <v>Koda SCP</v>
          </cell>
        </row>
        <row r="2">
          <cell r="A2" t="str">
            <v>0P2RAN</v>
          </cell>
          <cell r="B2" t="str">
            <v>BKL2   </v>
          </cell>
        </row>
        <row r="3">
          <cell r="A3" t="str">
            <v>0P3RAN</v>
          </cell>
          <cell r="B3" t="str">
            <v>BKL3  </v>
          </cell>
        </row>
        <row r="4">
          <cell r="A4" t="str">
            <v>1P2RAN</v>
          </cell>
          <cell r="B4" t="str">
            <v>1P2RAN</v>
          </cell>
        </row>
        <row r="5">
          <cell r="A5" t="str">
            <v>1PLCVF</v>
          </cell>
          <cell r="B5" t="str">
            <v>1PLCVF</v>
          </cell>
        </row>
        <row r="6">
          <cell r="A6" t="str">
            <v>1PLCVO</v>
          </cell>
          <cell r="B6" t="str">
            <v>1PLCVO</v>
          </cell>
        </row>
        <row r="7">
          <cell r="A7" t="str">
            <v>1SJINC</v>
          </cell>
          <cell r="B7" t="str">
            <v>1DODP </v>
          </cell>
        </row>
        <row r="8">
          <cell r="A8" t="str">
            <v>1SJRAI</v>
          </cell>
          <cell r="B8" t="str">
            <v>1SJRAI</v>
          </cell>
        </row>
        <row r="9">
          <cell r="A9" t="str">
            <v>1SJSUP</v>
          </cell>
          <cell r="B9" t="str">
            <v>1DODSJ</v>
          </cell>
        </row>
        <row r="10">
          <cell r="A10" t="str">
            <v>2HP</v>
          </cell>
          <cell r="B10" t="str">
            <v>2HP   </v>
          </cell>
        </row>
        <row r="11">
          <cell r="A11" t="str">
            <v>2P2RAN</v>
          </cell>
          <cell r="B11" t="str">
            <v>2P2RAN</v>
          </cell>
        </row>
        <row r="12">
          <cell r="A12" t="str">
            <v>2P3RAN</v>
          </cell>
          <cell r="B12" t="str">
            <v>2P3RAN</v>
          </cell>
        </row>
        <row r="13">
          <cell r="A13" t="str">
            <v>2PAV18</v>
          </cell>
          <cell r="B13" t="str">
            <v>2OSTAK</v>
          </cell>
        </row>
        <row r="14">
          <cell r="A14" t="str">
            <v>2PLCTL</v>
          </cell>
          <cell r="B14" t="str">
            <v>2PLCTL</v>
          </cell>
        </row>
        <row r="15">
          <cell r="A15" t="str">
            <v>2PLCVF</v>
          </cell>
          <cell r="B15" t="str">
            <v>2PLCVF</v>
          </cell>
        </row>
        <row r="16">
          <cell r="A16" t="str">
            <v>2PLCVO</v>
          </cell>
          <cell r="B16" t="str">
            <v>2PLCVO</v>
          </cell>
        </row>
        <row r="17">
          <cell r="A17" t="str">
            <v>2SJINC</v>
          </cell>
          <cell r="B17" t="str">
            <v>2DODP </v>
          </cell>
        </row>
        <row r="18">
          <cell r="A18" t="str">
            <v>2SJRAI</v>
          </cell>
          <cell r="B18" t="str">
            <v>2SJRAI</v>
          </cell>
        </row>
        <row r="19">
          <cell r="A19" t="str">
            <v>2SJSUP</v>
          </cell>
          <cell r="B19" t="str">
            <v>2DODSJ</v>
          </cell>
        </row>
        <row r="20">
          <cell r="A20" t="str">
            <v>2TO</v>
          </cell>
          <cell r="B20" t="str">
            <v>2KROV </v>
          </cell>
        </row>
        <row r="21">
          <cell r="A21" t="str">
            <v>2X15CI</v>
          </cell>
          <cell r="B21" t="str">
            <v>2X15CI</v>
          </cell>
        </row>
        <row r="22">
          <cell r="A22" t="str">
            <v>2X15KI</v>
          </cell>
          <cell r="B22" t="str">
            <v>2X15KI</v>
          </cell>
        </row>
        <row r="23">
          <cell r="A23" t="str">
            <v>2X5KI</v>
          </cell>
          <cell r="B23" t="str">
            <v>2X5KI </v>
          </cell>
        </row>
        <row r="24">
          <cell r="A24" t="str">
            <v>2X5KS</v>
          </cell>
          <cell r="B24" t="str">
            <v>2X5KS </v>
          </cell>
        </row>
        <row r="25">
          <cell r="A25" t="str">
            <v>2X6WI</v>
          </cell>
          <cell r="B25" t="str">
            <v>2X6WI </v>
          </cell>
        </row>
        <row r="26">
          <cell r="A26" t="str">
            <v>2X6WS</v>
          </cell>
          <cell r="B26" t="str">
            <v>2X6WS </v>
          </cell>
        </row>
        <row r="27">
          <cell r="A27" t="str">
            <v>2X8KI</v>
          </cell>
          <cell r="B27" t="str">
            <v>2X8KI </v>
          </cell>
        </row>
        <row r="28">
          <cell r="A28" t="str">
            <v>3ATRPH</v>
          </cell>
          <cell r="B28" t="str">
            <v>3NASL </v>
          </cell>
        </row>
        <row r="29">
          <cell r="A29" t="str">
            <v>3ETO</v>
          </cell>
          <cell r="B29" t="str">
            <v>3ELKO </v>
          </cell>
        </row>
        <row r="30">
          <cell r="A30" t="str">
            <v>3P2RAN</v>
          </cell>
          <cell r="B30" t="str">
            <v>3SJED </v>
          </cell>
        </row>
        <row r="31">
          <cell r="A31" t="str">
            <v>3SIINC</v>
          </cell>
          <cell r="B31" t="str">
            <v>3SIINC </v>
          </cell>
        </row>
        <row r="32">
          <cell r="A32" t="str">
            <v>3SIRAI</v>
          </cell>
          <cell r="B32" t="str">
            <v>3SIRAI </v>
          </cell>
        </row>
        <row r="33">
          <cell r="A33" t="str">
            <v>4HP</v>
          </cell>
          <cell r="B33" t="str">
            <v>4HP    </v>
          </cell>
        </row>
        <row r="34">
          <cell r="A34" t="str">
            <v>4HPSRA</v>
          </cell>
          <cell r="B34" t="str">
            <v>4HPSRA </v>
          </cell>
        </row>
        <row r="35">
          <cell r="A35" t="str">
            <v>ABAR01</v>
          </cell>
          <cell r="B35" t="str">
            <v>STRAZJ</v>
          </cell>
        </row>
        <row r="36">
          <cell r="A36" t="str">
            <v>ABCO01</v>
          </cell>
          <cell r="B36" t="str">
            <v>JAS1  </v>
          </cell>
        </row>
        <row r="37">
          <cell r="A37" t="str">
            <v>ABLAR</v>
          </cell>
          <cell r="B37" t="str">
            <v>ABLAR </v>
          </cell>
        </row>
        <row r="38">
          <cell r="A38" t="str">
            <v>ABLAR1</v>
          </cell>
          <cell r="B38" t="str">
            <v>BZRJ1 </v>
          </cell>
        </row>
        <row r="39">
          <cell r="A39" t="str">
            <v>ABLAR2</v>
          </cell>
          <cell r="B39" t="str">
            <v>BZRJ2 </v>
          </cell>
        </row>
        <row r="40">
          <cell r="A40" t="str">
            <v>ABLAR3</v>
          </cell>
          <cell r="B40" t="str">
            <v>BZRJ3 </v>
          </cell>
        </row>
        <row r="41">
          <cell r="A41" t="str">
            <v>ABLARI</v>
          </cell>
          <cell r="B41" t="str">
            <v>ABLARI</v>
          </cell>
        </row>
        <row r="42">
          <cell r="A42" t="str">
            <v>ABLAT</v>
          </cell>
          <cell r="B42" t="str">
            <v>ABLAT </v>
          </cell>
        </row>
        <row r="43">
          <cell r="A43" t="str">
            <v>ABLAV</v>
          </cell>
          <cell r="B43" t="str">
            <v>JAS34 </v>
          </cell>
        </row>
        <row r="44">
          <cell r="A44" t="str">
            <v>ABLAVI</v>
          </cell>
          <cell r="B44" t="str">
            <v>ZZSP  </v>
          </cell>
        </row>
        <row r="45">
          <cell r="A45" t="str">
            <v>ABPA01</v>
          </cell>
          <cell r="B45" t="str">
            <v>JAS2  </v>
          </cell>
        </row>
        <row r="46">
          <cell r="A46" t="str">
            <v>ABS</v>
          </cell>
          <cell r="B46" t="str">
            <v>ABS   </v>
          </cell>
        </row>
        <row r="47">
          <cell r="A47" t="str">
            <v>ACCAV</v>
          </cell>
          <cell r="B47" t="str">
            <v>NASSP </v>
          </cell>
        </row>
        <row r="48">
          <cell r="A48" t="str">
            <v>ACCNTC</v>
          </cell>
          <cell r="B48" t="str">
            <v>ACCNTC</v>
          </cell>
        </row>
        <row r="49">
          <cell r="A49" t="str">
            <v>ACCOUD</v>
          </cell>
          <cell r="B49" t="str">
            <v>LAKT   </v>
          </cell>
        </row>
        <row r="50">
          <cell r="A50" t="str">
            <v>ACCTC</v>
          </cell>
          <cell r="B50" t="str">
            <v>ODBOJN </v>
          </cell>
        </row>
        <row r="51">
          <cell r="A51" t="str">
            <v>ACCTC4</v>
          </cell>
          <cell r="B51" t="str">
            <v>ODB4   </v>
          </cell>
        </row>
        <row r="52">
          <cell r="A52" t="str">
            <v>ACCTC5</v>
          </cell>
          <cell r="B52" t="str">
            <v>ODB5   </v>
          </cell>
        </row>
        <row r="53">
          <cell r="A53" t="str">
            <v>ACEXT1</v>
          </cell>
          <cell r="B53" t="str">
            <v>SPORTR </v>
          </cell>
        </row>
        <row r="54">
          <cell r="A54" t="str">
            <v>ACRA01</v>
          </cell>
          <cell r="B54" t="str">
            <v>ACRA01 </v>
          </cell>
        </row>
        <row r="55">
          <cell r="A55" t="str">
            <v>ADAC</v>
          </cell>
          <cell r="B55" t="str">
            <v>RACUN  </v>
          </cell>
        </row>
        <row r="56">
          <cell r="A56" t="str">
            <v>ADACLI</v>
          </cell>
          <cell r="B56" t="str">
            <v>INDIKA </v>
          </cell>
        </row>
        <row r="57">
          <cell r="A57" t="str">
            <v>AFURGE</v>
          </cell>
          <cell r="B57" t="str">
            <v>AFURGE </v>
          </cell>
        </row>
        <row r="58">
          <cell r="A58" t="str">
            <v>AILAR</v>
          </cell>
          <cell r="B58" t="str">
            <v>SPOJL  </v>
          </cell>
        </row>
        <row r="59">
          <cell r="A59" t="str">
            <v>AIRBA1</v>
          </cell>
          <cell r="B59" t="str">
            <v>AIRBA1 </v>
          </cell>
        </row>
        <row r="60">
          <cell r="A60" t="str">
            <v>AIRBDE</v>
          </cell>
          <cell r="B60" t="str">
            <v>AIRBDE </v>
          </cell>
        </row>
        <row r="61">
          <cell r="A61" t="str">
            <v>ALEVA</v>
          </cell>
          <cell r="B61" t="str">
            <v>BASA   </v>
          </cell>
        </row>
        <row r="62">
          <cell r="A62" t="str">
            <v>ALUTSE</v>
          </cell>
          <cell r="B62" t="str">
            <v>ALTER  </v>
          </cell>
        </row>
        <row r="63">
          <cell r="A63" t="str">
            <v>ANTID</v>
          </cell>
          <cell r="B63" t="str">
            <v>BLOK   </v>
          </cell>
        </row>
        <row r="64">
          <cell r="A64" t="str">
            <v>ANTIDI</v>
          </cell>
          <cell r="B64" t="str">
            <v>ALBLOK </v>
          </cell>
        </row>
        <row r="65">
          <cell r="A65" t="str">
            <v>ANTPRI</v>
          </cell>
          <cell r="B65" t="str">
            <v>PREBLO </v>
          </cell>
        </row>
        <row r="66">
          <cell r="A66" t="str">
            <v>ARASER</v>
          </cell>
          <cell r="B66" t="str">
            <v>AUTLUK </v>
          </cell>
        </row>
        <row r="67">
          <cell r="A67" t="str">
            <v>AREMA</v>
          </cell>
          <cell r="B67" t="str">
            <v>MREZV  </v>
          </cell>
        </row>
        <row r="68">
          <cell r="A68" t="str">
            <v>ASRES2</v>
          </cell>
          <cell r="B68" t="str">
            <v>ASRES2 </v>
          </cell>
        </row>
        <row r="69">
          <cell r="A69" t="str">
            <v>ASRESP</v>
          </cell>
          <cell r="B69" t="str">
            <v>ASRESP </v>
          </cell>
        </row>
        <row r="70">
          <cell r="A70" t="str">
            <v>ATAR</v>
          </cell>
          <cell r="B70" t="str">
            <v>2NASLO </v>
          </cell>
        </row>
        <row r="71">
          <cell r="A71" t="str">
            <v>ATARNF</v>
          </cell>
          <cell r="B71" t="str">
            <v>DJNASL </v>
          </cell>
        </row>
        <row r="72">
          <cell r="A72" t="str">
            <v>ATARPH</v>
          </cell>
          <cell r="B72" t="str">
            <v>NASL   </v>
          </cell>
        </row>
        <row r="73">
          <cell r="A73" t="str">
            <v>ATAVPH</v>
          </cell>
          <cell r="B73" t="str">
            <v>ATAVPH </v>
          </cell>
        </row>
        <row r="74">
          <cell r="A74" t="str">
            <v>ATREM</v>
          </cell>
          <cell r="B74" t="str">
            <v>KUKA   </v>
          </cell>
        </row>
        <row r="75">
          <cell r="A75" t="str">
            <v>ATRNF1</v>
          </cell>
          <cell r="B75" t="str">
            <v>NASLON </v>
          </cell>
        </row>
        <row r="76">
          <cell r="A76" t="str">
            <v>ATRNF2</v>
          </cell>
          <cell r="B76" t="str">
            <v>DJNAS2 </v>
          </cell>
        </row>
        <row r="77">
          <cell r="A77" t="str">
            <v>AUDCN1</v>
          </cell>
          <cell r="B77" t="str">
            <v>AUDCN1</v>
          </cell>
        </row>
        <row r="78">
          <cell r="A78" t="str">
            <v>AUDCN2</v>
          </cell>
          <cell r="B78" t="str">
            <v>AUDCN2</v>
          </cell>
        </row>
        <row r="79">
          <cell r="A79" t="str">
            <v>AVBAC</v>
          </cell>
          <cell r="B79" t="str">
            <v>LADICA</v>
          </cell>
        </row>
        <row r="80">
          <cell r="A80" t="str">
            <v>AVCACF</v>
          </cell>
          <cell r="B80" t="str">
            <v>PEPEL </v>
          </cell>
        </row>
        <row r="81">
          <cell r="A81" t="str">
            <v>AVPTAN</v>
          </cell>
          <cell r="B81" t="str">
            <v>KUKI  </v>
          </cell>
        </row>
        <row r="82">
          <cell r="A82" t="str">
            <v>AVREP1</v>
          </cell>
          <cell r="B82" t="str">
            <v>KRIPOS</v>
          </cell>
        </row>
        <row r="83">
          <cell r="A83" t="str">
            <v>AVSTAP</v>
          </cell>
          <cell r="B83" t="str">
            <v>TEPISI</v>
          </cell>
        </row>
        <row r="84">
          <cell r="A84" t="str">
            <v>AVTBAR</v>
          </cell>
          <cell r="B84" t="str">
            <v>AVTBAR</v>
          </cell>
        </row>
        <row r="85">
          <cell r="A85" t="str">
            <v>BAR180</v>
          </cell>
          <cell r="B85" t="str">
            <v>ST180 </v>
          </cell>
        </row>
        <row r="86">
          <cell r="A86" t="str">
            <v>BARANC</v>
          </cell>
          <cell r="B86" t="str">
            <v>PRICBO</v>
          </cell>
        </row>
        <row r="87">
          <cell r="A87" t="str">
            <v>BARAV</v>
          </cell>
          <cell r="B87" t="str">
            <v>ZAVJE </v>
          </cell>
        </row>
        <row r="88">
          <cell r="A88" t="str">
            <v>BARLON</v>
          </cell>
          <cell r="B88" t="str">
            <v>BARLON</v>
          </cell>
        </row>
        <row r="89">
          <cell r="A89" t="str">
            <v>BARSAT</v>
          </cell>
          <cell r="B89" t="str">
            <v>SKRON </v>
          </cell>
        </row>
        <row r="90">
          <cell r="A90" t="str">
            <v>BARTOI</v>
          </cell>
          <cell r="B90" t="str">
            <v>KRON  </v>
          </cell>
        </row>
        <row r="91">
          <cell r="A91" t="str">
            <v>BARTRA</v>
          </cell>
          <cell r="B91" t="str">
            <v>BARTRA</v>
          </cell>
        </row>
        <row r="92">
          <cell r="A92" t="str">
            <v>BATSUP</v>
          </cell>
          <cell r="B92" t="str">
            <v>DAKUM </v>
          </cell>
        </row>
        <row r="93">
          <cell r="A93" t="str">
            <v>BAVAVT</v>
          </cell>
          <cell r="B93" t="str">
            <v>PREDZA</v>
          </cell>
        </row>
        <row r="94">
          <cell r="A94" t="str">
            <v>BCCAM</v>
          </cell>
          <cell r="B94" t="str">
            <v>ODBOJ </v>
          </cell>
        </row>
        <row r="95">
          <cell r="A95" t="str">
            <v>BCNTC</v>
          </cell>
          <cell r="B95" t="str">
            <v>BCNTC </v>
          </cell>
        </row>
        <row r="96">
          <cell r="A96" t="str">
            <v>BCTC</v>
          </cell>
          <cell r="B96" t="str">
            <v>ODBO  </v>
          </cell>
        </row>
        <row r="97">
          <cell r="A97" t="str">
            <v>BECQA1</v>
          </cell>
          <cell r="B97" t="str">
            <v>BECQA1</v>
          </cell>
        </row>
        <row r="98">
          <cell r="A98" t="str">
            <v>BECQAR</v>
          </cell>
          <cell r="B98" t="str">
            <v>STSPOJ</v>
          </cell>
        </row>
        <row r="99">
          <cell r="A99" t="str">
            <v>BOIADP</v>
          </cell>
          <cell r="B99" t="str">
            <v>KUTIJA</v>
          </cell>
        </row>
        <row r="100">
          <cell r="A100" t="str">
            <v>BQBURE</v>
          </cell>
          <cell r="B100" t="str">
            <v>UKLUPI</v>
          </cell>
        </row>
        <row r="101">
          <cell r="A101" t="str">
            <v>BQBURO</v>
          </cell>
          <cell r="B101" t="str">
            <v>KLUPIC</v>
          </cell>
        </row>
        <row r="102">
          <cell r="A102" t="str">
            <v>BQTELE</v>
          </cell>
          <cell r="B102" t="str">
            <v>ELPOKS</v>
          </cell>
        </row>
        <row r="103">
          <cell r="A103" t="str">
            <v>BQTTRI</v>
          </cell>
          <cell r="B103" t="str">
            <v>KLUTRI</v>
          </cell>
        </row>
        <row r="104">
          <cell r="A104" t="str">
            <v>BVA4</v>
          </cell>
          <cell r="B104" t="str">
            <v>MJ4   </v>
          </cell>
        </row>
        <row r="105">
          <cell r="A105" t="str">
            <v>CA</v>
          </cell>
          <cell r="B105" t="str">
            <v>KLIMA  </v>
          </cell>
        </row>
        <row r="106">
          <cell r="A106" t="str">
            <v>CA03</v>
          </cell>
          <cell r="B106" t="str">
            <v>KLIM03 </v>
          </cell>
        </row>
        <row r="107">
          <cell r="A107" t="str">
            <v>CA05</v>
          </cell>
          <cell r="B107" t="str">
            <v>KLIM05 </v>
          </cell>
        </row>
        <row r="108">
          <cell r="A108" t="str">
            <v>CAADD</v>
          </cell>
          <cell r="B108" t="str">
            <v>CAADD  </v>
          </cell>
        </row>
        <row r="109">
          <cell r="A109" t="str">
            <v>CABADP</v>
          </cell>
          <cell r="B109" t="str">
            <v>KONKON </v>
          </cell>
        </row>
        <row r="110">
          <cell r="A110" t="str">
            <v>CACHFA</v>
          </cell>
          <cell r="B110" t="str">
            <v>KLDODG </v>
          </cell>
        </row>
        <row r="111">
          <cell r="A111" t="str">
            <v>CAPUCI</v>
          </cell>
          <cell r="B111" t="str">
            <v>CAPUCI </v>
          </cell>
        </row>
        <row r="112">
          <cell r="A112" t="str">
            <v>CAREG</v>
          </cell>
          <cell r="B112" t="str">
            <v>KLIMAR </v>
          </cell>
        </row>
        <row r="113">
          <cell r="A113" t="str">
            <v>CATOEL</v>
          </cell>
          <cell r="B113" t="str">
            <v>KREL   </v>
          </cell>
        </row>
        <row r="114">
          <cell r="A114" t="str">
            <v>CATOMA</v>
          </cell>
          <cell r="B114" t="str">
            <v>KRMEH  </v>
          </cell>
        </row>
        <row r="115">
          <cell r="A115" t="str">
            <v>CAVCAR</v>
          </cell>
          <cell r="B115" t="str">
            <v>KLSSD  </v>
          </cell>
        </row>
        <row r="116">
          <cell r="A116" t="str">
            <v>CAVRAD</v>
          </cell>
          <cell r="B116" t="str">
            <v>KLSS   </v>
          </cell>
        </row>
        <row r="117">
          <cell r="A117" t="str">
            <v>CCHAIR</v>
          </cell>
          <cell r="B117" t="str">
            <v>KAPET  </v>
          </cell>
        </row>
        <row r="118">
          <cell r="A118" t="str">
            <v>CCHBAG</v>
          </cell>
          <cell r="B118" t="str">
            <v>POKPRT </v>
          </cell>
        </row>
        <row r="119">
          <cell r="A119" t="str">
            <v>CCHBAM</v>
          </cell>
          <cell r="B119" t="str">
            <v>CCHBAM</v>
          </cell>
        </row>
        <row r="120">
          <cell r="A120" t="str">
            <v>CCORDO</v>
          </cell>
          <cell r="B120" t="str">
            <v>KOZA  </v>
          </cell>
        </row>
        <row r="121">
          <cell r="A121" t="str">
            <v>CDCOF</v>
          </cell>
          <cell r="B121" t="str">
            <v>MJENCD</v>
          </cell>
        </row>
        <row r="122">
          <cell r="A122" t="str">
            <v>CDERA1</v>
          </cell>
          <cell r="B122" t="str">
            <v>CDERA1</v>
          </cell>
        </row>
        <row r="123">
          <cell r="A123" t="str">
            <v>CDVOL1</v>
          </cell>
          <cell r="B123" t="str">
            <v>CDVOL1</v>
          </cell>
        </row>
        <row r="124">
          <cell r="A124" t="str">
            <v>CHAAUG</v>
          </cell>
          <cell r="B124" t="str">
            <v>PONOSI</v>
          </cell>
        </row>
        <row r="125">
          <cell r="A125" t="str">
            <v>CHAUAD</v>
          </cell>
          <cell r="B125" t="str">
            <v>DODGRI</v>
          </cell>
        </row>
        <row r="126">
          <cell r="A126" t="str">
            <v>CHAUFA</v>
          </cell>
          <cell r="B126" t="str">
            <v>DODGR </v>
          </cell>
        </row>
        <row r="127">
          <cell r="A127" t="str">
            <v>CHAUFO</v>
          </cell>
          <cell r="B127" t="str">
            <v>CHAUFO</v>
          </cell>
        </row>
        <row r="128">
          <cell r="A128" t="str">
            <v>CHGAUG</v>
          </cell>
          <cell r="B128" t="str">
            <v>NOSIPO</v>
          </cell>
        </row>
        <row r="129">
          <cell r="A129" t="str">
            <v>CHORAD</v>
          </cell>
          <cell r="B129" t="str">
            <v>DODGRS</v>
          </cell>
        </row>
        <row r="130">
          <cell r="A130" t="str">
            <v>CHOREC</v>
          </cell>
          <cell r="B130" t="str">
            <v>RECIK </v>
          </cell>
        </row>
        <row r="131">
          <cell r="A131" t="str">
            <v>CHSTAT</v>
          </cell>
          <cell r="B131" t="str">
            <v>GRIUM </v>
          </cell>
        </row>
        <row r="132">
          <cell r="A132" t="str">
            <v>CLCPIV</v>
          </cell>
          <cell r="B132" t="str">
            <v>CLCPIV</v>
          </cell>
        </row>
        <row r="133">
          <cell r="A133" t="str">
            <v>CLCTOL</v>
          </cell>
          <cell r="B133" t="str">
            <v>PRELIM</v>
          </cell>
        </row>
        <row r="134">
          <cell r="A134" t="str">
            <v>CLCVIT</v>
          </cell>
          <cell r="B134" t="str">
            <v>PREOST</v>
          </cell>
        </row>
        <row r="135">
          <cell r="A135" t="str">
            <v>CLESUP</v>
          </cell>
          <cell r="B135" t="str">
            <v>DKLJUC</v>
          </cell>
        </row>
        <row r="136">
          <cell r="A136" t="str">
            <v>CLGR1</v>
          </cell>
          <cell r="B136" t="str">
            <v>ZICPRE</v>
          </cell>
        </row>
        <row r="137">
          <cell r="A137" t="str">
            <v>CLGR2</v>
          </cell>
          <cell r="B137" t="str">
            <v>MRVOSU</v>
          </cell>
        </row>
        <row r="138">
          <cell r="A138" t="str">
            <v>CLPIV</v>
          </cell>
          <cell r="B138" t="str">
            <v>PREGR </v>
          </cell>
        </row>
        <row r="139">
          <cell r="A139" t="str">
            <v>CLTU1</v>
          </cell>
          <cell r="B139" t="str">
            <v>CLTU1 </v>
          </cell>
        </row>
        <row r="140">
          <cell r="A140" t="str">
            <v>CLTUK</v>
          </cell>
          <cell r="B140" t="str">
            <v>PRECJE</v>
          </cell>
        </row>
        <row r="141">
          <cell r="A141" t="str">
            <v>CMAGEN</v>
          </cell>
          <cell r="B141" t="str">
            <v>CMAGEN</v>
          </cell>
        </row>
        <row r="142">
          <cell r="A142" t="str">
            <v>CMAR3P</v>
          </cell>
          <cell r="B142" t="str">
            <v>3TOCPO</v>
          </cell>
        </row>
        <row r="143">
          <cell r="A143" t="str">
            <v>COA</v>
          </cell>
          <cell r="B143" t="str">
            <v>VISOS </v>
          </cell>
        </row>
        <row r="144">
          <cell r="A144" t="str">
            <v>COHLEL</v>
          </cell>
          <cell r="B144" t="str">
            <v>EVOSJE</v>
          </cell>
        </row>
        <row r="145">
          <cell r="A145" t="str">
            <v>CONPAV</v>
          </cell>
          <cell r="B145" t="str">
            <v>NAOCA </v>
          </cell>
        </row>
        <row r="146">
          <cell r="A146" t="str">
            <v>CONTR</v>
          </cell>
          <cell r="B146" t="str">
            <v>CONTR </v>
          </cell>
        </row>
        <row r="147">
          <cell r="A147" t="str">
            <v>COPOR</v>
          </cell>
          <cell r="B147" t="str">
            <v>ZAKVR </v>
          </cell>
        </row>
        <row r="148">
          <cell r="A148" t="str">
            <v>COREHA</v>
          </cell>
          <cell r="B148" t="str">
            <v>SJEVIS</v>
          </cell>
        </row>
        <row r="149">
          <cell r="A149" t="str">
            <v>CORHAC</v>
          </cell>
          <cell r="B149" t="str">
            <v>SJEDPO</v>
          </cell>
        </row>
        <row r="150">
          <cell r="A150" t="str">
            <v>CORHAP</v>
          </cell>
          <cell r="B150" t="str">
            <v>SJEDO </v>
          </cell>
        </row>
        <row r="151">
          <cell r="A151" t="str">
            <v>CORHLO</v>
          </cell>
          <cell r="B151" t="str">
            <v>ERSED </v>
          </cell>
        </row>
        <row r="152">
          <cell r="A152" t="str">
            <v>COUBAT</v>
          </cell>
          <cell r="B152" t="str">
            <v>PREKID</v>
          </cell>
        </row>
        <row r="153">
          <cell r="A153" t="str">
            <v>CPE</v>
          </cell>
          <cell r="B153" t="str">
            <v>CZ    </v>
          </cell>
        </row>
        <row r="154">
          <cell r="A154" t="str">
            <v>CPETIR</v>
          </cell>
          <cell r="B154" t="str">
            <v>CPETIR</v>
          </cell>
        </row>
        <row r="155">
          <cell r="A155" t="str">
            <v>CSMIXT</v>
          </cell>
          <cell r="B155" t="str">
            <v>CSMIXT</v>
          </cell>
        </row>
        <row r="156">
          <cell r="A156" t="str">
            <v>CSRACL</v>
          </cell>
          <cell r="B156" t="str">
            <v>SPRETI</v>
          </cell>
        </row>
        <row r="157">
          <cell r="A157" t="str">
            <v>CSRGAC</v>
          </cell>
          <cell r="B157" t="str">
            <v>CSRGAC</v>
          </cell>
        </row>
        <row r="158">
          <cell r="A158" t="str">
            <v>CSTOLE</v>
          </cell>
          <cell r="B158" t="str">
            <v>CSTOLE</v>
          </cell>
        </row>
        <row r="159">
          <cell r="A159" t="str">
            <v>CSVITF</v>
          </cell>
          <cell r="B159" t="str">
            <v>FSBOKA</v>
          </cell>
        </row>
        <row r="160">
          <cell r="A160" t="str">
            <v>CTFDR</v>
          </cell>
          <cell r="B160" t="str">
            <v>DINKON</v>
          </cell>
        </row>
        <row r="161">
          <cell r="A161" t="str">
            <v>CTL</v>
          </cell>
          <cell r="B161" t="str">
            <v>TAHO  </v>
          </cell>
        </row>
        <row r="162">
          <cell r="A162" t="str">
            <v>CTL3</v>
          </cell>
          <cell r="B162" t="str">
            <v>TAHO3 </v>
          </cell>
        </row>
        <row r="163">
          <cell r="A163" t="str">
            <v>CTL5</v>
          </cell>
          <cell r="B163" t="str">
            <v>CTL5  </v>
          </cell>
        </row>
        <row r="164">
          <cell r="A164" t="str">
            <v>CTMOT</v>
          </cell>
          <cell r="B164" t="str">
            <v>CTMOT </v>
          </cell>
        </row>
        <row r="165">
          <cell r="A165" t="str">
            <v>CUDFX</v>
          </cell>
          <cell r="B165" t="str">
            <v>STST  </v>
          </cell>
        </row>
        <row r="166">
          <cell r="A166" t="str">
            <v>CUGFX</v>
          </cell>
          <cell r="B166" t="str">
            <v>CUGFX </v>
          </cell>
        </row>
        <row r="167">
          <cell r="A167" t="str">
            <v>CUI</v>
          </cell>
          <cell r="B167" t="str">
            <v>CUI   </v>
          </cell>
        </row>
        <row r="168">
          <cell r="A168" t="str">
            <v>CUSPIV</v>
          </cell>
          <cell r="B168" t="str">
            <v>ELSTB </v>
          </cell>
        </row>
        <row r="169">
          <cell r="A169" t="str">
            <v>DA</v>
          </cell>
          <cell r="B169" t="str">
            <v>SERVO </v>
          </cell>
        </row>
        <row r="170">
          <cell r="A170" t="str">
            <v>DAV</v>
          </cell>
          <cell r="B170" t="str">
            <v>PROSER</v>
          </cell>
        </row>
        <row r="171">
          <cell r="A171" t="str">
            <v>DCOR02</v>
          </cell>
          <cell r="B171" t="str">
            <v>DCOR02</v>
          </cell>
        </row>
        <row r="172">
          <cell r="A172" t="str">
            <v>DCOR03</v>
          </cell>
          <cell r="B172" t="str">
            <v>DCOR03</v>
          </cell>
        </row>
        <row r="173">
          <cell r="A173" t="str">
            <v>DCOR04</v>
          </cell>
          <cell r="B173" t="str">
            <v>DCOR04</v>
          </cell>
        </row>
        <row r="174">
          <cell r="A174" t="str">
            <v>DCOR05</v>
          </cell>
          <cell r="B174" t="str">
            <v>DCOR05</v>
          </cell>
        </row>
        <row r="175">
          <cell r="A175" t="str">
            <v>DECA05</v>
          </cell>
          <cell r="B175" t="str">
            <v>BEZF1  </v>
          </cell>
        </row>
        <row r="176">
          <cell r="A176" t="str">
            <v>DECA31</v>
          </cell>
          <cell r="B176" t="str">
            <v>DECA31 </v>
          </cell>
        </row>
        <row r="177">
          <cell r="A177" t="str">
            <v>DM</v>
          </cell>
          <cell r="B177" t="str">
            <v>VOLMEH </v>
          </cell>
        </row>
        <row r="178">
          <cell r="A178" t="str">
            <v>DPRPN</v>
          </cell>
          <cell r="B178" t="str">
            <v>INDIK  </v>
          </cell>
        </row>
        <row r="179">
          <cell r="A179" t="str">
            <v>ECCVAV</v>
          </cell>
          <cell r="B179" t="str">
            <v>POS    </v>
          </cell>
        </row>
        <row r="180">
          <cell r="A180" t="str">
            <v>ELA</v>
          </cell>
          <cell r="B180" t="str">
            <v>ELA    </v>
          </cell>
        </row>
        <row r="181">
          <cell r="A181" t="str">
            <v>EMBPIL</v>
          </cell>
          <cell r="B181" t="str">
            <v>AUTSKL </v>
          </cell>
        </row>
        <row r="182">
          <cell r="A182" t="str">
            <v>ENJMAX</v>
          </cell>
          <cell r="B182" t="str">
            <v>MAXI   </v>
          </cell>
        </row>
        <row r="183">
          <cell r="A183" t="str">
            <v>ENJO01</v>
          </cell>
          <cell r="B183" t="str">
            <v>NAMAX  </v>
          </cell>
        </row>
        <row r="184">
          <cell r="A184" t="str">
            <v>ENJO02</v>
          </cell>
          <cell r="B184" t="str">
            <v>ENJO02 </v>
          </cell>
        </row>
        <row r="185">
          <cell r="A185" t="str">
            <v>EQGPL</v>
          </cell>
          <cell r="B185" t="str">
            <v>EQGPL  </v>
          </cell>
        </row>
        <row r="186">
          <cell r="A186" t="str">
            <v>EVAUTO</v>
          </cell>
          <cell r="B186" t="str">
            <v>AUTBRI </v>
          </cell>
        </row>
        <row r="187">
          <cell r="A187" t="str">
            <v>EVC</v>
          </cell>
          <cell r="B187" t="str">
            <v>EVC    </v>
          </cell>
        </row>
        <row r="188">
          <cell r="A188" t="str">
            <v>FBANAR</v>
          </cell>
          <cell r="B188" t="str">
            <v>DJEKLU </v>
          </cell>
        </row>
        <row r="189">
          <cell r="A189" t="str">
            <v>FBARAC</v>
          </cell>
          <cell r="B189" t="str">
            <v>NASLST </v>
          </cell>
        </row>
        <row r="190">
          <cell r="A190" t="str">
            <v>FIPOU</v>
          </cell>
          <cell r="B190" t="str">
            <v>FIL    </v>
          </cell>
        </row>
        <row r="191">
          <cell r="A191" t="str">
            <v>FIRBAG</v>
          </cell>
          <cell r="B191" t="str">
            <v>MREZA  </v>
          </cell>
        </row>
        <row r="192">
          <cell r="A192" t="str">
            <v>FLTDIE</v>
          </cell>
          <cell r="B192" t="str">
            <v>FLTDIE </v>
          </cell>
        </row>
        <row r="193">
          <cell r="A193" t="str">
            <v>FOLHOM</v>
          </cell>
          <cell r="B193" t="str">
            <v>PROSVJ </v>
          </cell>
        </row>
        <row r="194">
          <cell r="A194" t="str">
            <v>FPASS</v>
          </cell>
          <cell r="B194" t="str">
            <v>RUCKOC </v>
          </cell>
        </row>
        <row r="195">
          <cell r="A195" t="str">
            <v>FRENOR</v>
          </cell>
          <cell r="B195" t="str">
            <v>FRENOR </v>
          </cell>
        </row>
        <row r="196">
          <cell r="A196" t="str">
            <v>FRIG</v>
          </cell>
          <cell r="B196" t="str">
            <v>FRIG   </v>
          </cell>
        </row>
        <row r="197">
          <cell r="A197" t="str">
            <v>GALERI</v>
          </cell>
          <cell r="B197" t="str">
            <v>KRONOS </v>
          </cell>
        </row>
        <row r="198">
          <cell r="A198" t="str">
            <v>GALERT</v>
          </cell>
          <cell r="B198" t="str">
            <v>KROVNO </v>
          </cell>
        </row>
        <row r="199">
          <cell r="A199" t="str">
            <v>GIRAFO</v>
          </cell>
          <cell r="B199" t="str">
            <v>GIRAFO </v>
          </cell>
        </row>
        <row r="200">
          <cell r="A200" t="str">
            <v>GIRAPL</v>
          </cell>
          <cell r="B200" t="str">
            <v>PORUPL </v>
          </cell>
        </row>
        <row r="201">
          <cell r="A201" t="str">
            <v>GIRAVT</v>
          </cell>
          <cell r="B201" t="str">
            <v>PORUB  </v>
          </cell>
        </row>
        <row r="202">
          <cell r="A202" t="str">
            <v>HACAEC</v>
          </cell>
          <cell r="B202" t="str">
            <v>BOCOBL </v>
          </cell>
        </row>
        <row r="203">
          <cell r="A203" t="str">
            <v>HAYCHA</v>
          </cell>
          <cell r="B203" t="str">
            <v>PODVRA</v>
          </cell>
        </row>
        <row r="204">
          <cell r="A204" t="str">
            <v>HAYN02</v>
          </cell>
          <cell r="B204" t="str">
            <v>DVODVR</v>
          </cell>
        </row>
        <row r="205">
          <cell r="A205" t="str">
            <v>HAYON</v>
          </cell>
          <cell r="B205" t="str">
            <v>PODIZV</v>
          </cell>
        </row>
        <row r="206">
          <cell r="A206" t="str">
            <v>HAYTOL</v>
          </cell>
          <cell r="B206" t="str">
            <v>HAYTOL</v>
          </cell>
        </row>
        <row r="207">
          <cell r="A207" t="str">
            <v>HAYVIT</v>
          </cell>
          <cell r="B207" t="str">
            <v>OSTAK </v>
          </cell>
        </row>
        <row r="208">
          <cell r="A208" t="str">
            <v>HCCTEC</v>
          </cell>
          <cell r="B208" t="str">
            <v>HCCTEC</v>
          </cell>
        </row>
        <row r="209">
          <cell r="A209" t="str">
            <v>HLIN01</v>
          </cell>
          <cell r="B209" t="str">
            <v>HLIN01</v>
          </cell>
        </row>
        <row r="210">
          <cell r="A210" t="str">
            <v>HLIN02</v>
          </cell>
          <cell r="B210" t="str">
            <v>HLIN02</v>
          </cell>
        </row>
        <row r="211">
          <cell r="A211" t="str">
            <v>ISOFIX</v>
          </cell>
          <cell r="B211" t="str">
            <v>ISOFIX</v>
          </cell>
        </row>
        <row r="212">
          <cell r="A212" t="str">
            <v>JALU01</v>
          </cell>
          <cell r="B212" t="str">
            <v>ALU1  </v>
          </cell>
        </row>
        <row r="213">
          <cell r="A213" t="str">
            <v>JALU02</v>
          </cell>
          <cell r="B213" t="str">
            <v>ALU2  </v>
          </cell>
        </row>
        <row r="214">
          <cell r="A214" t="str">
            <v>JALU03</v>
          </cell>
          <cell r="B214" t="str">
            <v>ALU3  </v>
          </cell>
        </row>
        <row r="215">
          <cell r="A215" t="str">
            <v>JANALU</v>
          </cell>
          <cell r="B215" t="str">
            <v>ALU   </v>
          </cell>
        </row>
        <row r="216">
          <cell r="A216" t="str">
            <v>JANTO1</v>
          </cell>
          <cell r="B216" t="str">
            <v>14COLA</v>
          </cell>
        </row>
        <row r="217">
          <cell r="A217" t="str">
            <v>JANTOL</v>
          </cell>
          <cell r="B217" t="str">
            <v>JANTOL</v>
          </cell>
        </row>
        <row r="218">
          <cell r="A218" t="str">
            <v>KIT850</v>
          </cell>
          <cell r="B218" t="str">
            <v>POVNOS</v>
          </cell>
        </row>
        <row r="219">
          <cell r="A219" t="str">
            <v>KSET</v>
          </cell>
          <cell r="B219" t="str">
            <v>KSET  </v>
          </cell>
        </row>
        <row r="220">
          <cell r="A220" t="str">
            <v>KTGREP</v>
          </cell>
          <cell r="B220" t="str">
            <v>PRIBOR</v>
          </cell>
        </row>
        <row r="221">
          <cell r="A221" t="str">
            <v>LAC</v>
          </cell>
          <cell r="B221" t="str">
            <v>GST   </v>
          </cell>
        </row>
        <row r="222">
          <cell r="A222" t="str">
            <v>LADECH</v>
          </cell>
          <cell r="B222" t="str">
            <v>XENON </v>
          </cell>
        </row>
        <row r="223">
          <cell r="A223" t="str">
            <v>LAMAVT</v>
          </cell>
          <cell r="B223" t="str">
            <v>AERO  </v>
          </cell>
        </row>
        <row r="224">
          <cell r="A224" t="str">
            <v>LAROU</v>
          </cell>
          <cell r="B224" t="str">
            <v>STSOTV</v>
          </cell>
        </row>
        <row r="225">
          <cell r="A225" t="str">
            <v>LAVICH</v>
          </cell>
          <cell r="B225" t="str">
            <v>LAVICH</v>
          </cell>
        </row>
        <row r="226">
          <cell r="A226" t="str">
            <v>LAVPH</v>
          </cell>
          <cell r="B226" t="str">
            <v>PRSVJ </v>
          </cell>
        </row>
        <row r="227">
          <cell r="A227" t="str">
            <v>LECMP3</v>
          </cell>
          <cell r="B227" t="str">
            <v>ACBOX </v>
          </cell>
        </row>
        <row r="228">
          <cell r="A228" t="str">
            <v>LIMVIT</v>
          </cell>
          <cell r="B228" t="str">
            <v>LIMVIT</v>
          </cell>
        </row>
        <row r="229">
          <cell r="A229" t="str">
            <v>LNC</v>
          </cell>
          <cell r="B229" t="str">
            <v>LIMVR </v>
          </cell>
        </row>
        <row r="230">
          <cell r="A230" t="str">
            <v>LOCAS1</v>
          </cell>
          <cell r="B230" t="str">
            <v>LOCAS1</v>
          </cell>
        </row>
        <row r="231">
          <cell r="A231" t="str">
            <v>LVARAP</v>
          </cell>
          <cell r="B231" t="str">
            <v>ELSTRB </v>
          </cell>
        </row>
        <row r="232">
          <cell r="A232" t="str">
            <v>LVAREL</v>
          </cell>
          <cell r="B232" t="str">
            <v>ELST   </v>
          </cell>
        </row>
        <row r="233">
          <cell r="A233" t="str">
            <v>LVARMA</v>
          </cell>
          <cell r="B233" t="str">
            <v>LVARMA </v>
          </cell>
        </row>
        <row r="234">
          <cell r="A234" t="str">
            <v>LVAVEL</v>
          </cell>
          <cell r="B234" t="str">
            <v>ESTK   </v>
          </cell>
        </row>
        <row r="235">
          <cell r="A235" t="str">
            <v>LVAVIP</v>
          </cell>
          <cell r="B235" t="str">
            <v>IMOPS  </v>
          </cell>
        </row>
        <row r="236">
          <cell r="A236" t="str">
            <v>LVCIPE</v>
          </cell>
          <cell r="B236" t="str">
            <v>PSELVI </v>
          </cell>
        </row>
        <row r="237">
          <cell r="A237" t="str">
            <v>LVE</v>
          </cell>
          <cell r="B237" t="str">
            <v>ELSTAK </v>
          </cell>
        </row>
        <row r="238">
          <cell r="A238" t="str">
            <v>LVI</v>
          </cell>
          <cell r="B238" t="str">
            <v>LVI    </v>
          </cell>
        </row>
        <row r="239">
          <cell r="A239" t="str">
            <v>LVILVE</v>
          </cell>
          <cell r="B239" t="str">
            <v>LVILVE </v>
          </cell>
        </row>
        <row r="240">
          <cell r="A240" t="str">
            <v>LVIT04</v>
          </cell>
          <cell r="B240" t="str">
            <v>BRZ130 </v>
          </cell>
        </row>
        <row r="241">
          <cell r="A241" t="str">
            <v>LVPAPI</v>
          </cell>
          <cell r="B241" t="str">
            <v>ELPREB </v>
          </cell>
        </row>
        <row r="242">
          <cell r="A242" t="str">
            <v>LVTR02</v>
          </cell>
          <cell r="B242" t="str">
            <v>BRZ100 </v>
          </cell>
        </row>
        <row r="243">
          <cell r="A243" t="str">
            <v>MOCY10</v>
          </cell>
          <cell r="B243" t="str">
            <v>MOCY10 </v>
          </cell>
        </row>
        <row r="244">
          <cell r="A244" t="str">
            <v>MOQUET</v>
          </cell>
          <cell r="B244" t="str">
            <v>TEPIH  </v>
          </cell>
        </row>
        <row r="245">
          <cell r="A245" t="str">
            <v>MPDAR</v>
          </cell>
          <cell r="B245" t="str">
            <v>STSTEP </v>
          </cell>
        </row>
        <row r="246">
          <cell r="A246" t="str">
            <v>MPLAT</v>
          </cell>
          <cell r="B246" t="str">
            <v>BOSTEP </v>
          </cell>
        </row>
        <row r="247">
          <cell r="A247" t="str">
            <v>NAV3G1</v>
          </cell>
          <cell r="B247" t="str">
            <v>NAV3G1 </v>
          </cell>
        </row>
        <row r="248">
          <cell r="A248" t="str">
            <v>NINAV1</v>
          </cell>
          <cell r="B248" t="str">
            <v>NINAV1 </v>
          </cell>
        </row>
        <row r="249">
          <cell r="A249" t="str">
            <v>NINAV2</v>
          </cell>
          <cell r="B249" t="str">
            <v>NINAV2 </v>
          </cell>
        </row>
        <row r="250">
          <cell r="A250" t="str">
            <v>NINAV3</v>
          </cell>
          <cell r="B250" t="str">
            <v>NINAV3 </v>
          </cell>
        </row>
        <row r="251">
          <cell r="A251" t="str">
            <v>NINAV4</v>
          </cell>
          <cell r="B251" t="str">
            <v>NINAV4 </v>
          </cell>
        </row>
        <row r="252">
          <cell r="A252" t="str">
            <v>NINAV5</v>
          </cell>
          <cell r="B252" t="str">
            <v>NINAV5 </v>
          </cell>
        </row>
        <row r="253">
          <cell r="A253" t="str">
            <v>NINAV6</v>
          </cell>
          <cell r="B253" t="str">
            <v>NINAV6 </v>
          </cell>
        </row>
        <row r="254">
          <cell r="A254" t="str">
            <v>NODP02</v>
          </cell>
          <cell r="B254" t="str">
            <v>NODP02 </v>
          </cell>
        </row>
        <row r="255">
          <cell r="A255" t="str">
            <v>OBDIES</v>
          </cell>
          <cell r="B255" t="str">
            <v>OBDIES </v>
          </cell>
        </row>
        <row r="256">
          <cell r="A256" t="str">
            <v>PACK1</v>
          </cell>
          <cell r="B256" t="str">
            <v>PACK1  </v>
          </cell>
        </row>
        <row r="257">
          <cell r="A257" t="str">
            <v>PACK2</v>
          </cell>
          <cell r="B257" t="str">
            <v>PACK2  </v>
          </cell>
        </row>
        <row r="258">
          <cell r="A258" t="str">
            <v>PACK6</v>
          </cell>
          <cell r="B258" t="str">
            <v>KROM1  </v>
          </cell>
        </row>
        <row r="259">
          <cell r="A259" t="str">
            <v>PAELEC</v>
          </cell>
          <cell r="B259" t="str">
            <v>ELPODS</v>
          </cell>
        </row>
        <row r="260">
          <cell r="A260" t="str">
            <v>PAFIXE</v>
          </cell>
          <cell r="B260" t="str">
            <v>SJEDF </v>
          </cell>
        </row>
        <row r="261">
          <cell r="A261" t="str">
            <v>PAINCL</v>
          </cell>
          <cell r="B261" t="str">
            <v>PODSSJ</v>
          </cell>
        </row>
        <row r="262">
          <cell r="A262" t="str">
            <v>PAKAME</v>
          </cell>
          <cell r="B262" t="str">
            <v>PAKETA</v>
          </cell>
        </row>
        <row r="263">
          <cell r="A263" t="str">
            <v>PAKEL1</v>
          </cell>
          <cell r="B263" t="str">
            <v>PAKEL </v>
          </cell>
        </row>
        <row r="264">
          <cell r="A264" t="str">
            <v>PAKEL3</v>
          </cell>
          <cell r="B264" t="str">
            <v>PAKEL3</v>
          </cell>
        </row>
        <row r="265">
          <cell r="A265" t="str">
            <v>PAKEL4</v>
          </cell>
          <cell r="B265" t="str">
            <v>PAKEL4</v>
          </cell>
        </row>
        <row r="266">
          <cell r="A266" t="str">
            <v>PAKEL7</v>
          </cell>
          <cell r="B266" t="str">
            <v>PAKEL7</v>
          </cell>
        </row>
        <row r="267">
          <cell r="A267" t="str">
            <v>PAKEX1</v>
          </cell>
          <cell r="B267" t="str">
            <v>PAKEX1</v>
          </cell>
        </row>
        <row r="268">
          <cell r="A268" t="str">
            <v>PAKEX2</v>
          </cell>
          <cell r="B268" t="str">
            <v>PAKEX2</v>
          </cell>
        </row>
        <row r="269">
          <cell r="A269" t="str">
            <v>PALOMB</v>
          </cell>
          <cell r="B269" t="str">
            <v>KONSUS</v>
          </cell>
        </row>
        <row r="270">
          <cell r="A270" t="str">
            <v>PARBUF</v>
          </cell>
          <cell r="B270" t="str">
            <v>BULL  </v>
          </cell>
        </row>
        <row r="271">
          <cell r="A271" t="str">
            <v>PAREHA</v>
          </cell>
          <cell r="B271" t="str">
            <v>SUSJED</v>
          </cell>
        </row>
        <row r="272">
          <cell r="A272" t="str">
            <v>PARERE</v>
          </cell>
          <cell r="B272" t="str">
            <v>SKLSJE</v>
          </cell>
        </row>
        <row r="273">
          <cell r="A273" t="str">
            <v>PARHAC</v>
          </cell>
          <cell r="B273" t="str">
            <v>SUPOD </v>
          </cell>
        </row>
        <row r="274">
          <cell r="A274" t="str">
            <v>PARHAP</v>
          </cell>
          <cell r="B274" t="str">
            <v>SUOK  </v>
          </cell>
        </row>
        <row r="275">
          <cell r="A275" t="str">
            <v>PARLEL</v>
          </cell>
          <cell r="B275" t="str">
            <v>ELSUVS</v>
          </cell>
        </row>
        <row r="276">
          <cell r="A276" t="str">
            <v>PARMA1</v>
          </cell>
          <cell r="B276" t="str">
            <v>POSUS </v>
          </cell>
        </row>
        <row r="277">
          <cell r="A277" t="str">
            <v>PARP18</v>
          </cell>
          <cell r="B277" t="str">
            <v>SV180 </v>
          </cell>
        </row>
        <row r="278">
          <cell r="A278" t="str">
            <v>PARP27</v>
          </cell>
          <cell r="B278" t="str">
            <v>SV270 </v>
          </cell>
        </row>
        <row r="279">
          <cell r="A279" t="str">
            <v>PARV18</v>
          </cell>
          <cell r="B279" t="str">
            <v>PARV18</v>
          </cell>
        </row>
        <row r="280">
          <cell r="A280" t="str">
            <v>PARV27</v>
          </cell>
          <cell r="B280" t="str">
            <v>SV270S</v>
          </cell>
        </row>
        <row r="281">
          <cell r="A281" t="str">
            <v>PASANS</v>
          </cell>
          <cell r="B281" t="str">
            <v>BEZSUS</v>
          </cell>
        </row>
        <row r="282">
          <cell r="A282" t="str">
            <v>PASESC</v>
          </cell>
          <cell r="B282" t="str">
            <v>PASESC</v>
          </cell>
        </row>
        <row r="283">
          <cell r="A283" t="str">
            <v>PASFIX</v>
          </cell>
          <cell r="B283" t="str">
            <v>FIXSSJ</v>
          </cell>
        </row>
        <row r="284">
          <cell r="A284" t="str">
            <v>PASRAB</v>
          </cell>
          <cell r="B284" t="str">
            <v>PASRAB</v>
          </cell>
        </row>
        <row r="285">
          <cell r="A285" t="str">
            <v>PBAG01</v>
          </cell>
          <cell r="B285" t="str">
            <v>NOSAC1</v>
          </cell>
        </row>
        <row r="286">
          <cell r="A286" t="str">
            <v>PBAG02</v>
          </cell>
          <cell r="B286" t="str">
            <v>NOSAC2</v>
          </cell>
        </row>
        <row r="287">
          <cell r="A287" t="str">
            <v>PBCH</v>
          </cell>
          <cell r="B287" t="str">
            <v>GVS   </v>
          </cell>
        </row>
        <row r="288">
          <cell r="A288" t="str">
            <v>PBOR02</v>
          </cell>
          <cell r="B288" t="str">
            <v>APLOC2</v>
          </cell>
        </row>
        <row r="289">
          <cell r="A289" t="str">
            <v>PBRA</v>
          </cell>
          <cell r="B289" t="str">
            <v>ATERM </v>
          </cell>
        </row>
        <row r="290">
          <cell r="A290" t="str">
            <v>PCHARG</v>
          </cell>
          <cell r="B290" t="str">
            <v>NOBICI</v>
          </cell>
        </row>
        <row r="291">
          <cell r="A291" t="str">
            <v>PDIM02</v>
          </cell>
          <cell r="B291" t="str">
            <v>PDIM02</v>
          </cell>
        </row>
        <row r="292">
          <cell r="A292" t="str">
            <v>PFMOT</v>
          </cell>
          <cell r="B292" t="str">
            <v>ODIMOT</v>
          </cell>
        </row>
        <row r="293">
          <cell r="A293" t="str">
            <v>PIVANT</v>
          </cell>
          <cell r="B293" t="str">
            <v>OKRSJE</v>
          </cell>
        </row>
        <row r="294">
          <cell r="A294" t="str">
            <v>PK4419</v>
          </cell>
          <cell r="B294" t="str">
            <v>PK4419 </v>
          </cell>
        </row>
        <row r="295">
          <cell r="A295" t="str">
            <v>PK4427</v>
          </cell>
          <cell r="B295" t="str">
            <v>PK4427 </v>
          </cell>
        </row>
        <row r="296">
          <cell r="A296" t="str">
            <v>PK4431</v>
          </cell>
          <cell r="B296" t="str">
            <v>PK4431 </v>
          </cell>
        </row>
        <row r="297">
          <cell r="A297" t="str">
            <v>PK4440</v>
          </cell>
          <cell r="B297" t="str">
            <v>PK4440 </v>
          </cell>
        </row>
        <row r="298">
          <cell r="A298" t="str">
            <v>PK4466</v>
          </cell>
          <cell r="B298" t="str">
            <v>PK4466 </v>
          </cell>
        </row>
        <row r="299">
          <cell r="A299" t="str">
            <v>PK44BP</v>
          </cell>
          <cell r="B299" t="str">
            <v>PK44BP </v>
          </cell>
        </row>
        <row r="300">
          <cell r="A300" t="str">
            <v>PK44BQ</v>
          </cell>
          <cell r="B300" t="str">
            <v>PK44BQ </v>
          </cell>
        </row>
        <row r="301">
          <cell r="A301" t="str">
            <v>PK44BS</v>
          </cell>
          <cell r="B301" t="str">
            <v>PK44BS </v>
          </cell>
        </row>
        <row r="302">
          <cell r="A302" t="str">
            <v>PK7462</v>
          </cell>
          <cell r="B302" t="str">
            <v>PK7462 </v>
          </cell>
        </row>
        <row r="303">
          <cell r="A303" t="str">
            <v>PK8139</v>
          </cell>
          <cell r="B303" t="str">
            <v>PK8139 </v>
          </cell>
        </row>
        <row r="304">
          <cell r="A304" t="str">
            <v>PK8400</v>
          </cell>
          <cell r="B304" t="str">
            <v>KROM2  </v>
          </cell>
        </row>
        <row r="305">
          <cell r="A305" t="str">
            <v>PK8420</v>
          </cell>
          <cell r="B305" t="str">
            <v>PK8420</v>
          </cell>
        </row>
        <row r="306">
          <cell r="A306" t="str">
            <v>PK842A</v>
          </cell>
          <cell r="B306" t="str">
            <v>PK842A</v>
          </cell>
        </row>
        <row r="307">
          <cell r="A307" t="str">
            <v>PK843K</v>
          </cell>
          <cell r="B307" t="str">
            <v>PK843K</v>
          </cell>
        </row>
        <row r="308">
          <cell r="A308" t="str">
            <v>PK8440</v>
          </cell>
          <cell r="B308" t="str">
            <v>PK8440</v>
          </cell>
        </row>
        <row r="309">
          <cell r="A309" t="str">
            <v>PK8444</v>
          </cell>
          <cell r="B309" t="str">
            <v>XENOPA</v>
          </cell>
        </row>
        <row r="310">
          <cell r="A310" t="str">
            <v>PK8450</v>
          </cell>
          <cell r="B310" t="str">
            <v>PK8450</v>
          </cell>
        </row>
        <row r="311">
          <cell r="A311" t="str">
            <v>PK8452</v>
          </cell>
          <cell r="B311" t="str">
            <v>PK8452</v>
          </cell>
        </row>
        <row r="312">
          <cell r="A312" t="str">
            <v>PK8454</v>
          </cell>
          <cell r="B312" t="str">
            <v>PK8454</v>
          </cell>
        </row>
        <row r="313">
          <cell r="A313" t="str">
            <v>PK845G</v>
          </cell>
          <cell r="B313" t="str">
            <v>PK845G</v>
          </cell>
        </row>
        <row r="314">
          <cell r="A314" t="str">
            <v>PK8460</v>
          </cell>
          <cell r="B314" t="str">
            <v>PK8460</v>
          </cell>
        </row>
        <row r="315">
          <cell r="A315" t="str">
            <v>PK8462</v>
          </cell>
          <cell r="B315" t="str">
            <v>PK8462</v>
          </cell>
        </row>
        <row r="316">
          <cell r="A316" t="str">
            <v>PK8465</v>
          </cell>
          <cell r="B316" t="str">
            <v>PK8465</v>
          </cell>
        </row>
        <row r="317">
          <cell r="A317" t="str">
            <v>PK851</v>
          </cell>
          <cell r="B317" t="str">
            <v>PAKUD </v>
          </cell>
        </row>
        <row r="318">
          <cell r="A318" t="str">
            <v>PK852</v>
          </cell>
          <cell r="B318" t="str">
            <v>PAKVI </v>
          </cell>
        </row>
        <row r="319">
          <cell r="A319" t="str">
            <v>PK853</v>
          </cell>
          <cell r="B319" t="str">
            <v>PAKETI</v>
          </cell>
        </row>
        <row r="320">
          <cell r="A320" t="str">
            <v>PK85S1</v>
          </cell>
          <cell r="B320" t="str">
            <v>PK85S1</v>
          </cell>
        </row>
        <row r="321">
          <cell r="A321" t="str">
            <v>PK85TH</v>
          </cell>
          <cell r="B321" t="str">
            <v>PK85TH</v>
          </cell>
        </row>
        <row r="322">
          <cell r="A322" t="str">
            <v>PK85TK</v>
          </cell>
          <cell r="B322" t="str">
            <v>PK85TK</v>
          </cell>
        </row>
        <row r="323">
          <cell r="A323" t="str">
            <v>PK9106</v>
          </cell>
          <cell r="B323" t="str">
            <v>PK9106</v>
          </cell>
        </row>
        <row r="324">
          <cell r="A324" t="str">
            <v>PK911A</v>
          </cell>
          <cell r="B324" t="str">
            <v>PK911A</v>
          </cell>
        </row>
        <row r="325">
          <cell r="A325" t="str">
            <v>PK911K</v>
          </cell>
          <cell r="B325" t="str">
            <v>PK911K</v>
          </cell>
        </row>
        <row r="326">
          <cell r="A326" t="str">
            <v>PK9124</v>
          </cell>
          <cell r="B326" t="str">
            <v>PK9124</v>
          </cell>
        </row>
        <row r="327">
          <cell r="A327" t="str">
            <v>PK9131</v>
          </cell>
          <cell r="B327" t="str">
            <v>PK9131</v>
          </cell>
        </row>
        <row r="328">
          <cell r="A328" t="str">
            <v>PK9195</v>
          </cell>
          <cell r="B328" t="str">
            <v>PK9195</v>
          </cell>
        </row>
        <row r="329">
          <cell r="A329" t="str">
            <v>PKALOV</v>
          </cell>
          <cell r="B329" t="str">
            <v>PKALOV</v>
          </cell>
        </row>
        <row r="330">
          <cell r="A330" t="str">
            <v>PKATH</v>
          </cell>
          <cell r="B330" t="str">
            <v>PKATH </v>
          </cell>
        </row>
        <row r="331">
          <cell r="A331" t="str">
            <v>PKCAVF</v>
          </cell>
          <cell r="B331" t="str">
            <v>PKCAVF</v>
          </cell>
        </row>
        <row r="332">
          <cell r="A332" t="str">
            <v>PKCCAB</v>
          </cell>
          <cell r="B332" t="str">
            <v>PAKUDO</v>
          </cell>
        </row>
        <row r="333">
          <cell r="A333" t="str">
            <v>PKCFT2</v>
          </cell>
          <cell r="B333" t="str">
            <v>PKCFT2</v>
          </cell>
        </row>
        <row r="334">
          <cell r="A334" t="str">
            <v>PKCFT3</v>
          </cell>
          <cell r="B334" t="str">
            <v>PKCFT3</v>
          </cell>
        </row>
        <row r="335">
          <cell r="A335" t="str">
            <v>PKCLM1</v>
          </cell>
          <cell r="B335" t="str">
            <v>PKCLM1</v>
          </cell>
        </row>
        <row r="336">
          <cell r="A336" t="str">
            <v>PKCLM3</v>
          </cell>
          <cell r="B336" t="str">
            <v>PKCLM3 </v>
          </cell>
        </row>
        <row r="337">
          <cell r="A337" t="str">
            <v>PKCNF1</v>
          </cell>
          <cell r="B337" t="str">
            <v>PKCNF1 </v>
          </cell>
        </row>
        <row r="338">
          <cell r="A338" t="str">
            <v>PKCNF2</v>
          </cell>
          <cell r="B338" t="str">
            <v>PKCNF2 </v>
          </cell>
        </row>
        <row r="339">
          <cell r="A339" t="str">
            <v>PKCOF</v>
          </cell>
          <cell r="B339" t="str">
            <v>PKCOF  </v>
          </cell>
        </row>
        <row r="340">
          <cell r="A340" t="str">
            <v>PKCONF</v>
          </cell>
          <cell r="B340" t="str">
            <v>CONFOR </v>
          </cell>
        </row>
        <row r="341">
          <cell r="A341" t="str">
            <v>PKCOTH</v>
          </cell>
          <cell r="B341" t="str">
            <v>KATER  </v>
          </cell>
        </row>
        <row r="342">
          <cell r="A342" t="str">
            <v>PKEASY</v>
          </cell>
          <cell r="B342" t="str">
            <v>PKEASY </v>
          </cell>
        </row>
        <row r="343">
          <cell r="A343" t="str">
            <v>PKEL02</v>
          </cell>
          <cell r="B343" t="str">
            <v>PKEL02 </v>
          </cell>
        </row>
        <row r="344">
          <cell r="A344" t="str">
            <v>PKELC5</v>
          </cell>
          <cell r="B344" t="str">
            <v>PKELC5 </v>
          </cell>
        </row>
        <row r="345">
          <cell r="A345" t="str">
            <v>PKELCT</v>
          </cell>
          <cell r="B345" t="str">
            <v>PKELCT </v>
          </cell>
        </row>
        <row r="346">
          <cell r="A346" t="str">
            <v>PKELE3</v>
          </cell>
          <cell r="B346" t="str">
            <v>PKELE3 </v>
          </cell>
        </row>
        <row r="347">
          <cell r="A347" t="str">
            <v>PKELEC</v>
          </cell>
          <cell r="B347" t="str">
            <v>PKELEC </v>
          </cell>
        </row>
        <row r="348">
          <cell r="A348" t="str">
            <v>PKELET</v>
          </cell>
          <cell r="B348" t="str">
            <v>PKELET </v>
          </cell>
        </row>
        <row r="349">
          <cell r="A349" t="str">
            <v>PKENF3</v>
          </cell>
          <cell r="B349" t="str">
            <v>PKENF3 </v>
          </cell>
        </row>
        <row r="350">
          <cell r="A350" t="str">
            <v>PKEQ1</v>
          </cell>
          <cell r="B350" t="str">
            <v>PKEQ1  </v>
          </cell>
        </row>
        <row r="351">
          <cell r="A351" t="str">
            <v>PKEQU</v>
          </cell>
          <cell r="B351" t="str">
            <v>PKEQU   </v>
          </cell>
        </row>
        <row r="352">
          <cell r="A352" t="str">
            <v>PKERGO</v>
          </cell>
          <cell r="B352" t="str">
            <v>PAKETE  </v>
          </cell>
        </row>
        <row r="353">
          <cell r="A353" t="str">
            <v>PKESY2</v>
          </cell>
          <cell r="B353" t="str">
            <v>PKESY2  </v>
          </cell>
        </row>
        <row r="354">
          <cell r="A354" t="str">
            <v>PKFAMI</v>
          </cell>
          <cell r="B354" t="str">
            <v>OBIPAK  </v>
          </cell>
        </row>
        <row r="355">
          <cell r="A355" t="str">
            <v>PKFNC</v>
          </cell>
          <cell r="B355" t="str">
            <v>PKFNC  </v>
          </cell>
        </row>
        <row r="356">
          <cell r="A356" t="str">
            <v>PKFONC</v>
          </cell>
          <cell r="B356" t="str">
            <v>EPAK    </v>
          </cell>
        </row>
        <row r="357">
          <cell r="A357" t="str">
            <v>PKGF1</v>
          </cell>
          <cell r="B357" t="str">
            <v>RECARO </v>
          </cell>
        </row>
        <row r="358">
          <cell r="A358" t="str">
            <v>PKHAY</v>
          </cell>
          <cell r="B358" t="str">
            <v>PKHAY   </v>
          </cell>
        </row>
        <row r="359">
          <cell r="A359" t="str">
            <v>PKHIV</v>
          </cell>
          <cell r="B359" t="str">
            <v>PAKZIM </v>
          </cell>
        </row>
        <row r="360">
          <cell r="A360" t="str">
            <v>PKHIV1</v>
          </cell>
          <cell r="B360" t="str">
            <v>PKHIV1  </v>
          </cell>
        </row>
        <row r="361">
          <cell r="A361" t="str">
            <v>PKHIV4</v>
          </cell>
          <cell r="B361" t="str">
            <v>PKHIV4 </v>
          </cell>
        </row>
        <row r="362">
          <cell r="A362" t="str">
            <v>PKIVA1</v>
          </cell>
          <cell r="B362" t="str">
            <v>PKIVA1  </v>
          </cell>
        </row>
        <row r="363">
          <cell r="A363" t="str">
            <v>PKIVA2</v>
          </cell>
          <cell r="B363" t="str">
            <v>PKIVA2 </v>
          </cell>
        </row>
        <row r="364">
          <cell r="A364" t="str">
            <v>PKIVA3</v>
          </cell>
          <cell r="B364" t="str">
            <v>PKIVA3 </v>
          </cell>
        </row>
        <row r="365">
          <cell r="A365" t="str">
            <v>PKLOO</v>
          </cell>
          <cell r="B365" t="str">
            <v>PKLOO  </v>
          </cell>
        </row>
        <row r="366">
          <cell r="A366" t="str">
            <v>PKLUX</v>
          </cell>
          <cell r="B366" t="str">
            <v>PKLUX  </v>
          </cell>
        </row>
        <row r="367">
          <cell r="A367" t="str">
            <v>PKLUXO</v>
          </cell>
          <cell r="B367" t="str">
            <v>PKLUXO </v>
          </cell>
        </row>
        <row r="368">
          <cell r="A368" t="str">
            <v>PKSE05</v>
          </cell>
          <cell r="B368" t="str">
            <v>PKSE05 </v>
          </cell>
        </row>
        <row r="369">
          <cell r="A369" t="str">
            <v>PKSEC</v>
          </cell>
          <cell r="B369" t="str">
            <v>PKSEC  </v>
          </cell>
        </row>
        <row r="370">
          <cell r="A370" t="str">
            <v>PKSEC5</v>
          </cell>
          <cell r="B370" t="str">
            <v>PKSEC5 </v>
          </cell>
        </row>
        <row r="371">
          <cell r="A371" t="str">
            <v>PKSEC8</v>
          </cell>
          <cell r="B371" t="str">
            <v>PKSEC8 </v>
          </cell>
        </row>
        <row r="372">
          <cell r="A372" t="str">
            <v>PKSFO3</v>
          </cell>
          <cell r="B372" t="str">
            <v>PKSFO3 </v>
          </cell>
        </row>
        <row r="373">
          <cell r="A373" t="str">
            <v>PKSFON</v>
          </cell>
          <cell r="B373" t="str">
            <v>PKSFON </v>
          </cell>
        </row>
        <row r="374">
          <cell r="A374" t="str">
            <v>PKSPOR</v>
          </cell>
          <cell r="B374" t="str">
            <v>PKSPOR </v>
          </cell>
        </row>
        <row r="375">
          <cell r="A375" t="str">
            <v>PKSTL2</v>
          </cell>
          <cell r="B375" t="str">
            <v>PKSTL2 </v>
          </cell>
        </row>
        <row r="376">
          <cell r="A376" t="str">
            <v>PKSTYL</v>
          </cell>
          <cell r="B376" t="str">
            <v>PKSTYL </v>
          </cell>
        </row>
        <row r="377">
          <cell r="A377" t="str">
            <v>PKTHER</v>
          </cell>
          <cell r="B377" t="str">
            <v>PAKTER </v>
          </cell>
        </row>
        <row r="378">
          <cell r="A378" t="str">
            <v>PKVISU</v>
          </cell>
          <cell r="B378" t="str">
            <v>PKVISU </v>
          </cell>
        </row>
        <row r="379">
          <cell r="A379" t="str">
            <v>PKVITR</v>
          </cell>
          <cell r="B379" t="str">
            <v>VITRAG </v>
          </cell>
        </row>
        <row r="380">
          <cell r="A380" t="str">
            <v>PKXENS</v>
          </cell>
          <cell r="B380" t="str">
            <v>PKXENS </v>
          </cell>
        </row>
        <row r="381">
          <cell r="A381" t="str">
            <v>PLBOIS</v>
          </cell>
          <cell r="B381" t="str">
            <v>PLBOIS</v>
          </cell>
        </row>
        <row r="382">
          <cell r="A382" t="str">
            <v>PLBTD</v>
          </cell>
          <cell r="B382" t="str">
            <v>PLBTD </v>
          </cell>
        </row>
        <row r="383">
          <cell r="A383" t="str">
            <v>PLCBOR</v>
          </cell>
          <cell r="B383" t="str">
            <v>PLCBOR</v>
          </cell>
        </row>
        <row r="384">
          <cell r="A384" t="str">
            <v>PLCRES</v>
          </cell>
          <cell r="B384" t="str">
            <v>DRVPOD</v>
          </cell>
        </row>
        <row r="385">
          <cell r="A385" t="str">
            <v>PLDCT</v>
          </cell>
          <cell r="B385" t="str">
            <v>KLIVR </v>
          </cell>
        </row>
        <row r="386">
          <cell r="A386" t="str">
            <v>PLDCVF</v>
          </cell>
          <cell r="B386" t="str">
            <v>DESKLO</v>
          </cell>
        </row>
        <row r="387">
          <cell r="A387" t="str">
            <v>PLDCVO</v>
          </cell>
          <cell r="B387" t="str">
            <v>DKVRO </v>
          </cell>
        </row>
        <row r="388">
          <cell r="A388" t="str">
            <v>PLGC</v>
          </cell>
          <cell r="B388" t="str">
            <v>PLGC  </v>
          </cell>
        </row>
        <row r="389">
          <cell r="A389" t="str">
            <v>PLGCT</v>
          </cell>
          <cell r="B389" t="str">
            <v>LKVLIM</v>
          </cell>
        </row>
        <row r="390">
          <cell r="A390" t="str">
            <v>PLGCVF</v>
          </cell>
          <cell r="B390" t="str">
            <v>LKVOST</v>
          </cell>
        </row>
        <row r="391">
          <cell r="A391" t="str">
            <v>PLGCVO</v>
          </cell>
          <cell r="B391" t="str">
            <v>LKVRO </v>
          </cell>
        </row>
        <row r="392">
          <cell r="A392" t="str">
            <v>PLINT</v>
          </cell>
          <cell r="B392" t="str">
            <v>PODROB</v>
          </cell>
        </row>
        <row r="393">
          <cell r="A393" t="str">
            <v>PNLDT</v>
          </cell>
          <cell r="B393" t="str">
            <v>LIMBOK</v>
          </cell>
        </row>
        <row r="394">
          <cell r="A394" t="str">
            <v>PNLGVF</v>
          </cell>
          <cell r="B394" t="str">
            <v>LOBOSF</v>
          </cell>
        </row>
        <row r="395">
          <cell r="A395" t="str">
            <v>PNLGVO</v>
          </cell>
          <cell r="B395" t="str">
            <v>PNLGVO</v>
          </cell>
        </row>
        <row r="396">
          <cell r="A396" t="str">
            <v>PNRSI</v>
          </cell>
          <cell r="B396" t="str">
            <v>PNRSI </v>
          </cell>
        </row>
        <row r="397">
          <cell r="A397" t="str">
            <v>POARPL</v>
          </cell>
          <cell r="B397" t="str">
            <v>NEGRES</v>
          </cell>
        </row>
        <row r="398">
          <cell r="A398" t="str">
            <v>POARVI</v>
          </cell>
          <cell r="B398" t="str">
            <v>STAKLO</v>
          </cell>
        </row>
        <row r="399">
          <cell r="A399" t="str">
            <v>PRANGE</v>
          </cell>
          <cell r="B399" t="str">
            <v>PRETUP </v>
          </cell>
        </row>
        <row r="400">
          <cell r="A400" t="str">
            <v>PRCFAR</v>
          </cell>
          <cell r="B400" t="str">
            <v>6NASL  </v>
          </cell>
        </row>
        <row r="401">
          <cell r="A401" t="str">
            <v>PREALA</v>
          </cell>
          <cell r="B401" t="str">
            <v>PREALA </v>
          </cell>
        </row>
        <row r="402">
          <cell r="A402" t="str">
            <v>PREGAL</v>
          </cell>
          <cell r="B402" t="str">
            <v>KLIZA  </v>
          </cell>
        </row>
        <row r="403">
          <cell r="A403" t="str">
            <v>PRELE</v>
          </cell>
          <cell r="B403" t="str">
            <v>PRELE  </v>
          </cell>
        </row>
        <row r="404">
          <cell r="A404" t="str">
            <v>PRENFA</v>
          </cell>
          <cell r="B404" t="str">
            <v>PRENFA </v>
          </cell>
        </row>
        <row r="405">
          <cell r="A405" t="str">
            <v>PRETEL</v>
          </cell>
          <cell r="B405" t="str">
            <v>GSM    </v>
          </cell>
        </row>
        <row r="406">
          <cell r="A406" t="str">
            <v>PRIACC</v>
          </cell>
          <cell r="B406" t="str">
            <v>UTICNI </v>
          </cell>
        </row>
        <row r="407">
          <cell r="A407" t="str">
            <v>PRLOO1</v>
          </cell>
          <cell r="B407" t="str">
            <v>KROM   </v>
          </cell>
        </row>
        <row r="408">
          <cell r="A408" t="str">
            <v>PRLUXE</v>
          </cell>
          <cell r="B408" t="str">
            <v>PRLUX  </v>
          </cell>
        </row>
        <row r="409">
          <cell r="A409" t="str">
            <v>PROJ2</v>
          </cell>
          <cell r="B409" t="str">
            <v>SVJE2  </v>
          </cell>
        </row>
        <row r="410">
          <cell r="A410" t="str">
            <v>PROJ3</v>
          </cell>
          <cell r="B410" t="str">
            <v>SVJE3 </v>
          </cell>
        </row>
        <row r="411">
          <cell r="A411" t="str">
            <v>PROJA2</v>
          </cell>
          <cell r="B411" t="str">
            <v>PROJA2 </v>
          </cell>
        </row>
        <row r="412">
          <cell r="A412" t="str">
            <v>PROJAB</v>
          </cell>
          <cell r="B412" t="str">
            <v>MAGL   </v>
          </cell>
        </row>
        <row r="413">
          <cell r="A413" t="str">
            <v>PROJDO</v>
          </cell>
          <cell r="B413" t="str">
            <v>PROJDO </v>
          </cell>
        </row>
        <row r="414">
          <cell r="A414" t="str">
            <v>PROSC2</v>
          </cell>
          <cell r="B414" t="str">
            <v>PROSC2</v>
          </cell>
        </row>
        <row r="415">
          <cell r="A415" t="str">
            <v>PROSCS</v>
          </cell>
          <cell r="B415" t="str">
            <v>ZASTI </v>
          </cell>
        </row>
        <row r="416">
          <cell r="A416" t="str">
            <v>PRRAN</v>
          </cell>
          <cell r="B416" t="str">
            <v>PRESJ </v>
          </cell>
        </row>
        <row r="417">
          <cell r="A417" t="str">
            <v>PRSPTR</v>
          </cell>
          <cell r="B417" t="str">
            <v>SPSASI</v>
          </cell>
        </row>
        <row r="418">
          <cell r="A418" t="str">
            <v>PRTBAG</v>
          </cell>
          <cell r="B418" t="str">
            <v>PRTBAG</v>
          </cell>
        </row>
        <row r="419">
          <cell r="A419" t="str">
            <v>PRTC1</v>
          </cell>
          <cell r="B419" t="str">
            <v>PRTC1 </v>
          </cell>
        </row>
        <row r="420">
          <cell r="A420" t="str">
            <v>PRTC2</v>
          </cell>
          <cell r="B420" t="str">
            <v>PRTC2 </v>
          </cell>
        </row>
        <row r="421">
          <cell r="A421" t="str">
            <v>PRTC4</v>
          </cell>
          <cell r="B421" t="str">
            <v>PRTC4 </v>
          </cell>
        </row>
        <row r="422">
          <cell r="A422" t="str">
            <v>PRTREN</v>
          </cell>
          <cell r="B422" t="str">
            <v>SIGOZ </v>
          </cell>
        </row>
        <row r="423">
          <cell r="A423" t="str">
            <v>PSGE01</v>
          </cell>
          <cell r="B423" t="str">
            <v>PSGE01</v>
          </cell>
        </row>
        <row r="424">
          <cell r="A424" t="str">
            <v>PSGE02</v>
          </cell>
          <cell r="B424" t="str">
            <v>PSGE02</v>
          </cell>
        </row>
        <row r="425">
          <cell r="A425" t="str">
            <v>PSP</v>
          </cell>
          <cell r="B425" t="str">
            <v>PNEU  </v>
          </cell>
        </row>
        <row r="426">
          <cell r="A426" t="str">
            <v>PSPMRE</v>
          </cell>
          <cell r="B426" t="str">
            <v>OSVOG </v>
          </cell>
        </row>
        <row r="427">
          <cell r="A427" t="str">
            <v>PTANCC</v>
          </cell>
          <cell r="B427" t="str">
            <v>KUKICE</v>
          </cell>
        </row>
        <row r="428">
          <cell r="A428" t="str">
            <v>PTANPC</v>
          </cell>
          <cell r="B428" t="str">
            <v>DKUKIC</v>
          </cell>
        </row>
        <row r="429">
          <cell r="A429" t="str">
            <v>PTANPL</v>
          </cell>
          <cell r="B429" t="str">
            <v>DRZAC </v>
          </cell>
        </row>
        <row r="430">
          <cell r="A430" t="str">
            <v>PTCAR</v>
          </cell>
          <cell r="B430" t="str">
            <v>PTCAR </v>
          </cell>
        </row>
        <row r="431">
          <cell r="A431" t="str">
            <v>PTCAV</v>
          </cell>
          <cell r="B431" t="str">
            <v>PTCAV </v>
          </cell>
        </row>
        <row r="432">
          <cell r="A432" t="str">
            <v>R2X5</v>
          </cell>
          <cell r="B432" t="str">
            <v>R2X5  </v>
          </cell>
        </row>
        <row r="433">
          <cell r="A433" t="str">
            <v>RAD01</v>
          </cell>
          <cell r="B433" t="str">
            <v>RAD01 </v>
          </cell>
        </row>
        <row r="434">
          <cell r="A434" t="str">
            <v>RAD01A</v>
          </cell>
          <cell r="B434" t="str">
            <v>RAD01A</v>
          </cell>
        </row>
        <row r="435">
          <cell r="A435" t="str">
            <v>RAD02</v>
          </cell>
          <cell r="B435" t="str">
            <v>RAD02 </v>
          </cell>
        </row>
        <row r="436">
          <cell r="A436" t="str">
            <v>RAD03</v>
          </cell>
          <cell r="B436" t="str">
            <v>RAD03 </v>
          </cell>
        </row>
        <row r="437">
          <cell r="A437" t="str">
            <v>RAD04</v>
          </cell>
          <cell r="B437" t="str">
            <v>RAD04 </v>
          </cell>
        </row>
        <row r="438">
          <cell r="A438" t="str">
            <v>RAD04A</v>
          </cell>
          <cell r="B438" t="str">
            <v>RAD04A</v>
          </cell>
        </row>
        <row r="439">
          <cell r="A439" t="str">
            <v>RAD05</v>
          </cell>
          <cell r="B439" t="str">
            <v>RAD05 </v>
          </cell>
        </row>
        <row r="440">
          <cell r="A440" t="str">
            <v>RAD06</v>
          </cell>
          <cell r="B440" t="str">
            <v>RAD06 </v>
          </cell>
        </row>
        <row r="441">
          <cell r="A441" t="str">
            <v>RAD07</v>
          </cell>
          <cell r="B441" t="str">
            <v>RAD07 </v>
          </cell>
        </row>
        <row r="442">
          <cell r="A442" t="str">
            <v>RAD08</v>
          </cell>
          <cell r="B442" t="str">
            <v>RAD08 </v>
          </cell>
        </row>
        <row r="443">
          <cell r="A443" t="str">
            <v>RAD09</v>
          </cell>
          <cell r="B443" t="str">
            <v>RAD09 </v>
          </cell>
        </row>
        <row r="444">
          <cell r="A444" t="str">
            <v>RAD10</v>
          </cell>
          <cell r="B444" t="str">
            <v>RAD10 </v>
          </cell>
        </row>
        <row r="445">
          <cell r="A445" t="str">
            <v>RAD11</v>
          </cell>
          <cell r="B445" t="str">
            <v>RAD11 </v>
          </cell>
        </row>
        <row r="446">
          <cell r="A446" t="str">
            <v>RAD12</v>
          </cell>
          <cell r="B446" t="str">
            <v>RAD12 </v>
          </cell>
        </row>
        <row r="447">
          <cell r="A447" t="str">
            <v>RAD13</v>
          </cell>
          <cell r="B447" t="str">
            <v>RAD13 </v>
          </cell>
        </row>
        <row r="448">
          <cell r="A448" t="str">
            <v>RAD14</v>
          </cell>
          <cell r="B448" t="str">
            <v>RAD14 </v>
          </cell>
        </row>
        <row r="449">
          <cell r="A449" t="str">
            <v>RAD15</v>
          </cell>
          <cell r="B449" t="str">
            <v>RAD15 </v>
          </cell>
        </row>
        <row r="450">
          <cell r="A450" t="str">
            <v>RAD17</v>
          </cell>
          <cell r="B450" t="str">
            <v>RAD17 </v>
          </cell>
        </row>
        <row r="451">
          <cell r="A451" t="str">
            <v>RAD18</v>
          </cell>
          <cell r="B451" t="str">
            <v>RAD18 </v>
          </cell>
        </row>
        <row r="452">
          <cell r="A452" t="str">
            <v>RAD19</v>
          </cell>
          <cell r="B452" t="str">
            <v>RAD19 </v>
          </cell>
        </row>
        <row r="453">
          <cell r="A453" t="str">
            <v>RAD21</v>
          </cell>
          <cell r="B453" t="str">
            <v>RAD21 </v>
          </cell>
        </row>
        <row r="454">
          <cell r="A454" t="str">
            <v>RAD22</v>
          </cell>
          <cell r="B454" t="str">
            <v>RAD22 </v>
          </cell>
        </row>
        <row r="455">
          <cell r="A455" t="str">
            <v>RAD25</v>
          </cell>
          <cell r="B455" t="str">
            <v>RAD25 </v>
          </cell>
        </row>
        <row r="456">
          <cell r="A456" t="str">
            <v>RAD41</v>
          </cell>
          <cell r="B456" t="str">
            <v>RAD41 </v>
          </cell>
        </row>
        <row r="457">
          <cell r="A457" t="str">
            <v>RALU14</v>
          </cell>
          <cell r="B457" t="str">
            <v>ALU14 </v>
          </cell>
        </row>
        <row r="458">
          <cell r="A458" t="str">
            <v>RALU15</v>
          </cell>
          <cell r="B458" t="str">
            <v>ALU15 </v>
          </cell>
        </row>
        <row r="459">
          <cell r="A459" t="str">
            <v>RALU16</v>
          </cell>
          <cell r="B459" t="str">
            <v>ALU16 </v>
          </cell>
        </row>
        <row r="460">
          <cell r="A460" t="str">
            <v>RALU17</v>
          </cell>
          <cell r="B460" t="str">
            <v>ALU17 </v>
          </cell>
        </row>
        <row r="461">
          <cell r="A461" t="str">
            <v>RALU18</v>
          </cell>
          <cell r="B461" t="str">
            <v>ALU18 </v>
          </cell>
        </row>
        <row r="462">
          <cell r="A462" t="str">
            <v>RANPAV</v>
          </cell>
          <cell r="B462" t="str">
            <v>POLMAL</v>
          </cell>
        </row>
        <row r="463">
          <cell r="A463" t="str">
            <v>RANPRE</v>
          </cell>
          <cell r="B463" t="str">
            <v>POLVEL</v>
          </cell>
        </row>
        <row r="464">
          <cell r="A464" t="str">
            <v>RANSUP</v>
          </cell>
          <cell r="B464" t="str">
            <v>RANSUP</v>
          </cell>
        </row>
        <row r="465">
          <cell r="A465" t="str">
            <v>RDAVAR</v>
          </cell>
          <cell r="B465" t="str">
            <v>PARKSS</v>
          </cell>
        </row>
        <row r="466">
          <cell r="A466" t="str">
            <v>RDIF01</v>
          </cell>
          <cell r="B466" t="str">
            <v>RDIF01</v>
          </cell>
        </row>
        <row r="467">
          <cell r="A467" t="str">
            <v>RDIF02</v>
          </cell>
          <cell r="B467" t="str">
            <v>RDIF02</v>
          </cell>
        </row>
        <row r="468">
          <cell r="A468" t="str">
            <v>RDIF04</v>
          </cell>
          <cell r="B468" t="str">
            <v>RDIF04</v>
          </cell>
        </row>
        <row r="469">
          <cell r="A469" t="str">
            <v>RDIF05</v>
          </cell>
          <cell r="B469" t="str">
            <v>RDIF05</v>
          </cell>
        </row>
        <row r="470">
          <cell r="A470" t="str">
            <v>RDPRAR</v>
          </cell>
          <cell r="B470" t="str">
            <v>PARKIS</v>
          </cell>
        </row>
        <row r="471">
          <cell r="A471" t="str">
            <v>RDPROX</v>
          </cell>
          <cell r="B471" t="str">
            <v>PARKIR</v>
          </cell>
        </row>
        <row r="472">
          <cell r="A472" t="str">
            <v>REDGI</v>
          </cell>
          <cell r="B472" t="str">
            <v>REDGI </v>
          </cell>
        </row>
        <row r="473">
          <cell r="A473" t="str">
            <v>REGUL</v>
          </cell>
          <cell r="B473" t="str">
            <v>REGUL </v>
          </cell>
        </row>
        <row r="474">
          <cell r="A474" t="str">
            <v>REGVIT</v>
          </cell>
          <cell r="B474" t="str">
            <v>RIOB  </v>
          </cell>
        </row>
        <row r="475">
          <cell r="A475" t="str">
            <v>RES100</v>
          </cell>
          <cell r="B475" t="str">
            <v>100L  </v>
          </cell>
        </row>
        <row r="476">
          <cell r="A476" t="str">
            <v>RET02</v>
          </cell>
          <cell r="B476" t="str">
            <v>RET02 </v>
          </cell>
        </row>
        <row r="477">
          <cell r="A477" t="str">
            <v>RET03</v>
          </cell>
          <cell r="B477" t="str">
            <v>RET03 </v>
          </cell>
        </row>
        <row r="478">
          <cell r="A478" t="str">
            <v>RET04</v>
          </cell>
          <cell r="B478" t="str">
            <v>RET04 </v>
          </cell>
        </row>
        <row r="479">
          <cell r="A479" t="str">
            <v>RET05</v>
          </cell>
          <cell r="B479" t="str">
            <v>SKLRET</v>
          </cell>
        </row>
        <row r="480">
          <cell r="A480" t="str">
            <v>RET06</v>
          </cell>
          <cell r="B480" t="str">
            <v>RET06 </v>
          </cell>
        </row>
        <row r="481">
          <cell r="A481" t="str">
            <v>RETC</v>
          </cell>
          <cell r="B481" t="str">
            <v>ORET  </v>
          </cell>
        </row>
        <row r="482">
          <cell r="A482" t="str">
            <v>RETINT</v>
          </cell>
          <cell r="B482" t="str">
            <v>RETINT</v>
          </cell>
        </row>
        <row r="483">
          <cell r="A483" t="str">
            <v>RETRAB</v>
          </cell>
          <cell r="B483" t="str">
            <v>ELRET </v>
          </cell>
        </row>
        <row r="484">
          <cell r="A484" t="str">
            <v>RETRCR</v>
          </cell>
          <cell r="B484" t="str">
            <v>UNRET </v>
          </cell>
        </row>
        <row r="485">
          <cell r="A485" t="str">
            <v>RETREL</v>
          </cell>
          <cell r="B485" t="str">
            <v>RETREL</v>
          </cell>
        </row>
        <row r="486">
          <cell r="A486" t="str">
            <v>RETREM</v>
          </cell>
          <cell r="B486" t="str">
            <v>ELOG  </v>
          </cell>
        </row>
        <row r="487">
          <cell r="A487" t="str">
            <v>RETROB</v>
          </cell>
          <cell r="B487" t="str">
            <v>RETROB</v>
          </cell>
        </row>
        <row r="488">
          <cell r="A488" t="str">
            <v>RETROC</v>
          </cell>
          <cell r="B488" t="str">
            <v>RETROC</v>
          </cell>
        </row>
        <row r="489">
          <cell r="A489" t="str">
            <v>RETROE</v>
          </cell>
          <cell r="B489" t="str">
            <v>ELVOG </v>
          </cell>
        </row>
        <row r="490">
          <cell r="A490" t="str">
            <v>RETROR</v>
          </cell>
          <cell r="B490" t="str">
            <v>RETROR</v>
          </cell>
        </row>
        <row r="491">
          <cell r="A491" t="str">
            <v>RETVIS</v>
          </cell>
          <cell r="B491" t="str">
            <v>RETVIS</v>
          </cell>
        </row>
        <row r="492">
          <cell r="A492" t="str">
            <v>RGRAND</v>
          </cell>
          <cell r="B492" t="str">
            <v>RGRAND</v>
          </cell>
        </row>
        <row r="493">
          <cell r="A493" t="str">
            <v>RICOUL</v>
          </cell>
          <cell r="B493" t="str">
            <v>RICOUL</v>
          </cell>
        </row>
        <row r="494">
          <cell r="A494" t="str">
            <v>RIDLAR</v>
          </cell>
          <cell r="B494" t="str">
            <v>STRAZV</v>
          </cell>
        </row>
        <row r="495">
          <cell r="A495" t="str">
            <v>RIDO01</v>
          </cell>
          <cell r="B495" t="str">
            <v>SJEN1 </v>
          </cell>
        </row>
        <row r="496">
          <cell r="A496" t="str">
            <v>RIDO03</v>
          </cell>
          <cell r="B496" t="str">
            <v>SJEN3 </v>
          </cell>
        </row>
        <row r="497">
          <cell r="A497" t="str">
            <v>RIDOAR</v>
          </cell>
          <cell r="B497" t="str">
            <v>SJENS </v>
          </cell>
        </row>
        <row r="498">
          <cell r="A498" t="str">
            <v>RIDOLA</v>
          </cell>
          <cell r="B498" t="str">
            <v>BISJEN</v>
          </cell>
        </row>
        <row r="499">
          <cell r="A499" t="str">
            <v>RIDRAB</v>
          </cell>
          <cell r="B499" t="str">
            <v>ALUSAN</v>
          </cell>
        </row>
        <row r="500">
          <cell r="A500" t="str">
            <v>RIPOAR</v>
          </cell>
          <cell r="B500" t="str">
            <v>SJENSV</v>
          </cell>
        </row>
        <row r="501">
          <cell r="A501" t="str">
            <v>RLGELE</v>
          </cell>
          <cell r="B501" t="str">
            <v>PRELOG</v>
          </cell>
        </row>
        <row r="502">
          <cell r="A502" t="str">
            <v>RMOYEN</v>
          </cell>
          <cell r="B502" t="str">
            <v>PRORET</v>
          </cell>
        </row>
        <row r="503">
          <cell r="A503" t="str">
            <v>RNORM</v>
          </cell>
          <cell r="B503" t="str">
            <v>RNORM </v>
          </cell>
        </row>
        <row r="504">
          <cell r="A504" t="str">
            <v>RSDF01</v>
          </cell>
          <cell r="B504" t="str">
            <v>KOTAC </v>
          </cell>
        </row>
        <row r="505">
          <cell r="A505" t="str">
            <v>RSNORM</v>
          </cell>
          <cell r="B505" t="str">
            <v>REZKO </v>
          </cell>
        </row>
        <row r="506">
          <cell r="A506" t="str">
            <v>RTOL16</v>
          </cell>
          <cell r="B506" t="str">
            <v>RTOL16</v>
          </cell>
        </row>
        <row r="507">
          <cell r="A507" t="str">
            <v>RUNLI</v>
          </cell>
          <cell r="B507" t="str">
            <v>RUNLI </v>
          </cell>
        </row>
        <row r="508">
          <cell r="A508" t="str">
            <v>RV</v>
          </cell>
          <cell r="B508" t="str">
            <v>RB    </v>
          </cell>
        </row>
        <row r="509">
          <cell r="A509" t="str">
            <v>RVDIST</v>
          </cell>
          <cell r="B509" t="str">
            <v>RVDIST</v>
          </cell>
        </row>
        <row r="510">
          <cell r="A510" t="str">
            <v>SABLAV</v>
          </cell>
          <cell r="B510" t="str">
            <v>SABLAV</v>
          </cell>
        </row>
        <row r="511">
          <cell r="A511" t="str">
            <v>SANCL</v>
          </cell>
          <cell r="B511" t="str">
            <v>SANCL </v>
          </cell>
        </row>
        <row r="512">
          <cell r="A512" t="str">
            <v>SANPL</v>
          </cell>
          <cell r="B512" t="str">
            <v>SANPL </v>
          </cell>
        </row>
        <row r="513">
          <cell r="A513" t="str">
            <v>SANRS</v>
          </cell>
          <cell r="B513" t="str">
            <v>SANRS </v>
          </cell>
        </row>
        <row r="514">
          <cell r="A514" t="str">
            <v>SANVLG</v>
          </cell>
          <cell r="B514" t="str">
            <v>SANVLG</v>
          </cell>
        </row>
        <row r="515">
          <cell r="A515" t="str">
            <v>SBARTO</v>
          </cell>
          <cell r="B515" t="str">
            <v>BEKRON</v>
          </cell>
        </row>
        <row r="516">
          <cell r="A516" t="str">
            <v>SCCHA</v>
          </cell>
          <cell r="B516" t="str">
            <v>GRISJ </v>
          </cell>
        </row>
        <row r="517">
          <cell r="A517" t="str">
            <v>SEMBRY</v>
          </cell>
          <cell r="B517" t="str">
            <v>AMJ4  </v>
          </cell>
        </row>
        <row r="518">
          <cell r="A518" t="str">
            <v>SFIPOU</v>
          </cell>
          <cell r="B518" t="str">
            <v>BEZFIL</v>
          </cell>
        </row>
        <row r="519">
          <cell r="A519" t="str">
            <v>SGACHA</v>
          </cell>
          <cell r="B519" t="str">
            <v>GRISJE</v>
          </cell>
        </row>
        <row r="520">
          <cell r="A520" t="str">
            <v>SGAR02</v>
          </cell>
          <cell r="B520" t="str">
            <v>SGAR02</v>
          </cell>
        </row>
        <row r="521">
          <cell r="A521" t="str">
            <v>SGAV02</v>
          </cell>
          <cell r="B521" t="str">
            <v>POVSJE</v>
          </cell>
        </row>
        <row r="522">
          <cell r="A522" t="str">
            <v>SGAV03</v>
          </cell>
          <cell r="B522" t="str">
            <v>SJED3 </v>
          </cell>
        </row>
        <row r="523">
          <cell r="A523" t="str">
            <v>SGAV04</v>
          </cell>
          <cell r="B523" t="str">
            <v>SGAV04</v>
          </cell>
        </row>
        <row r="524">
          <cell r="A524" t="str">
            <v>SGAV05</v>
          </cell>
          <cell r="B524" t="str">
            <v>SJED5 </v>
          </cell>
        </row>
        <row r="525">
          <cell r="A525" t="str">
            <v>SGAV06</v>
          </cell>
          <cell r="B525" t="str">
            <v>SJED6 </v>
          </cell>
        </row>
        <row r="526">
          <cell r="A526" t="str">
            <v>SGAV09</v>
          </cell>
          <cell r="B526" t="str">
            <v>SJED9 </v>
          </cell>
        </row>
        <row r="527">
          <cell r="A527" t="str">
            <v>SGAVSP</v>
          </cell>
          <cell r="B527" t="str">
            <v>SGAVSP</v>
          </cell>
        </row>
        <row r="528">
          <cell r="A528" t="str">
            <v>SGECFT</v>
          </cell>
          <cell r="B528" t="str">
            <v>SJERGO</v>
          </cell>
        </row>
        <row r="529">
          <cell r="A529" t="str">
            <v>SGELEC</v>
          </cell>
          <cell r="B529" t="str">
            <v>SGELEC</v>
          </cell>
        </row>
        <row r="530">
          <cell r="A530" t="str">
            <v>SGMEMO</v>
          </cell>
          <cell r="B530" t="str">
            <v>SJMEMO</v>
          </cell>
        </row>
        <row r="531">
          <cell r="A531" t="str">
            <v>SIEG03</v>
          </cell>
          <cell r="B531" t="str">
            <v>SIEG03</v>
          </cell>
        </row>
        <row r="532">
          <cell r="A532" t="str">
            <v>SIEG05</v>
          </cell>
          <cell r="B532" t="str">
            <v>SIEG05</v>
          </cell>
        </row>
        <row r="533">
          <cell r="A533" t="str">
            <v>SIEG06</v>
          </cell>
          <cell r="B533" t="str">
            <v>SIEG06</v>
          </cell>
        </row>
        <row r="534">
          <cell r="A534" t="str">
            <v>SJARI</v>
          </cell>
          <cell r="B534" t="str">
            <v>SJEDKL</v>
          </cell>
        </row>
        <row r="535">
          <cell r="A535" t="str">
            <v>SKSET</v>
          </cell>
          <cell r="B535" t="str">
            <v>NEKAS </v>
          </cell>
        </row>
        <row r="536">
          <cell r="A536" t="str">
            <v>SLAVPH</v>
          </cell>
          <cell r="B536" t="str">
            <v>SLAVPH</v>
          </cell>
        </row>
        <row r="537">
          <cell r="A537" t="str">
            <v>SOP01</v>
          </cell>
          <cell r="B537" t="str">
            <v>SOP01 </v>
          </cell>
        </row>
        <row r="538">
          <cell r="A538" t="str">
            <v>SOP02</v>
          </cell>
          <cell r="B538" t="str">
            <v>SOP02 </v>
          </cell>
        </row>
        <row r="539">
          <cell r="A539" t="str">
            <v>SOP02A</v>
          </cell>
          <cell r="B539" t="str">
            <v>RKART2 </v>
          </cell>
        </row>
        <row r="540">
          <cell r="A540" t="str">
            <v>SOP02C</v>
          </cell>
          <cell r="B540" t="str">
            <v>REKART </v>
          </cell>
        </row>
        <row r="541">
          <cell r="A541" t="str">
            <v>SOP03</v>
          </cell>
          <cell r="B541" t="str">
            <v>SOP03  </v>
          </cell>
        </row>
        <row r="542">
          <cell r="A542" t="str">
            <v>SOP03C</v>
          </cell>
          <cell r="B542" t="str">
            <v>KART3  </v>
          </cell>
        </row>
        <row r="543">
          <cell r="A543" t="str">
            <v>SOP05</v>
          </cell>
          <cell r="B543" t="str">
            <v>SOP05  </v>
          </cell>
        </row>
        <row r="544">
          <cell r="A544" t="str">
            <v>SPROJA</v>
          </cell>
          <cell r="B544" t="str">
            <v>SPROJA </v>
          </cell>
        </row>
        <row r="545">
          <cell r="A545" t="str">
            <v>SPRTEL</v>
          </cell>
          <cell r="B545" t="str">
            <v>SPRTEL </v>
          </cell>
        </row>
        <row r="546">
          <cell r="A546" t="str">
            <v>SRADIO</v>
          </cell>
          <cell r="B546" t="str">
            <v>SRADIO </v>
          </cell>
        </row>
        <row r="547">
          <cell r="A547" t="str">
            <v>SRANAV</v>
          </cell>
          <cell r="B547" t="str">
            <v>BEZPOL </v>
          </cell>
        </row>
        <row r="548">
          <cell r="A548" t="str">
            <v>SRANSP</v>
          </cell>
          <cell r="B548" t="str">
            <v>SRANSP </v>
          </cell>
        </row>
        <row r="549">
          <cell r="A549" t="str">
            <v>SRTP01</v>
          </cell>
          <cell r="B549" t="str">
            <v>TEP1   </v>
          </cell>
        </row>
        <row r="550">
          <cell r="A550" t="str">
            <v>SRTP02</v>
          </cell>
          <cell r="B550" t="str">
            <v>TEP2   </v>
          </cell>
        </row>
        <row r="551">
          <cell r="A551" t="str">
            <v>SRTP03</v>
          </cell>
          <cell r="B551" t="str">
            <v>TEP3   </v>
          </cell>
        </row>
        <row r="552">
          <cell r="A552" t="str">
            <v>SRTP04</v>
          </cell>
          <cell r="B552" t="str">
            <v>TEP4   </v>
          </cell>
        </row>
        <row r="553">
          <cell r="A553" t="str">
            <v>SSABS</v>
          </cell>
          <cell r="B553" t="str">
            <v>SSABS </v>
          </cell>
        </row>
        <row r="554">
          <cell r="A554" t="str">
            <v>SSAPEL</v>
          </cell>
          <cell r="B554" t="str">
            <v>SSAPEL</v>
          </cell>
        </row>
        <row r="555">
          <cell r="A555" t="str">
            <v>SSAPEX</v>
          </cell>
          <cell r="B555" t="str">
            <v>SSAPEX</v>
          </cell>
        </row>
        <row r="556">
          <cell r="A556" t="str">
            <v>SSCVAV</v>
          </cell>
          <cell r="B556" t="str">
            <v>NEPOJ </v>
          </cell>
        </row>
        <row r="557">
          <cell r="A557" t="str">
            <v>SSELA</v>
          </cell>
          <cell r="B557" t="str">
            <v>NEBRIS</v>
          </cell>
        </row>
        <row r="558">
          <cell r="A558" t="str">
            <v>SSENJO</v>
          </cell>
          <cell r="B558" t="str">
            <v>SSENJO</v>
          </cell>
        </row>
        <row r="559">
          <cell r="A559" t="str">
            <v>SSHLIN</v>
          </cell>
          <cell r="B559" t="str">
            <v>SSHLIN</v>
          </cell>
        </row>
        <row r="560">
          <cell r="A560" t="str">
            <v>SSNAV</v>
          </cell>
          <cell r="B560" t="str">
            <v>SSNAV </v>
          </cell>
        </row>
        <row r="561">
          <cell r="A561" t="str">
            <v>SSPLD</v>
          </cell>
          <cell r="B561" t="str">
            <v>SSPLD </v>
          </cell>
        </row>
        <row r="562">
          <cell r="A562" t="str">
            <v>SSRSIT</v>
          </cell>
          <cell r="B562" t="str">
            <v>SSRSIT</v>
          </cell>
        </row>
        <row r="563">
          <cell r="A563" t="str">
            <v>SSRV</v>
          </cell>
          <cell r="B563" t="str">
            <v>SSRV  </v>
          </cell>
        </row>
        <row r="564">
          <cell r="A564" t="str">
            <v>SUPCPE</v>
          </cell>
          <cell r="B564" t="str">
            <v>SUPZA </v>
          </cell>
        </row>
        <row r="565">
          <cell r="A565" t="str">
            <v>SURMO1</v>
          </cell>
          <cell r="B565" t="str">
            <v>SURMO1</v>
          </cell>
        </row>
        <row r="566">
          <cell r="A566" t="str">
            <v>SUSPN1</v>
          </cell>
          <cell r="B566" t="str">
            <v>OVJES  </v>
          </cell>
        </row>
        <row r="567">
          <cell r="A567" t="str">
            <v>SUSPNE</v>
          </cell>
          <cell r="B567" t="str">
            <v>ZRAMO </v>
          </cell>
        </row>
        <row r="568">
          <cell r="A568" t="str">
            <v>SUSREN</v>
          </cell>
          <cell r="B568" t="str">
            <v>OJPOD  </v>
          </cell>
        </row>
        <row r="569">
          <cell r="A569" t="str">
            <v>SYPALL</v>
          </cell>
          <cell r="B569" t="str">
            <v>SYPALL </v>
          </cell>
        </row>
        <row r="570">
          <cell r="A570" t="str">
            <v>SYPFRA</v>
          </cell>
          <cell r="B570" t="str">
            <v>UPOZF  </v>
          </cell>
        </row>
        <row r="571">
          <cell r="A571" t="str">
            <v>SYPITA</v>
          </cell>
          <cell r="B571" t="str">
            <v>UPOZT  </v>
          </cell>
        </row>
        <row r="572">
          <cell r="A572" t="str">
            <v>TACHCA</v>
          </cell>
          <cell r="B572" t="str">
            <v>TACHCA </v>
          </cell>
        </row>
        <row r="573">
          <cell r="A573" t="str">
            <v>TBOR01</v>
          </cell>
          <cell r="B573" t="str">
            <v>TBOR01 </v>
          </cell>
        </row>
        <row r="574">
          <cell r="A574" t="str">
            <v>TBOR02</v>
          </cell>
          <cell r="B574" t="str">
            <v>TBOR02 </v>
          </cell>
        </row>
        <row r="575">
          <cell r="A575" t="str">
            <v>TELKML</v>
          </cell>
          <cell r="B575" t="str">
            <v>TELKML </v>
          </cell>
        </row>
        <row r="576">
          <cell r="A576" t="str">
            <v>TELPOR</v>
          </cell>
          <cell r="B576" t="str">
            <v>PREGSM </v>
          </cell>
        </row>
        <row r="577">
          <cell r="A577" t="str">
            <v>TETA</v>
          </cell>
          <cell r="B577" t="str">
            <v>TETA   </v>
          </cell>
        </row>
        <row r="578">
          <cell r="A578" t="str">
            <v>THEPLG</v>
          </cell>
          <cell r="B578" t="str">
            <v>THEL   </v>
          </cell>
        </row>
        <row r="579">
          <cell r="A579" t="str">
            <v>TIR</v>
          </cell>
          <cell r="B579" t="str">
            <v>TIR    </v>
          </cell>
        </row>
        <row r="580">
          <cell r="A580" t="str">
            <v>TN</v>
          </cell>
          <cell r="B580" t="str">
            <v>TN     </v>
          </cell>
        </row>
        <row r="581">
          <cell r="A581" t="str">
            <v>TO</v>
          </cell>
          <cell r="B581" t="str">
            <v>KROV   </v>
          </cell>
        </row>
        <row r="582">
          <cell r="A582" t="str">
            <v>TOCAR</v>
          </cell>
          <cell r="B582" t="str">
            <v>PODRU  </v>
          </cell>
        </row>
        <row r="583">
          <cell r="A583" t="str">
            <v>TODEGO</v>
          </cell>
          <cell r="B583" t="str">
            <v>KROVRU </v>
          </cell>
        </row>
        <row r="584">
          <cell r="A584" t="str">
            <v>TOELEC</v>
          </cell>
          <cell r="B584" t="str">
            <v>ELKRO  </v>
          </cell>
        </row>
        <row r="585">
          <cell r="A585" t="str">
            <v>TOELEF</v>
          </cell>
          <cell r="B585" t="str">
            <v>EKROV  </v>
          </cell>
        </row>
        <row r="586">
          <cell r="A586" t="str">
            <v>TOMANU</v>
          </cell>
          <cell r="B586" t="str">
            <v>RUKRO  </v>
          </cell>
        </row>
        <row r="587">
          <cell r="A587" t="str">
            <v>TOPAEL</v>
          </cell>
          <cell r="B587" t="str">
            <v>EPAKRO </v>
          </cell>
        </row>
        <row r="588">
          <cell r="A588" t="str">
            <v>TOPAN</v>
          </cell>
          <cell r="B588" t="str">
            <v>PANOR  </v>
          </cell>
        </row>
        <row r="589">
          <cell r="A589" t="str">
            <v>TOUCHM</v>
          </cell>
          <cell r="B589" t="str">
            <v>POVPOD </v>
          </cell>
        </row>
        <row r="590">
          <cell r="A590" t="str">
            <v>TVER</v>
          </cell>
          <cell r="B590" t="str">
            <v>ZKROV  </v>
          </cell>
        </row>
        <row r="591">
          <cell r="A591" t="str">
            <v>TVFIX</v>
          </cell>
          <cell r="B591" t="str">
            <v>FKROV  </v>
          </cell>
        </row>
        <row r="592">
          <cell r="A592" t="str">
            <v>VATHER</v>
          </cell>
          <cell r="B592" t="str">
            <v>ATER1  </v>
          </cell>
        </row>
        <row r="593">
          <cell r="A593" t="str">
            <v>VATLAR</v>
          </cell>
          <cell r="B593" t="str">
            <v>ASTAK  </v>
          </cell>
        </row>
        <row r="594">
          <cell r="A594" t="str">
            <v>VEDIF1</v>
          </cell>
          <cell r="B594" t="str">
            <v>VEDIF1 </v>
          </cell>
        </row>
        <row r="595">
          <cell r="A595" t="str">
            <v>VF</v>
          </cell>
          <cell r="B595" t="str">
            <v>ATER   </v>
          </cell>
        </row>
        <row r="596">
          <cell r="A596" t="str">
            <v>VFST01</v>
          </cell>
          <cell r="B596" t="str">
            <v>VFST01 </v>
          </cell>
        </row>
        <row r="597">
          <cell r="A597" t="str">
            <v>VIDEO1</v>
          </cell>
          <cell r="B597" t="str">
            <v>VIDEO1 </v>
          </cell>
        </row>
        <row r="598">
          <cell r="A598" t="str">
            <v>VLBOIS</v>
          </cell>
          <cell r="B598" t="str">
            <v>VLBOIS </v>
          </cell>
        </row>
        <row r="599">
          <cell r="A599" t="str">
            <v>VLCUI2</v>
          </cell>
          <cell r="B599" t="str">
            <v>VLCUI2 </v>
          </cell>
        </row>
        <row r="600">
          <cell r="A600" t="str">
            <v>VLCUIR</v>
          </cell>
          <cell r="B600" t="str">
            <v>VLCUIR </v>
          </cell>
        </row>
        <row r="601">
          <cell r="A601" t="str">
            <v>VLGCL</v>
          </cell>
          <cell r="B601" t="str">
            <v>PROZOR </v>
          </cell>
        </row>
        <row r="602">
          <cell r="A602" t="str">
            <v>VLGFX</v>
          </cell>
          <cell r="B602" t="str">
            <v>BOST   </v>
          </cell>
        </row>
        <row r="603">
          <cell r="A603" t="str">
            <v>VOL02</v>
          </cell>
          <cell r="B603" t="str">
            <v>SUPRA  </v>
          </cell>
        </row>
        <row r="604">
          <cell r="A604" t="str">
            <v>VOLRH</v>
          </cell>
          <cell r="B604" t="str">
            <v>VOLVIS </v>
          </cell>
        </row>
        <row r="605">
          <cell r="A605" t="str">
            <v>VSTLAR</v>
          </cell>
          <cell r="B605" t="str">
            <v>ZATAST </v>
          </cell>
        </row>
        <row r="606">
          <cell r="A606" t="str">
            <v>VT</v>
          </cell>
          <cell r="B606" t="str">
            <v>VT     </v>
          </cell>
        </row>
        <row r="607">
          <cell r="A607" t="str">
            <v>VTLAFE</v>
          </cell>
          <cell r="B607" t="str">
            <v>BOSTAK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false" showRowColHeaders="true" showZeros="true" rightToLeft="false" tabSelected="true" showOutlineSymbols="true" defaultGridColor="true" view="normal" topLeftCell="D25" colorId="64" zoomScale="90" zoomScaleNormal="90" zoomScalePageLayoutView="100" workbookViewId="0">
      <selection pane="topLeft" activeCell="L21" activeCellId="0" sqref="L21"/>
    </sheetView>
  </sheetViews>
  <sheetFormatPr defaultColWidth="9.3203125" defaultRowHeight="12.75" zeroHeight="false" outlineLevelRow="0" outlineLevelCol="0"/>
  <cols>
    <col collapsed="false" customWidth="true" hidden="true" outlineLevel="0" max="1" min="1" style="1" width="14.82"/>
    <col collapsed="false" customWidth="true" hidden="true" outlineLevel="0" max="2" min="2" style="1" width="7.49"/>
    <col collapsed="false" customWidth="true" hidden="true" outlineLevel="0" max="3" min="3" style="1" width="2.49"/>
    <col collapsed="false" customWidth="true" hidden="false" outlineLevel="0" max="4" min="4" style="2" width="5.99"/>
    <col collapsed="false" customWidth="true" hidden="false" outlineLevel="0" max="5" min="5" style="3" width="1.99"/>
    <col collapsed="false" customWidth="true" hidden="false" outlineLevel="0" max="6" min="6" style="4" width="38.15"/>
    <col collapsed="false" customWidth="true" hidden="false" outlineLevel="0" max="7" min="7" style="4" width="5.65"/>
    <col collapsed="false" customWidth="true" hidden="false" outlineLevel="0" max="8" min="8" style="5" width="17.82"/>
    <col collapsed="false" customWidth="true" hidden="false" outlineLevel="0" max="13" min="9" style="5" width="9.82"/>
    <col collapsed="false" customWidth="true" hidden="false" outlineLevel="0" max="14" min="14" style="5" width="15.49"/>
    <col collapsed="false" customWidth="true" hidden="false" outlineLevel="0" max="15" min="15" style="6" width="1.83"/>
    <col collapsed="false" customWidth="true" hidden="false" outlineLevel="0" max="16" min="16" style="6" width="8.65"/>
    <col collapsed="false" customWidth="false" hidden="false" outlineLevel="0" max="17" min="17" style="7" width="9.32"/>
    <col collapsed="false" customWidth="false" hidden="false" outlineLevel="0" max="257" min="18" style="8" width="9.32"/>
  </cols>
  <sheetData>
    <row r="1" s="14" customFormat="true" ht="15" hidden="false" customHeight="true" outlineLevel="0" collapsed="false">
      <c r="A1" s="9"/>
      <c r="B1" s="9"/>
      <c r="C1" s="9"/>
      <c r="D1" s="10"/>
      <c r="E1" s="11"/>
      <c r="F1" s="12"/>
      <c r="G1" s="12"/>
      <c r="H1" s="12"/>
      <c r="I1" s="12"/>
      <c r="J1" s="12"/>
      <c r="K1" s="12"/>
      <c r="L1" s="12"/>
      <c r="M1" s="12"/>
      <c r="N1" s="12"/>
      <c r="O1" s="11"/>
      <c r="P1" s="13"/>
    </row>
    <row r="2" customFormat="false" ht="33" hidden="false" customHeight="false" outlineLevel="0" collapsed="false">
      <c r="A2" s="15"/>
      <c r="B2" s="15"/>
      <c r="C2" s="15"/>
      <c r="D2" s="16"/>
      <c r="E2" s="17"/>
      <c r="F2" s="18" t="s">
        <v>0</v>
      </c>
      <c r="G2" s="18"/>
      <c r="H2" s="19"/>
      <c r="I2" s="20"/>
      <c r="J2" s="20"/>
      <c r="K2" s="20"/>
      <c r="L2" s="20"/>
      <c r="M2" s="20"/>
      <c r="N2" s="21" t="s">
        <v>1</v>
      </c>
      <c r="O2" s="22"/>
    </row>
    <row r="3" s="29" customFormat="true" ht="18" hidden="false" customHeight="true" outlineLevel="0" collapsed="false">
      <c r="A3" s="15"/>
      <c r="B3" s="15"/>
      <c r="C3" s="15"/>
      <c r="D3" s="16"/>
      <c r="E3" s="23"/>
      <c r="F3" s="24" t="s">
        <v>2</v>
      </c>
      <c r="G3" s="25"/>
      <c r="H3" s="25"/>
      <c r="I3" s="26"/>
      <c r="J3" s="26"/>
      <c r="K3" s="26"/>
      <c r="L3" s="26"/>
      <c r="M3" s="26"/>
      <c r="N3" s="27"/>
      <c r="O3" s="28"/>
      <c r="P3" s="6"/>
    </row>
    <row r="4" s="29" customFormat="true" ht="18" hidden="false" customHeight="true" outlineLevel="0" collapsed="false">
      <c r="A4" s="15"/>
      <c r="B4" s="15"/>
      <c r="C4" s="15"/>
      <c r="D4" s="16"/>
      <c r="E4" s="23"/>
      <c r="F4" s="25"/>
      <c r="G4" s="25"/>
      <c r="H4" s="25"/>
      <c r="I4" s="30"/>
      <c r="J4" s="30"/>
      <c r="K4" s="30"/>
      <c r="L4" s="30"/>
      <c r="M4" s="30"/>
      <c r="N4" s="31"/>
      <c r="O4" s="28"/>
      <c r="P4" s="6"/>
    </row>
    <row r="5" customFormat="false" ht="13.5" hidden="false" customHeight="true" outlineLevel="0" collapsed="false">
      <c r="A5" s="32"/>
      <c r="B5" s="32"/>
      <c r="C5" s="15"/>
      <c r="D5" s="16"/>
      <c r="E5" s="23"/>
      <c r="F5" s="33"/>
      <c r="H5" s="4"/>
      <c r="I5" s="4"/>
      <c r="J5" s="4"/>
      <c r="K5" s="4"/>
      <c r="L5" s="4"/>
      <c r="M5" s="4"/>
      <c r="N5" s="4"/>
      <c r="O5" s="28"/>
    </row>
    <row r="6" customFormat="false" ht="45" hidden="false" customHeight="true" outlineLevel="0" collapsed="false">
      <c r="A6" s="34" t="s">
        <v>3</v>
      </c>
      <c r="B6" s="34" t="n">
        <v>19</v>
      </c>
      <c r="C6" s="15"/>
      <c r="D6" s="16"/>
      <c r="E6" s="23"/>
      <c r="F6" s="35" t="s">
        <v>4</v>
      </c>
      <c r="G6" s="35"/>
      <c r="H6" s="36" t="s">
        <v>5</v>
      </c>
      <c r="I6" s="36" t="s">
        <v>6</v>
      </c>
      <c r="J6" s="36" t="s">
        <v>7</v>
      </c>
      <c r="K6" s="36" t="s">
        <v>8</v>
      </c>
      <c r="L6" s="36" t="s">
        <v>9</v>
      </c>
      <c r="M6" s="36" t="s">
        <v>10</v>
      </c>
      <c r="N6" s="37" t="s">
        <v>11</v>
      </c>
      <c r="O6" s="28"/>
    </row>
    <row r="7" customFormat="false" ht="14.25" hidden="false" customHeight="true" outlineLevel="0" collapsed="false">
      <c r="A7" s="38" t="s">
        <v>12</v>
      </c>
      <c r="B7" s="32" t="n">
        <f aca="false">HLOOKUP($A:$A,'[5]Version Prix'!$A$5:$XFD$112,11,FALSE())</f>
        <v>178242</v>
      </c>
      <c r="C7" s="15"/>
      <c r="D7" s="16"/>
      <c r="E7" s="23"/>
      <c r="F7" s="39" t="s">
        <v>13</v>
      </c>
      <c r="G7" s="40"/>
      <c r="H7" s="41" t="str">
        <f aca="false">A7</f>
        <v>FGT 1 222 A6</v>
      </c>
      <c r="I7" s="42" t="s">
        <v>14</v>
      </c>
      <c r="J7" s="42" t="s">
        <v>15</v>
      </c>
      <c r="K7" s="42" t="n">
        <v>7.8</v>
      </c>
      <c r="L7" s="43" t="n">
        <v>3300</v>
      </c>
      <c r="M7" s="43" t="n">
        <v>10.8</v>
      </c>
      <c r="N7" s="44" t="n">
        <f aca="false">B7</f>
        <v>178242</v>
      </c>
      <c r="O7" s="28"/>
    </row>
    <row r="8" customFormat="false" ht="14.25" hidden="false" customHeight="true" outlineLevel="0" collapsed="false">
      <c r="A8" s="38" t="s">
        <v>16</v>
      </c>
      <c r="B8" s="32" t="n">
        <f aca="false">HLOOKUP($A:$A,'[5]Version Prix'!$A$5:$XFD$112,11,FALSE())</f>
        <v>185562</v>
      </c>
      <c r="C8" s="15"/>
      <c r="D8" s="16"/>
      <c r="E8" s="23"/>
      <c r="F8" s="45" t="s">
        <v>17</v>
      </c>
      <c r="G8" s="46"/>
      <c r="H8" s="47" t="str">
        <f aca="false">A8</f>
        <v>FGT 1 222 C6</v>
      </c>
      <c r="I8" s="48" t="s">
        <v>18</v>
      </c>
      <c r="J8" s="48" t="s">
        <v>15</v>
      </c>
      <c r="K8" s="48" t="n">
        <v>7.8</v>
      </c>
      <c r="L8" s="49" t="n">
        <v>3300</v>
      </c>
      <c r="M8" s="49" t="n">
        <v>10.8</v>
      </c>
      <c r="N8" s="50" t="n">
        <f aca="false">B8</f>
        <v>185562</v>
      </c>
      <c r="O8" s="28"/>
    </row>
    <row r="9" customFormat="false" ht="14.25" hidden="false" customHeight="true" outlineLevel="0" collapsed="false">
      <c r="A9" s="38" t="s">
        <v>19</v>
      </c>
      <c r="B9" s="32" t="n">
        <f aca="false">HLOOKUP($A:$A,'[5]Version Prix'!$A$5:$XFD$112,11,FALSE())</f>
        <v>183122</v>
      </c>
      <c r="C9" s="15"/>
      <c r="D9" s="16"/>
      <c r="E9" s="23"/>
      <c r="F9" s="51" t="s">
        <v>20</v>
      </c>
      <c r="G9" s="46"/>
      <c r="H9" s="47" t="str">
        <f aca="false">A9</f>
        <v>FGT 1 223 A6</v>
      </c>
      <c r="I9" s="48" t="s">
        <v>14</v>
      </c>
      <c r="J9" s="48" t="s">
        <v>21</v>
      </c>
      <c r="K9" s="48" t="n">
        <v>8</v>
      </c>
      <c r="L9" s="49" t="n">
        <v>3500</v>
      </c>
      <c r="M9" s="49" t="n">
        <v>10.8</v>
      </c>
      <c r="N9" s="50" t="n">
        <f aca="false">B9</f>
        <v>183122</v>
      </c>
      <c r="O9" s="28"/>
    </row>
    <row r="10" customFormat="false" ht="14.25" hidden="false" customHeight="true" outlineLevel="0" collapsed="false">
      <c r="A10" s="38" t="s">
        <v>22</v>
      </c>
      <c r="B10" s="32" t="n">
        <f aca="false">HLOOKUP($A:$A,'[5]Version Prix'!$A$5:$XFD$112,11,FALSE())</f>
        <v>190442</v>
      </c>
      <c r="C10" s="15"/>
      <c r="D10" s="16"/>
      <c r="E10" s="23"/>
      <c r="F10" s="51" t="s">
        <v>23</v>
      </c>
      <c r="G10" s="46"/>
      <c r="H10" s="47" t="str">
        <f aca="false">A10</f>
        <v>FGT 1 223 C6</v>
      </c>
      <c r="I10" s="48" t="s">
        <v>18</v>
      </c>
      <c r="J10" s="48" t="n">
        <v>219</v>
      </c>
      <c r="K10" s="48" t="n">
        <v>8.3</v>
      </c>
      <c r="L10" s="49" t="n">
        <v>3500</v>
      </c>
      <c r="M10" s="49" t="n">
        <v>10.8</v>
      </c>
      <c r="N10" s="50" t="n">
        <f aca="false">B10</f>
        <v>190442</v>
      </c>
      <c r="O10" s="28"/>
    </row>
    <row r="11" customFormat="false" ht="14.25" hidden="false" customHeight="true" outlineLevel="0" collapsed="false">
      <c r="A11" s="38" t="s">
        <v>24</v>
      </c>
      <c r="B11" s="32" t="n">
        <f aca="false">HLOOKUP($A:$A,'[5]Version Prix'!$A$5:$XFD$112,11,FALSE())</f>
        <v>186782</v>
      </c>
      <c r="C11" s="15"/>
      <c r="D11" s="16"/>
      <c r="E11" s="23"/>
      <c r="F11" s="51" t="s">
        <v>25</v>
      </c>
      <c r="G11" s="46"/>
      <c r="H11" s="47" t="str">
        <f aca="false">A11</f>
        <v>FGT 1 323 A6</v>
      </c>
      <c r="I11" s="48" t="s">
        <v>14</v>
      </c>
      <c r="J11" s="48" t="s">
        <v>26</v>
      </c>
      <c r="K11" s="48" t="n">
        <v>8.1</v>
      </c>
      <c r="L11" s="49" t="n">
        <v>3500</v>
      </c>
      <c r="M11" s="49" t="n">
        <v>13</v>
      </c>
      <c r="N11" s="50" t="n">
        <f aca="false">B11</f>
        <v>186782</v>
      </c>
      <c r="O11" s="28"/>
    </row>
    <row r="12" customFormat="false" ht="14.25" hidden="false" customHeight="true" outlineLevel="0" collapsed="false">
      <c r="A12" s="38" t="s">
        <v>27</v>
      </c>
      <c r="B12" s="32" t="n">
        <f aca="false">HLOOKUP($A:$A,'[5]Version Prix'!$A$5:$XFD$112,11,FALSE())</f>
        <v>194102</v>
      </c>
      <c r="C12" s="15"/>
      <c r="D12" s="16"/>
      <c r="E12" s="23"/>
      <c r="F12" s="52" t="s">
        <v>28</v>
      </c>
      <c r="G12" s="53"/>
      <c r="H12" s="54" t="str">
        <f aca="false">A12</f>
        <v>FGT 1 323 C6</v>
      </c>
      <c r="I12" s="55" t="s">
        <v>18</v>
      </c>
      <c r="J12" s="55" t="n">
        <v>219</v>
      </c>
      <c r="K12" s="55" t="n">
        <v>8.3</v>
      </c>
      <c r="L12" s="56" t="n">
        <v>3500</v>
      </c>
      <c r="M12" s="56" t="n">
        <v>13</v>
      </c>
      <c r="N12" s="57" t="n">
        <f aca="false">B12</f>
        <v>194102</v>
      </c>
      <c r="O12" s="28"/>
    </row>
    <row r="13" customFormat="false" ht="14.25" hidden="false" customHeight="true" outlineLevel="0" collapsed="false">
      <c r="A13" s="38"/>
      <c r="B13" s="32" t="str">
        <f aca="false">HLOOKUP($A:$A,'[5]Version Prix'!$A$5:$XFD$112,11,FALSE())</f>
        <v/>
      </c>
      <c r="C13" s="15"/>
      <c r="D13" s="16"/>
      <c r="E13" s="23"/>
      <c r="F13" s="58"/>
      <c r="G13" s="59"/>
      <c r="H13" s="60"/>
      <c r="I13" s="61"/>
      <c r="J13" s="61"/>
      <c r="K13" s="61"/>
      <c r="L13" s="61"/>
      <c r="M13" s="61"/>
      <c r="N13" s="62"/>
      <c r="O13" s="28"/>
    </row>
    <row r="14" customFormat="false" ht="48.75" hidden="false" customHeight="true" outlineLevel="0" collapsed="false">
      <c r="A14" s="38"/>
      <c r="B14" s="32" t="str">
        <f aca="false">HLOOKUP($A:$A,'[5]Version Prix'!$A$5:$XFD$112,11,FALSE())</f>
        <v/>
      </c>
      <c r="C14" s="15"/>
      <c r="D14" s="16"/>
      <c r="E14" s="23"/>
      <c r="F14" s="63" t="s">
        <v>29</v>
      </c>
      <c r="G14" s="63"/>
      <c r="H14" s="36" t="s">
        <v>5</v>
      </c>
      <c r="I14" s="36" t="s">
        <v>6</v>
      </c>
      <c r="J14" s="36" t="s">
        <v>7</v>
      </c>
      <c r="K14" s="36" t="s">
        <v>8</v>
      </c>
      <c r="L14" s="36" t="s">
        <v>9</v>
      </c>
      <c r="M14" s="36" t="s">
        <v>10</v>
      </c>
      <c r="N14" s="37" t="s">
        <v>11</v>
      </c>
      <c r="O14" s="28"/>
    </row>
    <row r="15" customFormat="false" ht="14.25" hidden="false" customHeight="true" outlineLevel="0" collapsed="false">
      <c r="A15" s="38" t="s">
        <v>30</v>
      </c>
      <c r="B15" s="32" t="n">
        <f aca="false">HLOOKUP($A:$A,'[5]Version Prix'!$A$5:$XFD$112,11,FALSE())</f>
        <v>218624</v>
      </c>
      <c r="C15" s="15"/>
      <c r="D15" s="16"/>
      <c r="E15" s="23"/>
      <c r="F15" s="64" t="s">
        <v>31</v>
      </c>
      <c r="G15" s="65"/>
      <c r="H15" s="66" t="str">
        <f aca="false">A15</f>
        <v>FGP 1L324 C6</v>
      </c>
      <c r="I15" s="67" t="s">
        <v>18</v>
      </c>
      <c r="J15" s="67" t="n">
        <v>249</v>
      </c>
      <c r="K15" s="67" t="n">
        <v>9.4</v>
      </c>
      <c r="L15" s="68" t="n">
        <v>3500</v>
      </c>
      <c r="M15" s="68" t="n">
        <v>12.4</v>
      </c>
      <c r="N15" s="69" t="n">
        <f aca="false">B15</f>
        <v>218624</v>
      </c>
      <c r="O15" s="28"/>
    </row>
    <row r="16" customFormat="false" ht="13.5" hidden="false" customHeight="true" outlineLevel="0" collapsed="false">
      <c r="A16" s="15"/>
      <c r="B16" s="15"/>
      <c r="C16" s="15"/>
      <c r="D16" s="16"/>
      <c r="E16" s="23"/>
      <c r="F16" s="33"/>
      <c r="H16" s="4"/>
      <c r="I16" s="4"/>
      <c r="J16" s="4"/>
      <c r="K16" s="4"/>
      <c r="L16" s="4"/>
      <c r="M16" s="4"/>
      <c r="N16" s="4"/>
      <c r="O16" s="28"/>
    </row>
    <row r="17" customFormat="false" ht="13.5" hidden="false" customHeight="true" outlineLevel="0" collapsed="false">
      <c r="A17" s="15"/>
      <c r="B17" s="15"/>
      <c r="C17" s="15"/>
      <c r="D17" s="16"/>
      <c r="E17" s="23"/>
      <c r="F17" s="70" t="s">
        <v>32</v>
      </c>
      <c r="G17" s="71"/>
      <c r="H17" s="70" t="s">
        <v>33</v>
      </c>
      <c r="I17" s="71"/>
      <c r="J17" s="4"/>
      <c r="K17" s="70" t="s">
        <v>34</v>
      </c>
      <c r="L17" s="4"/>
      <c r="M17" s="4"/>
      <c r="N17" s="4"/>
      <c r="O17" s="28"/>
    </row>
    <row r="18" customFormat="false" ht="13.5" hidden="false" customHeight="true" outlineLevel="0" collapsed="false">
      <c r="A18" s="15"/>
      <c r="B18" s="15"/>
      <c r="C18" s="15"/>
      <c r="D18" s="16"/>
      <c r="E18" s="23"/>
      <c r="F18" s="70" t="s">
        <v>35</v>
      </c>
      <c r="G18" s="71"/>
      <c r="H18" s="70"/>
      <c r="I18" s="71"/>
      <c r="J18" s="4"/>
      <c r="K18" s="70" t="s">
        <v>36</v>
      </c>
      <c r="L18" s="4"/>
      <c r="M18" s="4"/>
      <c r="N18" s="4"/>
      <c r="O18" s="28"/>
    </row>
    <row r="19" customFormat="false" ht="13.5" hidden="false" customHeight="true" outlineLevel="0" collapsed="false">
      <c r="A19" s="15"/>
      <c r="B19" s="15"/>
      <c r="C19" s="15"/>
      <c r="D19" s="16"/>
      <c r="E19" s="23"/>
      <c r="F19" s="8"/>
      <c r="G19" s="71"/>
      <c r="H19" s="70"/>
      <c r="I19" s="71"/>
      <c r="J19" s="4"/>
      <c r="K19" s="70" t="s">
        <v>37</v>
      </c>
      <c r="L19" s="4"/>
      <c r="M19" s="4"/>
      <c r="N19" s="4"/>
      <c r="O19" s="28"/>
    </row>
    <row r="20" customFormat="false" ht="13.5" hidden="false" customHeight="true" outlineLevel="0" collapsed="false">
      <c r="A20" s="15"/>
      <c r="B20" s="15"/>
      <c r="C20" s="15"/>
      <c r="D20" s="16"/>
      <c r="E20" s="23"/>
      <c r="F20" s="33"/>
      <c r="H20" s="4"/>
      <c r="I20" s="4"/>
      <c r="J20" s="4"/>
      <c r="K20" s="4"/>
      <c r="L20" s="4"/>
      <c r="M20" s="4"/>
      <c r="N20" s="4"/>
      <c r="O20" s="28"/>
    </row>
    <row r="21" customFormat="false" ht="13.5" hidden="false" customHeight="true" outlineLevel="0" collapsed="false">
      <c r="A21" s="15"/>
      <c r="B21" s="15"/>
      <c r="C21" s="15"/>
      <c r="D21" s="16"/>
      <c r="E21" s="23"/>
      <c r="F21" s="33"/>
      <c r="H21" s="4"/>
      <c r="I21" s="4"/>
      <c r="J21" s="4"/>
      <c r="K21" s="4"/>
      <c r="L21" s="4"/>
      <c r="M21" s="4"/>
      <c r="N21" s="4"/>
      <c r="O21" s="28"/>
    </row>
    <row r="22" customFormat="false" ht="13.5" hidden="false" customHeight="true" outlineLevel="0" collapsed="false">
      <c r="A22" s="15"/>
      <c r="B22" s="15"/>
      <c r="C22" s="15"/>
      <c r="D22" s="16"/>
      <c r="E22" s="23"/>
      <c r="F22" s="72" t="s">
        <v>38</v>
      </c>
      <c r="H22" s="4"/>
      <c r="I22" s="4"/>
      <c r="J22" s="4"/>
      <c r="K22" s="4"/>
      <c r="L22" s="4"/>
      <c r="M22" s="4"/>
      <c r="N22" s="4"/>
      <c r="O22" s="28"/>
    </row>
    <row r="23" customFormat="false" ht="13.5" hidden="false" customHeight="true" outlineLevel="0" collapsed="false">
      <c r="A23" s="15"/>
      <c r="B23" s="15"/>
      <c r="C23" s="15"/>
      <c r="D23" s="16"/>
      <c r="E23" s="23"/>
      <c r="F23" s="73"/>
      <c r="H23" s="4"/>
      <c r="I23" s="4"/>
      <c r="J23" s="4"/>
      <c r="K23" s="4"/>
      <c r="L23" s="4"/>
      <c r="M23" s="4"/>
      <c r="N23" s="4"/>
      <c r="O23" s="28"/>
    </row>
    <row r="24" customFormat="false" ht="13.5" hidden="false" customHeight="true" outlineLevel="0" collapsed="false">
      <c r="A24" s="15"/>
      <c r="B24" s="15"/>
      <c r="C24" s="15"/>
      <c r="D24" s="16"/>
      <c r="E24" s="23"/>
      <c r="F24" s="74" t="s">
        <v>39</v>
      </c>
      <c r="H24" s="4"/>
      <c r="I24" s="74"/>
      <c r="J24" s="75" t="s">
        <v>40</v>
      </c>
      <c r="K24" s="4"/>
      <c r="L24" s="4"/>
      <c r="M24" s="4"/>
      <c r="N24" s="4"/>
      <c r="O24" s="28"/>
    </row>
    <row r="25" customFormat="false" ht="13.5" hidden="false" customHeight="true" outlineLevel="0" collapsed="false">
      <c r="A25" s="15"/>
      <c r="B25" s="15"/>
      <c r="C25" s="15"/>
      <c r="D25" s="16"/>
      <c r="E25" s="23"/>
      <c r="F25" s="74" t="s">
        <v>41</v>
      </c>
      <c r="H25" s="4"/>
      <c r="I25" s="74"/>
      <c r="J25" s="75" t="s">
        <v>42</v>
      </c>
      <c r="K25" s="4"/>
      <c r="L25" s="4"/>
      <c r="M25" s="4"/>
      <c r="N25" s="4"/>
      <c r="O25" s="28"/>
    </row>
    <row r="26" customFormat="false" ht="13.5" hidden="false" customHeight="true" outlineLevel="0" collapsed="false">
      <c r="A26" s="15"/>
      <c r="B26" s="15"/>
      <c r="C26" s="15"/>
      <c r="D26" s="16"/>
      <c r="E26" s="23"/>
      <c r="F26" s="74" t="s">
        <v>43</v>
      </c>
      <c r="H26" s="4"/>
      <c r="I26" s="74"/>
      <c r="J26" s="75" t="s">
        <v>44</v>
      </c>
      <c r="K26" s="4"/>
      <c r="L26" s="4"/>
      <c r="M26" s="4"/>
      <c r="N26" s="4"/>
      <c r="O26" s="28"/>
    </row>
    <row r="27" customFormat="false" ht="13.5" hidden="false" customHeight="true" outlineLevel="0" collapsed="false">
      <c r="A27" s="15"/>
      <c r="B27" s="15"/>
      <c r="C27" s="15"/>
      <c r="D27" s="16"/>
      <c r="E27" s="23"/>
      <c r="F27" s="74" t="s">
        <v>45</v>
      </c>
      <c r="H27" s="4"/>
      <c r="I27" s="74"/>
      <c r="J27" s="75" t="s">
        <v>46</v>
      </c>
      <c r="K27" s="4"/>
      <c r="L27" s="4"/>
      <c r="M27" s="4"/>
      <c r="N27" s="4"/>
      <c r="O27" s="28"/>
    </row>
    <row r="28" customFormat="false" ht="13.5" hidden="false" customHeight="true" outlineLevel="0" collapsed="false">
      <c r="A28" s="15"/>
      <c r="B28" s="15"/>
      <c r="C28" s="15"/>
      <c r="D28" s="16"/>
      <c r="E28" s="23"/>
      <c r="F28" s="74" t="s">
        <v>47</v>
      </c>
      <c r="H28" s="4"/>
      <c r="I28" s="74"/>
      <c r="J28" s="75" t="s">
        <v>48</v>
      </c>
      <c r="K28" s="4"/>
      <c r="L28" s="4"/>
      <c r="M28" s="4"/>
      <c r="N28" s="4"/>
      <c r="O28" s="28"/>
    </row>
    <row r="29" customFormat="false" ht="13.5" hidden="false" customHeight="true" outlineLevel="0" collapsed="false">
      <c r="A29" s="15"/>
      <c r="B29" s="15"/>
      <c r="C29" s="15"/>
      <c r="D29" s="16"/>
      <c r="E29" s="23"/>
      <c r="F29" s="74" t="s">
        <v>49</v>
      </c>
      <c r="H29" s="4"/>
      <c r="I29" s="74"/>
      <c r="J29" s="75" t="s">
        <v>50</v>
      </c>
      <c r="K29" s="4"/>
      <c r="L29" s="4"/>
      <c r="M29" s="4"/>
      <c r="N29" s="4"/>
      <c r="O29" s="28"/>
    </row>
    <row r="30" customFormat="false" ht="13.5" hidden="false" customHeight="true" outlineLevel="0" collapsed="false">
      <c r="A30" s="15"/>
      <c r="B30" s="15"/>
      <c r="C30" s="15"/>
      <c r="D30" s="16"/>
      <c r="E30" s="23"/>
      <c r="F30" s="74" t="s">
        <v>51</v>
      </c>
      <c r="H30" s="4"/>
      <c r="I30" s="74"/>
      <c r="J30" s="74" t="s">
        <v>52</v>
      </c>
      <c r="K30" s="4"/>
      <c r="L30" s="4"/>
      <c r="M30" s="4"/>
      <c r="N30" s="4"/>
      <c r="O30" s="28"/>
    </row>
    <row r="31" customFormat="false" ht="13.5" hidden="false" customHeight="true" outlineLevel="0" collapsed="false">
      <c r="A31" s="15"/>
      <c r="B31" s="15"/>
      <c r="C31" s="15"/>
      <c r="D31" s="16"/>
      <c r="E31" s="23"/>
      <c r="F31" s="74" t="s">
        <v>53</v>
      </c>
      <c r="H31" s="4"/>
      <c r="I31" s="74"/>
      <c r="J31" s="74" t="s">
        <v>54</v>
      </c>
      <c r="K31" s="4"/>
      <c r="L31" s="4"/>
      <c r="M31" s="4"/>
      <c r="N31" s="4"/>
      <c r="O31" s="28"/>
    </row>
    <row r="32" customFormat="false" ht="13.5" hidden="false" customHeight="true" outlineLevel="0" collapsed="false">
      <c r="A32" s="15"/>
      <c r="B32" s="15"/>
      <c r="C32" s="15"/>
      <c r="D32" s="16"/>
      <c r="E32" s="23"/>
      <c r="F32" s="74" t="s">
        <v>55</v>
      </c>
      <c r="H32" s="4"/>
      <c r="I32" s="74"/>
      <c r="J32" s="74" t="s">
        <v>56</v>
      </c>
      <c r="K32" s="4"/>
      <c r="L32" s="4"/>
      <c r="M32" s="4"/>
      <c r="N32" s="4"/>
      <c r="O32" s="28"/>
    </row>
    <row r="33" customFormat="false" ht="13.5" hidden="false" customHeight="true" outlineLevel="0" collapsed="false">
      <c r="A33" s="15"/>
      <c r="B33" s="15"/>
      <c r="C33" s="15"/>
      <c r="D33" s="16"/>
      <c r="E33" s="23"/>
      <c r="F33" s="74" t="s">
        <v>57</v>
      </c>
      <c r="H33" s="4"/>
      <c r="I33" s="74"/>
      <c r="J33" s="74" t="s">
        <v>58</v>
      </c>
      <c r="K33" s="4"/>
      <c r="L33" s="4"/>
      <c r="M33" s="4"/>
      <c r="N33" s="4"/>
      <c r="O33" s="28"/>
    </row>
    <row r="34" customFormat="false" ht="13.5" hidden="false" customHeight="true" outlineLevel="0" collapsed="false">
      <c r="A34" s="15"/>
      <c r="B34" s="15"/>
      <c r="C34" s="15"/>
      <c r="D34" s="16"/>
      <c r="E34" s="23"/>
      <c r="F34" s="74" t="s">
        <v>59</v>
      </c>
      <c r="H34" s="4"/>
      <c r="I34" s="74"/>
      <c r="J34" s="74" t="s">
        <v>60</v>
      </c>
      <c r="K34" s="4"/>
      <c r="L34" s="4"/>
      <c r="M34" s="4"/>
      <c r="N34" s="4"/>
      <c r="O34" s="28"/>
    </row>
    <row r="35" customFormat="false" ht="13.5" hidden="false" customHeight="true" outlineLevel="0" collapsed="false">
      <c r="A35" s="15"/>
      <c r="B35" s="15"/>
      <c r="C35" s="15"/>
      <c r="D35" s="16"/>
      <c r="E35" s="23"/>
      <c r="F35" s="74" t="s">
        <v>61</v>
      </c>
      <c r="H35" s="4"/>
      <c r="I35" s="74"/>
      <c r="J35" s="74" t="s">
        <v>62</v>
      </c>
      <c r="K35" s="4"/>
      <c r="L35" s="4"/>
      <c r="M35" s="4"/>
      <c r="N35" s="4"/>
      <c r="O35" s="28"/>
    </row>
    <row r="36" customFormat="false" ht="13.5" hidden="false" customHeight="true" outlineLevel="0" collapsed="false">
      <c r="A36" s="15"/>
      <c r="B36" s="15"/>
      <c r="C36" s="15"/>
      <c r="D36" s="16"/>
      <c r="E36" s="23"/>
      <c r="F36" s="74" t="s">
        <v>63</v>
      </c>
      <c r="H36" s="4"/>
      <c r="I36" s="74"/>
      <c r="J36" s="74" t="s">
        <v>64</v>
      </c>
      <c r="K36" s="4"/>
      <c r="L36" s="4"/>
      <c r="M36" s="4"/>
      <c r="N36" s="4"/>
      <c r="O36" s="28"/>
    </row>
    <row r="37" customFormat="false" ht="13.5" hidden="false" customHeight="true" outlineLevel="0" collapsed="false">
      <c r="A37" s="15"/>
      <c r="B37" s="15"/>
      <c r="C37" s="15"/>
      <c r="D37" s="16"/>
      <c r="E37" s="23"/>
      <c r="F37" s="74" t="s">
        <v>65</v>
      </c>
      <c r="H37" s="4"/>
      <c r="I37" s="74"/>
      <c r="J37" s="74" t="s">
        <v>66</v>
      </c>
      <c r="K37" s="4"/>
      <c r="L37" s="4"/>
      <c r="M37" s="4"/>
      <c r="N37" s="4"/>
      <c r="O37" s="28"/>
    </row>
    <row r="38" customFormat="false" ht="13.5" hidden="false" customHeight="true" outlineLevel="0" collapsed="false">
      <c r="A38" s="15"/>
      <c r="B38" s="15"/>
      <c r="C38" s="15"/>
      <c r="D38" s="16"/>
      <c r="E38" s="23"/>
      <c r="F38" s="74" t="s">
        <v>67</v>
      </c>
      <c r="H38" s="4"/>
      <c r="I38" s="74"/>
      <c r="J38" s="74" t="s">
        <v>68</v>
      </c>
      <c r="K38" s="4"/>
      <c r="L38" s="4"/>
      <c r="M38" s="4"/>
      <c r="N38" s="4"/>
      <c r="O38" s="28"/>
    </row>
    <row r="39" customFormat="false" ht="13.5" hidden="false" customHeight="true" outlineLevel="0" collapsed="false">
      <c r="A39" s="15"/>
      <c r="B39" s="15"/>
      <c r="C39" s="15"/>
      <c r="D39" s="16"/>
      <c r="E39" s="23"/>
      <c r="M39" s="4"/>
      <c r="N39" s="4"/>
      <c r="O39" s="28"/>
    </row>
    <row r="40" customFormat="false" ht="13.5" hidden="false" customHeight="true" outlineLevel="0" collapsed="false">
      <c r="A40" s="15"/>
      <c r="B40" s="15"/>
      <c r="C40" s="15"/>
      <c r="D40" s="16"/>
      <c r="E40" s="23"/>
      <c r="F40" s="72" t="s">
        <v>69</v>
      </c>
      <c r="M40" s="4"/>
      <c r="N40" s="4"/>
      <c r="O40" s="28"/>
    </row>
    <row r="41" customFormat="false" ht="13.5" hidden="true" customHeight="true" outlineLevel="0" collapsed="false">
      <c r="A41" s="15"/>
      <c r="B41" s="15"/>
      <c r="C41" s="15"/>
      <c r="D41" s="16"/>
      <c r="E41" s="23"/>
      <c r="F41" s="8"/>
      <c r="H41" s="4"/>
      <c r="I41" s="74"/>
      <c r="J41" s="4"/>
      <c r="K41" s="4"/>
      <c r="L41" s="4"/>
      <c r="M41" s="4"/>
      <c r="N41" s="4"/>
      <c r="O41" s="28"/>
    </row>
    <row r="42" customFormat="false" ht="13.5" hidden="true" customHeight="true" outlineLevel="0" collapsed="false">
      <c r="A42" s="15"/>
      <c r="B42" s="15"/>
      <c r="C42" s="15"/>
      <c r="D42" s="16"/>
      <c r="E42" s="23"/>
      <c r="F42" s="8"/>
      <c r="H42" s="4"/>
      <c r="I42" s="74"/>
      <c r="J42" s="8"/>
      <c r="K42" s="4"/>
      <c r="L42" s="4"/>
      <c r="M42" s="4"/>
      <c r="N42" s="4"/>
      <c r="O42" s="28"/>
    </row>
    <row r="43" customFormat="false" ht="13.5" hidden="true" customHeight="true" outlineLevel="0" collapsed="false">
      <c r="A43" s="15"/>
      <c r="B43" s="15"/>
      <c r="C43" s="15"/>
      <c r="D43" s="16"/>
      <c r="E43" s="23"/>
      <c r="F43" s="8"/>
      <c r="H43" s="4"/>
      <c r="I43" s="74"/>
      <c r="J43" s="4"/>
      <c r="K43" s="4"/>
      <c r="L43" s="4"/>
      <c r="M43" s="4"/>
      <c r="N43" s="4"/>
      <c r="O43" s="28"/>
    </row>
    <row r="44" customFormat="false" ht="13.5" hidden="true" customHeight="true" outlineLevel="0" collapsed="false">
      <c r="A44" s="15"/>
      <c r="B44" s="15"/>
      <c r="C44" s="15"/>
      <c r="D44" s="16"/>
      <c r="E44" s="23"/>
      <c r="F44" s="8"/>
      <c r="H44" s="4"/>
      <c r="I44" s="74"/>
      <c r="J44" s="4"/>
      <c r="K44" s="4"/>
      <c r="L44" s="4"/>
      <c r="M44" s="4"/>
      <c r="N44" s="4"/>
      <c r="O44" s="28"/>
    </row>
    <row r="45" customFormat="false" ht="13.5" hidden="true" customHeight="true" outlineLevel="0" collapsed="false">
      <c r="A45" s="15"/>
      <c r="B45" s="15"/>
      <c r="C45" s="15"/>
      <c r="D45" s="16"/>
      <c r="E45" s="23"/>
      <c r="F45" s="8"/>
      <c r="H45" s="4"/>
      <c r="I45" s="74"/>
      <c r="J45" s="4"/>
      <c r="K45" s="4"/>
      <c r="L45" s="4"/>
      <c r="M45" s="4"/>
      <c r="N45" s="4"/>
      <c r="O45" s="28"/>
    </row>
    <row r="46" customFormat="false" ht="13.5" hidden="false" customHeight="true" outlineLevel="0" collapsed="false">
      <c r="A46" s="15"/>
      <c r="B46" s="15"/>
      <c r="C46" s="15"/>
      <c r="D46" s="16"/>
      <c r="E46" s="23"/>
      <c r="F46" s="74" t="s">
        <v>70</v>
      </c>
      <c r="H46" s="4"/>
      <c r="I46" s="74"/>
      <c r="J46" s="4"/>
      <c r="K46" s="4"/>
      <c r="L46" s="4"/>
      <c r="M46" s="4"/>
      <c r="N46" s="4"/>
      <c r="O46" s="28"/>
    </row>
    <row r="47" customFormat="false" ht="13.5" hidden="false" customHeight="true" outlineLevel="0" collapsed="false">
      <c r="A47" s="15"/>
      <c r="B47" s="15"/>
      <c r="C47" s="15"/>
      <c r="D47" s="16"/>
      <c r="E47" s="23"/>
      <c r="F47" s="74" t="s">
        <v>71</v>
      </c>
      <c r="H47" s="4"/>
      <c r="I47" s="74"/>
      <c r="J47" s="4"/>
      <c r="K47" s="4"/>
      <c r="L47" s="4"/>
      <c r="M47" s="4"/>
      <c r="N47" s="4"/>
      <c r="O47" s="28"/>
    </row>
    <row r="48" customFormat="false" ht="13.5" hidden="false" customHeight="true" outlineLevel="0" collapsed="false">
      <c r="A48" s="15"/>
      <c r="B48" s="15"/>
      <c r="C48" s="15"/>
      <c r="D48" s="16"/>
      <c r="E48" s="23"/>
      <c r="F48" s="74" t="s">
        <v>72</v>
      </c>
      <c r="H48" s="4"/>
      <c r="I48" s="74"/>
      <c r="J48" s="4"/>
      <c r="K48" s="4"/>
      <c r="L48" s="4"/>
      <c r="M48" s="4"/>
      <c r="N48" s="4"/>
      <c r="O48" s="28"/>
    </row>
    <row r="49" customFormat="false" ht="13.5" hidden="false" customHeight="true" outlineLevel="0" collapsed="false">
      <c r="A49" s="15"/>
      <c r="B49" s="15"/>
      <c r="C49" s="15"/>
      <c r="D49" s="16"/>
      <c r="E49" s="23"/>
      <c r="F49" s="8"/>
      <c r="H49" s="4"/>
      <c r="I49" s="74"/>
      <c r="J49" s="4"/>
      <c r="K49" s="4"/>
      <c r="L49" s="4"/>
      <c r="M49" s="4"/>
      <c r="N49" s="4"/>
      <c r="O49" s="28"/>
    </row>
    <row r="50" customFormat="false" ht="13.5" hidden="false" customHeight="true" outlineLevel="0" collapsed="false">
      <c r="A50" s="15"/>
      <c r="B50" s="15"/>
      <c r="C50" s="15"/>
      <c r="D50" s="16"/>
      <c r="E50" s="23"/>
      <c r="F50" s="76"/>
      <c r="G50" s="76"/>
      <c r="H50" s="77"/>
      <c r="I50" s="4"/>
      <c r="J50" s="4"/>
      <c r="K50" s="4"/>
      <c r="L50" s="4"/>
      <c r="M50" s="4"/>
      <c r="N50" s="4"/>
      <c r="O50" s="28"/>
    </row>
    <row r="51" s="84" customFormat="true" ht="51" hidden="false" customHeight="true" outlineLevel="0" collapsed="false">
      <c r="A51" s="15"/>
      <c r="B51" s="15"/>
      <c r="C51" s="15"/>
      <c r="D51" s="78"/>
      <c r="E51" s="79"/>
      <c r="F51" s="80"/>
      <c r="G51" s="80"/>
      <c r="H51" s="80"/>
      <c r="I51" s="81"/>
      <c r="J51" s="82"/>
      <c r="K51" s="82"/>
      <c r="L51" s="82"/>
      <c r="M51" s="82"/>
      <c r="N51" s="82"/>
      <c r="O51" s="83"/>
      <c r="P51" s="83"/>
    </row>
    <row r="52" s="84" customFormat="true" ht="69" hidden="false" customHeight="true" outlineLevel="0" collapsed="false">
      <c r="A52" s="15"/>
      <c r="B52" s="15"/>
      <c r="C52" s="15"/>
      <c r="D52" s="78"/>
      <c r="E52" s="85"/>
      <c r="F52" s="86"/>
      <c r="G52" s="86"/>
      <c r="H52" s="86"/>
      <c r="I52" s="87"/>
      <c r="J52" s="87"/>
      <c r="K52" s="87"/>
      <c r="L52" s="87"/>
      <c r="M52" s="87"/>
      <c r="N52" s="88"/>
      <c r="O52" s="83"/>
      <c r="P52" s="83"/>
    </row>
    <row r="53" customFormat="false" ht="9.75" hidden="false" customHeight="true" outlineLevel="0" collapsed="false">
      <c r="A53" s="89"/>
      <c r="B53" s="89"/>
      <c r="C53" s="89"/>
      <c r="I53" s="4"/>
      <c r="J53" s="4"/>
      <c r="K53" s="4"/>
      <c r="L53" s="4"/>
      <c r="M53" s="4"/>
    </row>
    <row r="54" customFormat="false" ht="18" hidden="false" customHeight="true" outlineLevel="0" collapsed="false">
      <c r="A54" s="89"/>
      <c r="B54" s="89"/>
      <c r="C54" s="89"/>
      <c r="H54" s="4"/>
      <c r="I54" s="4"/>
      <c r="J54" s="4"/>
      <c r="K54" s="4"/>
      <c r="L54" s="4"/>
      <c r="M54" s="4"/>
    </row>
    <row r="55" customFormat="false" ht="18" hidden="false" customHeight="true" outlineLevel="0" collapsed="false">
      <c r="H55" s="4"/>
      <c r="I55" s="4"/>
      <c r="J55" s="4"/>
      <c r="K55" s="4"/>
      <c r="L55" s="4"/>
      <c r="M55" s="4"/>
    </row>
    <row r="56" customFormat="false" ht="18" hidden="false" customHeight="true" outlineLevel="0" collapsed="false">
      <c r="H56" s="4"/>
      <c r="I56" s="4"/>
      <c r="J56" s="4"/>
      <c r="K56" s="4"/>
      <c r="L56" s="4"/>
      <c r="M56" s="4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>
      <c r="F59" s="87"/>
      <c r="G59" s="87"/>
      <c r="H59" s="88"/>
      <c r="I59" s="88"/>
      <c r="J59" s="88"/>
      <c r="K59" s="88"/>
      <c r="L59" s="88"/>
      <c r="M59" s="88"/>
      <c r="N59" s="88"/>
      <c r="O59" s="83"/>
      <c r="P59" s="83"/>
    </row>
    <row r="60" customFormat="false" ht="18" hidden="false" customHeight="true" outlineLevel="0" collapsed="false">
      <c r="F60" s="87"/>
      <c r="G60" s="87"/>
      <c r="H60" s="88"/>
      <c r="I60" s="88"/>
      <c r="J60" s="88"/>
      <c r="K60" s="88"/>
      <c r="L60" s="88"/>
      <c r="M60" s="88"/>
      <c r="N60" s="88"/>
      <c r="O60" s="83"/>
      <c r="P60" s="83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>
      <c r="F69" s="87"/>
      <c r="G69" s="87"/>
      <c r="H69" s="88"/>
      <c r="I69" s="88"/>
      <c r="J69" s="88"/>
      <c r="K69" s="88"/>
      <c r="L69" s="88"/>
      <c r="M69" s="88"/>
      <c r="N69" s="88"/>
      <c r="O69" s="83"/>
      <c r="P69" s="83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3">
    <mergeCell ref="F6:G6"/>
    <mergeCell ref="F14:G14"/>
    <mergeCell ref="F52:H5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03"/>
  <sheetViews>
    <sheetView showFormulas="false" showGridLines="false" showRowColHeaders="true" showZeros="true" rightToLeft="false" tabSelected="false" showOutlineSymbols="true" defaultGridColor="true" view="normal" topLeftCell="H77" colorId="64" zoomScale="90" zoomScaleNormal="90" zoomScalePageLayoutView="100" workbookViewId="0">
      <selection pane="topLeft" activeCell="AE9" activeCellId="0" sqref="AE9"/>
    </sheetView>
  </sheetViews>
  <sheetFormatPr defaultColWidth="9.3203125" defaultRowHeight="12.75" zeroHeight="false" outlineLevelRow="0" outlineLevelCol="0"/>
  <cols>
    <col collapsed="false" customWidth="true" hidden="true" outlineLevel="0" max="1" min="1" style="90" width="11.32"/>
    <col collapsed="false" customWidth="true" hidden="true" outlineLevel="0" max="2" min="2" style="90" width="10.15"/>
    <col collapsed="false" customWidth="true" hidden="true" outlineLevel="0" max="3" min="3" style="90" width="15.65"/>
    <col collapsed="false" customWidth="true" hidden="true" outlineLevel="0" max="5" min="4" style="90" width="6.65"/>
    <col collapsed="false" customWidth="true" hidden="true" outlineLevel="0" max="6" min="6" style="90" width="6.82"/>
    <col collapsed="false" customWidth="true" hidden="true" outlineLevel="0" max="7" min="7" style="90" width="7.15"/>
    <col collapsed="false" customWidth="true" hidden="false" outlineLevel="0" max="8" min="8" style="91" width="4.99"/>
    <col collapsed="false" customWidth="true" hidden="false" outlineLevel="0" max="9" min="9" style="90" width="1.5"/>
    <col collapsed="false" customWidth="true" hidden="false" outlineLevel="0" max="10" min="10" style="90" width="90.65"/>
    <col collapsed="false" customWidth="true" hidden="false" outlineLevel="0" max="11" min="11" style="90" width="16.32"/>
    <col collapsed="false" customWidth="true" hidden="false" outlineLevel="0" max="14" min="12" style="90" width="6.82"/>
    <col collapsed="false" customWidth="true" hidden="true" outlineLevel="0" max="15" min="15" style="90" width="6.82"/>
    <col collapsed="false" customWidth="true" hidden="false" outlineLevel="0" max="16" min="16" style="90" width="6.82"/>
    <col collapsed="false" customWidth="true" hidden="true" outlineLevel="0" max="17" min="17" style="92" width="14.82"/>
    <col collapsed="false" customWidth="true" hidden="false" outlineLevel="0" max="18" min="18" style="90" width="14.82"/>
    <col collapsed="false" customWidth="true" hidden="false" outlineLevel="0" max="19" min="19" style="90" width="1.83"/>
    <col collapsed="false" customWidth="false" hidden="true" outlineLevel="0" max="20" min="20" style="90" width="9.32"/>
    <col collapsed="false" customWidth="true" hidden="true" outlineLevel="0" max="21" min="21" style="90" width="11.49"/>
    <col collapsed="false" customWidth="true" hidden="true" outlineLevel="0" max="22" min="22" style="90" width="9.99"/>
    <col collapsed="false" customWidth="true" hidden="false" outlineLevel="0" max="23" min="23" style="90" width="5.32"/>
    <col collapsed="false" customWidth="true" hidden="true" outlineLevel="0" max="24" min="24" style="93" width="10.65"/>
    <col collapsed="false" customWidth="false" hidden="true" outlineLevel="0" max="27" min="25" style="90" width="9.28"/>
    <col collapsed="false" customWidth="false" hidden="false" outlineLevel="0" max="257" min="28" style="90" width="9.32"/>
  </cols>
  <sheetData>
    <row r="2" customFormat="false" ht="6.75" hidden="false" customHeight="true" outlineLevel="0" collapsed="false">
      <c r="I2" s="94"/>
      <c r="J2" s="95"/>
      <c r="K2" s="95"/>
      <c r="L2" s="95"/>
      <c r="M2" s="95"/>
      <c r="N2" s="95"/>
      <c r="O2" s="95"/>
      <c r="P2" s="95"/>
      <c r="Q2" s="96"/>
      <c r="R2" s="95"/>
      <c r="S2" s="97"/>
    </row>
    <row r="3" s="98" customFormat="true" ht="33.75" hidden="false" customHeight="true" outlineLevel="0" collapsed="false">
      <c r="H3" s="99"/>
      <c r="I3" s="100"/>
      <c r="J3" s="101" t="s">
        <v>73</v>
      </c>
      <c r="K3" s="101"/>
      <c r="L3" s="101"/>
      <c r="M3" s="101"/>
      <c r="N3" s="101"/>
      <c r="O3" s="101"/>
      <c r="P3" s="101"/>
      <c r="Q3" s="102"/>
      <c r="R3" s="103" t="str">
        <f aca="false">'Furgon - vozila'!N2</f>
        <v>Datum: 14.06.2010</v>
      </c>
      <c r="S3" s="104"/>
      <c r="X3" s="105"/>
    </row>
    <row r="4" s="106" customFormat="true" ht="15" hidden="false" customHeight="false" outlineLevel="0" collapsed="false">
      <c r="H4" s="91"/>
      <c r="I4" s="107"/>
      <c r="J4" s="108" t="s">
        <v>74</v>
      </c>
      <c r="K4" s="109" t="n">
        <v>4</v>
      </c>
      <c r="L4" s="109" t="n">
        <v>31</v>
      </c>
      <c r="M4" s="109" t="n">
        <v>34</v>
      </c>
      <c r="N4" s="109" t="n">
        <v>39</v>
      </c>
      <c r="O4" s="109" t="n">
        <v>12</v>
      </c>
      <c r="P4" s="109" t="n">
        <v>19</v>
      </c>
      <c r="Q4" s="110"/>
      <c r="R4" s="103"/>
      <c r="S4" s="111"/>
      <c r="X4" s="93"/>
    </row>
    <row r="5" s="106" customFormat="true" ht="94.5" hidden="false" customHeight="false" outlineLevel="0" collapsed="false">
      <c r="A5" s="107"/>
      <c r="H5" s="91"/>
      <c r="I5" s="107"/>
      <c r="J5" s="112"/>
      <c r="K5" s="113" t="s">
        <v>75</v>
      </c>
      <c r="L5" s="114" t="s">
        <v>76</v>
      </c>
      <c r="M5" s="115" t="s">
        <v>77</v>
      </c>
      <c r="N5" s="115" t="s">
        <v>78</v>
      </c>
      <c r="O5" s="116" t="s">
        <v>79</v>
      </c>
      <c r="P5" s="116" t="s">
        <v>80</v>
      </c>
      <c r="Q5" s="117"/>
      <c r="R5" s="117" t="s">
        <v>81</v>
      </c>
      <c r="S5" s="111"/>
      <c r="X5" s="93"/>
      <c r="Z5" s="118"/>
    </row>
    <row r="6" s="106" customFormat="true" ht="15" hidden="false" customHeight="false" outlineLevel="0" collapsed="false">
      <c r="A6" s="119"/>
      <c r="H6" s="91"/>
      <c r="I6" s="107"/>
      <c r="J6" s="120" t="s">
        <v>82</v>
      </c>
      <c r="K6" s="121"/>
      <c r="L6" s="122"/>
      <c r="M6" s="122"/>
      <c r="N6" s="122"/>
      <c r="O6" s="123"/>
      <c r="P6" s="122"/>
      <c r="Q6" s="124"/>
      <c r="R6" s="125"/>
      <c r="S6" s="111"/>
      <c r="X6" s="93"/>
    </row>
    <row r="7" s="106" customFormat="true" ht="15" hidden="false" customHeight="false" outlineLevel="0" collapsed="false">
      <c r="A7" s="107" t="s">
        <v>83</v>
      </c>
      <c r="C7" s="126" t="n">
        <f aca="false">HLOOKUP(A:A,[6]OptionPrixExcel!$A$5:$XFD$86,6,FALSE())</f>
        <v>1200</v>
      </c>
      <c r="D7" s="126" t="str">
        <f aca="false">HLOOKUP(B:B,[6]OptionPrixExcel!$A$5:$XFD$86,6,FALSE())</f>
        <v/>
      </c>
      <c r="E7" s="126" t="e">
        <f aca="false">HLOOKUP(C:C,[6]OptionPrixExcel!$A$5:$XFD$86,6,FALSE())</f>
        <v>#N/A</v>
      </c>
      <c r="F7" s="126" t="str">
        <f aca="false">HLOOKUP(D:D,[6]OptionPrixExcel!$A$5:$XFD$86,6,FALSE())</f>
        <v/>
      </c>
      <c r="G7" s="127" t="e">
        <f aca="false">C7+(IF(ISNA(D7),0,D7)+(IF(ISNA(E7),0,E7)+(IF(ISNA(F7),0,F7))))</f>
        <v>#VALUE!</v>
      </c>
      <c r="H7" s="128"/>
      <c r="I7" s="107"/>
      <c r="J7" s="129" t="s">
        <v>84</v>
      </c>
      <c r="K7" s="130" t="s">
        <v>83</v>
      </c>
      <c r="L7" s="130" t="str">
        <f aca="false">VLOOKUP($A7,'[7].xls].xls].xls].xls](en)Données'!$B$1:$AN$1048576,L$4,0)</f>
        <v>O</v>
      </c>
      <c r="M7" s="130" t="str">
        <f aca="false">VLOOKUP($A7,'[7].xls].xls].xls].xls](en)Données'!$B$1:$AN$1048576,M$4,0)</f>
        <v>O</v>
      </c>
      <c r="N7" s="130" t="str">
        <f aca="false">VLOOKUP($A7,'[7].xls].xls].xls].xls](en)Données'!$B$1:$AN$1048576,N$4,0)</f>
        <v>O</v>
      </c>
      <c r="O7" s="130" t="str">
        <f aca="false">VLOOKUP($A7,'[7].xls].xls].xls].xls](en)Données'!$B$1:$AN$1048576,O$4,0)</f>
        <v>O</v>
      </c>
      <c r="P7" s="130" t="str">
        <f aca="false">VLOOKUP($A7,'[7].xls].xls].xls].xls](en)Données'!$B$1:$AN$1048576,P$4,0)</f>
        <v>O</v>
      </c>
      <c r="Q7" s="131"/>
      <c r="R7" s="132" t="e">
        <f aca="false">G7</f>
        <v>#VALUE!</v>
      </c>
      <c r="S7" s="111"/>
      <c r="T7" s="133" t="s">
        <v>85</v>
      </c>
      <c r="U7" s="133"/>
      <c r="V7" s="133"/>
      <c r="X7" s="134" t="str">
        <f aca="false">VLOOKUP(A:A,[8]MAU!$A$1:$C$1048576,3,FALSE())</f>
        <v>Prednji zračni jastuk za vozača i suvozača</v>
      </c>
      <c r="Z7" s="118" t="e">
        <f aca="false">VLOOKUP(A7,[9]List1!$A$1:$B$1048576,2,FALSE())</f>
        <v>#N/A</v>
      </c>
      <c r="AA7" s="118" t="e">
        <f aca="false">VLOOKUP(B7,[9]List1!$A$1:$B$1048576,2,FALSE())</f>
        <v>#N/A</v>
      </c>
    </row>
    <row r="8" s="106" customFormat="true" ht="15" hidden="false" customHeight="true" outlineLevel="0" collapsed="false">
      <c r="A8" s="107" t="s">
        <v>86</v>
      </c>
      <c r="C8" s="126" t="n">
        <f aca="false">HLOOKUP(A:A,[6]OptionPrixExcel!$A$5:$XFD$86,6,FALSE())</f>
        <v>1590</v>
      </c>
      <c r="D8" s="126" t="str">
        <f aca="false">HLOOKUP(B:B,[6]OptionPrixExcel!$A$5:$XFD$86,6,FALSE())</f>
        <v/>
      </c>
      <c r="E8" s="126" t="e">
        <f aca="false">HLOOKUP(C:C,[6]OptionPrixExcel!$A$5:$XFD$86,6,FALSE())</f>
        <v>#N/A</v>
      </c>
      <c r="F8" s="126" t="str">
        <f aca="false">HLOOKUP(D:D,[6]OptionPrixExcel!$A$5:$XFD$86,6,FALSE())</f>
        <v/>
      </c>
      <c r="G8" s="127" t="e">
        <f aca="false">C8+(IF(ISNA(D8),0,D8)+(IF(ISNA(E8),0,E8)+(IF(ISNA(F8),0,F8))))</f>
        <v>#VALUE!</v>
      </c>
      <c r="H8" s="128"/>
      <c r="I8" s="107"/>
      <c r="J8" s="129" t="s">
        <v>87</v>
      </c>
      <c r="K8" s="130" t="s">
        <v>88</v>
      </c>
      <c r="L8" s="130" t="str">
        <f aca="false">VLOOKUP($A8,'[7].xls].xls].xls].xls](en)Données'!$B$1:$AN$1048576,L$4,0)</f>
        <v>O</v>
      </c>
      <c r="M8" s="130" t="str">
        <f aca="false">VLOOKUP($A8,'[7].xls].xls].xls].xls](en)Données'!$B$1:$AN$1048576,M$4,0)</f>
        <v>O</v>
      </c>
      <c r="N8" s="130" t="str">
        <f aca="false">VLOOKUP($A8,'[7].xls].xls].xls].xls](en)Données'!$B$1:$AN$1048576,N$4,0)</f>
        <v>O</v>
      </c>
      <c r="O8" s="130" t="str">
        <f aca="false">VLOOKUP($A8,'[7].xls].xls].xls].xls](en)Données'!$B$1:$AN$1048576,O$4,0)</f>
        <v>O</v>
      </c>
      <c r="P8" s="130" t="str">
        <f aca="false">VLOOKUP($A8,'[7].xls].xls].xls].xls](en)Données'!$B$1:$AN$1048576,P$4,0)</f>
        <v>O</v>
      </c>
      <c r="Q8" s="131"/>
      <c r="R8" s="132" t="e">
        <f aca="false">G8</f>
        <v>#VALUE!</v>
      </c>
      <c r="S8" s="111"/>
      <c r="T8" s="133" t="s">
        <v>89</v>
      </c>
      <c r="U8" s="133"/>
      <c r="V8" s="133"/>
      <c r="X8" s="134" t="str">
        <f aca="false">VLOOKUP(A:A,[8]MAU!$A$1:$C$1048576,3,FALSE())</f>
        <v>Prednji bočni zračni jastuci</v>
      </c>
      <c r="Z8" s="118" t="str">
        <f aca="false">VLOOKUP(A8,[9]List1!$A$1:$B$1048576,2,FALSE())</f>
        <v>JAS34 </v>
      </c>
      <c r="AA8" s="118" t="e">
        <f aca="false">VLOOKUP(B8,[9]List1!$A$1:$B$1048576,2,FALSE())</f>
        <v>#N/A</v>
      </c>
    </row>
    <row r="9" s="106" customFormat="true" ht="15" hidden="false" customHeight="false" outlineLevel="0" collapsed="false">
      <c r="A9" s="107" t="s">
        <v>90</v>
      </c>
      <c r="C9" s="126" t="n">
        <f aca="false">HLOOKUP(A:A,[6]OptionPrixExcel!$A$5:$XFD$86,6,FALSE())</f>
        <v>3100</v>
      </c>
      <c r="D9" s="126" t="str">
        <f aca="false">HLOOKUP(B:B,[6]OptionPrixExcel!$A$5:$XFD$86,6,FALSE())</f>
        <v/>
      </c>
      <c r="E9" s="126" t="e">
        <f aca="false">HLOOKUP(C:C,[6]OptionPrixExcel!$A$5:$XFD$86,6,FALSE())</f>
        <v>#N/A</v>
      </c>
      <c r="F9" s="126" t="str">
        <f aca="false">HLOOKUP(D:D,[6]OptionPrixExcel!$A$5:$XFD$86,6,FALSE())</f>
        <v/>
      </c>
      <c r="G9" s="127" t="e">
        <f aca="false">C9+(IF(ISNA(D9),0,D9)+(IF(ISNA(E9),0,E9)+(IF(ISNA(F9),0,F9))))</f>
        <v>#VALUE!</v>
      </c>
      <c r="H9" s="128"/>
      <c r="I9" s="107"/>
      <c r="J9" s="129" t="s">
        <v>91</v>
      </c>
      <c r="K9" s="130" t="s">
        <v>90</v>
      </c>
      <c r="L9" s="130" t="str">
        <f aca="false">VLOOKUP($A9,'[7].xls].xls].xls].xls](en)Données'!$B$1:$AN$1048576,L$4,0)</f>
        <v>O</v>
      </c>
      <c r="M9" s="130" t="str">
        <f aca="false">VLOOKUP($A9,'[7].xls].xls].xls].xls](en)Données'!$B$1:$AN$1048576,M$4,0)</f>
        <v>O</v>
      </c>
      <c r="N9" s="130" t="str">
        <f aca="false">VLOOKUP($A9,'[7].xls].xls].xls].xls](en)Données'!$B$1:$AN$1048576,N$4,0)</f>
        <v>O</v>
      </c>
      <c r="O9" s="130" t="str">
        <f aca="false">VLOOKUP($A9,'[7].xls].xls].xls].xls](en)Données'!$B$1:$AN$1048576,O$4,0)</f>
        <v>O</v>
      </c>
      <c r="P9" s="130" t="str">
        <f aca="false">VLOOKUP($A9,'[7].xls].xls].xls].xls](en)Données'!$B$1:$AN$1048576,P$4,0)</f>
        <v>O</v>
      </c>
      <c r="Q9" s="131"/>
      <c r="R9" s="132" t="e">
        <f aca="false">G9</f>
        <v>#VALUE!</v>
      </c>
      <c r="S9" s="111"/>
      <c r="T9" s="133" t="s">
        <v>92</v>
      </c>
      <c r="U9" s="133"/>
      <c r="V9" s="133"/>
      <c r="X9" s="134" t="str">
        <f aca="false">VLOOKUP(A:A,[8]MAU!$A$1:$C$1048576,3,FALSE())</f>
        <v>Alarmni uređaj</v>
      </c>
      <c r="Z9" s="118" t="e">
        <f aca="false">VLOOKUP(A9,[9]List1!$A$1:$B$1048576,2,FALSE())</f>
        <v>#N/A</v>
      </c>
      <c r="AA9" s="118" t="e">
        <f aca="false">VLOOKUP(B9,[9]List1!$A$1:$B$1048576,2,FALSE())</f>
        <v>#N/A</v>
      </c>
    </row>
    <row r="10" s="106" customFormat="true" ht="15" hidden="false" customHeight="false" outlineLevel="0" collapsed="false">
      <c r="A10" s="107" t="s">
        <v>93</v>
      </c>
      <c r="C10" s="126" t="n">
        <f aca="false">HLOOKUP(A:A,[6]OptionPrixExcel!$A$5:$XFD$86,6,FALSE())</f>
        <v>1210</v>
      </c>
      <c r="D10" s="126" t="str">
        <f aca="false">HLOOKUP(B:B,[6]OptionPrixExcel!$A$5:$XFD$86,6,FALSE())</f>
        <v/>
      </c>
      <c r="E10" s="126" t="e">
        <f aca="false">HLOOKUP(C:C,[6]OptionPrixExcel!$A$5:$XFD$86,6,FALSE())</f>
        <v>#N/A</v>
      </c>
      <c r="F10" s="126" t="str">
        <f aca="false">HLOOKUP(D:D,[6]OptionPrixExcel!$A$5:$XFD$86,6,FALSE())</f>
        <v/>
      </c>
      <c r="G10" s="127" t="e">
        <f aca="false">C10+(IF(ISNA(D10),0,D10)+(IF(ISNA(E10),0,E10)+(IF(ISNA(F10),0,F10))))</f>
        <v>#VALUE!</v>
      </c>
      <c r="H10" s="128"/>
      <c r="I10" s="107"/>
      <c r="J10" s="129" t="s">
        <v>94</v>
      </c>
      <c r="K10" s="130" t="s">
        <v>95</v>
      </c>
      <c r="L10" s="130" t="str">
        <f aca="false">VLOOKUP($A10,'[7].xls].xls].xls].xls](en)Données'!$B$1:$AN$1048576,L$4,0)</f>
        <v>O</v>
      </c>
      <c r="M10" s="130" t="str">
        <f aca="false">VLOOKUP($A10,'[7].xls].xls].xls].xls](en)Données'!$B$1:$AN$1048576,M$4,0)</f>
        <v>O</v>
      </c>
      <c r="N10" s="130" t="str">
        <f aca="false">VLOOKUP($A10,'[7].xls].xls].xls].xls](en)Données'!$B$1:$AN$1048576,N$4,0)</f>
        <v>O</v>
      </c>
      <c r="O10" s="130" t="str">
        <f aca="false">VLOOKUP($A10,'[7].xls].xls].xls].xls](en)Données'!$B$1:$AN$1048576,O$4,0)</f>
        <v>S</v>
      </c>
      <c r="P10" s="130" t="str">
        <f aca="false">VLOOKUP($A10,'[7].xls].xls].xls].xls](en)Données'!$B$1:$AN$1048576,P$4,0)</f>
        <v>S</v>
      </c>
      <c r="Q10" s="131"/>
      <c r="R10" s="132" t="e">
        <f aca="false">G10</f>
        <v>#VALUE!</v>
      </c>
      <c r="S10" s="111"/>
      <c r="T10" s="133" t="s">
        <v>96</v>
      </c>
      <c r="U10" s="133"/>
      <c r="V10" s="133"/>
      <c r="X10" s="134" t="str">
        <f aca="false">VLOOKUP(A:A,[8]MAU!$A$1:$C$1048576,3,FALSE())</f>
        <v>ESP - kontrola putanje vozila</v>
      </c>
      <c r="Z10" s="118" t="str">
        <f aca="false">VLOOKUP(A10,[9]List1!$A$1:$B$1048576,2,FALSE())</f>
        <v>DINKON</v>
      </c>
      <c r="AA10" s="118" t="e">
        <f aca="false">VLOOKUP(B10,[9]List1!$A$1:$B$1048576,2,FALSE())</f>
        <v>#N/A</v>
      </c>
    </row>
    <row r="11" s="106" customFormat="true" ht="15" hidden="false" customHeight="false" outlineLevel="0" collapsed="false">
      <c r="A11" s="107" t="s">
        <v>97</v>
      </c>
      <c r="C11" s="126" t="n">
        <f aca="false">HLOOKUP(A:A,[6]OptionPrixExcel!$A$5:$XFD$86,6,FALSE())</f>
        <v>90</v>
      </c>
      <c r="D11" s="126" t="str">
        <f aca="false">HLOOKUP(B:B,[6]OptionPrixExcel!$A$5:$XFD$86,6,FALSE())</f>
        <v/>
      </c>
      <c r="E11" s="126" t="e">
        <f aca="false">HLOOKUP(C:C,[6]OptionPrixExcel!$A$5:$XFD$86,6,FALSE())</f>
        <v>#N/A</v>
      </c>
      <c r="F11" s="126" t="str">
        <f aca="false">HLOOKUP(D:D,[6]OptionPrixExcel!$A$5:$XFD$86,6,FALSE())</f>
        <v/>
      </c>
      <c r="G11" s="127" t="e">
        <f aca="false">C11+(IF(ISNA(D11),0,D11)+(IF(ISNA(E11),0,E11)+(IF(ISNA(F11),0,F11))))</f>
        <v>#VALUE!</v>
      </c>
      <c r="H11" s="128"/>
      <c r="I11" s="107"/>
      <c r="J11" s="129" t="s">
        <v>98</v>
      </c>
      <c r="K11" s="130" t="s">
        <v>99</v>
      </c>
      <c r="L11" s="130" t="str">
        <f aca="false">VLOOKUP($A11,'[7].xls].xls].xls].xls](en)Données'!$B$1:$AN$1048576,L$4,0)</f>
        <v>O</v>
      </c>
      <c r="M11" s="130" t="str">
        <f aca="false">VLOOKUP($A11,'[7].xls].xls].xls].xls](en)Données'!$B$1:$AN$1048576,M$4,0)</f>
        <v>O</v>
      </c>
      <c r="N11" s="130" t="str">
        <f aca="false">VLOOKUP($A11,'[7].xls].xls].xls].xls](en)Données'!$B$1:$AN$1048576,N$4,0)</f>
        <v>O</v>
      </c>
      <c r="O11" s="130" t="str">
        <f aca="false">VLOOKUP($A11,'[7].xls].xls].xls].xls](en)Données'!$B$1:$AN$1048576,O$4,0)</f>
        <v>O</v>
      </c>
      <c r="P11" s="130" t="str">
        <f aca="false">VLOOKUP($A11,'[7].xls].xls].xls].xls](en)Données'!$B$1:$AN$1048576,P$4,0)</f>
        <v>O</v>
      </c>
      <c r="Q11" s="131"/>
      <c r="R11" s="132" t="e">
        <f aca="false">G11</f>
        <v>#VALUE!</v>
      </c>
      <c r="S11" s="111"/>
      <c r="T11" s="133" t="s">
        <v>100</v>
      </c>
      <c r="U11" s="133"/>
      <c r="V11" s="133"/>
      <c r="X11" s="134" t="str">
        <f aca="false">VLOOKUP(A:A,[8]MAU!$A$1:$C$1048576,3,FALSE())</f>
        <v>Predoprema za alarm</v>
      </c>
      <c r="Z11" s="118" t="str">
        <f aca="false">VLOOKUP(A11,[9]List1!$A$1:$B$1048576,2,FALSE())</f>
        <v>PREALA </v>
      </c>
      <c r="AA11" s="118" t="e">
        <f aca="false">VLOOKUP(B11,[9]List1!$A$1:$B$1048576,2,FALSE())</f>
        <v>#N/A</v>
      </c>
    </row>
    <row r="12" s="136" customFormat="true" ht="15" hidden="true" customHeight="false" outlineLevel="0" collapsed="false">
      <c r="A12" s="135" t="s">
        <v>101</v>
      </c>
      <c r="C12" s="137" t="e">
        <f aca="false">HLOOKUP(A:A,[6]OptionPrixExcel!$A$5:$XFD$86,6,FALSE())</f>
        <v>#N/A</v>
      </c>
      <c r="D12" s="137" t="str">
        <f aca="false">HLOOKUP(B:B,[6]OptionPrixExcel!$A$5:$XFD$86,6,FALSE())</f>
        <v/>
      </c>
      <c r="E12" s="137" t="e">
        <f aca="false">HLOOKUP(C:C,[6]OptionPrixExcel!$A$5:$XFD$86,6,FALSE())</f>
        <v>#N/A</v>
      </c>
      <c r="F12" s="137" t="str">
        <f aca="false">HLOOKUP(D:D,[6]OptionPrixExcel!$A$5:$XFD$86,6,FALSE())</f>
        <v/>
      </c>
      <c r="G12" s="138" t="e">
        <f aca="false">C12+(IF(ISNA(D12),0,D12)+(IF(ISNA(E12),0,E12)+(IF(ISNA(F12),0,F12))))</f>
        <v>#VALUE!</v>
      </c>
      <c r="H12" s="139"/>
      <c r="I12" s="140"/>
      <c r="J12" s="141" t="s">
        <v>102</v>
      </c>
      <c r="K12" s="142" t="s">
        <v>101</v>
      </c>
      <c r="L12" s="130" t="e">
        <f aca="false">VLOOKUP($A12,'[7].xls].xls].xls].xls](en)Données'!$B$1:$AN$1048576,L$4,0)</f>
        <v>#N/A</v>
      </c>
      <c r="M12" s="130" t="e">
        <f aca="false">VLOOKUP($A12,'[7].xls].xls].xls].xls](en)Données'!$B$1:$AN$1048576,M$4,0)</f>
        <v>#N/A</v>
      </c>
      <c r="N12" s="130" t="e">
        <f aca="false">VLOOKUP($A12,'[7].xls].xls].xls].xls](en)Données'!$B$1:$AN$1048576,N$4,0)</f>
        <v>#N/A</v>
      </c>
      <c r="O12" s="130" t="e">
        <f aca="false">VLOOKUP($A12,'[7].xls].xls].xls].xls](en)Données'!$B$1:$AN$1048576,O$4,0)</f>
        <v>#N/A</v>
      </c>
      <c r="P12" s="130" t="e">
        <f aca="false">VLOOKUP($A12,'[7].xls].xls].xls].xls](en)Données'!$B$1:$AN$1048576,P$4,0)</f>
        <v>#N/A</v>
      </c>
      <c r="Q12" s="143"/>
      <c r="R12" s="144" t="e">
        <f aca="false">G12</f>
        <v>#VALUE!</v>
      </c>
      <c r="S12" s="145"/>
      <c r="T12" s="146"/>
      <c r="U12" s="146"/>
      <c r="V12" s="146"/>
      <c r="X12" s="147" t="e">
        <f aca="false">VLOOKUP(A:A,[8]MAU!$A$1:$C$1048576,3,FALSE())</f>
        <v>#N/A</v>
      </c>
      <c r="Z12" s="148" t="e">
        <f aca="false">VLOOKUP(A12,[9]List1!$A$1:$B$1048576,2,FALSE())</f>
        <v>#N/A</v>
      </c>
      <c r="AA12" s="148" t="e">
        <f aca="false">VLOOKUP(B12,[9]List1!$A$1:$B$1048576,2,FALSE())</f>
        <v>#N/A</v>
      </c>
    </row>
    <row r="13" s="106" customFormat="true" ht="15" hidden="true" customHeight="false" outlineLevel="0" collapsed="false">
      <c r="A13" s="135" t="s">
        <v>103</v>
      </c>
      <c r="C13" s="126" t="n">
        <f aca="false">HLOOKUP(A:A,[6]OptionPrixExcel!$A$5:$XFD$86,6,FALSE())</f>
        <v>3100</v>
      </c>
      <c r="D13" s="126" t="str">
        <f aca="false">HLOOKUP(B:B,[6]OptionPrixExcel!$A$5:$XFD$86,6,FALSE())</f>
        <v/>
      </c>
      <c r="E13" s="126" t="e">
        <f aca="false">HLOOKUP(C:C,[6]OptionPrixExcel!$A$5:$XFD$86,6,FALSE())</f>
        <v>#N/A</v>
      </c>
      <c r="F13" s="126" t="str">
        <f aca="false">HLOOKUP(D:D,[6]OptionPrixExcel!$A$5:$XFD$86,6,FALSE())</f>
        <v/>
      </c>
      <c r="G13" s="127" t="e">
        <f aca="false">C13+(IF(ISNA(D13),0,D13)+(IF(ISNA(E13),0,E13)+(IF(ISNA(F13),0,F13))))</f>
        <v>#VALUE!</v>
      </c>
      <c r="H13" s="128"/>
      <c r="I13" s="107"/>
      <c r="J13" s="129" t="s">
        <v>104</v>
      </c>
      <c r="K13" s="130" t="s">
        <v>103</v>
      </c>
      <c r="L13" s="130" t="str">
        <f aca="false">VLOOKUP($A13,'[7].xls].xls].xls].xls](en)Données'!$B$1:$AN$1048576,L$4,0)</f>
        <v>O</v>
      </c>
      <c r="M13" s="130" t="str">
        <f aca="false">VLOOKUP($A13,'[7].xls].xls].xls].xls](en)Données'!$B$1:$AN$1048576,M$4,0)</f>
        <v>O</v>
      </c>
      <c r="N13" s="130" t="str">
        <f aca="false">VLOOKUP($A13,'[7].xls].xls].xls].xls](en)Données'!$B$1:$AN$1048576,N$4,0)</f>
        <v>O</v>
      </c>
      <c r="O13" s="130" t="str">
        <f aca="false">VLOOKUP($A13,'[7].xls].xls].xls].xls](en)Données'!$B$1:$AN$1048576,O$4,0)</f>
        <v>-</v>
      </c>
      <c r="P13" s="130" t="str">
        <f aca="false">VLOOKUP($A13,'[7].xls].xls].xls].xls](en)Données'!$B$1:$AN$1048576,P$4,0)</f>
        <v>O</v>
      </c>
      <c r="Q13" s="131"/>
      <c r="R13" s="132" t="e">
        <f aca="false">G13</f>
        <v>#VALUE!</v>
      </c>
      <c r="S13" s="111"/>
      <c r="T13" s="133" t="s">
        <v>105</v>
      </c>
      <c r="U13" s="133"/>
      <c r="V13" s="133"/>
      <c r="X13" s="134" t="str">
        <f aca="false">VLOOKUP(A:A,[8]MAU!$A$1:$C$1048576,3,FALSE())</f>
        <v>Kamera za vožnju unatrag</v>
      </c>
      <c r="Z13" s="118" t="e">
        <f aca="false">VLOOKUP(A13,[9]List1!$A$1:$B$1048576,2,FALSE())</f>
        <v>#N/A</v>
      </c>
      <c r="AA13" s="118" t="e">
        <f aca="false">VLOOKUP(B13,[9]List1!$A$1:$B$1048576,2,FALSE())</f>
        <v>#N/A</v>
      </c>
    </row>
    <row r="14" s="106" customFormat="true" ht="15" hidden="false" customHeight="false" outlineLevel="0" collapsed="false">
      <c r="A14" s="107" t="s">
        <v>106</v>
      </c>
      <c r="C14" s="126" t="n">
        <f aca="false">HLOOKUP(A:A,[6]OptionPrixExcel!$A$5:$XFD$86,6,FALSE())</f>
        <v>1590</v>
      </c>
      <c r="D14" s="126" t="str">
        <f aca="false">HLOOKUP(B:B,[6]OptionPrixExcel!$A$5:$XFD$86,6,FALSE())</f>
        <v/>
      </c>
      <c r="E14" s="126" t="e">
        <f aca="false">HLOOKUP(C:C,[6]OptionPrixExcel!$A$5:$XFD$86,6,FALSE())</f>
        <v>#N/A</v>
      </c>
      <c r="F14" s="126" t="str">
        <f aca="false">HLOOKUP(D:D,[6]OptionPrixExcel!$A$5:$XFD$86,6,FALSE())</f>
        <v/>
      </c>
      <c r="G14" s="127" t="e">
        <f aca="false">C14+(IF(ISNA(D14),0,D14)+(IF(ISNA(E14),0,E14)+(IF(ISNA(F14),0,F14))))</f>
        <v>#VALUE!</v>
      </c>
      <c r="H14" s="128"/>
      <c r="I14" s="107"/>
      <c r="J14" s="129" t="s">
        <v>107</v>
      </c>
      <c r="K14" s="130" t="s">
        <v>108</v>
      </c>
      <c r="L14" s="130" t="str">
        <f aca="false">VLOOKUP($A14,'[7].xls].xls].xls].xls](en)Données'!$B$1:$AN$1048576,L$4,0)</f>
        <v>O</v>
      </c>
      <c r="M14" s="130" t="str">
        <f aca="false">VLOOKUP($A14,'[7].xls].xls].xls].xls](en)Données'!$B$1:$AN$1048576,M$4,0)</f>
        <v>O</v>
      </c>
      <c r="N14" s="130" t="str">
        <f aca="false">VLOOKUP($A14,'[7].xls].xls].xls].xls](en)Données'!$B$1:$AN$1048576,N$4,0)</f>
        <v>O</v>
      </c>
      <c r="O14" s="130" t="str">
        <f aca="false">VLOOKUP($A14,'[7].xls].xls].xls].xls](en)Données'!$B$1:$AN$1048576,O$4,0)</f>
        <v>-</v>
      </c>
      <c r="P14" s="130" t="str">
        <f aca="false">VLOOKUP($A14,'[7].xls].xls].xls].xls](en)Données'!$B$1:$AN$1048576,P$4,0)</f>
        <v>O</v>
      </c>
      <c r="Q14" s="131"/>
      <c r="R14" s="132" t="e">
        <f aca="false">G14</f>
        <v>#VALUE!</v>
      </c>
      <c r="S14" s="111"/>
      <c r="T14" s="133" t="s">
        <v>109</v>
      </c>
      <c r="U14" s="133" t="s">
        <v>110</v>
      </c>
      <c r="V14" s="133" t="s">
        <v>111</v>
      </c>
      <c r="X14" s="134" t="str">
        <f aca="false">VLOOKUP(A:A,[8]MAU!$A$1:$C$1048576,3,FALSE())</f>
        <v>Pomoć pri parkiranju</v>
      </c>
      <c r="Z14" s="118" t="str">
        <f aca="false">VLOOKUP(A14,[9]List1!$A$1:$B$1048576,2,FALSE())</f>
        <v>PARKIR</v>
      </c>
      <c r="AA14" s="118" t="e">
        <f aca="false">VLOOKUP(B14,[9]List1!$A$1:$B$1048576,2,FALSE())</f>
        <v>#N/A</v>
      </c>
    </row>
    <row r="15" s="106" customFormat="true" ht="15" hidden="false" customHeight="false" outlineLevel="0" collapsed="false">
      <c r="A15" s="107" t="s">
        <v>112</v>
      </c>
      <c r="C15" s="126" t="n">
        <f aca="false">HLOOKUP(A:A,[6]OptionPrixExcel!$A$5:$XFD$86,6,FALSE())</f>
        <v>440.949672580645</v>
      </c>
      <c r="D15" s="126" t="str">
        <f aca="false">HLOOKUP(B:B,[6]OptionPrixExcel!$A$5:$XFD$86,6,FALSE())</f>
        <v/>
      </c>
      <c r="E15" s="126" t="e">
        <f aca="false">HLOOKUP(C:C,[6]OptionPrixExcel!$A$5:$XFD$86,6,FALSE())</f>
        <v>#N/A</v>
      </c>
      <c r="F15" s="126" t="str">
        <f aca="false">HLOOKUP(D:D,[6]OptionPrixExcel!$A$5:$XFD$86,6,FALSE())</f>
        <v/>
      </c>
      <c r="G15" s="127" t="e">
        <f aca="false">C15+(IF(ISNA(D15),0,D15)+(IF(ISNA(E15),0,E15)+(IF(ISNA(F15),0,F15))))</f>
        <v>#VALUE!</v>
      </c>
      <c r="H15" s="128"/>
      <c r="I15" s="107"/>
      <c r="J15" s="129" t="s">
        <v>113</v>
      </c>
      <c r="K15" s="130" t="s">
        <v>114</v>
      </c>
      <c r="L15" s="130" t="str">
        <f aca="false">VLOOKUP($A15,'[7].xls].xls].xls].xls](en)Données'!$B$1:$AN$1048576,L$4,0)</f>
        <v>O</v>
      </c>
      <c r="M15" s="130" t="str">
        <f aca="false">VLOOKUP($A15,'[7].xls].xls].xls].xls](en)Données'!$B$1:$AN$1048576,M$4,0)</f>
        <v>O</v>
      </c>
      <c r="N15" s="130" t="str">
        <f aca="false">VLOOKUP($A15,'[7].xls].xls].xls].xls](en)Données'!$B$1:$AN$1048576,N$4,0)</f>
        <v>O</v>
      </c>
      <c r="O15" s="130" t="str">
        <f aca="false">VLOOKUP($A15,'[7].xls].xls].xls].xls](en)Données'!$B$1:$AN$1048576,O$4,0)</f>
        <v>O</v>
      </c>
      <c r="P15" s="130" t="str">
        <f aca="false">VLOOKUP($A15,'[7].xls].xls].xls].xls](en)Données'!$B$1:$AN$1048576,P$4,0)</f>
        <v>O</v>
      </c>
      <c r="Q15" s="131"/>
      <c r="R15" s="132" t="e">
        <f aca="false">G15</f>
        <v>#VALUE!</v>
      </c>
      <c r="S15" s="111"/>
      <c r="T15" s="133" t="s">
        <v>115</v>
      </c>
      <c r="U15" s="133"/>
      <c r="V15" s="133"/>
      <c r="X15" s="134" t="str">
        <f aca="false">VLOOKUP(A:A,[8]MAU!$A$1:$C$1048576,3,FALSE())</f>
        <v>Centralno daljinsko zaključavanje (protuprovalno)</v>
      </c>
      <c r="Z15" s="118" t="str">
        <f aca="false">VLOOKUP(A15,[9]List1!$A$1:$B$1048576,2,FALSE())</f>
        <v>SUPZA </v>
      </c>
      <c r="AA15" s="118" t="e">
        <f aca="false">VLOOKUP(B15,[9]List1!$A$1:$B$1048576,2,FALSE())</f>
        <v>#N/A</v>
      </c>
    </row>
    <row r="16" s="136" customFormat="true" ht="15" hidden="true" customHeight="false" outlineLevel="0" collapsed="false">
      <c r="A16" s="136" t="s">
        <v>116</v>
      </c>
      <c r="C16" s="137" t="e">
        <f aca="false">HLOOKUP(A:A,[6]OptionPrixExcel!$A$5:$XFD$86,6,FALSE())</f>
        <v>#N/A</v>
      </c>
      <c r="D16" s="137" t="str">
        <f aca="false">HLOOKUP(B:B,[6]OptionPrixExcel!$A$5:$XFD$86,6,FALSE())</f>
        <v/>
      </c>
      <c r="E16" s="137" t="e">
        <f aca="false">HLOOKUP(C:C,[6]OptionPrixExcel!$A$5:$XFD$86,6,FALSE())</f>
        <v>#N/A</v>
      </c>
      <c r="F16" s="137" t="str">
        <f aca="false">HLOOKUP(D:D,[6]OptionPrixExcel!$A$5:$XFD$86,6,FALSE())</f>
        <v/>
      </c>
      <c r="G16" s="138" t="e">
        <f aca="false">C16+(IF(ISNA(D16),0,D16)+(IF(ISNA(E16),0,E16)+(IF(ISNA(F16),0,F16))))</f>
        <v>#VALUE!</v>
      </c>
      <c r="H16" s="139"/>
      <c r="I16" s="140"/>
      <c r="J16" s="141" t="s">
        <v>117</v>
      </c>
      <c r="K16" s="142" t="s">
        <v>116</v>
      </c>
      <c r="L16" s="142" t="e">
        <f aca="false">VLOOKUP($A16,[10]Opcije!$A$1:$L$1048576,L$4,0)</f>
        <v>#VALUE!</v>
      </c>
      <c r="M16" s="142" t="e">
        <f aca="false">VLOOKUP($A16,[10]Opcije!$A$1:$L$1048576,M$4,0)</f>
        <v>#VALUE!</v>
      </c>
      <c r="N16" s="142" t="e">
        <f aca="false">VLOOKUP($A16,[10]Opcije!$A$1:$L$1048576,N$4,0)</f>
        <v>#VALUE!</v>
      </c>
      <c r="O16" s="142" t="str">
        <f aca="false">VLOOKUP($A16,[10]Opcije!$A$1:$L$1048576,O$4,0)</f>
        <v>O</v>
      </c>
      <c r="P16" s="142" t="s">
        <v>118</v>
      </c>
      <c r="Q16" s="143"/>
      <c r="R16" s="144" t="e">
        <f aca="false">G16</f>
        <v>#VALUE!</v>
      </c>
      <c r="S16" s="145"/>
      <c r="T16" s="146"/>
      <c r="U16" s="146"/>
      <c r="V16" s="146"/>
      <c r="X16" s="147" t="e">
        <f aca="false">VLOOKUP(A:A,[8]MAU!$A$1:$C$1048576,3,FALSE())</f>
        <v>#N/A</v>
      </c>
      <c r="Z16" s="148" t="e">
        <f aca="false">VLOOKUP(A16,[9]List1!$A$1:$B$1048576,2,FALSE())</f>
        <v>#N/A</v>
      </c>
      <c r="AA16" s="148" t="e">
        <f aca="false">VLOOKUP(B16,[9]List1!$A$1:$B$1048576,2,FALSE())</f>
        <v>#N/A</v>
      </c>
    </row>
    <row r="17" s="136" customFormat="true" ht="15" hidden="true" customHeight="false" outlineLevel="0" collapsed="false">
      <c r="A17" s="136" t="s">
        <v>119</v>
      </c>
      <c r="C17" s="137" t="e">
        <f aca="false">HLOOKUP(A:A,[6]OptionPrixExcel!$A$5:$XFD$86,6,FALSE())</f>
        <v>#N/A</v>
      </c>
      <c r="D17" s="137" t="str">
        <f aca="false">HLOOKUP(B:B,[6]OptionPrixExcel!$A$5:$XFD$86,6,FALSE())</f>
        <v/>
      </c>
      <c r="E17" s="137" t="e">
        <f aca="false">HLOOKUP(C:C,[6]OptionPrixExcel!$A$5:$XFD$86,6,FALSE())</f>
        <v>#N/A</v>
      </c>
      <c r="F17" s="137" t="str">
        <f aca="false">HLOOKUP(D:D,[6]OptionPrixExcel!$A$5:$XFD$86,6,FALSE())</f>
        <v/>
      </c>
      <c r="G17" s="138" t="e">
        <f aca="false">C17+(IF(ISNA(D17),0,D17)+(IF(ISNA(E17),0,E17)+(IF(ISNA(F17),0,F17))))</f>
        <v>#VALUE!</v>
      </c>
      <c r="H17" s="139"/>
      <c r="I17" s="140"/>
      <c r="J17" s="141" t="s">
        <v>120</v>
      </c>
      <c r="K17" s="142" t="s">
        <v>119</v>
      </c>
      <c r="L17" s="142" t="e">
        <f aca="false">VLOOKUP($A17,[10]Opcije!$A$1:$L$1048576,L$4,0)</f>
        <v>#VALUE!</v>
      </c>
      <c r="M17" s="142" t="e">
        <f aca="false">VLOOKUP($A17,[10]Opcije!$A$1:$L$1048576,M$4,0)</f>
        <v>#VALUE!</v>
      </c>
      <c r="N17" s="142" t="e">
        <f aca="false">VLOOKUP($A17,[10]Opcije!$A$1:$L$1048576,N$4,0)</f>
        <v>#VALUE!</v>
      </c>
      <c r="O17" s="142" t="str">
        <f aca="false">VLOOKUP($A17,[10]Opcije!$A$1:$L$1048576,O$4,0)</f>
        <v>O</v>
      </c>
      <c r="P17" s="142" t="s">
        <v>118</v>
      </c>
      <c r="Q17" s="143"/>
      <c r="R17" s="144" t="e">
        <f aca="false">G17</f>
        <v>#VALUE!</v>
      </c>
      <c r="S17" s="145"/>
      <c r="T17" s="146"/>
      <c r="U17" s="146"/>
      <c r="V17" s="146"/>
      <c r="X17" s="147" t="e">
        <f aca="false">VLOOKUP(A:A,[8]MAU!$A$1:$C$1048576,3,FALSE())</f>
        <v>#N/A</v>
      </c>
      <c r="Z17" s="148" t="e">
        <f aca="false">VLOOKUP(A17,[9]List1!$A$1:$B$1048576,2,FALSE())</f>
        <v>#N/A</v>
      </c>
      <c r="AA17" s="148" t="e">
        <f aca="false">VLOOKUP(B17,[9]List1!$A$1:$B$1048576,2,FALSE())</f>
        <v>#N/A</v>
      </c>
    </row>
    <row r="18" s="136" customFormat="true" ht="15" hidden="true" customHeight="false" outlineLevel="0" collapsed="false">
      <c r="A18" s="136" t="s">
        <v>121</v>
      </c>
      <c r="C18" s="137" t="e">
        <f aca="false">HLOOKUP(A:A,[6]OptionPrixExcel!$A$5:$XFD$86,6,FALSE())</f>
        <v>#N/A</v>
      </c>
      <c r="D18" s="137" t="str">
        <f aca="false">HLOOKUP(B:B,[6]OptionPrixExcel!$A$5:$XFD$86,6,FALSE())</f>
        <v/>
      </c>
      <c r="E18" s="137" t="e">
        <f aca="false">HLOOKUP(C:C,[6]OptionPrixExcel!$A$5:$XFD$86,6,FALSE())</f>
        <v>#N/A</v>
      </c>
      <c r="F18" s="137" t="str">
        <f aca="false">HLOOKUP(D:D,[6]OptionPrixExcel!$A$5:$XFD$86,6,FALSE())</f>
        <v/>
      </c>
      <c r="G18" s="138" t="e">
        <f aca="false">C18+(IF(ISNA(D18),0,D18)+(IF(ISNA(E18),0,E18)+(IF(ISNA(F18),0,F18))))</f>
        <v>#VALUE!</v>
      </c>
      <c r="H18" s="139"/>
      <c r="I18" s="140"/>
      <c r="J18" s="141" t="s">
        <v>122</v>
      </c>
      <c r="K18" s="142" t="s">
        <v>121</v>
      </c>
      <c r="L18" s="142" t="e">
        <f aca="false">VLOOKUP($A18,[10]Opcije!$A$1:$L$1048576,L$4,0)</f>
        <v>#VALUE!</v>
      </c>
      <c r="M18" s="142" t="e">
        <f aca="false">VLOOKUP($A18,[10]Opcije!$A$1:$L$1048576,M$4,0)</f>
        <v>#VALUE!</v>
      </c>
      <c r="N18" s="142" t="e">
        <f aca="false">VLOOKUP($A18,[10]Opcije!$A$1:$L$1048576,N$4,0)</f>
        <v>#VALUE!</v>
      </c>
      <c r="O18" s="142" t="str">
        <f aca="false">VLOOKUP($A18,[10]Opcije!$A$1:$L$1048576,O$4,0)</f>
        <v>O</v>
      </c>
      <c r="P18" s="142" t="s">
        <v>118</v>
      </c>
      <c r="Q18" s="143"/>
      <c r="R18" s="144" t="e">
        <f aca="false">G18</f>
        <v>#VALUE!</v>
      </c>
      <c r="S18" s="145"/>
      <c r="T18" s="146"/>
      <c r="U18" s="146"/>
      <c r="V18" s="146"/>
      <c r="X18" s="147" t="e">
        <f aca="false">VLOOKUP(A:A,[8]MAU!$A$1:$C$1048576,3,FALSE())</f>
        <v>#N/A</v>
      </c>
      <c r="Z18" s="148" t="e">
        <f aca="false">VLOOKUP(A18,[9]List1!$A$1:$B$1048576,2,FALSE())</f>
        <v>#N/A</v>
      </c>
      <c r="AA18" s="148" t="e">
        <f aca="false">VLOOKUP(B18,[9]List1!$A$1:$B$1048576,2,FALSE())</f>
        <v>#N/A</v>
      </c>
    </row>
    <row r="19" customFormat="false" ht="15" hidden="false" customHeight="false" outlineLevel="0" collapsed="false">
      <c r="C19" s="126" t="str">
        <f aca="false">HLOOKUP(A:A,[6]OptionPrixExcel!$A$5:$XFD$86,6,FALSE())</f>
        <v/>
      </c>
      <c r="D19" s="126" t="str">
        <f aca="false">HLOOKUP(B:B,[6]OptionPrixExcel!$A$5:$XFD$86,6,FALSE())</f>
        <v/>
      </c>
      <c r="E19" s="126" t="str">
        <f aca="false">HLOOKUP(C:C,[6]OptionPrixExcel!$A$5:$XFD$86,6,FALSE())</f>
        <v/>
      </c>
      <c r="F19" s="126" t="str">
        <f aca="false">HLOOKUP(D:D,[6]OptionPrixExcel!$A$5:$XFD$86,6,FALSE())</f>
        <v/>
      </c>
      <c r="G19" s="127" t="e">
        <f aca="false">C19+(IF(ISNA(D19),0,D19)+(IF(ISNA(E19),0,E19)+(IF(ISNA(F19),0,F19))))</f>
        <v>#VALUE!</v>
      </c>
      <c r="H19" s="128"/>
      <c r="I19" s="149"/>
      <c r="J19" s="150" t="s">
        <v>123</v>
      </c>
      <c r="K19" s="151"/>
      <c r="L19" s="151"/>
      <c r="M19" s="151"/>
      <c r="N19" s="151"/>
      <c r="O19" s="152"/>
      <c r="P19" s="151"/>
      <c r="Q19" s="153"/>
      <c r="R19" s="154"/>
      <c r="S19" s="155"/>
      <c r="T19" s="133" t="s">
        <v>124</v>
      </c>
      <c r="U19" s="133"/>
      <c r="V19" s="133"/>
      <c r="X19" s="134" t="e">
        <f aca="false">VLOOKUP(A:A,[8]MAU!$A$1:$C$1048576,3,FALSE())</f>
        <v>#N/A</v>
      </c>
      <c r="Z19" s="118" t="e">
        <f aca="false">VLOOKUP(A19,[9]List1!$A$1:$B$1048576,2,FALSE())</f>
        <v>#N/A</v>
      </c>
      <c r="AA19" s="118" t="e">
        <f aca="false">VLOOKUP(B19,[9]List1!$A$1:$B$1048576,2,FALSE())</f>
        <v>#N/A</v>
      </c>
    </row>
    <row r="20" customFormat="false" ht="15" hidden="false" customHeight="false" outlineLevel="0" collapsed="false">
      <c r="A20" s="90" t="s">
        <v>125</v>
      </c>
      <c r="C20" s="126" t="n">
        <f aca="false">HLOOKUP(A:A,[6]OptionPrixExcel!$A$5:$XFD$86,6,FALSE())</f>
        <v>760</v>
      </c>
      <c r="D20" s="126" t="str">
        <f aca="false">HLOOKUP(B:B,[6]OptionPrixExcel!$A$5:$XFD$86,6,FALSE())</f>
        <v/>
      </c>
      <c r="E20" s="126" t="e">
        <f aca="false">HLOOKUP(C:C,[6]OptionPrixExcel!$A$5:$XFD$86,6,FALSE())</f>
        <v>#N/A</v>
      </c>
      <c r="F20" s="126" t="str">
        <f aca="false">HLOOKUP(D:D,[6]OptionPrixExcel!$A$5:$XFD$86,6,FALSE())</f>
        <v/>
      </c>
      <c r="G20" s="127" t="e">
        <f aca="false">C20+(IF(ISNA(D20),0,D20)+(IF(ISNA(E20),0,E20)+(IF(ISNA(F20),0,F20))))</f>
        <v>#VALUE!</v>
      </c>
      <c r="H20" s="128"/>
      <c r="I20" s="149"/>
      <c r="J20" s="129" t="s">
        <v>126</v>
      </c>
      <c r="K20" s="130" t="s">
        <v>127</v>
      </c>
      <c r="L20" s="130" t="str">
        <f aca="false">VLOOKUP($A20,'[7].xls].xls].xls].xls](en)Données'!$B$1:$AN$1048576,L$4,0)</f>
        <v>O</v>
      </c>
      <c r="M20" s="130" t="str">
        <f aca="false">VLOOKUP($A20,'[7].xls].xls].xls].xls](en)Données'!$B$1:$AN$1048576,M$4,0)</f>
        <v>O</v>
      </c>
      <c r="N20" s="130" t="str">
        <f aca="false">VLOOKUP($A20,'[7].xls].xls].xls].xls](en)Données'!$B$1:$AN$1048576,N$4,0)</f>
        <v>O</v>
      </c>
      <c r="O20" s="130" t="str">
        <f aca="false">VLOOKUP($A20,'[7].xls].xls].xls].xls](en)Données'!$B$1:$AN$1048576,O$4,0)</f>
        <v>O</v>
      </c>
      <c r="P20" s="130" t="str">
        <f aca="false">VLOOKUP($A20,'[7].xls].xls].xls].xls](en)Données'!$B$1:$AN$1048576,P$4,0)</f>
        <v>O</v>
      </c>
      <c r="Q20" s="131"/>
      <c r="R20" s="132" t="e">
        <f aca="false">G20</f>
        <v>#VALUE!</v>
      </c>
      <c r="S20" s="155"/>
      <c r="T20" s="133" t="s">
        <v>128</v>
      </c>
      <c r="U20" s="133"/>
      <c r="V20" s="133"/>
      <c r="X20" s="134" t="str">
        <f aca="false">VLOOKUP(A:A,[8]MAU!$A$1:$C$1048576,3,FALSE())</f>
        <v>Brisači sa senzorima za kišu</v>
      </c>
      <c r="Z20" s="118" t="str">
        <f aca="false">VLOOKUP(A20,[9]List1!$A$1:$B$1048576,2,FALSE())</f>
        <v>BASA   </v>
      </c>
      <c r="AA20" s="118" t="e">
        <f aca="false">VLOOKUP(B20,[9]List1!$A$1:$B$1048576,2,FALSE())</f>
        <v>#N/A</v>
      </c>
    </row>
    <row r="21" customFormat="false" ht="15" hidden="false" customHeight="false" outlineLevel="0" collapsed="false">
      <c r="A21" s="90" t="s">
        <v>105</v>
      </c>
      <c r="C21" s="126" t="n">
        <f aca="false">HLOOKUP(A:A,[6]OptionPrixExcel!$A$5:$XFD$86,6,FALSE())</f>
        <v>2220</v>
      </c>
      <c r="D21" s="126" t="str">
        <f aca="false">HLOOKUP(B:B,[6]OptionPrixExcel!$A$5:$XFD$86,6,FALSE())</f>
        <v/>
      </c>
      <c r="E21" s="126" t="e">
        <f aca="false">HLOOKUP(C:C,[6]OptionPrixExcel!$A$5:$XFD$86,6,FALSE())</f>
        <v>#N/A</v>
      </c>
      <c r="F21" s="126" t="str">
        <f aca="false">HLOOKUP(D:D,[6]OptionPrixExcel!$A$5:$XFD$86,6,FALSE())</f>
        <v/>
      </c>
      <c r="G21" s="127" t="e">
        <f aca="false">C21+(IF(ISNA(D21),0,D21)+(IF(ISNA(E21),0,E21)+(IF(ISNA(F21),0,F21))))</f>
        <v>#VALUE!</v>
      </c>
      <c r="H21" s="128"/>
      <c r="I21" s="149"/>
      <c r="J21" s="129" t="s">
        <v>129</v>
      </c>
      <c r="K21" s="130" t="s">
        <v>130</v>
      </c>
      <c r="L21" s="130" t="str">
        <f aca="false">VLOOKUP($A21,'[7].xls].xls].xls].xls](en)Données'!$B$1:$AN$1048576,L$4,0)</f>
        <v>O</v>
      </c>
      <c r="M21" s="130" t="str">
        <f aca="false">VLOOKUP($A21,'[7].xls].xls].xls].xls](en)Données'!$B$1:$AN$1048576,M$4,0)</f>
        <v>O</v>
      </c>
      <c r="N21" s="130" t="str">
        <f aca="false">VLOOKUP($A21,'[7].xls].xls].xls].xls](en)Données'!$B$1:$AN$1048576,N$4,0)</f>
        <v>O</v>
      </c>
      <c r="O21" s="130" t="str">
        <f aca="false">VLOOKUP($A21,'[7].xls].xls].xls].xls](en)Données'!$B$1:$AN$1048576,O$4,0)</f>
        <v>O</v>
      </c>
      <c r="P21" s="130" t="str">
        <f aca="false">VLOOKUP($A21,'[7].xls].xls].xls].xls](en)Données'!$B$1:$AN$1048576,P$4,0)</f>
        <v>O</v>
      </c>
      <c r="Q21" s="131"/>
      <c r="R21" s="132" t="e">
        <f aca="false">G21</f>
        <v>#VALUE!</v>
      </c>
      <c r="S21" s="155"/>
      <c r="T21" s="133" t="s">
        <v>131</v>
      </c>
      <c r="U21" s="133"/>
      <c r="V21" s="133"/>
      <c r="X21" s="134" t="str">
        <f aca="false">VLOOKUP(A:A,[8]MAU!$A$1:$C$1048576,3,FALSE())</f>
        <v>Ručni klima uređaj</v>
      </c>
      <c r="Z21" s="118" t="str">
        <f aca="false">VLOOKUP(A21,[9]List1!$A$1:$B$1048576,2,FALSE())</f>
        <v>KLIMA  </v>
      </c>
      <c r="AA21" s="118" t="e">
        <f aca="false">VLOOKUP(B21,[9]List1!$A$1:$B$1048576,2,FALSE())</f>
        <v>#N/A</v>
      </c>
    </row>
    <row r="22" customFormat="false" ht="15" hidden="false" customHeight="false" outlineLevel="0" collapsed="false">
      <c r="A22" s="90" t="s">
        <v>132</v>
      </c>
      <c r="C22" s="126" t="n">
        <f aca="false">HLOOKUP(A:A,[6]OptionPrixExcel!$A$5:$XFD$86,6,FALSE())</f>
        <v>10800</v>
      </c>
      <c r="D22" s="126" t="str">
        <f aca="false">HLOOKUP(B:B,[6]OptionPrixExcel!$A$5:$XFD$86,6,FALSE())</f>
        <v/>
      </c>
      <c r="E22" s="126" t="e">
        <f aca="false">HLOOKUP(C:C,[6]OptionPrixExcel!$A$5:$XFD$86,6,FALSE())</f>
        <v>#N/A</v>
      </c>
      <c r="F22" s="126" t="str">
        <f aca="false">HLOOKUP(D:D,[6]OptionPrixExcel!$A$5:$XFD$86,6,FALSE())</f>
        <v/>
      </c>
      <c r="G22" s="127" t="e">
        <f aca="false">C22+(IF(ISNA(D22),0,D22)+(IF(ISNA(E22),0,E22)+(IF(ISNA(F22),0,F22))))</f>
        <v>#VALUE!</v>
      </c>
      <c r="H22" s="128"/>
      <c r="I22" s="149"/>
      <c r="J22" s="129" t="s">
        <v>133</v>
      </c>
      <c r="K22" s="130" t="s">
        <v>134</v>
      </c>
      <c r="L22" s="130" t="str">
        <f aca="false">VLOOKUP($A22,'[7].xls].xls].xls].xls](en)Données'!$B$1:$AN$1048576,L$4,0)</f>
        <v>O</v>
      </c>
      <c r="M22" s="130" t="str">
        <f aca="false">VLOOKUP($A22,'[7].xls].xls].xls].xls](en)Données'!$B$1:$AN$1048576,M$4,0)</f>
        <v>O</v>
      </c>
      <c r="N22" s="130" t="str">
        <f aca="false">VLOOKUP($A22,'[7].xls].xls].xls].xls](en)Données'!$B$1:$AN$1048576,N$4,0)</f>
        <v>O</v>
      </c>
      <c r="O22" s="130" t="str">
        <f aca="false">VLOOKUP($A22,'[7].xls].xls].xls].xls](en)Données'!$B$1:$AN$1048576,O$4,0)</f>
        <v>O</v>
      </c>
      <c r="P22" s="130" t="str">
        <f aca="false">VLOOKUP($A22,'[7].xls].xls].xls].xls](en)Données'!$B$1:$AN$1048576,P$4,0)</f>
        <v>O</v>
      </c>
      <c r="Q22" s="131"/>
      <c r="R22" s="132" t="e">
        <f aca="false">G22</f>
        <v>#VALUE!</v>
      </c>
      <c r="S22" s="155"/>
      <c r="T22" s="133" t="s">
        <v>135</v>
      </c>
      <c r="U22" s="133"/>
      <c r="V22" s="133"/>
      <c r="X22" s="134" t="str">
        <f aca="false">VLOOKUP(A:A,[8]MAU!$A$1:$C$1048576,3,FALSE())</f>
        <v>Automatski klima uređaj</v>
      </c>
      <c r="Z22" s="118" t="str">
        <f aca="false">VLOOKUP(A22,[9]List1!$A$1:$B$1048576,2,FALSE())</f>
        <v>KLIMAR </v>
      </c>
      <c r="AA22" s="118" t="e">
        <f aca="false">VLOOKUP(B22,[9]List1!$A$1:$B$1048576,2,FALSE())</f>
        <v>#N/A</v>
      </c>
    </row>
    <row r="23" customFormat="false" ht="15" hidden="false" customHeight="false" outlineLevel="0" collapsed="false">
      <c r="A23" s="90" t="s">
        <v>136</v>
      </c>
      <c r="C23" s="126" t="n">
        <f aca="false">HLOOKUP(A:A,[6]OptionPrixExcel!$A$5:$XFD$86,6,FALSE())</f>
        <v>690</v>
      </c>
      <c r="D23" s="126" t="str">
        <f aca="false">HLOOKUP(B:B,[6]OptionPrixExcel!$A$5:$XFD$86,6,FALSE())</f>
        <v/>
      </c>
      <c r="E23" s="126" t="e">
        <f aca="false">HLOOKUP(C:C,[6]OptionPrixExcel!$A$5:$XFD$86,6,FALSE())</f>
        <v>#N/A</v>
      </c>
      <c r="F23" s="126" t="str">
        <f aca="false">HLOOKUP(D:D,[6]OptionPrixExcel!$A$5:$XFD$86,6,FALSE())</f>
        <v/>
      </c>
      <c r="G23" s="127" t="e">
        <f aca="false">C23+(IF(ISNA(D23),0,D23)+(IF(ISNA(E23),0,E23)+(IF(ISNA(F23),0,F23))))</f>
        <v>#VALUE!</v>
      </c>
      <c r="H23" s="128"/>
      <c r="I23" s="149"/>
      <c r="J23" s="129" t="s">
        <v>137</v>
      </c>
      <c r="K23" s="130" t="s">
        <v>136</v>
      </c>
      <c r="L23" s="130" t="str">
        <f aca="false">VLOOKUP($A23,'[7].xls].xls].xls].xls](en)Données'!$B$1:$AN$1048576,L$4,0)</f>
        <v>O</v>
      </c>
      <c r="M23" s="130" t="str">
        <f aca="false">VLOOKUP($A23,'[7].xls].xls].xls].xls](en)Données'!$B$1:$AN$1048576,M$4,0)</f>
        <v>O</v>
      </c>
      <c r="N23" s="130" t="str">
        <f aca="false">VLOOKUP($A23,'[7].xls].xls].xls].xls](en)Données'!$B$1:$AN$1048576,N$4,0)</f>
        <v>O</v>
      </c>
      <c r="O23" s="130" t="str">
        <f aca="false">VLOOKUP($A23,'[7].xls].xls].xls].xls](en)Données'!$B$1:$AN$1048576,O$4,0)</f>
        <v>O</v>
      </c>
      <c r="P23" s="130" t="str">
        <f aca="false">VLOOKUP($A23,'[7].xls].xls].xls].xls](en)Données'!$B$1:$AN$1048576,P$4,0)</f>
        <v>O</v>
      </c>
      <c r="Q23" s="131"/>
      <c r="R23" s="132" t="e">
        <f aca="false">G23</f>
        <v>#VALUE!</v>
      </c>
      <c r="S23" s="155"/>
      <c r="T23" s="133" t="s">
        <v>138</v>
      </c>
      <c r="U23" s="133"/>
      <c r="V23" s="133"/>
      <c r="X23" s="134" t="str">
        <f aca="false">VLOOKUP(A:A,[8]MAU!$A$1:$C$1048576,3,FALSE())</f>
        <v>Rotirajući stolić za dokumente /prijenosnik</v>
      </c>
      <c r="Z23" s="118" t="e">
        <f aca="false">VLOOKUP(A23,[9]List1!$A$1:$B$1048576,2,FALSE())</f>
        <v>#N/A</v>
      </c>
      <c r="AA23" s="118" t="e">
        <f aca="false">VLOOKUP(B23,[9]List1!$A$1:$B$1048576,2,FALSE())</f>
        <v>#N/A</v>
      </c>
    </row>
    <row r="24" customFormat="false" ht="15" hidden="false" customHeight="false" outlineLevel="0" collapsed="false">
      <c r="A24" s="90" t="s">
        <v>139</v>
      </c>
      <c r="C24" s="126" t="n">
        <f aca="false">HLOOKUP(A:A,[6]OptionPrixExcel!$A$5:$XFD$86,6,FALSE())</f>
        <v>190</v>
      </c>
      <c r="D24" s="126" t="str">
        <f aca="false">HLOOKUP(B:B,[6]OptionPrixExcel!$A$5:$XFD$86,6,FALSE())</f>
        <v/>
      </c>
      <c r="E24" s="126" t="e">
        <f aca="false">HLOOKUP(C:C,[6]OptionPrixExcel!$A$5:$XFD$86,6,FALSE())</f>
        <v>#N/A</v>
      </c>
      <c r="F24" s="126" t="str">
        <f aca="false">HLOOKUP(D:D,[6]OptionPrixExcel!$A$5:$XFD$86,6,FALSE())</f>
        <v/>
      </c>
      <c r="G24" s="127" t="e">
        <f aca="false">C24+(IF(ISNA(D24),0,D24)+(IF(ISNA(E24),0,E24)+(IF(ISNA(F24),0,F24))))</f>
        <v>#VALUE!</v>
      </c>
      <c r="H24" s="128"/>
      <c r="I24" s="149"/>
      <c r="J24" s="129" t="s">
        <v>140</v>
      </c>
      <c r="K24" s="130" t="s">
        <v>141</v>
      </c>
      <c r="L24" s="130" t="str">
        <f aca="false">VLOOKUP($A24,'[7].xls].xls].xls].xls](en)Données'!$B$1:$AN$1048576,L$4,0)</f>
        <v>O</v>
      </c>
      <c r="M24" s="130" t="str">
        <f aca="false">VLOOKUP($A24,'[7].xls].xls].xls].xls](en)Données'!$B$1:$AN$1048576,M$4,0)</f>
        <v>O</v>
      </c>
      <c r="N24" s="130" t="str">
        <f aca="false">VLOOKUP($A24,'[7].xls].xls].xls].xls](en)Données'!$B$1:$AN$1048576,N$4,0)</f>
        <v>O</v>
      </c>
      <c r="O24" s="130" t="str">
        <f aca="false">VLOOKUP($A24,'[7].xls].xls].xls].xls](en)Données'!$B$1:$AN$1048576,O$4,0)</f>
        <v>O</v>
      </c>
      <c r="P24" s="130" t="str">
        <f aca="false">VLOOKUP($A24,'[7].xls].xls].xls].xls](en)Données'!$B$1:$AN$1048576,P$4,0)</f>
        <v>O</v>
      </c>
      <c r="Q24" s="131"/>
      <c r="R24" s="132" t="e">
        <f aca="false">G24</f>
        <v>#VALUE!</v>
      </c>
      <c r="S24" s="155"/>
      <c r="T24" s="133" t="s">
        <v>138</v>
      </c>
      <c r="U24" s="133"/>
      <c r="V24" s="133"/>
      <c r="X24" s="134" t="str">
        <f aca="false">VLOOKUP(A:A,[8]MAU!$A$1:$C$1048576,3,FALSE())</f>
        <v>Dodatni ključ</v>
      </c>
      <c r="Z24" s="118" t="str">
        <f aca="false">VLOOKUP(A24,[9]List1!$A$1:$B$1048576,2,FALSE())</f>
        <v>DKLJUC</v>
      </c>
      <c r="AA24" s="118" t="e">
        <f aca="false">VLOOKUP(B24,[9]List1!$A$1:$B$1048576,2,FALSE())</f>
        <v>#N/A</v>
      </c>
    </row>
    <row r="25" customFormat="false" ht="15" hidden="false" customHeight="false" outlineLevel="0" collapsed="false">
      <c r="A25" s="90" t="s">
        <v>142</v>
      </c>
      <c r="C25" s="126" t="n">
        <f aca="false">HLOOKUP(A:A,[6]OptionPrixExcel!$A$5:$XFD$86,6,FALSE())</f>
        <v>190</v>
      </c>
      <c r="D25" s="126" t="str">
        <f aca="false">HLOOKUP(B:B,[6]OptionPrixExcel!$A$5:$XFD$86,6,FALSE())</f>
        <v/>
      </c>
      <c r="E25" s="126" t="e">
        <f aca="false">HLOOKUP(C:C,[6]OptionPrixExcel!$A$5:$XFD$86,6,FALSE())</f>
        <v>#N/A</v>
      </c>
      <c r="F25" s="126" t="str">
        <f aca="false">HLOOKUP(D:D,[6]OptionPrixExcel!$A$5:$XFD$86,6,FALSE())</f>
        <v/>
      </c>
      <c r="G25" s="127" t="e">
        <f aca="false">C25+(IF(ISNA(D25),0,D25)+(IF(ISNA(E25),0,E25)+(IF(ISNA(F25),0,F25))))</f>
        <v>#VALUE!</v>
      </c>
      <c r="H25" s="128"/>
      <c r="I25" s="149"/>
      <c r="J25" s="129" t="s">
        <v>143</v>
      </c>
      <c r="K25" s="130" t="s">
        <v>142</v>
      </c>
      <c r="L25" s="130" t="str">
        <f aca="false">VLOOKUP($A25,'[7].xls].xls].xls].xls](en)Données'!$B$1:$AN$1048576,L$4,0)</f>
        <v>O</v>
      </c>
      <c r="M25" s="130" t="str">
        <f aca="false">VLOOKUP($A25,'[7].xls].xls].xls].xls](en)Données'!$B$1:$AN$1048576,M$4,0)</f>
        <v>O</v>
      </c>
      <c r="N25" s="130" t="str">
        <f aca="false">VLOOKUP($A25,'[7].xls].xls].xls].xls](en)Données'!$B$1:$AN$1048576,N$4,0)</f>
        <v>O</v>
      </c>
      <c r="O25" s="130" t="str">
        <f aca="false">VLOOKUP($A25,'[7].xls].xls].xls].xls](en)Données'!$B$1:$AN$1048576,O$4,0)</f>
        <v>O</v>
      </c>
      <c r="P25" s="130" t="str">
        <f aca="false">VLOOKUP($A25,'[7].xls].xls].xls].xls](en)Données'!$B$1:$AN$1048576,P$4,0)</f>
        <v>O</v>
      </c>
      <c r="Q25" s="131"/>
      <c r="R25" s="132" t="e">
        <f aca="false">G25</f>
        <v>#VALUE!</v>
      </c>
      <c r="S25" s="155"/>
      <c r="T25" s="133" t="s">
        <v>144</v>
      </c>
      <c r="U25" s="133"/>
      <c r="V25" s="133"/>
      <c r="X25" s="134" t="str">
        <f aca="false">VLOOKUP(A:A,[8]MAU!$A$1:$C$1048576,3,FALSE())</f>
        <v>Vozačevo sjedalo podesivo u lumbalnom dijelu</v>
      </c>
      <c r="Z25" s="118" t="e">
        <f aca="false">VLOOKUP(A25,[9]List1!$A$1:$B$1048576,2,FALSE())</f>
        <v>#N/A</v>
      </c>
      <c r="AA25" s="118" t="e">
        <f aca="false">VLOOKUP(B25,[9]List1!$A$1:$B$1048576,2,FALSE())</f>
        <v>#N/A</v>
      </c>
    </row>
    <row r="26" customFormat="false" ht="15" hidden="false" customHeight="false" outlineLevel="0" collapsed="false">
      <c r="A26" s="90" t="s">
        <v>145</v>
      </c>
      <c r="C26" s="126" t="n">
        <f aca="false">HLOOKUP(A:A,[6]OptionPrixExcel!$A$5:$XFD$86,6,FALSE())</f>
        <v>4100</v>
      </c>
      <c r="D26" s="126" t="str">
        <f aca="false">HLOOKUP(B:B,[6]OptionPrixExcel!$A$5:$XFD$86,6,FALSE())</f>
        <v/>
      </c>
      <c r="E26" s="126" t="e">
        <f aca="false">HLOOKUP(C:C,[6]OptionPrixExcel!$A$5:$XFD$86,6,FALSE())</f>
        <v>#N/A</v>
      </c>
      <c r="F26" s="126" t="str">
        <f aca="false">HLOOKUP(D:D,[6]OptionPrixExcel!$A$5:$XFD$86,6,FALSE())</f>
        <v/>
      </c>
      <c r="G26" s="127" t="e">
        <f aca="false">C26+(IF(ISNA(D26),0,D26)+(IF(ISNA(E26),0,E26)+(IF(ISNA(F26),0,F26))))</f>
        <v>#VALUE!</v>
      </c>
      <c r="H26" s="128"/>
      <c r="I26" s="149"/>
      <c r="J26" s="129" t="s">
        <v>146</v>
      </c>
      <c r="K26" s="130" t="s">
        <v>147</v>
      </c>
      <c r="L26" s="130" t="str">
        <f aca="false">VLOOKUP($A26,'[7].xls].xls].xls].xls](en)Données'!$B$1:$AN$1048576,L$4,0)</f>
        <v>O</v>
      </c>
      <c r="M26" s="130" t="str">
        <f aca="false">VLOOKUP($A26,'[7].xls].xls].xls].xls](en)Données'!$B$1:$AN$1048576,M$4,0)</f>
        <v>O</v>
      </c>
      <c r="N26" s="130" t="str">
        <f aca="false">VLOOKUP($A26,'[7].xls].xls].xls].xls](en)Données'!$B$1:$AN$1048576,N$4,0)</f>
        <v>O</v>
      </c>
      <c r="O26" s="130" t="str">
        <f aca="false">VLOOKUP($A26,'[7].xls].xls].xls].xls](en)Données'!$B$1:$AN$1048576,O$4,0)</f>
        <v>O</v>
      </c>
      <c r="P26" s="130" t="str">
        <f aca="false">VLOOKUP($A26,'[7].xls].xls].xls].xls](en)Données'!$B$1:$AN$1048576,P$4,0)</f>
        <v>O</v>
      </c>
      <c r="Q26" s="131"/>
      <c r="R26" s="132" t="e">
        <f aca="false">G26</f>
        <v>#VALUE!</v>
      </c>
      <c r="S26" s="155"/>
      <c r="T26" s="133"/>
      <c r="U26" s="133"/>
      <c r="V26" s="133"/>
      <c r="X26" s="134" t="str">
        <f aca="false">VLOOKUP(A:A,[8]MAU!$A$1:$C$1048576,3,FALSE())</f>
        <v>Vozačevo sjedalo podesivo po visini</v>
      </c>
      <c r="Z26" s="118" t="str">
        <f aca="false">VLOOKUP(A26,[9]List1!$A$1:$B$1048576,2,FALSE())</f>
        <v>SJEVIS</v>
      </c>
      <c r="AA26" s="118" t="e">
        <f aca="false">VLOOKUP(B26,[9]List1!$A$1:$B$1048576,2,FALSE())</f>
        <v>#N/A</v>
      </c>
    </row>
    <row r="27" customFormat="false" ht="15" hidden="false" customHeight="false" outlineLevel="0" collapsed="false">
      <c r="A27" s="90" t="s">
        <v>148</v>
      </c>
      <c r="C27" s="126" t="n">
        <f aca="false">HLOOKUP(A:A,[6]OptionPrixExcel!$A$5:$XFD$86,6,FALSE())</f>
        <v>190</v>
      </c>
      <c r="D27" s="126" t="str">
        <f aca="false">HLOOKUP(B:B,[6]OptionPrixExcel!$A$5:$XFD$86,6,FALSE())</f>
        <v/>
      </c>
      <c r="E27" s="126" t="e">
        <f aca="false">HLOOKUP(C:C,[6]OptionPrixExcel!$A$5:$XFD$86,6,FALSE())</f>
        <v>#N/A</v>
      </c>
      <c r="F27" s="126" t="str">
        <f aca="false">HLOOKUP(D:D,[6]OptionPrixExcel!$A$5:$XFD$86,6,FALSE())</f>
        <v/>
      </c>
      <c r="G27" s="127" t="e">
        <f aca="false">C27+(IF(ISNA(D27),0,D27)+(IF(ISNA(E27),0,E27)+(IF(ISNA(F27),0,F27))))</f>
        <v>#VALUE!</v>
      </c>
      <c r="H27" s="128"/>
      <c r="I27" s="149"/>
      <c r="J27" s="129" t="s">
        <v>149</v>
      </c>
      <c r="K27" s="130" t="s">
        <v>148</v>
      </c>
      <c r="L27" s="130" t="str">
        <f aca="false">VLOOKUP($A27,'[7].xls].xls].xls].xls](en)Données'!$B$1:$AN$1048576,L$4,0)</f>
        <v>O</v>
      </c>
      <c r="M27" s="130" t="str">
        <f aca="false">VLOOKUP($A27,'[7].xls].xls].xls].xls](en)Données'!$B$1:$AN$1048576,M$4,0)</f>
        <v>O</v>
      </c>
      <c r="N27" s="130" t="str">
        <f aca="false">VLOOKUP($A27,'[7].xls].xls].xls].xls](en)Données'!$B$1:$AN$1048576,N$4,0)</f>
        <v>O</v>
      </c>
      <c r="O27" s="130" t="str">
        <f aca="false">VLOOKUP($A27,'[7].xls].xls].xls].xls](en)Données'!$B$1:$AN$1048576,O$4,0)</f>
        <v>O</v>
      </c>
      <c r="P27" s="130" t="str">
        <f aca="false">VLOOKUP($A27,'[7].xls].xls].xls].xls](en)Données'!$B$1:$AN$1048576,P$4,0)</f>
        <v>O</v>
      </c>
      <c r="Q27" s="131"/>
      <c r="R27" s="132" t="e">
        <f aca="false">G27</f>
        <v>#VALUE!</v>
      </c>
      <c r="S27" s="155"/>
      <c r="T27" s="133" t="s">
        <v>150</v>
      </c>
      <c r="U27" s="133"/>
      <c r="V27" s="133"/>
      <c r="X27" s="134" t="str">
        <f aca="false">VLOOKUP(A:A,[8]MAU!$A$1:$C$1048576,3,FALSE())</f>
        <v>Suvozačevo sjedalo podesivo u lumbalnom dijelu</v>
      </c>
      <c r="Z27" s="118" t="e">
        <f aca="false">VLOOKUP(A27,[9]List1!$A$1:$B$1048576,2,FALSE())</f>
        <v>#N/A</v>
      </c>
      <c r="AA27" s="118" t="e">
        <f aca="false">VLOOKUP(B27,[9]List1!$A$1:$B$1048576,2,FALSE())</f>
        <v>#N/A</v>
      </c>
    </row>
    <row r="28" customFormat="false" ht="15" hidden="false" customHeight="false" outlineLevel="0" collapsed="false">
      <c r="A28" s="90" t="s">
        <v>131</v>
      </c>
      <c r="C28" s="126" t="n">
        <f aca="false">HLOOKUP(A:A,[6]OptionPrixExcel!$A$5:$XFD$86,6,FALSE())</f>
        <v>990</v>
      </c>
      <c r="D28" s="126" t="str">
        <f aca="false">HLOOKUP(B:B,[6]OptionPrixExcel!$A$5:$XFD$86,6,FALSE())</f>
        <v/>
      </c>
      <c r="E28" s="126" t="e">
        <f aca="false">HLOOKUP(C:C,[6]OptionPrixExcel!$A$5:$XFD$86,6,FALSE())</f>
        <v>#N/A</v>
      </c>
      <c r="F28" s="126" t="str">
        <f aca="false">HLOOKUP(D:D,[6]OptionPrixExcel!$A$5:$XFD$86,6,FALSE())</f>
        <v/>
      </c>
      <c r="G28" s="127" t="e">
        <f aca="false">C28+(IF(ISNA(D28),0,D28)+(IF(ISNA(E28),0,E28)+(IF(ISNA(F28),0,F28))))</f>
        <v>#VALUE!</v>
      </c>
      <c r="H28" s="128"/>
      <c r="I28" s="149"/>
      <c r="J28" s="129" t="s">
        <v>151</v>
      </c>
      <c r="K28" s="130" t="s">
        <v>152</v>
      </c>
      <c r="L28" s="130" t="str">
        <f aca="false">VLOOKUP($A28,'[7].xls].xls].xls].xls](en)Données'!$B$1:$AN$1048576,L$4,0)</f>
        <v>O</v>
      </c>
      <c r="M28" s="130" t="str">
        <f aca="false">VLOOKUP($A28,'[7].xls].xls].xls].xls](en)Données'!$B$1:$AN$1048576,M$4,0)</f>
        <v>O</v>
      </c>
      <c r="N28" s="130" t="str">
        <f aca="false">VLOOKUP($A28,'[7].xls].xls].xls].xls](en)Données'!$B$1:$AN$1048576,N$4,0)</f>
        <v>O</v>
      </c>
      <c r="O28" s="130" t="str">
        <f aca="false">VLOOKUP($A28,'[7].xls].xls].xls].xls](en)Données'!$B$1:$AN$1048576,O$4,0)</f>
        <v>O</v>
      </c>
      <c r="P28" s="130" t="str">
        <f aca="false">VLOOKUP($A28,'[7].xls].xls].xls].xls](en)Données'!$B$1:$AN$1048576,P$4,0)</f>
        <v>O</v>
      </c>
      <c r="Q28" s="131"/>
      <c r="R28" s="132" t="e">
        <f aca="false">G28</f>
        <v>#VALUE!</v>
      </c>
      <c r="S28" s="155"/>
      <c r="T28" s="133" t="s">
        <v>153</v>
      </c>
      <c r="U28" s="133"/>
      <c r="V28" s="133"/>
      <c r="X28" s="134" t="str">
        <f aca="false">VLOOKUP(A:A,[8]MAU!$A$1:$C$1048576,3,FALSE())</f>
        <v>Ručno podesivo suvozačevo sjedalo</v>
      </c>
      <c r="Z28" s="118" t="str">
        <f aca="false">VLOOKUP(A28,[9]List1!$A$1:$B$1048576,2,FALSE())</f>
        <v>POSUS </v>
      </c>
      <c r="AA28" s="118" t="e">
        <f aca="false">VLOOKUP(B28,[9]List1!$A$1:$B$1048576,2,FALSE())</f>
        <v>#N/A</v>
      </c>
    </row>
    <row r="29" customFormat="false" ht="15" hidden="false" customHeight="false" outlineLevel="0" collapsed="false">
      <c r="A29" s="90" t="s">
        <v>154</v>
      </c>
      <c r="C29" s="126" t="n">
        <f aca="false">HLOOKUP(A:A,[6]OptionPrixExcel!$A$5:$XFD$86,6,FALSE())</f>
        <v>3150</v>
      </c>
      <c r="D29" s="126" t="str">
        <f aca="false">HLOOKUP(B:B,[6]OptionPrixExcel!$A$5:$XFD$86,6,FALSE())</f>
        <v/>
      </c>
      <c r="E29" s="126" t="e">
        <f aca="false">HLOOKUP(C:C,[6]OptionPrixExcel!$A$5:$XFD$86,6,FALSE())</f>
        <v>#N/A</v>
      </c>
      <c r="F29" s="126" t="str">
        <f aca="false">HLOOKUP(D:D,[6]OptionPrixExcel!$A$5:$XFD$86,6,FALSE())</f>
        <v/>
      </c>
      <c r="G29" s="127" t="e">
        <f aca="false">C29+(IF(ISNA(D29),0,D29)+(IF(ISNA(E29),0,E29)+(IF(ISNA(F29),0,F29))))</f>
        <v>#VALUE!</v>
      </c>
      <c r="H29" s="128"/>
      <c r="I29" s="149"/>
      <c r="J29" s="129" t="s">
        <v>155</v>
      </c>
      <c r="K29" s="130" t="s">
        <v>156</v>
      </c>
      <c r="L29" s="130" t="str">
        <f aca="false">VLOOKUP($A29,'[7].xls].xls].xls].xls](en)Données'!$B$1:$AN$1048576,L$4,0)</f>
        <v>O</v>
      </c>
      <c r="M29" s="130" t="str">
        <f aca="false">VLOOKUP($A29,'[7].xls].xls].xls].xls](en)Données'!$B$1:$AN$1048576,M$4,0)</f>
        <v>O</v>
      </c>
      <c r="N29" s="130" t="str">
        <f aca="false">VLOOKUP($A29,'[7].xls].xls].xls].xls](en)Données'!$B$1:$AN$1048576,N$4,0)</f>
        <v>O</v>
      </c>
      <c r="O29" s="130" t="str">
        <f aca="false">VLOOKUP($A29,'[7].xls].xls].xls].xls](en)Données'!$B$1:$AN$1048576,O$4,0)</f>
        <v>O</v>
      </c>
      <c r="P29" s="130" t="str">
        <f aca="false">VLOOKUP($A29,'[7].xls].xls].xls].xls](en)Données'!$B$1:$AN$1048576,P$4,0)</f>
        <v>O</v>
      </c>
      <c r="Q29" s="131"/>
      <c r="R29" s="132" t="e">
        <f aca="false">G29</f>
        <v>#VALUE!</v>
      </c>
      <c r="S29" s="155"/>
      <c r="T29" s="133" t="s">
        <v>157</v>
      </c>
      <c r="U29" s="133"/>
      <c r="V29" s="133"/>
      <c r="X29" s="134" t="str">
        <f aca="false">VLOOKUP(A:A,[8]MAU!$A$1:$C$1048576,3,FALSE())</f>
        <v>Tahograf</v>
      </c>
      <c r="Z29" s="118" t="str">
        <f aca="false">VLOOKUP(A29,[9]List1!$A$1:$B$1048576,2,FALSE())</f>
        <v>TAHO  </v>
      </c>
      <c r="AA29" s="118" t="e">
        <f aca="false">VLOOKUP(B29,[9]List1!$A$1:$B$1048576,2,FALSE())</f>
        <v>#N/A</v>
      </c>
    </row>
    <row r="30" customFormat="false" ht="15" hidden="true" customHeight="false" outlineLevel="0" collapsed="false">
      <c r="A30" s="90" t="s">
        <v>158</v>
      </c>
      <c r="C30" s="126" t="n">
        <f aca="false">HLOOKUP(A:A,[6]OptionPrixExcel!$A$5:$XFD$86,6,FALSE())</f>
        <v>2220</v>
      </c>
      <c r="D30" s="126" t="str">
        <f aca="false">HLOOKUP(B:B,[6]OptionPrixExcel!$A$5:$XFD$86,6,FALSE())</f>
        <v/>
      </c>
      <c r="E30" s="126" t="e">
        <f aca="false">HLOOKUP(C:C,[6]OptionPrixExcel!$A$5:$XFD$86,6,FALSE())</f>
        <v>#N/A</v>
      </c>
      <c r="F30" s="126" t="str">
        <f aca="false">HLOOKUP(D:D,[6]OptionPrixExcel!$A$5:$XFD$86,6,FALSE())</f>
        <v/>
      </c>
      <c r="G30" s="127" t="e">
        <f aca="false">C30+(IF(ISNA(D30),0,D30)+(IF(ISNA(E30),0,E30)+(IF(ISNA(F30),0,F30))))</f>
        <v>#VALUE!</v>
      </c>
      <c r="H30" s="128"/>
      <c r="I30" s="149"/>
      <c r="J30" s="129" t="s">
        <v>159</v>
      </c>
      <c r="K30" s="130" t="s">
        <v>158</v>
      </c>
      <c r="L30" s="130" t="str">
        <f aca="false">VLOOKUP($A30,'[7].xls].xls].xls].xls](en)Données'!$B$1:$AN$1048576,L$4,0)</f>
        <v>O</v>
      </c>
      <c r="M30" s="130" t="str">
        <f aca="false">VLOOKUP($A30,'[7].xls].xls].xls].xls](en)Données'!$B$1:$AN$1048576,M$4,0)</f>
        <v>O</v>
      </c>
      <c r="N30" s="130" t="str">
        <f aca="false">VLOOKUP($A30,'[7].xls].xls].xls].xls](en)Données'!$B$1:$AN$1048576,N$4,0)</f>
        <v>O</v>
      </c>
      <c r="O30" s="130" t="str">
        <f aca="false">VLOOKUP($A30,'[7].xls].xls].xls].xls](en)Données'!$B$1:$AN$1048576,O$4,0)</f>
        <v>-</v>
      </c>
      <c r="P30" s="130" t="str">
        <f aca="false">VLOOKUP($A30,'[7].xls].xls].xls].xls](en)Données'!$B$1:$AN$1048576,P$4,0)</f>
        <v>O</v>
      </c>
      <c r="Q30" s="131"/>
      <c r="R30" s="132" t="e">
        <f aca="false">G30</f>
        <v>#VALUE!</v>
      </c>
      <c r="S30" s="155"/>
      <c r="T30" s="133"/>
      <c r="U30" s="133"/>
      <c r="V30" s="133"/>
      <c r="X30" s="134" t="str">
        <f aca="false">VLOOKUP(A:A,[8]MAU!$A$1:$C$1048576,3,FALSE())</f>
        <v>Vrata presvučena kožom</v>
      </c>
      <c r="Z30" s="118" t="e">
        <f aca="false">VLOOKUP(A30,[9]List1!$A$1:$B$1048576,2,FALSE())</f>
        <v>#N/A</v>
      </c>
      <c r="AA30" s="118" t="e">
        <f aca="false">VLOOKUP(B30,[9]List1!$A$1:$B$1048576,2,FALSE())</f>
        <v>#N/A</v>
      </c>
    </row>
    <row r="31" customFormat="false" ht="15" hidden="true" customHeight="false" outlineLevel="0" collapsed="false">
      <c r="A31" s="90" t="s">
        <v>160</v>
      </c>
      <c r="C31" s="126" t="n">
        <f aca="false">HLOOKUP(A:A,[6]OptionPrixExcel!$A$5:$XFD$86,6,FALSE())</f>
        <v>9500</v>
      </c>
      <c r="D31" s="126" t="str">
        <f aca="false">HLOOKUP(B:B,[6]OptionPrixExcel!$A$5:$XFD$86,6,FALSE())</f>
        <v/>
      </c>
      <c r="E31" s="126" t="e">
        <f aca="false">HLOOKUP(C:C,[6]OptionPrixExcel!$A$5:$XFD$86,6,FALSE())</f>
        <v>#N/A</v>
      </c>
      <c r="F31" s="126" t="str">
        <f aca="false">HLOOKUP(D:D,[6]OptionPrixExcel!$A$5:$XFD$86,6,FALSE())</f>
        <v/>
      </c>
      <c r="G31" s="127" t="e">
        <f aca="false">C31+(IF(ISNA(D31),0,D31)+(IF(ISNA(E31),0,E31)+(IF(ISNA(F31),0,F31))))</f>
        <v>#VALUE!</v>
      </c>
      <c r="H31" s="128"/>
      <c r="I31" s="149"/>
      <c r="J31" s="129" t="s">
        <v>161</v>
      </c>
      <c r="K31" s="130" t="s">
        <v>160</v>
      </c>
      <c r="L31" s="130" t="str">
        <f aca="false">VLOOKUP($A31,'[7].xls].xls].xls].xls](en)Données'!$B$1:$AN$1048576,L$4,0)</f>
        <v>O</v>
      </c>
      <c r="M31" s="130" t="str">
        <f aca="false">VLOOKUP($A31,'[7].xls].xls].xls].xls](en)Données'!$B$1:$AN$1048576,M$4,0)</f>
        <v>O</v>
      </c>
      <c r="N31" s="130" t="str">
        <f aca="false">VLOOKUP($A31,'[7].xls].xls].xls].xls](en)Données'!$B$1:$AN$1048576,N$4,0)</f>
        <v>O</v>
      </c>
      <c r="O31" s="130" t="str">
        <f aca="false">VLOOKUP($A31,'[7].xls].xls].xls].xls](en)Données'!$B$1:$AN$1048576,O$4,0)</f>
        <v>-</v>
      </c>
      <c r="P31" s="130" t="str">
        <f aca="false">VLOOKUP($A31,'[7].xls].xls].xls].xls](en)Données'!$B$1:$AN$1048576,P$4,0)</f>
        <v>O</v>
      </c>
      <c r="Q31" s="131"/>
      <c r="R31" s="132" t="e">
        <f aca="false">G31</f>
        <v>#VALUE!</v>
      </c>
      <c r="S31" s="155"/>
      <c r="T31" s="133" t="s">
        <v>162</v>
      </c>
      <c r="U31" s="133"/>
      <c r="V31" s="133"/>
      <c r="X31" s="134" t="str">
        <f aca="false">VLOOKUP(A:A,[8]MAU!$A$1:$C$1048576,3,FALSE())</f>
        <v>Stropne police i pretinci sprijeda</v>
      </c>
      <c r="Z31" s="118" t="e">
        <f aca="false">VLOOKUP(A31,[9]List1!$A$1:$B$1048576,2,FALSE())</f>
        <v>#N/A</v>
      </c>
      <c r="AA31" s="118" t="e">
        <f aca="false">VLOOKUP(B31,[9]List1!$A$1:$B$1048576,2,FALSE())</f>
        <v>#N/A</v>
      </c>
    </row>
    <row r="32" s="106" customFormat="true" ht="15" hidden="false" customHeight="false" outlineLevel="0" collapsed="false">
      <c r="A32" s="106" t="s">
        <v>163</v>
      </c>
      <c r="C32" s="126" t="n">
        <f aca="false">HLOOKUP(A:A,[6]OptionPrixExcel!$A$5:$XFD$86,6,FALSE())</f>
        <v>4730</v>
      </c>
      <c r="D32" s="126" t="str">
        <f aca="false">HLOOKUP(B:B,[6]OptionPrixExcel!$A$5:$XFD$86,6,FALSE())</f>
        <v/>
      </c>
      <c r="E32" s="126" t="e">
        <f aca="false">HLOOKUP(C:C,[6]OptionPrixExcel!$A$5:$XFD$86,6,FALSE())</f>
        <v>#N/A</v>
      </c>
      <c r="F32" s="126" t="str">
        <f aca="false">HLOOKUP(D:D,[6]OptionPrixExcel!$A$5:$XFD$86,6,FALSE())</f>
        <v/>
      </c>
      <c r="G32" s="127" t="e">
        <f aca="false">C32+(IF(ISNA(D32),0,D32)+(IF(ISNA(E32),0,E32)+(IF(ISNA(F32),0,F32))))</f>
        <v>#VALUE!</v>
      </c>
      <c r="H32" s="128"/>
      <c r="I32" s="107"/>
      <c r="J32" s="129" t="s">
        <v>164</v>
      </c>
      <c r="K32" s="130" t="s">
        <v>163</v>
      </c>
      <c r="L32" s="130" t="str">
        <f aca="false">VLOOKUP($A32,'[7].xls].xls].xls].xls](en)Données'!$B$1:$AN$1048576,L$4,0)</f>
        <v>O</v>
      </c>
      <c r="M32" s="130" t="str">
        <f aca="false">VLOOKUP($A32,'[7].xls].xls].xls].xls](en)Données'!$B$1:$AN$1048576,M$4,0)</f>
        <v>O</v>
      </c>
      <c r="N32" s="130" t="str">
        <f aca="false">VLOOKUP($A32,'[7].xls].xls].xls].xls](en)Données'!$B$1:$AN$1048576,N$4,0)</f>
        <v>O</v>
      </c>
      <c r="O32" s="130" t="str">
        <f aca="false">VLOOKUP($A32,'[7].xls].xls].xls].xls](en)Données'!$B$1:$AN$1048576,O$4,0)</f>
        <v>-</v>
      </c>
      <c r="P32" s="130" t="str">
        <f aca="false">VLOOKUP($A32,'[7].xls].xls].xls].xls](en)Données'!$B$1:$AN$1048576,P$4,0)</f>
        <v>O</v>
      </c>
      <c r="Q32" s="131"/>
      <c r="R32" s="132" t="e">
        <f aca="false">G32</f>
        <v>#VALUE!</v>
      </c>
      <c r="S32" s="111"/>
      <c r="T32" s="133" t="s">
        <v>165</v>
      </c>
      <c r="U32" s="133"/>
      <c r="V32" s="133"/>
      <c r="X32" s="134" t="str">
        <f aca="false">VLOOKUP(A:A,[8]MAU!$A$1:$C$1048576,3,FALSE())</f>
        <v>Unutrašnje presvlake Luxe</v>
      </c>
      <c r="Z32" s="118" t="str">
        <f aca="false">VLOOKUP(A32,[9]List1!$A$1:$B$1048576,2,FALSE())</f>
        <v>HLIN02</v>
      </c>
      <c r="AA32" s="118" t="e">
        <f aca="false">VLOOKUP(B32,[9]List1!$A$1:$B$1048576,2,FALSE())</f>
        <v>#N/A</v>
      </c>
    </row>
    <row r="33" customFormat="false" ht="15" hidden="false" customHeight="false" outlineLevel="0" collapsed="false">
      <c r="A33" s="90" t="s">
        <v>166</v>
      </c>
      <c r="C33" s="126" t="n">
        <f aca="false">HLOOKUP(A:A,[6]OptionPrixExcel!$A$5:$XFD$86,6,FALSE())</f>
        <v>760</v>
      </c>
      <c r="D33" s="126" t="str">
        <f aca="false">HLOOKUP(B:B,[6]OptionPrixExcel!$A$5:$XFD$86,6,FALSE())</f>
        <v/>
      </c>
      <c r="E33" s="126" t="e">
        <f aca="false">HLOOKUP(C:C,[6]OptionPrixExcel!$A$5:$XFD$86,6,FALSE())</f>
        <v>#N/A</v>
      </c>
      <c r="F33" s="126" t="str">
        <f aca="false">HLOOKUP(D:D,[6]OptionPrixExcel!$A$5:$XFD$86,6,FALSE())</f>
        <v/>
      </c>
      <c r="G33" s="127" t="e">
        <f aca="false">C33+(IF(ISNA(D33),0,D33)+(IF(ISNA(E33),0,E33)+(IF(ISNA(F33),0,F33))))</f>
        <v>#VALUE!</v>
      </c>
      <c r="H33" s="128"/>
      <c r="I33" s="149"/>
      <c r="J33" s="129" t="s">
        <v>167</v>
      </c>
      <c r="K33" s="130" t="s">
        <v>166</v>
      </c>
      <c r="L33" s="130" t="str">
        <f aca="false">VLOOKUP($A33,'[7].xls].xls].xls].xls](en)Données'!$B$1:$AN$1048576,L$4,0)</f>
        <v>O</v>
      </c>
      <c r="M33" s="130" t="str">
        <f aca="false">VLOOKUP($A33,'[7].xls].xls].xls].xls](en)Données'!$B$1:$AN$1048576,M$4,0)</f>
        <v>O</v>
      </c>
      <c r="N33" s="130" t="str">
        <f aca="false">VLOOKUP($A33,'[7].xls].xls].xls].xls](en)Données'!$B$1:$AN$1048576,N$4,0)</f>
        <v>O</v>
      </c>
      <c r="O33" s="130" t="str">
        <f aca="false">VLOOKUP($A33,'[7].xls].xls].xls].xls](en)Données'!$B$1:$AN$1048576,O$4,0)</f>
        <v>O</v>
      </c>
      <c r="P33" s="130" t="str">
        <f aca="false">VLOOKUP($A33,'[7].xls].xls].xls].xls](en)Données'!$B$1:$AN$1048576,P$4,0)</f>
        <v>O</v>
      </c>
      <c r="Q33" s="131"/>
      <c r="R33" s="132" t="e">
        <f aca="false">G33</f>
        <v>#VALUE!</v>
      </c>
      <c r="S33" s="155"/>
      <c r="T33" s="133" t="s">
        <v>168</v>
      </c>
      <c r="U33" s="133" t="s">
        <v>169</v>
      </c>
      <c r="V33" s="133" t="s">
        <v>170</v>
      </c>
      <c r="X33" s="134" t="str">
        <f aca="false">VLOOKUP(A:A,[8]MAU!$A$1:$C$1048576,3,FALSE())</f>
        <v>navigacijska karta Europe</v>
      </c>
      <c r="Z33" s="118" t="e">
        <f aca="false">VLOOKUP(A33,[9]List1!$A$1:$B$1048576,2,FALSE())</f>
        <v>#N/A</v>
      </c>
      <c r="AA33" s="118" t="e">
        <f aca="false">VLOOKUP(B33,[9]List1!$A$1:$B$1048576,2,FALSE())</f>
        <v>#N/A</v>
      </c>
    </row>
    <row r="34" customFormat="false" ht="15" hidden="false" customHeight="false" outlineLevel="0" collapsed="false">
      <c r="A34" s="90" t="s">
        <v>171</v>
      </c>
      <c r="C34" s="126" t="n">
        <f aca="false">HLOOKUP(A:A,[6]OptionPrixExcel!$A$5:$XFD$86,6,FALSE())</f>
        <v>3700</v>
      </c>
      <c r="D34" s="126" t="str">
        <f aca="false">HLOOKUP(B:B,[6]OptionPrixExcel!$A$5:$XFD$86,6,FALSE())</f>
        <v/>
      </c>
      <c r="E34" s="126" t="e">
        <f aca="false">HLOOKUP(C:C,[6]OptionPrixExcel!$A$5:$XFD$86,6,FALSE())</f>
        <v>#N/A</v>
      </c>
      <c r="F34" s="126" t="str">
        <f aca="false">HLOOKUP(D:D,[6]OptionPrixExcel!$A$5:$XFD$86,6,FALSE())</f>
        <v/>
      </c>
      <c r="G34" s="127" t="e">
        <f aca="false">C34+(IF(ISNA(D34),0,D34)+(IF(ISNA(E34),0,E34)+(IF(ISNA(F34),0,F34))))</f>
        <v>#VALUE!</v>
      </c>
      <c r="H34" s="128"/>
      <c r="I34" s="149"/>
      <c r="J34" s="129" t="s">
        <v>172</v>
      </c>
      <c r="K34" s="130" t="s">
        <v>171</v>
      </c>
      <c r="L34" s="130" t="str">
        <f aca="false">VLOOKUP($A34,'[7].xls].xls].xls].xls](en)Données'!$B$1:$AN$1048576,L$4,0)</f>
        <v>O</v>
      </c>
      <c r="M34" s="130" t="str">
        <f aca="false">VLOOKUP($A34,'[7].xls].xls].xls].xls](en)Données'!$B$1:$AN$1048576,M$4,0)</f>
        <v>O</v>
      </c>
      <c r="N34" s="130" t="str">
        <f aca="false">VLOOKUP($A34,'[7].xls].xls].xls].xls](en)Données'!$B$1:$AN$1048576,N$4,0)</f>
        <v>O</v>
      </c>
      <c r="O34" s="130" t="str">
        <f aca="false">VLOOKUP($A34,'[7].xls].xls].xls].xls](en)Données'!$B$1:$AN$1048576,O$4,0)</f>
        <v>O</v>
      </c>
      <c r="P34" s="130" t="str">
        <f aca="false">VLOOKUP($A34,'[7].xls].xls].xls].xls](en)Données'!$B$1:$AN$1048576,P$4,0)</f>
        <v>O</v>
      </c>
      <c r="Q34" s="131"/>
      <c r="R34" s="132" t="e">
        <f aca="false">G34</f>
        <v>#VALUE!</v>
      </c>
      <c r="S34" s="155"/>
      <c r="T34" s="133" t="s">
        <v>173</v>
      </c>
      <c r="U34" s="133"/>
      <c r="V34" s="133"/>
      <c r="X34" s="134" t="str">
        <f aca="false">VLOOKUP(A:A,[8]MAU!$A$1:$C$1048576,3,FALSE())</f>
        <v>Navigacija Tom Tom</v>
      </c>
      <c r="Z34" s="118" t="e">
        <f aca="false">VLOOKUP(A34,[9]List1!$A$1:$B$1048576,2,FALSE())</f>
        <v>#N/A</v>
      </c>
      <c r="AA34" s="118" t="e">
        <f aca="false">VLOOKUP(B34,[9]List1!$A$1:$B$1048576,2,FALSE())</f>
        <v>#N/A</v>
      </c>
    </row>
    <row r="35" customFormat="false" ht="15" hidden="false" customHeight="false" outlineLevel="0" collapsed="false">
      <c r="A35" s="90" t="s">
        <v>174</v>
      </c>
      <c r="C35" s="126" t="n">
        <f aca="false">HLOOKUP(A:A,[6]OptionPrixExcel!$A$5:$XFD$86,6,FALSE())</f>
        <v>2690</v>
      </c>
      <c r="D35" s="126" t="str">
        <f aca="false">HLOOKUP(B:B,[6]OptionPrixExcel!$A$5:$XFD$86,6,FALSE())</f>
        <v/>
      </c>
      <c r="E35" s="126" t="e">
        <f aca="false">HLOOKUP(C:C,[6]OptionPrixExcel!$A$5:$XFD$86,6,FALSE())</f>
        <v>#N/A</v>
      </c>
      <c r="F35" s="126" t="str">
        <f aca="false">HLOOKUP(D:D,[6]OptionPrixExcel!$A$5:$XFD$86,6,FALSE())</f>
        <v/>
      </c>
      <c r="G35" s="127" t="e">
        <f aca="false">C35+(IF(ISNA(D35),0,D35)+(IF(ISNA(E35),0,E35)+(IF(ISNA(F35),0,F35))))</f>
        <v>#VALUE!</v>
      </c>
      <c r="H35" s="128"/>
      <c r="I35" s="149"/>
      <c r="J35" s="129" t="s">
        <v>175</v>
      </c>
      <c r="K35" s="130" t="s">
        <v>176</v>
      </c>
      <c r="L35" s="130" t="str">
        <f aca="false">VLOOKUP($A35,'[7].xls].xls].xls].xls](en)Données'!$B$1:$AN$1048576,L$4,0)</f>
        <v>O</v>
      </c>
      <c r="M35" s="130" t="str">
        <f aca="false">VLOOKUP($A35,'[7].xls].xls].xls].xls](en)Données'!$B$1:$AN$1048576,M$4,0)</f>
        <v>O</v>
      </c>
      <c r="N35" s="130" t="str">
        <f aca="false">VLOOKUP($A35,'[7].xls].xls].xls].xls](en)Données'!$B$1:$AN$1048576,N$4,0)</f>
        <v>O</v>
      </c>
      <c r="O35" s="130" t="str">
        <f aca="false">VLOOKUP($A35,'[7].xls].xls].xls].xls](en)Données'!$B$1:$AN$1048576,O$4,0)</f>
        <v>O</v>
      </c>
      <c r="P35" s="130" t="str">
        <f aca="false">VLOOKUP($A35,'[7].xls].xls].xls].xls](en)Données'!$B$1:$AN$1048576,P$4,0)</f>
        <v>O</v>
      </c>
      <c r="Q35" s="131"/>
      <c r="R35" s="132" t="e">
        <f aca="false">G35</f>
        <v>#VALUE!</v>
      </c>
      <c r="S35" s="155"/>
      <c r="T35" s="133" t="s">
        <v>177</v>
      </c>
      <c r="U35" s="133"/>
      <c r="V35" s="133"/>
      <c r="X35" s="134" t="str">
        <f aca="false">VLOOKUP(A:A,[8]MAU!$A$1:$C$1048576,3,FALSE())</f>
        <v>Radio CD MP3 4x20W s audio spojnom kutijom</v>
      </c>
      <c r="Z35" s="118" t="e">
        <f aca="false">VLOOKUP(A35,[9]List1!$A$1:$B$1048576,2,FALSE())</f>
        <v>#N/A</v>
      </c>
      <c r="AA35" s="118" t="e">
        <f aca="false">VLOOKUP(B35,[9]List1!$A$1:$B$1048576,2,FALSE())</f>
        <v>#N/A</v>
      </c>
    </row>
    <row r="36" customFormat="false" ht="15" hidden="false" customHeight="false" outlineLevel="0" collapsed="false">
      <c r="A36" s="90" t="s">
        <v>176</v>
      </c>
      <c r="C36" s="126" t="n">
        <f aca="false">HLOOKUP(A:A,[6]OptionPrixExcel!$A$5:$XFD$86,6,FALSE())</f>
        <v>4190</v>
      </c>
      <c r="D36" s="126" t="str">
        <f aca="false">HLOOKUP(B:B,[6]OptionPrixExcel!$A$5:$XFD$86,6,FALSE())</f>
        <v/>
      </c>
      <c r="E36" s="126" t="e">
        <f aca="false">HLOOKUP(C:C,[6]OptionPrixExcel!$A$5:$XFD$86,6,FALSE())</f>
        <v>#N/A</v>
      </c>
      <c r="F36" s="126" t="str">
        <f aca="false">HLOOKUP(D:D,[6]OptionPrixExcel!$A$5:$XFD$86,6,FALSE())</f>
        <v/>
      </c>
      <c r="G36" s="127" t="e">
        <f aca="false">C36+(IF(ISNA(D36),0,D36)+(IF(ISNA(E36),0,E36)+(IF(ISNA(F36),0,F36))))</f>
        <v>#VALUE!</v>
      </c>
      <c r="H36" s="128"/>
      <c r="I36" s="149"/>
      <c r="J36" s="129" t="s">
        <v>178</v>
      </c>
      <c r="K36" s="130" t="s">
        <v>176</v>
      </c>
      <c r="L36" s="130" t="str">
        <f aca="false">VLOOKUP($A36,'[7].xls].xls].xls].xls](en)Données'!$B$1:$AN$1048576,L$4,0)</f>
        <v>O</v>
      </c>
      <c r="M36" s="130" t="str">
        <f aca="false">VLOOKUP($A36,'[7].xls].xls].xls].xls](en)Données'!$B$1:$AN$1048576,M$4,0)</f>
        <v>O</v>
      </c>
      <c r="N36" s="130" t="str">
        <f aca="false">VLOOKUP($A36,'[7].xls].xls].xls].xls](en)Données'!$B$1:$AN$1048576,N$4,0)</f>
        <v>O</v>
      </c>
      <c r="O36" s="130" t="str">
        <f aca="false">VLOOKUP($A36,'[7].xls].xls].xls].xls](en)Données'!$B$1:$AN$1048576,O$4,0)</f>
        <v>O</v>
      </c>
      <c r="P36" s="130" t="str">
        <f aca="false">VLOOKUP($A36,'[7].xls].xls].xls].xls](en)Données'!$B$1:$AN$1048576,P$4,0)</f>
        <v>O</v>
      </c>
      <c r="Q36" s="131"/>
      <c r="R36" s="132" t="e">
        <f aca="false">G36</f>
        <v>#VALUE!</v>
      </c>
      <c r="S36" s="155"/>
      <c r="T36" s="133" t="s">
        <v>177</v>
      </c>
      <c r="U36" s="133"/>
      <c r="V36" s="133"/>
      <c r="X36" s="134" t="str">
        <f aca="false">VLOOKUP(A:A,[8]MAU!$A$1:$C$1048576,3,FALSE())</f>
        <v>Radio CD MP3 4x20W s Bluetooth audio spojnom kutijom</v>
      </c>
      <c r="Z36" s="118" t="e">
        <f aca="false">VLOOKUP(A36,[9]List1!$A$1:$B$1048576,2,FALSE())</f>
        <v>#N/A</v>
      </c>
      <c r="AA36" s="118" t="e">
        <f aca="false">VLOOKUP(B36,[9]List1!$A$1:$B$1048576,2,FALSE())</f>
        <v>#N/A</v>
      </c>
    </row>
    <row r="37" customFormat="false" ht="15" hidden="true" customHeight="false" outlineLevel="0" collapsed="false">
      <c r="A37" s="90" t="s">
        <v>179</v>
      </c>
      <c r="C37" s="126" t="n">
        <f aca="false">HLOOKUP(A:A,[6]OptionPrixExcel!$A$5:$XFD$86,6,FALSE())</f>
        <v>4990</v>
      </c>
      <c r="D37" s="126" t="str">
        <f aca="false">HLOOKUP(B:B,[6]OptionPrixExcel!$A$5:$XFD$86,6,FALSE())</f>
        <v/>
      </c>
      <c r="E37" s="126" t="e">
        <f aca="false">HLOOKUP(C:C,[6]OptionPrixExcel!$A$5:$XFD$86,6,FALSE())</f>
        <v>#N/A</v>
      </c>
      <c r="F37" s="126" t="str">
        <f aca="false">HLOOKUP(D:D,[6]OptionPrixExcel!$A$5:$XFD$86,6,FALSE())</f>
        <v/>
      </c>
      <c r="G37" s="127" t="e">
        <f aca="false">C37+(IF(ISNA(D37),0,D37)+(IF(ISNA(E37),0,E37)+(IF(ISNA(F37),0,F37))))</f>
        <v>#VALUE!</v>
      </c>
      <c r="H37" s="128"/>
      <c r="I37" s="149"/>
      <c r="J37" s="129" t="s">
        <v>180</v>
      </c>
      <c r="K37" s="130" t="s">
        <v>179</v>
      </c>
      <c r="L37" s="130" t="str">
        <f aca="false">VLOOKUP($A37,'[7].xls].xls].xls].xls](en)Données'!$B$1:$AN$1048576,L$4,0)</f>
        <v>O</v>
      </c>
      <c r="M37" s="130" t="str">
        <f aca="false">VLOOKUP($A37,'[7].xls].xls].xls].xls](en)Données'!$B$1:$AN$1048576,M$4,0)</f>
        <v>O</v>
      </c>
      <c r="N37" s="130" t="str">
        <f aca="false">VLOOKUP($A37,'[7].xls].xls].xls].xls](en)Données'!$B$1:$AN$1048576,N$4,0)</f>
        <v>O</v>
      </c>
      <c r="O37" s="130" t="str">
        <f aca="false">VLOOKUP($A37,'[7].xls].xls].xls].xls](en)Données'!$B$1:$AN$1048576,O$4,0)</f>
        <v>O</v>
      </c>
      <c r="P37" s="130" t="str">
        <f aca="false">VLOOKUP($A37,'[7].xls].xls].xls].xls](en)Données'!$B$1:$AN$1048576,P$4,0)</f>
        <v>O</v>
      </c>
      <c r="Q37" s="131"/>
      <c r="R37" s="132" t="e">
        <f aca="false">G37</f>
        <v>#VALUE!</v>
      </c>
      <c r="S37" s="155"/>
      <c r="T37" s="133" t="s">
        <v>181</v>
      </c>
      <c r="U37" s="133"/>
      <c r="V37" s="133"/>
      <c r="X37" s="134" t="str">
        <f aca="false">VLOOKUP(A:A,[8]MAU!$A$1:$C$1048576,3,FALSE())</f>
        <v/>
      </c>
      <c r="Z37" s="118" t="e">
        <f aca="false">VLOOKUP(A37,[9]List1!$A$1:$B$1048576,2,FALSE())</f>
        <v>#N/A</v>
      </c>
      <c r="AA37" s="118" t="e">
        <f aca="false">VLOOKUP(B37,[9]List1!$A$1:$B$1048576,2,FALSE())</f>
        <v>#N/A</v>
      </c>
    </row>
    <row r="38" customFormat="false" ht="15" hidden="false" customHeight="false" outlineLevel="0" collapsed="false">
      <c r="A38" s="90" t="s">
        <v>182</v>
      </c>
      <c r="C38" s="126" t="n">
        <f aca="false">HLOOKUP(A:A,[6]OptionPrixExcel!$A$5:$XFD$86,6,FALSE())</f>
        <v>1190</v>
      </c>
      <c r="D38" s="126" t="str">
        <f aca="false">HLOOKUP(B:B,[6]OptionPrixExcel!$A$5:$XFD$86,6,FALSE())</f>
        <v/>
      </c>
      <c r="E38" s="126" t="e">
        <f aca="false">HLOOKUP(C:C,[6]OptionPrixExcel!$A$5:$XFD$86,6,FALSE())</f>
        <v>#N/A</v>
      </c>
      <c r="F38" s="126" t="str">
        <f aca="false">HLOOKUP(D:D,[6]OptionPrixExcel!$A$5:$XFD$86,6,FALSE())</f>
        <v/>
      </c>
      <c r="G38" s="127" t="e">
        <f aca="false">C38+(IF(ISNA(D38),0,D38)+(IF(ISNA(E38),0,E38)+(IF(ISNA(F38),0,F38))))</f>
        <v>#VALUE!</v>
      </c>
      <c r="H38" s="128"/>
      <c r="I38" s="149"/>
      <c r="J38" s="129" t="s">
        <v>183</v>
      </c>
      <c r="K38" s="130" t="s">
        <v>184</v>
      </c>
      <c r="L38" s="130" t="str">
        <f aca="false">VLOOKUP($A38,'[7].xls].xls].xls].xls](en)Données'!$B$1:$AN$1048576,L$4,0)</f>
        <v>O</v>
      </c>
      <c r="M38" s="130" t="str">
        <f aca="false">VLOOKUP($A38,'[7].xls].xls].xls].xls](en)Données'!$B$1:$AN$1048576,M$4,0)</f>
        <v>O</v>
      </c>
      <c r="N38" s="130" t="str">
        <f aca="false">VLOOKUP($A38,'[7].xls].xls].xls].xls](en)Données'!$B$1:$AN$1048576,N$4,0)</f>
        <v>O</v>
      </c>
      <c r="O38" s="130" t="str">
        <f aca="false">VLOOKUP($A38,'[7].xls].xls].xls].xls](en)Données'!$B$1:$AN$1048576,O$4,0)</f>
        <v>O</v>
      </c>
      <c r="P38" s="130" t="str">
        <f aca="false">VLOOKUP($A38,'[7].xls].xls].xls].xls](en)Données'!$B$1:$AN$1048576,P$4,0)</f>
        <v>O</v>
      </c>
      <c r="Q38" s="131"/>
      <c r="R38" s="132" t="e">
        <f aca="false">G38</f>
        <v>#VALUE!</v>
      </c>
      <c r="S38" s="155"/>
      <c r="T38" s="133" t="s">
        <v>185</v>
      </c>
      <c r="U38" s="133"/>
      <c r="V38" s="133"/>
      <c r="X38" s="134" t="str">
        <f aca="false">VLOOKUP(A:A,[8]MAU!$A$1:$C$1048576,3,FALSE())</f>
        <v>Tempomat</v>
      </c>
      <c r="Z38" s="118" t="str">
        <f aca="false">VLOOKUP(A38,[9]List1!$A$1:$B$1048576,2,FALSE())</f>
        <v>RIOB  </v>
      </c>
      <c r="AA38" s="118" t="e">
        <f aca="false">VLOOKUP(B38,[9]List1!$A$1:$B$1048576,2,FALSE())</f>
        <v>#N/A</v>
      </c>
    </row>
    <row r="39" customFormat="false" ht="15" hidden="false" customHeight="false" outlineLevel="0" collapsed="false">
      <c r="A39" s="90" t="s">
        <v>186</v>
      </c>
      <c r="C39" s="126" t="n">
        <f aca="false">HLOOKUP(A:A,[6]OptionPrixExcel!$A$5:$XFD$86,6,FALSE())</f>
        <v>450</v>
      </c>
      <c r="D39" s="126" t="str">
        <f aca="false">HLOOKUP(B:B,[6]OptionPrixExcel!$A$5:$XFD$86,6,FALSE())</f>
        <v/>
      </c>
      <c r="E39" s="126" t="e">
        <f aca="false">HLOOKUP(C:C,[6]OptionPrixExcel!$A$5:$XFD$86,6,FALSE())</f>
        <v>#N/A</v>
      </c>
      <c r="F39" s="126" t="str">
        <f aca="false">HLOOKUP(D:D,[6]OptionPrixExcel!$A$5:$XFD$86,6,FALSE())</f>
        <v/>
      </c>
      <c r="G39" s="127" t="e">
        <f aca="false">C39+(IF(ISNA(D39),0,D39)+(IF(ISNA(E39),0,E39)+(IF(ISNA(F39),0,F39))))</f>
        <v>#VALUE!</v>
      </c>
      <c r="H39" s="128"/>
      <c r="I39" s="149"/>
      <c r="J39" s="129" t="s">
        <v>187</v>
      </c>
      <c r="K39" s="130" t="s">
        <v>186</v>
      </c>
      <c r="L39" s="130" t="str">
        <f aca="false">VLOOKUP($A39,'[7].xls].xls].xls].xls](en)Données'!$B$1:$AN$1048576,L$4,0)</f>
        <v>O</v>
      </c>
      <c r="M39" s="130" t="str">
        <f aca="false">VLOOKUP($A39,'[7].xls].xls].xls].xls](en)Données'!$B$1:$AN$1048576,M$4,0)</f>
        <v>O</v>
      </c>
      <c r="N39" s="130" t="str">
        <f aca="false">VLOOKUP($A39,'[7].xls].xls].xls].xls](en)Données'!$B$1:$AN$1048576,N$4,0)</f>
        <v>O</v>
      </c>
      <c r="O39" s="130" t="str">
        <f aca="false">VLOOKUP($A39,'[7].xls].xls].xls].xls](en)Données'!$B$1:$AN$1048576,O$4,0)</f>
        <v>O</v>
      </c>
      <c r="P39" s="130" t="str">
        <f aca="false">VLOOKUP($A39,'[7].xls].xls].xls].xls](en)Données'!$B$1:$AN$1048576,P$4,0)</f>
        <v>O</v>
      </c>
      <c r="Q39" s="131"/>
      <c r="R39" s="132" t="e">
        <f aca="false">G39</f>
        <v>#VALUE!</v>
      </c>
      <c r="S39" s="155"/>
      <c r="T39" s="133" t="s">
        <v>188</v>
      </c>
      <c r="U39" s="133"/>
      <c r="V39" s="133"/>
      <c r="X39" s="134" t="str">
        <f aca="false">VLOOKUP(A:A,[8]MAU!$A$1:$C$1048576,3,FALSE())</f>
        <v>Sklopivi držač mape (A5 ili veće)</v>
      </c>
      <c r="Z39" s="118" t="e">
        <f aca="false">VLOOKUP(A39,[9]List1!$A$1:$B$1048576,2,FALSE())</f>
        <v>#N/A</v>
      </c>
      <c r="AA39" s="118" t="e">
        <f aca="false">VLOOKUP(B39,[9]List1!$A$1:$B$1048576,2,FALSE())</f>
        <v>#N/A</v>
      </c>
    </row>
    <row r="40" customFormat="false" ht="15" hidden="false" customHeight="false" outlineLevel="0" collapsed="false">
      <c r="A40" s="90" t="s">
        <v>189</v>
      </c>
      <c r="C40" s="126" t="n">
        <f aca="false">HLOOKUP(A:A,[6]OptionPrixExcel!$A$5:$XFD$86,6,FALSE())</f>
        <v>290</v>
      </c>
      <c r="D40" s="126" t="str">
        <f aca="false">HLOOKUP(B:B,[6]OptionPrixExcel!$A$5:$XFD$86,6,FALSE())</f>
        <v/>
      </c>
      <c r="E40" s="126" t="e">
        <f aca="false">HLOOKUP(C:C,[6]OptionPrixExcel!$A$5:$XFD$86,6,FALSE())</f>
        <v>#N/A</v>
      </c>
      <c r="F40" s="126" t="str">
        <f aca="false">HLOOKUP(D:D,[6]OptionPrixExcel!$A$5:$XFD$86,6,FALSE())</f>
        <v/>
      </c>
      <c r="G40" s="127" t="e">
        <f aca="false">C40+(IF(ISNA(D40),0,D40)+(IF(ISNA(E40),0,E40)+(IF(ISNA(F40),0,F40))))</f>
        <v>#VALUE!</v>
      </c>
      <c r="H40" s="128"/>
      <c r="I40" s="149"/>
      <c r="J40" s="129" t="s">
        <v>190</v>
      </c>
      <c r="K40" s="130" t="s">
        <v>189</v>
      </c>
      <c r="L40" s="130" t="str">
        <f aca="false">VLOOKUP($A40,'[7].xls].xls].xls].xls](en)Données'!$B$1:$AN$1048576,L$4,0)</f>
        <v>O</v>
      </c>
      <c r="M40" s="130" t="str">
        <f aca="false">VLOOKUP($A40,'[7].xls].xls].xls].xls](en)Données'!$B$1:$AN$1048576,M$4,0)</f>
        <v>O</v>
      </c>
      <c r="N40" s="130" t="str">
        <f aca="false">VLOOKUP($A40,'[7].xls].xls].xls].xls](en)Données'!$B$1:$AN$1048576,N$4,0)</f>
        <v>O</v>
      </c>
      <c r="O40" s="130" t="str">
        <f aca="false">VLOOKUP($A40,'[7].xls].xls].xls].xls](en)Données'!$B$1:$AN$1048576,O$4,0)</f>
        <v>O</v>
      </c>
      <c r="P40" s="130" t="str">
        <f aca="false">VLOOKUP($A40,'[7].xls].xls].xls].xls](en)Données'!$B$1:$AN$1048576,P$4,0)</f>
        <v>O</v>
      </c>
      <c r="Q40" s="131"/>
      <c r="R40" s="132" t="e">
        <f aca="false">G40</f>
        <v>#VALUE!</v>
      </c>
      <c r="S40" s="155"/>
      <c r="T40" s="133" t="s">
        <v>191</v>
      </c>
      <c r="U40" s="133"/>
      <c r="V40" s="133"/>
      <c r="X40" s="134" t="str">
        <f aca="false">VLOOKUP(A:A,[8]MAU!$A$1:$C$1048576,3,FALSE())</f>
        <v>Dodatni prostor za odlaganje u vozačevim vratima + osvjetljenje na stepenicama</v>
      </c>
      <c r="Z40" s="118" t="e">
        <f aca="false">VLOOKUP(A40,[9]List1!$A$1:$B$1048576,2,FALSE())</f>
        <v>#N/A</v>
      </c>
      <c r="AA40" s="118" t="e">
        <f aca="false">VLOOKUP(B40,[9]List1!$A$1:$B$1048576,2,FALSE())</f>
        <v>#N/A</v>
      </c>
    </row>
    <row r="41" customFormat="false" ht="15" hidden="false" customHeight="false" outlineLevel="0" collapsed="false">
      <c r="A41" s="90" t="s">
        <v>115</v>
      </c>
      <c r="C41" s="126" t="n">
        <f aca="false">HLOOKUP(A:A,[6]OptionPrixExcel!$A$5:$XFD$86,6,FALSE())</f>
        <v>1290</v>
      </c>
      <c r="D41" s="126" t="str">
        <f aca="false">HLOOKUP(B:B,[6]OptionPrixExcel!$A$5:$XFD$86,6,FALSE())</f>
        <v/>
      </c>
      <c r="E41" s="126" t="e">
        <f aca="false">HLOOKUP(C:C,[6]OptionPrixExcel!$A$5:$XFD$86,6,FALSE())</f>
        <v>#N/A</v>
      </c>
      <c r="F41" s="126" t="str">
        <f aca="false">HLOOKUP(D:D,[6]OptionPrixExcel!$A$5:$XFD$86,6,FALSE())</f>
        <v/>
      </c>
      <c r="G41" s="127" t="e">
        <f aca="false">C41+(IF(ISNA(D41),0,D41)+(IF(ISNA(E41),0,E41)+(IF(ISNA(F41),0,F41))))</f>
        <v>#VALUE!</v>
      </c>
      <c r="H41" s="128"/>
      <c r="I41" s="149"/>
      <c r="J41" s="129" t="s">
        <v>192</v>
      </c>
      <c r="K41" s="130" t="s">
        <v>193</v>
      </c>
      <c r="L41" s="130" t="str">
        <f aca="false">VLOOKUP($A41,'[7].xls].xls].xls].xls](en)Données'!$B$1:$AN$1048576,L$4,0)</f>
        <v>O</v>
      </c>
      <c r="M41" s="130" t="str">
        <f aca="false">VLOOKUP($A41,'[7].xls].xls].xls].xls](en)Données'!$B$1:$AN$1048576,M$4,0)</f>
        <v>O</v>
      </c>
      <c r="N41" s="130" t="str">
        <f aca="false">VLOOKUP($A41,'[7].xls].xls].xls].xls](en)Données'!$B$1:$AN$1048576,N$4,0)</f>
        <v>O</v>
      </c>
      <c r="O41" s="130" t="str">
        <f aca="false">VLOOKUP($A41,'[7].xls].xls].xls].xls](en)Données'!$B$1:$AN$1048576,O$4,0)</f>
        <v>O</v>
      </c>
      <c r="P41" s="130" t="str">
        <f aca="false">VLOOKUP($A41,'[7].xls].xls].xls].xls](en)Données'!$B$1:$AN$1048576,P$4,0)</f>
        <v>O</v>
      </c>
      <c r="Q41" s="131"/>
      <c r="R41" s="132" t="e">
        <f aca="false">G41</f>
        <v>#VALUE!</v>
      </c>
      <c r="S41" s="155"/>
      <c r="T41" s="133" t="s">
        <v>194</v>
      </c>
      <c r="U41" s="133"/>
      <c r="V41" s="133"/>
      <c r="X41" s="134" t="str">
        <f aca="false">VLOOKUP(A:A,[8]MAU!$A$1:$C$1048576,3,FALSE())</f>
        <v>Grijana prednja sjedala</v>
      </c>
      <c r="Z41" s="118" t="str">
        <f aca="false">VLOOKUP(A41,[9]List1!$A$1:$B$1048576,2,FALSE())</f>
        <v>GRISJE</v>
      </c>
      <c r="AA41" s="118" t="e">
        <f aca="false">VLOOKUP(B41,[9]List1!$A$1:$B$1048576,2,FALSE())</f>
        <v>#N/A</v>
      </c>
    </row>
    <row r="42" customFormat="false" ht="15" hidden="false" customHeight="false" outlineLevel="0" collapsed="false">
      <c r="A42" s="90" t="s">
        <v>195</v>
      </c>
      <c r="C42" s="126" t="n">
        <f aca="false">HLOOKUP(A:A,[6]OptionPrixExcel!$A$5:$XFD$86,6,FALSE())</f>
        <v>2390</v>
      </c>
      <c r="D42" s="126" t="str">
        <f aca="false">HLOOKUP(B:B,[6]OptionPrixExcel!$A$5:$XFD$86,6,FALSE())</f>
        <v/>
      </c>
      <c r="E42" s="126" t="e">
        <f aca="false">HLOOKUP(C:C,[6]OptionPrixExcel!$A$5:$XFD$86,6,FALSE())</f>
        <v>#N/A</v>
      </c>
      <c r="F42" s="126" t="str">
        <f aca="false">HLOOKUP(D:D,[6]OptionPrixExcel!$A$5:$XFD$86,6,FALSE())</f>
        <v/>
      </c>
      <c r="G42" s="127" t="e">
        <f aca="false">C42+(IF(ISNA(D42),0,D42)+(IF(ISNA(E42),0,E42)+(IF(ISNA(F42),0,F42))))</f>
        <v>#VALUE!</v>
      </c>
      <c r="H42" s="128"/>
      <c r="I42" s="149"/>
      <c r="J42" s="129" t="s">
        <v>196</v>
      </c>
      <c r="K42" s="130" t="s">
        <v>197</v>
      </c>
      <c r="L42" s="130" t="str">
        <f aca="false">VLOOKUP($A42,'[7].xls].xls].xls].xls](en)Données'!$B$1:$AN$1048576,L$4,0)</f>
        <v>O</v>
      </c>
      <c r="M42" s="130" t="str">
        <f aca="false">VLOOKUP($A42,'[7].xls].xls].xls].xls](en)Données'!$B$1:$AN$1048576,M$4,0)</f>
        <v>O</v>
      </c>
      <c r="N42" s="130" t="str">
        <f aca="false">VLOOKUP($A42,'[7].xls].xls].xls].xls](en)Données'!$B$1:$AN$1048576,N$4,0)</f>
        <v>O</v>
      </c>
      <c r="O42" s="130" t="str">
        <f aca="false">VLOOKUP($A42,'[7].xls].xls].xls].xls](en)Données'!$B$1:$AN$1048576,O$4,0)</f>
        <v>O</v>
      </c>
      <c r="P42" s="130" t="str">
        <f aca="false">VLOOKUP($A42,'[7].xls].xls].xls].xls](en)Données'!$B$1:$AN$1048576,P$4,0)</f>
        <v>O</v>
      </c>
      <c r="Q42" s="131"/>
      <c r="R42" s="132" t="e">
        <f aca="false">G42</f>
        <v>#VALUE!</v>
      </c>
      <c r="S42" s="155"/>
      <c r="T42" s="133" t="s">
        <v>198</v>
      </c>
      <c r="U42" s="133"/>
      <c r="V42" s="133"/>
      <c r="X42" s="134" t="str">
        <f aca="false">VLOOKUP(A:A,[8]MAU!$A$1:$C$1048576,3,FALSE())</f>
        <v>Hands free kartica</v>
      </c>
      <c r="Z42" s="118" t="str">
        <f aca="false">VLOOKUP(A42,[9]List1!$A$1:$B$1048576,2,FALSE())</f>
        <v>RKART2 </v>
      </c>
      <c r="AA42" s="118" t="e">
        <f aca="false">VLOOKUP(B42,[9]List1!$A$1:$B$1048576,2,FALSE())</f>
        <v>#N/A</v>
      </c>
    </row>
    <row r="43" customFormat="false" ht="15" hidden="false" customHeight="false" outlineLevel="0" collapsed="false">
      <c r="C43" s="126" t="str">
        <f aca="false">HLOOKUP(A:A,[6]OptionPrixExcel!$A$5:$XFD$86,6,FALSE())</f>
        <v/>
      </c>
      <c r="D43" s="126" t="str">
        <f aca="false">HLOOKUP(B:B,[6]OptionPrixExcel!$A$5:$XFD$86,6,FALSE())</f>
        <v/>
      </c>
      <c r="E43" s="126" t="str">
        <f aca="false">HLOOKUP(C:C,[6]OptionPrixExcel!$A$5:$XFD$86,6,FALSE())</f>
        <v/>
      </c>
      <c r="F43" s="126" t="str">
        <f aca="false">HLOOKUP(D:D,[6]OptionPrixExcel!$A$5:$XFD$86,6,FALSE())</f>
        <v/>
      </c>
      <c r="G43" s="127" t="e">
        <f aca="false">C43+(IF(ISNA(D43),0,D43)+(IF(ISNA(E43),0,E43)+(IF(ISNA(F43),0,F43))))</f>
        <v>#VALUE!</v>
      </c>
      <c r="H43" s="128"/>
      <c r="I43" s="149"/>
      <c r="J43" s="150" t="s">
        <v>199</v>
      </c>
      <c r="K43" s="151"/>
      <c r="L43" s="151"/>
      <c r="M43" s="151"/>
      <c r="N43" s="151"/>
      <c r="O43" s="152"/>
      <c r="P43" s="151"/>
      <c r="Q43" s="153"/>
      <c r="R43" s="154"/>
      <c r="S43" s="155"/>
      <c r="T43" s="133"/>
      <c r="U43" s="133"/>
      <c r="V43" s="133"/>
      <c r="X43" s="134" t="e">
        <f aca="false">VLOOKUP(A:A,[8]MAU!$A$1:$C$1048576,3,FALSE())</f>
        <v>#N/A</v>
      </c>
      <c r="Z43" s="118" t="e">
        <f aca="false">VLOOKUP(A43,[9]List1!$A$1:$B$1048576,2,FALSE())</f>
        <v>#N/A</v>
      </c>
      <c r="AA43" s="118" t="e">
        <f aca="false">VLOOKUP(B43,[9]List1!$A$1:$B$1048576,2,FALSE())</f>
        <v>#N/A</v>
      </c>
    </row>
    <row r="44" customFormat="false" ht="15" hidden="false" customHeight="false" outlineLevel="0" collapsed="false">
      <c r="A44" s="149" t="s">
        <v>138</v>
      </c>
      <c r="C44" s="126" t="n">
        <f aca="false">HLOOKUP(A:A,[6]OptionPrixExcel!$A$5:$XFD$86,6,FALSE())</f>
        <v>1260</v>
      </c>
      <c r="D44" s="126" t="str">
        <f aca="false">HLOOKUP(B:B,[6]OptionPrixExcel!$A$5:$XFD$86,6,FALSE())</f>
        <v/>
      </c>
      <c r="E44" s="126" t="e">
        <f aca="false">HLOOKUP(C:C,[6]OptionPrixExcel!$A$5:$XFD$86,6,FALSE())</f>
        <v>#N/A</v>
      </c>
      <c r="F44" s="126" t="str">
        <f aca="false">HLOOKUP(D:D,[6]OptionPrixExcel!$A$5:$XFD$86,6,FALSE())</f>
        <v/>
      </c>
      <c r="G44" s="127" t="e">
        <f aca="false">C44+(IF(ISNA(D44),0,D44)+(IF(ISNA(E44),0,E44)+(IF(ISNA(F44),0,F44))))</f>
        <v>#VALUE!</v>
      </c>
      <c r="H44" s="128"/>
      <c r="I44" s="149"/>
      <c r="J44" s="129" t="s">
        <v>200</v>
      </c>
      <c r="K44" s="130" t="s">
        <v>201</v>
      </c>
      <c r="L44" s="130" t="str">
        <f aca="false">VLOOKUP($A44,'[7].xls].xls].xls].xls](en)Données'!$B$1:$AN$1048576,L$4,0)</f>
        <v>O</v>
      </c>
      <c r="M44" s="130" t="str">
        <f aca="false">VLOOKUP($A44,'[7].xls].xls].xls].xls](en)Données'!$B$1:$AN$1048576,M$4,0)</f>
        <v>O</v>
      </c>
      <c r="N44" s="130" t="str">
        <f aca="false">VLOOKUP($A44,'[7].xls].xls].xls].xls](en)Données'!$B$1:$AN$1048576,N$4,0)</f>
        <v>O</v>
      </c>
      <c r="O44" s="130" t="str">
        <f aca="false">VLOOKUP($A44,'[7].xls].xls].xls].xls](en)Données'!$B$1:$AN$1048576,O$4,0)</f>
        <v>O</v>
      </c>
      <c r="P44" s="130" t="str">
        <f aca="false">VLOOKUP($A44,'[7].xls].xls].xls].xls](en)Données'!$B$1:$AN$1048576,P$4,0)</f>
        <v>O</v>
      </c>
      <c r="Q44" s="131"/>
      <c r="R44" s="132" t="e">
        <f aca="false">G44</f>
        <v>#VALUE!</v>
      </c>
      <c r="S44" s="155"/>
      <c r="T44" s="133"/>
      <c r="U44" s="133"/>
      <c r="V44" s="133"/>
      <c r="X44" s="134" t="str">
        <f aca="false">VLOOKUP(A:A,[8]MAU!$A$1:$C$1048576,3,FALSE())</f>
        <v>Pretinac za nadogradnje</v>
      </c>
      <c r="Z44" s="118" t="str">
        <f aca="false">VLOOKUP(A44,[9]List1!$A$1:$B$1048576,2,FALSE())</f>
        <v>KUTIJA</v>
      </c>
      <c r="AA44" s="118" t="e">
        <f aca="false">VLOOKUP(B44,[9]List1!$A$1:$B$1048576,2,FALSE())</f>
        <v>#N/A</v>
      </c>
    </row>
    <row r="45" customFormat="false" ht="15" hidden="false" customHeight="false" outlineLevel="0" collapsed="false">
      <c r="A45" s="149" t="s">
        <v>191</v>
      </c>
      <c r="C45" s="126" t="n">
        <f aca="false">HLOOKUP(A:A,[6]OptionPrixExcel!$A$5:$XFD$86,6,FALSE())</f>
        <v>290</v>
      </c>
      <c r="D45" s="126" t="str">
        <f aca="false">HLOOKUP(B:B,[6]OptionPrixExcel!$A$5:$XFD$86,6,FALSE())</f>
        <v/>
      </c>
      <c r="E45" s="126" t="e">
        <f aca="false">HLOOKUP(C:C,[6]OptionPrixExcel!$A$5:$XFD$86,6,FALSE())</f>
        <v>#N/A</v>
      </c>
      <c r="F45" s="126" t="str">
        <f aca="false">HLOOKUP(D:D,[6]OptionPrixExcel!$A$5:$XFD$86,6,FALSE())</f>
        <v/>
      </c>
      <c r="G45" s="127" t="e">
        <f aca="false">C45+(IF(ISNA(D45),0,D45)+(IF(ISNA(E45),0,E45)+(IF(ISNA(F45),0,F45))))</f>
        <v>#VALUE!</v>
      </c>
      <c r="H45" s="128"/>
      <c r="I45" s="149"/>
      <c r="J45" s="129" t="s">
        <v>202</v>
      </c>
      <c r="K45" s="130" t="s">
        <v>203</v>
      </c>
      <c r="L45" s="130" t="str">
        <f aca="false">VLOOKUP($A45,'[7].xls].xls].xls].xls](en)Données'!$B$1:$AN$1048576,L$4,0)</f>
        <v>O</v>
      </c>
      <c r="M45" s="130" t="str">
        <f aca="false">VLOOKUP($A45,'[7].xls].xls].xls].xls](en)Données'!$B$1:$AN$1048576,M$4,0)</f>
        <v>O</v>
      </c>
      <c r="N45" s="130" t="str">
        <f aca="false">VLOOKUP($A45,'[7].xls].xls].xls].xls](en)Données'!$B$1:$AN$1048576,N$4,0)</f>
        <v>O</v>
      </c>
      <c r="O45" s="130" t="str">
        <f aca="false">VLOOKUP($A45,'[7].xls].xls].xls].xls](en)Données'!$B$1:$AN$1048576,O$4,0)</f>
        <v>O</v>
      </c>
      <c r="P45" s="130" t="str">
        <f aca="false">VLOOKUP($A45,'[7].xls].xls].xls].xls](en)Données'!$B$1:$AN$1048576,P$4,0)</f>
        <v>O</v>
      </c>
      <c r="Q45" s="131"/>
      <c r="R45" s="132" t="e">
        <f aca="false">G45</f>
        <v>#VALUE!</v>
      </c>
      <c r="S45" s="155"/>
      <c r="T45" s="133"/>
      <c r="U45" s="133"/>
      <c r="V45" s="133"/>
      <c r="X45" s="134" t="str">
        <f aca="false">VLOOKUP(A:A,[8]MAU!$A$1:$C$1048576,3,FALSE())</f>
        <v>Elektr. instalacija za nadogradnju</v>
      </c>
      <c r="Z45" s="118" t="str">
        <f aca="false">VLOOKUP(A45,[9]List1!$A$1:$B$1048576,2,FALSE())</f>
        <v>KONKON </v>
      </c>
      <c r="AA45" s="118" t="e">
        <f aca="false">VLOOKUP(B45,[9]List1!$A$1:$B$1048576,2,FALSE())</f>
        <v>#N/A</v>
      </c>
    </row>
    <row r="46" customFormat="false" ht="15" hidden="false" customHeight="false" outlineLevel="0" collapsed="false">
      <c r="A46" s="149" t="s">
        <v>204</v>
      </c>
      <c r="C46" s="126" t="n">
        <f aca="false">HLOOKUP(A:A,[6]OptionPrixExcel!$A$5:$XFD$86,6,FALSE())</f>
        <v>0</v>
      </c>
      <c r="D46" s="126" t="str">
        <f aca="false">HLOOKUP(B:B,[6]OptionPrixExcel!$A$5:$XFD$86,6,FALSE())</f>
        <v/>
      </c>
      <c r="E46" s="126" t="e">
        <f aca="false">HLOOKUP(C:C,[6]OptionPrixExcel!$A$5:$XFD$86,6,FALSE())</f>
        <v>#N/A</v>
      </c>
      <c r="F46" s="126" t="str">
        <f aca="false">HLOOKUP(D:D,[6]OptionPrixExcel!$A$5:$XFD$86,6,FALSE())</f>
        <v/>
      </c>
      <c r="G46" s="127" t="e">
        <f aca="false">C46+(IF(ISNA(D46),0,D46)+(IF(ISNA(E46),0,E46)+(IF(ISNA(F46),0,F46))))</f>
        <v>#VALUE!</v>
      </c>
      <c r="H46" s="128"/>
      <c r="I46" s="149"/>
      <c r="J46" s="129" t="s">
        <v>205</v>
      </c>
      <c r="K46" s="130" t="s">
        <v>206</v>
      </c>
      <c r="L46" s="130" t="str">
        <f aca="false">VLOOKUP($A46,'[7].xls].xls].xls].xls](en)Données'!$B$1:$AN$1048576,L$4,0)</f>
        <v>O</v>
      </c>
      <c r="M46" s="130" t="str">
        <f aca="false">VLOOKUP($A46,'[7].xls].xls].xls].xls](en)Données'!$B$1:$AN$1048576,M$4,0)</f>
        <v>O</v>
      </c>
      <c r="N46" s="130" t="str">
        <f aca="false">VLOOKUP($A46,'[7].xls].xls].xls].xls](en)Données'!$B$1:$AN$1048576,N$4,0)</f>
        <v>O</v>
      </c>
      <c r="O46" s="130" t="str">
        <f aca="false">VLOOKUP($A46,'[7].xls].xls].xls].xls](en)Données'!$B$1:$AN$1048576,O$4,0)</f>
        <v>-</v>
      </c>
      <c r="P46" s="130" t="str">
        <f aca="false">VLOOKUP($A46,'[7].xls].xls].xls].xls](en)Données'!$B$1:$AN$1048576,P$4,0)</f>
        <v>O</v>
      </c>
      <c r="Q46" s="131"/>
      <c r="R46" s="132" t="e">
        <f aca="false">G46</f>
        <v>#VALUE!</v>
      </c>
      <c r="S46" s="155"/>
      <c r="T46" s="133"/>
      <c r="U46" s="133"/>
      <c r="V46" s="133"/>
      <c r="X46" s="134" t="str">
        <f aca="false">VLOOKUP(A:A,[8]MAU!$A$1:$C$1048576,3,FALSE())</f>
        <v>Limena pregradna stijena</v>
      </c>
      <c r="Z46" s="118" t="str">
        <f aca="false">VLOOKUP(A46,[9]List1!$A$1:$B$1048576,2,FALSE())</f>
        <v>PRELIM</v>
      </c>
      <c r="AA46" s="118" t="e">
        <f aca="false">VLOOKUP(B46,[9]List1!$A$1:$B$1048576,2,FALSE())</f>
        <v>#N/A</v>
      </c>
    </row>
    <row r="47" customFormat="false" ht="15" hidden="false" customHeight="false" outlineLevel="0" collapsed="false">
      <c r="A47" s="149" t="s">
        <v>207</v>
      </c>
      <c r="C47" s="126" t="n">
        <f aca="false">HLOOKUP(A:A,[6]OptionPrixExcel!$A$5:$XFD$86,6,FALSE())</f>
        <v>1190</v>
      </c>
      <c r="D47" s="126" t="str">
        <f aca="false">HLOOKUP(B:B,[6]OptionPrixExcel!$A$5:$XFD$86,6,FALSE())</f>
        <v/>
      </c>
      <c r="E47" s="126" t="e">
        <f aca="false">HLOOKUP(C:C,[6]OptionPrixExcel!$A$5:$XFD$86,6,FALSE())</f>
        <v>#N/A</v>
      </c>
      <c r="F47" s="126" t="str">
        <f aca="false">HLOOKUP(D:D,[6]OptionPrixExcel!$A$5:$XFD$86,6,FALSE())</f>
        <v/>
      </c>
      <c r="G47" s="127" t="e">
        <f aca="false">C47+(IF(ISNA(D47),0,D47)+(IF(ISNA(E47),0,E47)+(IF(ISNA(F47),0,F47))))</f>
        <v>#VALUE!</v>
      </c>
      <c r="H47" s="128"/>
      <c r="I47" s="149"/>
      <c r="J47" s="129" t="s">
        <v>208</v>
      </c>
      <c r="K47" s="130" t="s">
        <v>207</v>
      </c>
      <c r="L47" s="130" t="str">
        <f aca="false">VLOOKUP($A47,'[7].xls].xls].xls].xls](en)Données'!$B$1:$AN$1048576,L$4,0)</f>
        <v>O</v>
      </c>
      <c r="M47" s="130" t="str">
        <f aca="false">VLOOKUP($A47,'[7].xls].xls].xls].xls](en)Données'!$B$1:$AN$1048576,M$4,0)</f>
        <v>O</v>
      </c>
      <c r="N47" s="130" t="str">
        <f aca="false">VLOOKUP($A47,'[7].xls].xls].xls].xls](en)Données'!$B$1:$AN$1048576,N$4,0)</f>
        <v>O</v>
      </c>
      <c r="O47" s="130" t="str">
        <f aca="false">VLOOKUP($A47,'[7].xls].xls].xls].xls](en)Données'!$B$1:$AN$1048576,O$4,0)</f>
        <v>-</v>
      </c>
      <c r="P47" s="130" t="str">
        <f aca="false">VLOOKUP($A47,'[7].xls].xls].xls].xls](en)Données'!$B$1:$AN$1048576,P$4,0)</f>
        <v>O</v>
      </c>
      <c r="Q47" s="131"/>
      <c r="R47" s="132" t="e">
        <f aca="false">G47</f>
        <v>#VALUE!</v>
      </c>
      <c r="S47" s="155"/>
      <c r="T47" s="133"/>
      <c r="U47" s="133"/>
      <c r="V47" s="133"/>
      <c r="X47" s="134" t="str">
        <f aca="false">VLOOKUP(A:A,[8]MAU!$A$1:$C$1048576,3,FALSE())</f>
        <v>Pregradna stijena s prozorom i mrežom</v>
      </c>
      <c r="Z47" s="118" t="e">
        <f aca="false">VLOOKUP(A47,[9]List1!$A$1:$B$1048576,2,FALSE())</f>
        <v>#N/A</v>
      </c>
      <c r="AA47" s="118" t="e">
        <f aca="false">VLOOKUP(B47,[9]List1!$A$1:$B$1048576,2,FALSE())</f>
        <v>#N/A</v>
      </c>
    </row>
    <row r="48" customFormat="false" ht="15" hidden="false" customHeight="false" outlineLevel="0" collapsed="false">
      <c r="A48" s="149" t="s">
        <v>209</v>
      </c>
      <c r="C48" s="126" t="n">
        <f aca="false">HLOOKUP(A:A,[6]OptionPrixExcel!$A$5:$XFD$86,6,FALSE())</f>
        <v>3490</v>
      </c>
      <c r="D48" s="126" t="str">
        <f aca="false">HLOOKUP(B:B,[6]OptionPrixExcel!$A$5:$XFD$86,6,FALSE())</f>
        <v/>
      </c>
      <c r="E48" s="126" t="e">
        <f aca="false">HLOOKUP(C:C,[6]OptionPrixExcel!$A$5:$XFD$86,6,FALSE())</f>
        <v>#N/A</v>
      </c>
      <c r="F48" s="126" t="str">
        <f aca="false">HLOOKUP(D:D,[6]OptionPrixExcel!$A$5:$XFD$86,6,FALSE())</f>
        <v/>
      </c>
      <c r="G48" s="127" t="e">
        <f aca="false">C48+(IF(ISNA(D48),0,D48)+(IF(ISNA(E48),0,E48)+(IF(ISNA(F48),0,F48))))</f>
        <v>#VALUE!</v>
      </c>
      <c r="H48" s="128"/>
      <c r="I48" s="149"/>
      <c r="J48" s="129" t="s">
        <v>210</v>
      </c>
      <c r="K48" s="130" t="s">
        <v>211</v>
      </c>
      <c r="L48" s="130" t="str">
        <f aca="false">VLOOKUP($A48,'[7].xls].xls].xls].xls](en)Données'!$B$1:$AN$1048576,L$4,0)</f>
        <v>O</v>
      </c>
      <c r="M48" s="130" t="str">
        <f aca="false">VLOOKUP($A48,'[7].xls].xls].xls].xls](en)Données'!$B$1:$AN$1048576,M$4,0)</f>
        <v>O</v>
      </c>
      <c r="N48" s="130" t="str">
        <f aca="false">VLOOKUP($A48,'[7].xls].xls].xls].xls](en)Données'!$B$1:$AN$1048576,N$4,0)</f>
        <v>O</v>
      </c>
      <c r="O48" s="130" t="str">
        <f aca="false">VLOOKUP($A48,'[7].xls].xls].xls].xls](en)Données'!$B$1:$AN$1048576,O$4,0)</f>
        <v>O</v>
      </c>
      <c r="P48" s="130" t="str">
        <f aca="false">VLOOKUP($A48,'[7].xls].xls].xls].xls](en)Données'!$B$1:$AN$1048576,P$4,0)</f>
        <v>O</v>
      </c>
      <c r="Q48" s="131"/>
      <c r="R48" s="132" t="e">
        <f aca="false">G48</f>
        <v>#VALUE!</v>
      </c>
      <c r="S48" s="155"/>
      <c r="T48" s="133"/>
      <c r="U48" s="133"/>
      <c r="V48" s="133"/>
      <c r="X48" s="134" t="str">
        <f aca="false">VLOOKUP(A:A,[8]MAU!$A$1:$C$1048576,3,FALSE())</f>
        <v>Prekid napajanja</v>
      </c>
      <c r="Z48" s="118" t="str">
        <f aca="false">VLOOKUP(A48,[9]List1!$A$1:$B$1048576,2,FALSE())</f>
        <v>PREKID</v>
      </c>
      <c r="AA48" s="118" t="e">
        <f aca="false">VLOOKUP(B48,[9]List1!$A$1:$B$1048576,2,FALSE())</f>
        <v>#N/A</v>
      </c>
    </row>
    <row r="49" customFormat="false" ht="15" hidden="true" customHeight="false" outlineLevel="0" collapsed="false">
      <c r="A49" s="149" t="s">
        <v>212</v>
      </c>
      <c r="C49" s="126" t="n">
        <f aca="false">HLOOKUP(A:A,[6]OptionPrixExcel!$A$5:$XFD$86,6,FALSE())</f>
        <v>50</v>
      </c>
      <c r="D49" s="126" t="str">
        <f aca="false">HLOOKUP(B:B,[6]OptionPrixExcel!$A$5:$XFD$86,6,FALSE())</f>
        <v/>
      </c>
      <c r="E49" s="126" t="e">
        <f aca="false">HLOOKUP(C:C,[6]OptionPrixExcel!$A$5:$XFD$86,6,FALSE())</f>
        <v>#N/A</v>
      </c>
      <c r="F49" s="126" t="str">
        <f aca="false">HLOOKUP(D:D,[6]OptionPrixExcel!$A$5:$XFD$86,6,FALSE())</f>
        <v/>
      </c>
      <c r="G49" s="127" t="e">
        <f aca="false">C49+(IF(ISNA(D49),0,D49)+(IF(ISNA(E49),0,E49)+(IF(ISNA(F49),0,F49))))</f>
        <v>#VALUE!</v>
      </c>
      <c r="H49" s="128"/>
      <c r="I49" s="149"/>
      <c r="J49" s="129" t="s">
        <v>213</v>
      </c>
      <c r="K49" s="130" t="s">
        <v>214</v>
      </c>
      <c r="L49" s="130" t="str">
        <f aca="false">VLOOKUP($A49,'[7].xls].xls].xls].xls](en)Données'!$B$1:$AN$1048576,L$4,0)</f>
        <v>/</v>
      </c>
      <c r="M49" s="130" t="str">
        <f aca="false">VLOOKUP($A49,'[7].xls].xls].xls].xls](en)Données'!$B$1:$AN$1048576,M$4,0)</f>
        <v>/</v>
      </c>
      <c r="N49" s="130" t="str">
        <f aca="false">VLOOKUP($A49,'[7].xls].xls].xls].xls](en)Données'!$B$1:$AN$1048576,N$4,0)</f>
        <v>/</v>
      </c>
      <c r="O49" s="130" t="str">
        <f aca="false">VLOOKUP($A49,'[7].xls].xls].xls].xls](en)Données'!$B$1:$AN$1048576,O$4,0)</f>
        <v>/</v>
      </c>
      <c r="P49" s="130" t="str">
        <f aca="false">VLOOKUP($A49,'[7].xls].xls].xls].xls](en)Données'!$B$1:$AN$1048576,P$4,0)</f>
        <v>/</v>
      </c>
      <c r="Q49" s="131"/>
      <c r="R49" s="132" t="e">
        <f aca="false">G49</f>
        <v>#VALUE!</v>
      </c>
      <c r="S49" s="155"/>
      <c r="T49" s="133"/>
      <c r="U49" s="133"/>
      <c r="V49" s="133"/>
      <c r="X49" s="134" t="str">
        <f aca="false">VLOOKUP(A:A,[8]MAU!$A$1:$C$1048576,3,FALSE())</f>
        <v>Pribor za popravak guma</v>
      </c>
      <c r="Z49" s="118" t="str">
        <f aca="false">VLOOKUP(A49,[9]List1!$A$1:$B$1048576,2,FALSE())</f>
        <v>PRIBOR</v>
      </c>
      <c r="AA49" s="118" t="e">
        <f aca="false">VLOOKUP(B49,[9]List1!$A$1:$B$1048576,2,FALSE())</f>
        <v>#N/A</v>
      </c>
    </row>
    <row r="50" customFormat="false" ht="15" hidden="false" customHeight="false" outlineLevel="0" collapsed="false">
      <c r="A50" s="90" t="s">
        <v>194</v>
      </c>
      <c r="C50" s="126" t="n">
        <f aca="false">HLOOKUP(A:A,[6]OptionPrixExcel!$A$5:$XFD$86,6,FALSE())</f>
        <v>990</v>
      </c>
      <c r="D50" s="126" t="str">
        <f aca="false">HLOOKUP(B:B,[6]OptionPrixExcel!$A$5:$XFD$86,6,FALSE())</f>
        <v/>
      </c>
      <c r="E50" s="126" t="e">
        <f aca="false">HLOOKUP(C:C,[6]OptionPrixExcel!$A$5:$XFD$86,6,FALSE())</f>
        <v>#N/A</v>
      </c>
      <c r="F50" s="126" t="str">
        <f aca="false">HLOOKUP(D:D,[6]OptionPrixExcel!$A$5:$XFD$86,6,FALSE())</f>
        <v/>
      </c>
      <c r="G50" s="127" t="e">
        <f aca="false">C50+(IF(ISNA(D50),0,D50)+(IF(ISNA(E50),0,E50)+(IF(ISNA(F50),0,F50))))</f>
        <v>#VALUE!</v>
      </c>
      <c r="H50" s="128"/>
      <c r="I50" s="149"/>
      <c r="J50" s="129" t="s">
        <v>215</v>
      </c>
      <c r="K50" s="130" t="s">
        <v>216</v>
      </c>
      <c r="L50" s="130" t="str">
        <f aca="false">VLOOKUP($A50,'[7].xls].xls].xls].xls](en)Données'!$B$1:$AN$1048576,L$4,0)</f>
        <v>O</v>
      </c>
      <c r="M50" s="130" t="str">
        <f aca="false">VLOOKUP($A50,'[7].xls].xls].xls].xls](en)Données'!$B$1:$AN$1048576,M$4,0)</f>
        <v>O</v>
      </c>
      <c r="N50" s="130" t="str">
        <f aca="false">VLOOKUP($A50,'[7].xls].xls].xls].xls](en)Données'!$B$1:$AN$1048576,N$4,0)</f>
        <v>O</v>
      </c>
      <c r="O50" s="130" t="str">
        <f aca="false">VLOOKUP($A50,'[7].xls].xls].xls].xls](en)Données'!$B$1:$AN$1048576,O$4,0)</f>
        <v>O</v>
      </c>
      <c r="P50" s="130" t="str">
        <f aca="false">VLOOKUP($A50,'[7].xls].xls].xls].xls](en)Données'!$B$1:$AN$1048576,P$4,0)</f>
        <v>O</v>
      </c>
      <c r="Q50" s="131"/>
      <c r="R50" s="132" t="e">
        <f aca="false">G50</f>
        <v>#VALUE!</v>
      </c>
      <c r="S50" s="155"/>
      <c r="T50" s="133"/>
      <c r="U50" s="133"/>
      <c r="V50" s="133"/>
      <c r="X50" s="134" t="str">
        <f aca="false">VLOOKUP(A:A,[8]MAU!$A$1:$C$1048576,3,FALSE())</f>
        <v>Dodatni remen na motoru (za nadogradnju)</v>
      </c>
      <c r="Z50" s="118" t="str">
        <f aca="false">VLOOKUP(A50,[9]List1!$A$1:$B$1048576,2,FALSE())</f>
        <v>ODIMOT</v>
      </c>
      <c r="AA50" s="118" t="e">
        <f aca="false">VLOOKUP(B50,[9]List1!$A$1:$B$1048576,2,FALSE())</f>
        <v>#N/A</v>
      </c>
    </row>
    <row r="51" customFormat="false" ht="15" hidden="false" customHeight="false" outlineLevel="0" collapsed="false">
      <c r="A51" s="90" t="s">
        <v>217</v>
      </c>
      <c r="C51" s="126" t="n">
        <f aca="false">HLOOKUP(A:A,[6]OptionPrixExcel!$A$5:$XFD$86,6,FALSE())</f>
        <v>1890</v>
      </c>
      <c r="D51" s="126" t="str">
        <f aca="false">HLOOKUP(B:B,[6]OptionPrixExcel!$A$5:$XFD$86,6,FALSE())</f>
        <v/>
      </c>
      <c r="E51" s="126" t="e">
        <f aca="false">HLOOKUP(C:C,[6]OptionPrixExcel!$A$5:$XFD$86,6,FALSE())</f>
        <v>#N/A</v>
      </c>
      <c r="F51" s="126" t="str">
        <f aca="false">HLOOKUP(D:D,[6]OptionPrixExcel!$A$5:$XFD$86,6,FALSE())</f>
        <v/>
      </c>
      <c r="G51" s="127" t="e">
        <f aca="false">C51+(IF(ISNA(D51),0,D51)+(IF(ISNA(E51),0,E51)+(IF(ISNA(F51),0,F51))))</f>
        <v>#VALUE!</v>
      </c>
      <c r="H51" s="128"/>
      <c r="I51" s="149"/>
      <c r="J51" s="129" t="s">
        <v>218</v>
      </c>
      <c r="K51" s="130" t="s">
        <v>217</v>
      </c>
      <c r="L51" s="130" t="str">
        <f aca="false">VLOOKUP($A51,'[7].xls].xls].xls].xls](en)Données'!$B$1:$AN$1048576,L$4,0)</f>
        <v>O</v>
      </c>
      <c r="M51" s="130" t="str">
        <f aca="false">VLOOKUP($A51,'[7].xls].xls].xls].xls](en)Données'!$B$1:$AN$1048576,M$4,0)</f>
        <v>O</v>
      </c>
      <c r="N51" s="130" t="str">
        <f aca="false">VLOOKUP($A51,'[7].xls].xls].xls].xls](en)Données'!$B$1:$AN$1048576,N$4,0)</f>
        <v>O</v>
      </c>
      <c r="O51" s="130" t="str">
        <f aca="false">VLOOKUP($A51,'[7].xls].xls].xls].xls](en)Données'!$B$1:$AN$1048576,O$4,0)</f>
        <v>-</v>
      </c>
      <c r="P51" s="130" t="str">
        <f aca="false">VLOOKUP($A51,'[7].xls].xls].xls].xls](en)Données'!$B$1:$AN$1048576,P$4,0)</f>
        <v>O</v>
      </c>
      <c r="Q51" s="131"/>
      <c r="R51" s="132" t="e">
        <f aca="false">G51</f>
        <v>#VALUE!</v>
      </c>
      <c r="S51" s="155"/>
      <c r="T51" s="133"/>
      <c r="U51" s="133"/>
      <c r="V51" s="133"/>
      <c r="X51" s="134" t="str">
        <f aca="false">VLOOKUP(A:A,[8]MAU!$A$1:$C$1048576,3,FALSE())</f>
        <v>Drvena podna obloga</v>
      </c>
      <c r="Z51" s="118" t="str">
        <f aca="false">VLOOKUP(A51,[9]List1!$A$1:$B$1048576,2,FALSE())</f>
        <v>PLCBOR</v>
      </c>
      <c r="AA51" s="118" t="e">
        <f aca="false">VLOOKUP(B51,[9]List1!$A$1:$B$1048576,2,FALSE())</f>
        <v>#N/A</v>
      </c>
    </row>
    <row r="52" customFormat="false" ht="15" hidden="false" customHeight="false" outlineLevel="0" collapsed="false">
      <c r="A52" s="90" t="s">
        <v>219</v>
      </c>
      <c r="C52" s="126" t="n">
        <f aca="false">HLOOKUP(A:A,[6]OptionPrixExcel!$A$5:$XFD$86,6,FALSE())</f>
        <v>1200</v>
      </c>
      <c r="D52" s="126" t="str">
        <f aca="false">HLOOKUP(B:B,[6]OptionPrixExcel!$A$5:$XFD$86,6,FALSE())</f>
        <v/>
      </c>
      <c r="E52" s="126" t="e">
        <f aca="false">HLOOKUP(C:C,[6]OptionPrixExcel!$A$5:$XFD$86,6,FALSE())</f>
        <v>#N/A</v>
      </c>
      <c r="F52" s="126" t="str">
        <f aca="false">HLOOKUP(D:D,[6]OptionPrixExcel!$A$5:$XFD$86,6,FALSE())</f>
        <v/>
      </c>
      <c r="G52" s="127" t="e">
        <f aca="false">C52+(IF(ISNA(D52),0,D52)+(IF(ISNA(E52),0,E52)+(IF(ISNA(F52),0,F52))))</f>
        <v>#VALUE!</v>
      </c>
      <c r="H52" s="128"/>
      <c r="I52" s="149"/>
      <c r="J52" s="129" t="s">
        <v>220</v>
      </c>
      <c r="K52" s="130" t="s">
        <v>221</v>
      </c>
      <c r="L52" s="130" t="str">
        <f aca="false">VLOOKUP($A52,'[7].xls].xls].xls].xls](en)Données'!$B$1:$AN$1048576,L$4,0)</f>
        <v>O</v>
      </c>
      <c r="M52" s="130" t="str">
        <f aca="false">VLOOKUP($A52,'[7].xls].xls].xls].xls](en)Données'!$B$1:$AN$1048576,M$4,0)</f>
        <v>O</v>
      </c>
      <c r="N52" s="130" t="str">
        <f aca="false">VLOOKUP($A52,'[7].xls].xls].xls].xls](en)Données'!$B$1:$AN$1048576,N$4,0)</f>
        <v>O</v>
      </c>
      <c r="O52" s="130" t="str">
        <f aca="false">VLOOKUP($A52,'[7].xls].xls].xls].xls](en)Données'!$B$1:$AN$1048576,O$4,0)</f>
        <v>-</v>
      </c>
      <c r="P52" s="130" t="str">
        <f aca="false">VLOOKUP($A52,'[7].xls].xls].xls].xls](en)Données'!$B$1:$AN$1048576,P$4,0)</f>
        <v>O</v>
      </c>
      <c r="Q52" s="131"/>
      <c r="R52" s="132" t="e">
        <f aca="false">G52</f>
        <v>#VALUE!</v>
      </c>
      <c r="S52" s="155"/>
      <c r="T52" s="133"/>
      <c r="U52" s="133"/>
      <c r="V52" s="133"/>
      <c r="X52" s="134" t="str">
        <f aca="false">VLOOKUP(A:A,[8]MAU!$A$1:$C$1048576,3,FALSE())</f>
        <v>Drvena podna obloga + pola visine</v>
      </c>
      <c r="Z52" s="118" t="str">
        <f aca="false">VLOOKUP(A52,[9]List1!$A$1:$B$1048576,2,FALSE())</f>
        <v>PODROB</v>
      </c>
      <c r="AA52" s="118" t="e">
        <f aca="false">VLOOKUP(B52,[9]List1!$A$1:$B$1048576,2,FALSE())</f>
        <v>#N/A</v>
      </c>
    </row>
    <row r="53" customFormat="false" ht="15" hidden="false" customHeight="false" outlineLevel="0" collapsed="false">
      <c r="A53" s="90" t="s">
        <v>222</v>
      </c>
      <c r="C53" s="126" t="n">
        <f aca="false">HLOOKUP(A:A,[6]OptionPrixExcel!$A$5:$XFD$86,6,FALSE())</f>
        <v>260</v>
      </c>
      <c r="D53" s="126" t="str">
        <f aca="false">HLOOKUP(B:B,[6]OptionPrixExcel!$A$5:$XFD$86,6,FALSE())</f>
        <v/>
      </c>
      <c r="E53" s="126" t="e">
        <f aca="false">HLOOKUP(C:C,[6]OptionPrixExcel!$A$5:$XFD$86,6,FALSE())</f>
        <v>#N/A</v>
      </c>
      <c r="F53" s="126" t="str">
        <f aca="false">HLOOKUP(D:D,[6]OptionPrixExcel!$A$5:$XFD$86,6,FALSE())</f>
        <v/>
      </c>
      <c r="G53" s="127" t="e">
        <f aca="false">C53+(IF(ISNA(D53),0,D53)+(IF(ISNA(E53),0,E53)+(IF(ISNA(F53),0,F53))))</f>
        <v>#VALUE!</v>
      </c>
      <c r="H53" s="128"/>
      <c r="I53" s="149"/>
      <c r="J53" s="129" t="s">
        <v>223</v>
      </c>
      <c r="K53" s="130" t="s">
        <v>224</v>
      </c>
      <c r="L53" s="130" t="str">
        <f aca="false">VLOOKUP($A53,'[7].xls].xls].xls].xls](en)Données'!$B$1:$AN$1048576,L$4,0)</f>
        <v>O</v>
      </c>
      <c r="M53" s="130" t="str">
        <f aca="false">VLOOKUP($A53,'[7].xls].xls].xls].xls](en)Données'!$B$1:$AN$1048576,M$4,0)</f>
        <v>O</v>
      </c>
      <c r="N53" s="130" t="str">
        <f aca="false">VLOOKUP($A53,'[7].xls].xls].xls].xls](en)Données'!$B$1:$AN$1048576,N$4,0)</f>
        <v>O</v>
      </c>
      <c r="O53" s="130" t="str">
        <f aca="false">VLOOKUP($A53,'[7].xls].xls].xls].xls](en)Données'!$B$1:$AN$1048576,O$4,0)</f>
        <v>-</v>
      </c>
      <c r="P53" s="130" t="str">
        <f aca="false">VLOOKUP($A53,'[7].xls].xls].xls].xls](en)Données'!$B$1:$AN$1048576,P$4,0)</f>
        <v>O</v>
      </c>
      <c r="Q53" s="131"/>
      <c r="R53" s="132" t="e">
        <f aca="false">G53</f>
        <v>#VALUE!</v>
      </c>
      <c r="S53" s="155"/>
      <c r="T53" s="133"/>
      <c r="U53" s="133"/>
      <c r="V53" s="133"/>
      <c r="X53" s="134" t="str">
        <f aca="false">VLOOKUP(A:A,[8]MAU!$A$1:$C$1048576,3,FALSE())</f>
        <v>Električna utičnica 12V</v>
      </c>
      <c r="Z53" s="118" t="str">
        <f aca="false">VLOOKUP(A53,[9]List1!$A$1:$B$1048576,2,FALSE())</f>
        <v>UTICNI </v>
      </c>
      <c r="AA53" s="118" t="e">
        <f aca="false">VLOOKUP(B53,[9]List1!$A$1:$B$1048576,2,FALSE())</f>
        <v>#N/A</v>
      </c>
    </row>
    <row r="54" customFormat="false" ht="15" hidden="false" customHeight="false" outlineLevel="0" collapsed="false">
      <c r="A54" s="90" t="s">
        <v>225</v>
      </c>
      <c r="C54" s="126" t="n">
        <f aca="false">HLOOKUP(A:A,[6]OptionPrixExcel!$A$5:$XFD$86,6,FALSE())</f>
        <v>440</v>
      </c>
      <c r="D54" s="126" t="str">
        <f aca="false">HLOOKUP(B:B,[6]OptionPrixExcel!$A$5:$XFD$86,6,FALSE())</f>
        <v/>
      </c>
      <c r="E54" s="126" t="e">
        <f aca="false">HLOOKUP(C:C,[6]OptionPrixExcel!$A$5:$XFD$86,6,FALSE())</f>
        <v>#N/A</v>
      </c>
      <c r="F54" s="126" t="str">
        <f aca="false">HLOOKUP(D:D,[6]OptionPrixExcel!$A$5:$XFD$86,6,FALSE())</f>
        <v/>
      </c>
      <c r="G54" s="127" t="e">
        <f aca="false">C54+(IF(ISNA(D54),0,D54)+(IF(ISNA(E54),0,E54)+(IF(ISNA(F54),0,F54))))</f>
        <v>#VALUE!</v>
      </c>
      <c r="H54" s="128"/>
      <c r="I54" s="149"/>
      <c r="J54" s="129" t="s">
        <v>226</v>
      </c>
      <c r="K54" s="130" t="s">
        <v>227</v>
      </c>
      <c r="L54" s="130" t="str">
        <f aca="false">VLOOKUP($A54,'[7].xls].xls].xls].xls](en)Données'!$B$1:$AN$1048576,L$4,0)</f>
        <v>O</v>
      </c>
      <c r="M54" s="130" t="str">
        <f aca="false">VLOOKUP($A54,'[7].xls].xls].xls].xls](en)Données'!$B$1:$AN$1048576,M$4,0)</f>
        <v>O</v>
      </c>
      <c r="N54" s="130" t="str">
        <f aca="false">VLOOKUP($A54,'[7].xls].xls].xls].xls](en)Données'!$B$1:$AN$1048576,N$4,0)</f>
        <v>O</v>
      </c>
      <c r="O54" s="130" t="str">
        <f aca="false">VLOOKUP($A54,'[7].xls].xls].xls].xls](en)Données'!$B$1:$AN$1048576,O$4,0)</f>
        <v>-</v>
      </c>
      <c r="P54" s="130" t="str">
        <f aca="false">VLOOKUP($A54,'[7].xls].xls].xls].xls](en)Données'!$B$1:$AN$1048576,P$4,0)</f>
        <v>O</v>
      </c>
      <c r="Q54" s="131"/>
      <c r="R54" s="132" t="e">
        <f aca="false">G54</f>
        <v>#VALUE!</v>
      </c>
      <c r="S54" s="155"/>
      <c r="T54" s="133"/>
      <c r="U54" s="133"/>
      <c r="V54" s="133"/>
      <c r="X54" s="134" t="str">
        <f aca="false">VLOOKUP(A:A,[8]MAU!$A$1:$C$1048576,3,FALSE())</f>
        <v>Kukice za pričvrščivanje</v>
      </c>
      <c r="Z54" s="118" t="str">
        <f aca="false">VLOOKUP(A54,[9]List1!$A$1:$B$1048576,2,FALSE())</f>
        <v>KUKICE</v>
      </c>
      <c r="AA54" s="118" t="e">
        <f aca="false">VLOOKUP(B54,[9]List1!$A$1:$B$1048576,2,FALSE())</f>
        <v>#N/A</v>
      </c>
    </row>
    <row r="55" customFormat="false" ht="15" hidden="true" customHeight="false" outlineLevel="0" collapsed="false">
      <c r="A55" s="90" t="s">
        <v>228</v>
      </c>
      <c r="C55" s="126" t="n">
        <f aca="false">HLOOKUP(A:A,[6]OptionPrixExcel!$A$5:$XFD$86,6,FALSE())</f>
        <v>0</v>
      </c>
      <c r="D55" s="126" t="str">
        <f aca="false">HLOOKUP(B:B,[6]OptionPrixExcel!$A$5:$XFD$86,6,FALSE())</f>
        <v/>
      </c>
      <c r="E55" s="126" t="e">
        <f aca="false">HLOOKUP(C:C,[6]OptionPrixExcel!$A$5:$XFD$86,6,FALSE())</f>
        <v>#N/A</v>
      </c>
      <c r="F55" s="126" t="str">
        <f aca="false">HLOOKUP(D:D,[6]OptionPrixExcel!$A$5:$XFD$86,6,FALSE())</f>
        <v/>
      </c>
      <c r="G55" s="127" t="e">
        <f aca="false">C55+(IF(ISNA(D55),0,D55)+(IF(ISNA(E55),0,E55)+(IF(ISNA(F55),0,F55))))</f>
        <v>#VALUE!</v>
      </c>
      <c r="H55" s="128"/>
      <c r="I55" s="149"/>
      <c r="J55" s="129" t="s">
        <v>229</v>
      </c>
      <c r="K55" s="130" t="s">
        <v>230</v>
      </c>
      <c r="L55" s="130" t="str">
        <f aca="false">VLOOKUP($A55,'[7].xls].xls].xls].xls](en)Données'!$B$1:$AN$1048576,L$4,0)</f>
        <v>O</v>
      </c>
      <c r="M55" s="130" t="str">
        <f aca="false">VLOOKUP($A55,'[7].xls].xls].xls].xls](en)Données'!$B$1:$AN$1048576,M$4,0)</f>
        <v>O</v>
      </c>
      <c r="N55" s="130" t="str">
        <f aca="false">VLOOKUP($A55,'[7].xls].xls].xls].xls](en)Données'!$B$1:$AN$1048576,N$4,0)</f>
        <v>O</v>
      </c>
      <c r="O55" s="130" t="str">
        <f aca="false">VLOOKUP($A55,'[7].xls].xls].xls].xls](en)Données'!$B$1:$AN$1048576,O$4,0)</f>
        <v>-</v>
      </c>
      <c r="P55" s="130" t="str">
        <f aca="false">VLOOKUP($A55,'[7].xls].xls].xls].xls](en)Données'!$B$1:$AN$1048576,P$4,0)</f>
        <v>O</v>
      </c>
      <c r="Q55" s="131"/>
      <c r="R55" s="132" t="e">
        <f aca="false">G55</f>
        <v>#VALUE!</v>
      </c>
      <c r="S55" s="155"/>
      <c r="T55" s="133"/>
      <c r="U55" s="133"/>
      <c r="V55" s="133"/>
      <c r="X55" s="134" t="str">
        <f aca="false">VLOOKUP(A:A,[8]MAU!$A$1:$C$1048576,3,FALSE())</f>
        <v>Bez pregradne stijene </v>
      </c>
      <c r="Z55" s="118" t="str">
        <f aca="false">VLOOKUP(A55,[9]List1!$A$1:$B$1048576,2,FALSE())</f>
        <v>SANCL </v>
      </c>
      <c r="AA55" s="118" t="e">
        <f aca="false">VLOOKUP(B55,[9]List1!$A$1:$B$1048576,2,FALSE())</f>
        <v>#N/A</v>
      </c>
    </row>
    <row r="56" customFormat="false" ht="15" hidden="true" customHeight="false" outlineLevel="0" collapsed="false">
      <c r="A56" s="90" t="s">
        <v>231</v>
      </c>
      <c r="C56" s="126" t="n">
        <f aca="false">HLOOKUP(A:A,[6]OptionPrixExcel!$A$5:$XFD$86,6,FALSE())</f>
        <v>1000</v>
      </c>
      <c r="D56" s="126" t="str">
        <f aca="false">HLOOKUP(B:B,[6]OptionPrixExcel!$A$5:$XFD$86,6,FALSE())</f>
        <v/>
      </c>
      <c r="E56" s="126" t="e">
        <f aca="false">HLOOKUP(C:C,[6]OptionPrixExcel!$A$5:$XFD$86,6,FALSE())</f>
        <v>#N/A</v>
      </c>
      <c r="F56" s="126" t="str">
        <f aca="false">HLOOKUP(D:D,[6]OptionPrixExcel!$A$5:$XFD$86,6,FALSE())</f>
        <v/>
      </c>
      <c r="G56" s="127" t="e">
        <f aca="false">C56+(IF(ISNA(D56),0,D56)+(IF(ISNA(E56),0,E56)+(IF(ISNA(F56),0,F56))))</f>
        <v>#VALUE!</v>
      </c>
      <c r="H56" s="128"/>
      <c r="I56" s="149"/>
      <c r="J56" s="129" t="s">
        <v>232</v>
      </c>
      <c r="K56" s="130" t="s">
        <v>231</v>
      </c>
      <c r="L56" s="130" t="str">
        <f aca="false">VLOOKUP($A56,'[7].xls].xls].xls].xls](en)Données'!$B$1:$AN$1048576,L$4,0)</f>
        <v>O</v>
      </c>
      <c r="M56" s="130" t="str">
        <f aca="false">VLOOKUP($A56,'[7].xls].xls].xls].xls](en)Données'!$B$1:$AN$1048576,M$4,0)</f>
        <v>O</v>
      </c>
      <c r="N56" s="130" t="str">
        <f aca="false">VLOOKUP($A56,'[7].xls].xls].xls].xls](en)Données'!$B$1:$AN$1048576,N$4,0)</f>
        <v>O</v>
      </c>
      <c r="O56" s="130" t="str">
        <f aca="false">VLOOKUP($A56,'[7].xls].xls].xls].xls](en)Données'!$B$1:$AN$1048576,O$4,0)</f>
        <v>S</v>
      </c>
      <c r="P56" s="130" t="str">
        <f aca="false">VLOOKUP($A56,'[7].xls].xls].xls].xls](en)Données'!$B$1:$AN$1048576,P$4,0)</f>
        <v>O</v>
      </c>
      <c r="Q56" s="131"/>
      <c r="R56" s="132" t="e">
        <f aca="false">G56</f>
        <v>#VALUE!</v>
      </c>
      <c r="S56" s="155"/>
      <c r="T56" s="133"/>
      <c r="U56" s="133"/>
      <c r="V56" s="133"/>
      <c r="X56" s="134" t="str">
        <f aca="false">VLOOKUP(A:A,[8]MAU!$A$1:$C$1048576,3,FALSE())</f>
        <v>Bez zadnjeg otvora</v>
      </c>
      <c r="Z56" s="118" t="e">
        <f aca="false">VLOOKUP(A56,[9]List1!$A$1:$B$1048576,2,FALSE())</f>
        <v>#N/A</v>
      </c>
      <c r="AA56" s="118" t="e">
        <f aca="false">VLOOKUP(B56,[9]List1!$A$1:$B$1048576,2,FALSE())</f>
        <v>#N/A</v>
      </c>
    </row>
    <row r="57" customFormat="false" ht="15" hidden="true" customHeight="false" outlineLevel="0" collapsed="false">
      <c r="A57" s="90" t="s">
        <v>144</v>
      </c>
      <c r="C57" s="126" t="n">
        <f aca="false">HLOOKUP(A:A,[6]OptionPrixExcel!$A$5:$XFD$86,6,FALSE())</f>
        <v>17500</v>
      </c>
      <c r="D57" s="126" t="str">
        <f aca="false">HLOOKUP(B:B,[6]OptionPrixExcel!$A$5:$XFD$86,6,FALSE())</f>
        <v/>
      </c>
      <c r="E57" s="126" t="e">
        <f aca="false">HLOOKUP(C:C,[6]OptionPrixExcel!$A$5:$XFD$86,6,FALSE())</f>
        <v>#N/A</v>
      </c>
      <c r="F57" s="126" t="str">
        <f aca="false">HLOOKUP(D:D,[6]OptionPrixExcel!$A$5:$XFD$86,6,FALSE())</f>
        <v/>
      </c>
      <c r="G57" s="127" t="e">
        <f aca="false">C57+(IF(ISNA(D57),0,D57)+(IF(ISNA(E57),0,E57)+(IF(ISNA(F57),0,F57))))</f>
        <v>#VALUE!</v>
      </c>
      <c r="H57" s="128"/>
      <c r="I57" s="149"/>
      <c r="J57" s="129" t="s">
        <v>233</v>
      </c>
      <c r="K57" s="130" t="s">
        <v>234</v>
      </c>
      <c r="L57" s="130" t="str">
        <f aca="false">VLOOKUP($A57,'[7].xls].xls].xls].xls](en)Données'!$B$1:$AN$1048576,L$4,0)</f>
        <v>O</v>
      </c>
      <c r="M57" s="130" t="str">
        <f aca="false">VLOOKUP($A57,'[7].xls].xls].xls].xls](en)Données'!$B$1:$AN$1048576,M$4,0)</f>
        <v>O</v>
      </c>
      <c r="N57" s="130" t="str">
        <f aca="false">VLOOKUP($A57,'[7].xls].xls].xls].xls](en)Données'!$B$1:$AN$1048576,N$4,0)</f>
        <v>O</v>
      </c>
      <c r="O57" s="130" t="str">
        <f aca="false">VLOOKUP($A57,'[7].xls].xls].xls].xls](en)Données'!$B$1:$AN$1048576,O$4,0)</f>
        <v>-</v>
      </c>
      <c r="P57" s="130" t="str">
        <f aca="false">VLOOKUP($A57,'[7].xls].xls].xls].xls](en)Données'!$B$1:$AN$1048576,P$4,0)</f>
        <v>-</v>
      </c>
      <c r="Q57" s="131"/>
      <c r="R57" s="132" t="e">
        <f aca="false">G57</f>
        <v>#VALUE!</v>
      </c>
      <c r="S57" s="155"/>
      <c r="T57" s="133"/>
      <c r="U57" s="133"/>
      <c r="V57" s="133"/>
      <c r="X57" s="134" t="str">
        <f aca="false">VLOOKUP(A:A,[8]MAU!$A$1:$C$1048576,3,FALSE())</f>
        <v>Pneumatski ovjes</v>
      </c>
      <c r="Z57" s="118" t="str">
        <f aca="false">VLOOKUP(A57,[9]List1!$A$1:$B$1048576,2,FALSE())</f>
        <v>OVJES  </v>
      </c>
      <c r="AA57" s="118" t="e">
        <f aca="false">VLOOKUP(B57,[9]List1!$A$1:$B$1048576,2,FALSE())</f>
        <v>#N/A</v>
      </c>
    </row>
    <row r="58" customFormat="false" ht="15" hidden="false" customHeight="false" outlineLevel="0" collapsed="false">
      <c r="C58" s="126" t="str">
        <f aca="false">HLOOKUP(A:A,[6]OptionPrixExcel!$A$5:$XFD$86,6,FALSE())</f>
        <v/>
      </c>
      <c r="D58" s="126" t="str">
        <f aca="false">HLOOKUP(B:B,[6]OptionPrixExcel!$A$5:$XFD$86,6,FALSE())</f>
        <v/>
      </c>
      <c r="E58" s="126" t="str">
        <f aca="false">HLOOKUP(C:C,[6]OptionPrixExcel!$A$5:$XFD$86,6,FALSE())</f>
        <v/>
      </c>
      <c r="F58" s="126" t="str">
        <f aca="false">HLOOKUP(D:D,[6]OptionPrixExcel!$A$5:$XFD$86,6,FALSE())</f>
        <v/>
      </c>
      <c r="G58" s="127" t="e">
        <f aca="false">C58+(IF(ISNA(D58),0,D58)+(IF(ISNA(E58),0,E58)+(IF(ISNA(F58),0,F58))))</f>
        <v>#VALUE!</v>
      </c>
      <c r="H58" s="128"/>
      <c r="I58" s="149"/>
      <c r="J58" s="150" t="s">
        <v>235</v>
      </c>
      <c r="K58" s="151"/>
      <c r="L58" s="151"/>
      <c r="M58" s="151"/>
      <c r="N58" s="151"/>
      <c r="O58" s="152"/>
      <c r="P58" s="151"/>
      <c r="Q58" s="153"/>
      <c r="R58" s="154"/>
      <c r="S58" s="155"/>
      <c r="T58" s="133"/>
      <c r="U58" s="133"/>
      <c r="V58" s="133"/>
      <c r="X58" s="134" t="e">
        <f aca="false">VLOOKUP(A:A,[8]MAU!$A$1:$C$1048576,3,FALSE())</f>
        <v>#N/A</v>
      </c>
      <c r="Z58" s="118" t="e">
        <f aca="false">VLOOKUP(A58,[9]List1!$A$1:$B$1048576,2,FALSE())</f>
        <v>#N/A</v>
      </c>
      <c r="AA58" s="118" t="e">
        <f aca="false">VLOOKUP(B58,[9]List1!$A$1:$B$1048576,2,FALSE())</f>
        <v>#N/A</v>
      </c>
    </row>
    <row r="59" s="91" customFormat="true" ht="15" hidden="false" customHeight="false" outlineLevel="0" collapsed="false">
      <c r="A59" s="91" t="s">
        <v>162</v>
      </c>
      <c r="C59" s="126" t="n">
        <f aca="false">HLOOKUP(A:A,[6]OptionPrixExcel!$A$5:$XFD$86,6,FALSE())</f>
        <v>4410</v>
      </c>
      <c r="D59" s="126" t="str">
        <f aca="false">HLOOKUP(B:B,[6]OptionPrixExcel!$A$5:$XFD$86,6,FALSE())</f>
        <v/>
      </c>
      <c r="E59" s="126" t="e">
        <f aca="false">HLOOKUP(C:C,[6]OptionPrixExcel!$A$5:$XFD$86,6,FALSE())</f>
        <v>#N/A</v>
      </c>
      <c r="F59" s="126" t="str">
        <f aca="false">HLOOKUP(D:D,[6]OptionPrixExcel!$A$5:$XFD$86,6,FALSE())</f>
        <v/>
      </c>
      <c r="G59" s="127" t="e">
        <f aca="false">C59+(IF(ISNA(D59),0,D59)+(IF(ISNA(E59),0,E59)+(IF(ISNA(F59),0,F59))))</f>
        <v>#VALUE!</v>
      </c>
      <c r="H59" s="128"/>
      <c r="I59" s="156"/>
      <c r="J59" s="157" t="s">
        <v>236</v>
      </c>
      <c r="K59" s="158"/>
      <c r="L59" s="130" t="s">
        <v>237</v>
      </c>
      <c r="M59" s="130" t="s">
        <v>237</v>
      </c>
      <c r="N59" s="130" t="s">
        <v>237</v>
      </c>
      <c r="O59" s="130" t="e">
        <f aca="false">VLOOKUP($A59,'[7].xls].xls].xls].xls](en)Données'!$B$1:$AN$1048576,O$4,0)</f>
        <v>#N/A</v>
      </c>
      <c r="P59" s="130" t="s">
        <v>237</v>
      </c>
      <c r="Q59" s="159"/>
      <c r="R59" s="132" t="e">
        <f aca="false">G59</f>
        <v>#VALUE!</v>
      </c>
      <c r="S59" s="160"/>
      <c r="T59" s="161"/>
      <c r="U59" s="161"/>
      <c r="V59" s="161"/>
      <c r="X59" s="134"/>
      <c r="Z59" s="118" t="e">
        <f aca="false">VLOOKUP(A59,[9]List1!$A$1:$B$1048576,2,FALSE())</f>
        <v>#N/A</v>
      </c>
      <c r="AA59" s="118" t="e">
        <f aca="false">VLOOKUP(B59,[9]List1!$A$1:$B$1048576,2,FALSE())</f>
        <v>#N/A</v>
      </c>
    </row>
    <row r="60" customFormat="false" ht="15" hidden="false" customHeight="false" outlineLevel="0" collapsed="false">
      <c r="A60" s="90" t="s">
        <v>128</v>
      </c>
      <c r="C60" s="126" t="n">
        <f aca="false">HLOOKUP(A:A,[6]OptionPrixExcel!$A$5:$XFD$86,6,FALSE())</f>
        <v>70</v>
      </c>
      <c r="D60" s="126" t="str">
        <f aca="false">HLOOKUP(B:B,[6]OptionPrixExcel!$A$5:$XFD$86,6,FALSE())</f>
        <v/>
      </c>
      <c r="E60" s="126" t="e">
        <f aca="false">HLOOKUP(C:C,[6]OptionPrixExcel!$A$5:$XFD$86,6,FALSE())</f>
        <v>#N/A</v>
      </c>
      <c r="F60" s="126" t="str">
        <f aca="false">HLOOKUP(D:D,[6]OptionPrixExcel!$A$5:$XFD$86,6,FALSE())</f>
        <v/>
      </c>
      <c r="G60" s="127" t="e">
        <f aca="false">C60+(IF(ISNA(D60),0,D60)+(IF(ISNA(E60),0,E60)+(IF(ISNA(F60),0,F60))))</f>
        <v>#VALUE!</v>
      </c>
      <c r="H60" s="128"/>
      <c r="I60" s="149"/>
      <c r="J60" s="129" t="s">
        <v>71</v>
      </c>
      <c r="K60" s="130" t="s">
        <v>238</v>
      </c>
      <c r="L60" s="130" t="str">
        <f aca="false">VLOOKUP($A60,'[7].xls].xls].xls].xls](en)Données'!$B$1:$AN$1048576,L$4,0)</f>
        <v>O</v>
      </c>
      <c r="M60" s="130" t="str">
        <f aca="false">VLOOKUP($A60,'[7].xls].xls].xls].xls](en)Données'!$B$1:$AN$1048576,M$4,0)</f>
        <v>O</v>
      </c>
      <c r="N60" s="130" t="str">
        <f aca="false">VLOOKUP($A60,'[7].xls].xls].xls].xls](en)Données'!$B$1:$AN$1048576,N$4,0)</f>
        <v>S</v>
      </c>
      <c r="O60" s="130" t="str">
        <f aca="false">VLOOKUP($A60,'[7].xls].xls].xls].xls](en)Données'!$B$1:$AN$1048576,O$4,0)</f>
        <v>S</v>
      </c>
      <c r="P60" s="130" t="str">
        <f aca="false">VLOOKUP($A60,'[7].xls].xls].xls].xls](en)Données'!$B$1:$AN$1048576,P$4,0)</f>
        <v>S</v>
      </c>
      <c r="Q60" s="131"/>
      <c r="R60" s="132" t="e">
        <f aca="false">G60</f>
        <v>#VALUE!</v>
      </c>
      <c r="S60" s="155"/>
      <c r="T60" s="133"/>
      <c r="U60" s="133"/>
      <c r="V60" s="133"/>
      <c r="X60" s="134" t="str">
        <f aca="false">VLOOKUP(A:A,[8]MAU!$A$1:$C$1048576,3,FALSE())</f>
        <v>Prilagođavanje pokazivača smjera</v>
      </c>
      <c r="Z60" s="118" t="str">
        <f aca="false">VLOOKUP(A60,[9]List1!$A$1:$B$1048576,2,FALSE())</f>
        <v>INDIKA </v>
      </c>
      <c r="AA60" s="118" t="e">
        <f aca="false">VLOOKUP(B60,[9]List1!$A$1:$B$1048576,2,FALSE())</f>
        <v>#N/A</v>
      </c>
    </row>
    <row r="61" customFormat="false" ht="15" hidden="true" customHeight="false" outlineLevel="0" collapsed="false">
      <c r="A61" s="90" t="s">
        <v>239</v>
      </c>
      <c r="C61" s="126" t="n">
        <f aca="false">HLOOKUP(A:A,[6]OptionPrixExcel!$A$5:$XFD$86,6,FALSE())</f>
        <v>0</v>
      </c>
      <c r="D61" s="126" t="str">
        <f aca="false">HLOOKUP(B:B,[6]OptionPrixExcel!$A$5:$XFD$86,6,FALSE())</f>
        <v/>
      </c>
      <c r="E61" s="126" t="e">
        <f aca="false">HLOOKUP(C:C,[6]OptionPrixExcel!$A$5:$XFD$86,6,FALSE())</f>
        <v>#N/A</v>
      </c>
      <c r="F61" s="126" t="str">
        <f aca="false">HLOOKUP(D:D,[6]OptionPrixExcel!$A$5:$XFD$86,6,FALSE())</f>
        <v/>
      </c>
      <c r="G61" s="127" t="e">
        <f aca="false">C61+(IF(ISNA(D61),0,D61)+(IF(ISNA(E61),0,E61)+(IF(ISNA(F61),0,F61))))</f>
        <v>#VALUE!</v>
      </c>
      <c r="H61" s="128"/>
      <c r="I61" s="149"/>
      <c r="J61" s="129" t="s">
        <v>240</v>
      </c>
      <c r="K61" s="130" t="s">
        <v>239</v>
      </c>
      <c r="L61" s="130" t="str">
        <f aca="false">VLOOKUP($A61,'[7].xls].xls].xls].xls](en)Données'!$B$1:$AN$1048576,L$4,0)</f>
        <v>O</v>
      </c>
      <c r="M61" s="130" t="str">
        <f aca="false">VLOOKUP($A61,'[7].xls].xls].xls].xls](en)Données'!$B$1:$AN$1048576,M$4,0)</f>
        <v>O</v>
      </c>
      <c r="N61" s="130" t="str">
        <f aca="false">VLOOKUP($A61,'[7].xls].xls].xls].xls](en)Données'!$B$1:$AN$1048576,N$4,0)</f>
        <v>O</v>
      </c>
      <c r="O61" s="130" t="str">
        <f aca="false">VLOOKUP($A61,'[7].xls].xls].xls].xls](en)Données'!$B$1:$AN$1048576,O$4,0)</f>
        <v>O</v>
      </c>
      <c r="P61" s="130" t="str">
        <f aca="false">VLOOKUP($A61,'[7].xls].xls].xls].xls](en)Données'!$B$1:$AN$1048576,P$4,0)</f>
        <v>O</v>
      </c>
      <c r="Q61" s="131"/>
      <c r="R61" s="132" t="e">
        <f aca="false">G61</f>
        <v>#VALUE!</v>
      </c>
      <c r="S61" s="155"/>
      <c r="T61" s="133"/>
      <c r="U61" s="133"/>
      <c r="V61" s="133"/>
      <c r="X61" s="134" t="str">
        <f aca="false">VLOOKUP(A:A,[8]MAU!$A$1:$C$1048576,3,FALSE())</f>
        <v>Tablice s oznakom Renault</v>
      </c>
      <c r="Z61" s="118" t="e">
        <f aca="false">VLOOKUP(A61,[9]List1!$A$1:$B$1048576,2,FALSE())</f>
        <v>#N/A</v>
      </c>
      <c r="AA61" s="118" t="e">
        <f aca="false">VLOOKUP(B61,[9]List1!$A$1:$B$1048576,2,FALSE())</f>
        <v>#N/A</v>
      </c>
    </row>
    <row r="62" customFormat="false" ht="14.25" hidden="false" customHeight="false" outlineLevel="0" collapsed="false">
      <c r="A62" s="90" t="s">
        <v>185</v>
      </c>
      <c r="C62" s="126" t="n">
        <f aca="false">HLOOKUP(A:A,[6]OptionPrixExcel!$A$5:$XFD$86,6,FALSE())</f>
        <v>3100</v>
      </c>
      <c r="D62" s="126" t="str">
        <f aca="false">HLOOKUP(B:B,[6]OptionPrixExcel!$A$5:$XFD$86,6,FALSE())</f>
        <v/>
      </c>
      <c r="E62" s="126" t="e">
        <f aca="false">HLOOKUP(C:C,[6]OptionPrixExcel!$A$5:$XFD$86,6,FALSE())</f>
        <v>#N/A</v>
      </c>
      <c r="F62" s="126" t="str">
        <f aca="false">HLOOKUP(D:D,[6]OptionPrixExcel!$A$5:$XFD$86,6,FALSE())</f>
        <v/>
      </c>
      <c r="G62" s="127" t="e">
        <f aca="false">C62+(IF(ISNA(D62),0,D62)+(IF(ISNA(E62),0,E62)+(IF(ISNA(F62),0,F62))))</f>
        <v>#VALUE!</v>
      </c>
      <c r="H62" s="128"/>
      <c r="I62" s="149"/>
      <c r="J62" s="129" t="s">
        <v>241</v>
      </c>
      <c r="K62" s="130" t="s">
        <v>242</v>
      </c>
      <c r="L62" s="130" t="str">
        <f aca="false">VLOOKUP($A62,'[7].xls].xls].xls].xls](en)Données'!$B$1:$AN$1048576,L$4,0)</f>
        <v>O</v>
      </c>
      <c r="M62" s="130" t="str">
        <f aca="false">VLOOKUP($A62,'[7].xls].xls].xls].xls](en)Données'!$B$1:$AN$1048576,M$4,0)</f>
        <v>O</v>
      </c>
      <c r="N62" s="130" t="str">
        <f aca="false">VLOOKUP($A62,'[7].xls].xls].xls].xls](en)Données'!$B$1:$AN$1048576,N$4,0)</f>
        <v>O</v>
      </c>
      <c r="O62" s="130" t="str">
        <f aca="false">VLOOKUP($A62,'[7].xls].xls].xls].xls](en)Données'!$B$1:$AN$1048576,O$4,0)</f>
        <v>O</v>
      </c>
      <c r="P62" s="130" t="str">
        <f aca="false">VLOOKUP($A62,'[7].xls].xls].xls].xls](en)Données'!$B$1:$AN$1048576,P$4,0)</f>
        <v>O</v>
      </c>
      <c r="Q62" s="131"/>
      <c r="R62" s="132" t="e">
        <f aca="false">G62</f>
        <v>#VALUE!</v>
      </c>
      <c r="S62" s="155"/>
      <c r="X62" s="134" t="str">
        <f aca="false">VLOOKUP(A:A,[8]MAU!$A$1:$C$1048576,3,FALSE())</f>
        <v>Kuka za vuču</v>
      </c>
      <c r="Z62" s="118" t="str">
        <f aca="false">VLOOKUP(A62,[9]List1!$A$1:$B$1048576,2,FALSE())</f>
        <v>KUKA   </v>
      </c>
      <c r="AA62" s="118" t="e">
        <f aca="false">VLOOKUP(B62,[9]List1!$A$1:$B$1048576,2,FALSE())</f>
        <v>#N/A</v>
      </c>
    </row>
    <row r="63" customFormat="false" ht="14.25" hidden="false" customHeight="false" outlineLevel="0" collapsed="false">
      <c r="A63" s="90" t="s">
        <v>165</v>
      </c>
      <c r="C63" s="126" t="n">
        <f aca="false">HLOOKUP(A:A,[6]OptionPrixExcel!$A$5:$XFD$86,6,FALSE())</f>
        <v>590</v>
      </c>
      <c r="D63" s="126" t="str">
        <f aca="false">HLOOKUP(B:B,[6]OptionPrixExcel!$A$5:$XFD$86,6,FALSE())</f>
        <v/>
      </c>
      <c r="E63" s="126" t="e">
        <f aca="false">HLOOKUP(C:C,[6]OptionPrixExcel!$A$5:$XFD$86,6,FALSE())</f>
        <v>#N/A</v>
      </c>
      <c r="F63" s="126" t="str">
        <f aca="false">HLOOKUP(D:D,[6]OptionPrixExcel!$A$5:$XFD$86,6,FALSE())</f>
        <v/>
      </c>
      <c r="G63" s="127" t="e">
        <f aca="false">C63+(IF(ISNA(D63),0,D63)+(IF(ISNA(E63),0,E63)+(IF(ISNA(F63),0,F63))))</f>
        <v>#VALUE!</v>
      </c>
      <c r="H63" s="128"/>
      <c r="I63" s="149"/>
      <c r="J63" s="129" t="s">
        <v>243</v>
      </c>
      <c r="K63" s="130" t="s">
        <v>244</v>
      </c>
      <c r="L63" s="130" t="str">
        <f aca="false">VLOOKUP($A63,'[7].xls].xls].xls].xls](en)Données'!$B$1:$AN$1048576,L$4,0)</f>
        <v>O</v>
      </c>
      <c r="M63" s="130" t="str">
        <f aca="false">VLOOKUP($A63,'[7].xls].xls].xls].xls](en)Données'!$B$1:$AN$1048576,M$4,0)</f>
        <v>O</v>
      </c>
      <c r="N63" s="130" t="str">
        <f aca="false">VLOOKUP($A63,'[7].xls].xls].xls].xls](en)Données'!$B$1:$AN$1048576,N$4,0)</f>
        <v>O</v>
      </c>
      <c r="O63" s="130" t="str">
        <f aca="false">VLOOKUP($A63,'[7].xls].xls].xls].xls](en)Données'!$B$1:$AN$1048576,O$4,0)</f>
        <v>O</v>
      </c>
      <c r="P63" s="130" t="str">
        <f aca="false">VLOOKUP($A63,'[7].xls].xls].xls].xls](en)Données'!$B$1:$AN$1048576,P$4,0)</f>
        <v>O</v>
      </c>
      <c r="Q63" s="131"/>
      <c r="R63" s="132" t="e">
        <f aca="false">G63</f>
        <v>#VALUE!</v>
      </c>
      <c r="S63" s="155"/>
      <c r="X63" s="134" t="str">
        <f aca="false">VLOOKUP(A:A,[8]MAU!$A$1:$C$1048576,3,FALSE())</f>
        <v>Zaštitne zavjesice iza prednjih i stražnjih kotača</v>
      </c>
      <c r="Z63" s="118" t="str">
        <f aca="false">VLOOKUP(A63,[9]List1!$A$1:$B$1048576,2,FALSE())</f>
        <v>ZAVJE </v>
      </c>
      <c r="AA63" s="118" t="e">
        <f aca="false">VLOOKUP(B63,[9]List1!$A$1:$B$1048576,2,FALSE())</f>
        <v>#N/A</v>
      </c>
    </row>
    <row r="64" customFormat="false" ht="15" hidden="true" customHeight="false" outlineLevel="0" collapsed="false">
      <c r="A64" s="90" t="s">
        <v>245</v>
      </c>
      <c r="C64" s="126" t="n">
        <f aca="false">HLOOKUP(A:A,[6]OptionPrixExcel!$A$5:$XFD$86,6,FALSE())</f>
        <v>4410</v>
      </c>
      <c r="D64" s="126" t="str">
        <f aca="false">HLOOKUP(B:B,[6]OptionPrixExcel!$A$5:$XFD$86,6,FALSE())</f>
        <v/>
      </c>
      <c r="E64" s="126" t="e">
        <f aca="false">HLOOKUP(C:C,[6]OptionPrixExcel!$A$5:$XFD$86,6,FALSE())</f>
        <v>#N/A</v>
      </c>
      <c r="F64" s="126" t="str">
        <f aca="false">HLOOKUP(D:D,[6]OptionPrixExcel!$A$5:$XFD$86,6,FALSE())</f>
        <v/>
      </c>
      <c r="G64" s="127" t="e">
        <f aca="false">C64+(IF(ISNA(D64),0,D64)+(IF(ISNA(E64),0,E64)+(IF(ISNA(F64),0,F64))))</f>
        <v>#VALUE!</v>
      </c>
      <c r="H64" s="128"/>
      <c r="I64" s="149"/>
      <c r="J64" s="129" t="s">
        <v>246</v>
      </c>
      <c r="K64" s="130" t="s">
        <v>247</v>
      </c>
      <c r="L64" s="130" t="str">
        <f aca="false">VLOOKUP($A64,'[7].xls].xls].xls].xls](en)Données'!$B$1:$AN$1048576,L$4,0)</f>
        <v>O</v>
      </c>
      <c r="M64" s="130" t="str">
        <f aca="false">VLOOKUP($A64,'[7].xls].xls].xls].xls](en)Données'!$B$1:$AN$1048576,M$4,0)</f>
        <v>O</v>
      </c>
      <c r="N64" s="130" t="str">
        <f aca="false">VLOOKUP($A64,'[7].xls].xls].xls].xls](en)Données'!$B$1:$AN$1048576,N$4,0)</f>
        <v>O</v>
      </c>
      <c r="O64" s="130" t="str">
        <f aca="false">VLOOKUP($A64,'[7].xls].xls].xls].xls](en)Données'!$B$1:$AN$1048576,O$4,0)</f>
        <v>-</v>
      </c>
      <c r="P64" s="130" t="str">
        <f aca="false">VLOOKUP($A64,'[7].xls].xls].xls].xls](en)Données'!$B$1:$AN$1048576,P$4,0)</f>
        <v>O</v>
      </c>
      <c r="Q64" s="131"/>
      <c r="R64" s="132" t="e">
        <f aca="false">G64</f>
        <v>#VALUE!</v>
      </c>
      <c r="S64" s="155"/>
      <c r="X64" s="134" t="str">
        <f aca="false">VLOOKUP(A:A,[8]MAU!$A$1:$C$1048576,3,FALSE())</f>
        <v>Krovni nosači</v>
      </c>
      <c r="Z64" s="118" t="str">
        <f aca="false">VLOOKUP(A64,[9]List1!$A$1:$B$1048576,2,FALSE())</f>
        <v>KRON  </v>
      </c>
      <c r="AA64" s="118" t="e">
        <f aca="false">VLOOKUP(B64,[9]List1!$A$1:$B$1048576,2,FALSE())</f>
        <v>#N/A</v>
      </c>
    </row>
    <row r="65" customFormat="false" ht="15" hidden="false" customHeight="false" outlineLevel="0" collapsed="false">
      <c r="A65" s="90" t="s">
        <v>168</v>
      </c>
      <c r="C65" s="126" t="n">
        <f aca="false">HLOOKUP(A:A,[6]OptionPrixExcel!$A$5:$XFD$86,6,FALSE())</f>
        <v>1290</v>
      </c>
      <c r="D65" s="126" t="str">
        <f aca="false">HLOOKUP(B:B,[6]OptionPrixExcel!$A$5:$XFD$86,6,FALSE())</f>
        <v/>
      </c>
      <c r="E65" s="126" t="e">
        <f aca="false">HLOOKUP(C:C,[6]OptionPrixExcel!$A$5:$XFD$86,6,FALSE())</f>
        <v>#N/A</v>
      </c>
      <c r="F65" s="126" t="str">
        <f aca="false">HLOOKUP(D:D,[6]OptionPrixExcel!$A$5:$XFD$86,6,FALSE())</f>
        <v/>
      </c>
      <c r="G65" s="127" t="e">
        <f aca="false">C65+(IF(ISNA(D65),0,D65)+(IF(ISNA(E65),0,E65)+(IF(ISNA(F65),0,F65))))</f>
        <v>#VALUE!</v>
      </c>
      <c r="H65" s="128"/>
      <c r="I65" s="149"/>
      <c r="J65" s="129" t="s">
        <v>248</v>
      </c>
      <c r="K65" s="130" t="s">
        <v>249</v>
      </c>
      <c r="L65" s="130" t="str">
        <f aca="false">VLOOKUP($A65,'[7].xls].xls].xls].xls](en)Données'!$B$1:$AN$1048576,L$4,0)</f>
        <v>O</v>
      </c>
      <c r="M65" s="130" t="str">
        <f aca="false">VLOOKUP($A65,'[7].xls].xls].xls].xls](en)Données'!$B$1:$AN$1048576,M$4,0)</f>
        <v>O</v>
      </c>
      <c r="N65" s="130" t="str">
        <f aca="false">VLOOKUP($A65,'[7].xls].xls].xls].xls](en)Données'!$B$1:$AN$1048576,N$4,0)</f>
        <v>O</v>
      </c>
      <c r="O65" s="130" t="str">
        <f aca="false">VLOOKUP($A65,'[7].xls].xls].xls].xls](en)Données'!$B$1:$AN$1048576,O$4,0)</f>
        <v>-</v>
      </c>
      <c r="P65" s="130" t="str">
        <f aca="false">VLOOKUP($A65,'[7].xls].xls].xls].xls](en)Données'!$B$1:$AN$1048576,P$4,0)</f>
        <v>O</v>
      </c>
      <c r="Q65" s="131"/>
      <c r="R65" s="132" t="e">
        <f aca="false">G65</f>
        <v>#VALUE!</v>
      </c>
      <c r="S65" s="155"/>
      <c r="X65" s="134" t="str">
        <f aca="false">VLOOKUP(A:A,[8]MAU!$A$1:$C$1048576,3,FALSE())</f>
        <v>Ostakljeni bokovi tovarnog prostora</v>
      </c>
      <c r="Z65" s="118" t="str">
        <f aca="false">VLOOKUP(A65,[9]List1!$A$1:$B$1048576,2,FALSE())</f>
        <v>FSBOKA</v>
      </c>
      <c r="AA65" s="118" t="e">
        <f aca="false">VLOOKUP(B65,[9]List1!$A$1:$B$1048576,2,FALSE())</f>
        <v>#N/A</v>
      </c>
    </row>
    <row r="66" customFormat="false" ht="14.25" hidden="false" customHeight="false" outlineLevel="0" collapsed="false">
      <c r="A66" s="90" t="s">
        <v>250</v>
      </c>
      <c r="C66" s="126" t="n">
        <f aca="false">HLOOKUP(A:A,[6]OptionPrixExcel!$A$5:$XFD$86,6,FALSE())</f>
        <v>70</v>
      </c>
      <c r="D66" s="126" t="str">
        <f aca="false">HLOOKUP(B:B,[6]OptionPrixExcel!$A$5:$XFD$86,6,FALSE())</f>
        <v/>
      </c>
      <c r="E66" s="126" t="e">
        <f aca="false">HLOOKUP(C:C,[6]OptionPrixExcel!$A$5:$XFD$86,6,FALSE())</f>
        <v>#N/A</v>
      </c>
      <c r="F66" s="126" t="str">
        <f aca="false">HLOOKUP(D:D,[6]OptionPrixExcel!$A$5:$XFD$86,6,FALSE())</f>
        <v/>
      </c>
      <c r="G66" s="127" t="e">
        <f aca="false">C66+(IF(ISNA(D66),0,D66)+(IF(ISNA(E66),0,E66)+(IF(ISNA(F66),0,F66))))</f>
        <v>#VALUE!</v>
      </c>
      <c r="H66" s="128"/>
      <c r="I66" s="149"/>
      <c r="J66" s="129" t="s">
        <v>251</v>
      </c>
      <c r="K66" s="130" t="s">
        <v>252</v>
      </c>
      <c r="L66" s="130" t="str">
        <f aca="false">VLOOKUP($A66,'[7].xls].xls].xls].xls](en)Données'!$B$1:$AN$1048576,L$4,0)</f>
        <v>O</v>
      </c>
      <c r="M66" s="130" t="str">
        <f aca="false">VLOOKUP($A66,'[7].xls].xls].xls].xls](en)Données'!$B$1:$AN$1048576,M$4,0)</f>
        <v>O</v>
      </c>
      <c r="N66" s="130" t="str">
        <f aca="false">VLOOKUP($A66,'[7].xls].xls].xls].xls](en)Données'!$B$1:$AN$1048576,N$4,0)</f>
        <v>O</v>
      </c>
      <c r="O66" s="130" t="str">
        <f aca="false">VLOOKUP($A66,'[7].xls].xls].xls].xls](en)Données'!$B$1:$AN$1048576,O$4,0)</f>
        <v>O</v>
      </c>
      <c r="P66" s="130" t="str">
        <f aca="false">VLOOKUP($A66,'[7].xls].xls].xls].xls](en)Données'!$B$1:$AN$1048576,P$4,0)</f>
        <v>O</v>
      </c>
      <c r="Q66" s="131"/>
      <c r="R66" s="132" t="e">
        <f aca="false">G66</f>
        <v>#VALUE!</v>
      </c>
      <c r="S66" s="155"/>
      <c r="X66" s="134" t="str">
        <f aca="false">VLOOKUP(A:A,[8]MAU!$A$1:$C$1048576,3,FALSE())</f>
        <v>Veliki poklopci kotača</v>
      </c>
      <c r="Z66" s="118" t="str">
        <f aca="false">VLOOKUP(A66,[9]List1!$A$1:$B$1048576,2,FALSE())</f>
        <v>ENJO02 </v>
      </c>
      <c r="AA66" s="118" t="e">
        <f aca="false">VLOOKUP(B66,[9]List1!$A$1:$B$1048576,2,FALSE())</f>
        <v>#N/A</v>
      </c>
    </row>
    <row r="67" customFormat="false" ht="15" hidden="true" customHeight="false" outlineLevel="0" collapsed="false">
      <c r="A67" s="90" t="s">
        <v>253</v>
      </c>
      <c r="C67" s="126" t="n">
        <f aca="false">HLOOKUP(A:A,[6]OptionPrixExcel!$A$5:$XFD$86,6,FALSE())</f>
        <v>7500</v>
      </c>
      <c r="D67" s="126" t="str">
        <f aca="false">HLOOKUP(B:B,[6]OptionPrixExcel!$A$5:$XFD$86,6,FALSE())</f>
        <v/>
      </c>
      <c r="E67" s="126" t="e">
        <f aca="false">HLOOKUP(C:C,[6]OptionPrixExcel!$A$5:$XFD$86,6,FALSE())</f>
        <v>#N/A</v>
      </c>
      <c r="F67" s="126" t="str">
        <f aca="false">HLOOKUP(D:D,[6]OptionPrixExcel!$A$5:$XFD$86,6,FALSE())</f>
        <v/>
      </c>
      <c r="G67" s="127" t="e">
        <f aca="false">C67+(IF(ISNA(D67),0,D67)+(IF(ISNA(E67),0,E67)+(IF(ISNA(F67),0,F67))))</f>
        <v>#VALUE!</v>
      </c>
      <c r="H67" s="128"/>
      <c r="I67" s="149"/>
      <c r="J67" s="129" t="s">
        <v>254</v>
      </c>
      <c r="K67" s="130" t="s">
        <v>255</v>
      </c>
      <c r="L67" s="130" t="str">
        <f aca="false">VLOOKUP($A67,'[7].xls].xls].xls].xls](en)Données'!$B$1:$AN$1048576,L$4,0)</f>
        <v>O</v>
      </c>
      <c r="M67" s="130" t="str">
        <f aca="false">VLOOKUP($A67,'[7].xls].xls].xls].xls](en)Données'!$B$1:$AN$1048576,M$4,0)</f>
        <v>O</v>
      </c>
      <c r="N67" s="130" t="str">
        <f aca="false">VLOOKUP($A67,'[7].xls].xls].xls].xls](en)Données'!$B$1:$AN$1048576,N$4,0)</f>
        <v>O</v>
      </c>
      <c r="O67" s="130" t="str">
        <f aca="false">VLOOKUP($A67,'[7].xls].xls].xls].xls](en)Données'!$B$1:$AN$1048576,O$4,0)</f>
        <v>-</v>
      </c>
      <c r="P67" s="130" t="str">
        <f aca="false">VLOOKUP($A67,'[7].xls].xls].xls].xls](en)Données'!$B$1:$AN$1048576,P$4,0)</f>
        <v>O</v>
      </c>
      <c r="Q67" s="131"/>
      <c r="R67" s="132" t="e">
        <f aca="false">G67</f>
        <v>#VALUE!</v>
      </c>
      <c r="S67" s="155"/>
      <c r="X67" s="134" t="str">
        <f aca="false">VLOOKUP(A:A,[8]MAU!$A$1:$C$1048576,3,FALSE())</f>
        <v>Krovni prtljažnik</v>
      </c>
      <c r="Z67" s="118" t="str">
        <f aca="false">VLOOKUP(A67,[9]List1!$A$1:$B$1048576,2,FALSE())</f>
        <v>KRONOS </v>
      </c>
      <c r="AA67" s="118" t="e">
        <f aca="false">VLOOKUP(B67,[9]List1!$A$1:$B$1048576,2,FALSE())</f>
        <v>#N/A</v>
      </c>
    </row>
    <row r="68" customFormat="false" ht="14.25" hidden="false" customHeight="false" outlineLevel="0" collapsed="false">
      <c r="A68" s="90" t="s">
        <v>256</v>
      </c>
      <c r="C68" s="126" t="n">
        <f aca="false">HLOOKUP(A:A,[6]OptionPrixExcel!$A$5:$XFD$86,6,FALSE())</f>
        <v>90</v>
      </c>
      <c r="D68" s="126" t="str">
        <f aca="false">HLOOKUP(B:B,[6]OptionPrixExcel!$A$5:$XFD$86,6,FALSE())</f>
        <v/>
      </c>
      <c r="E68" s="126" t="e">
        <f aca="false">HLOOKUP(C:C,[6]OptionPrixExcel!$A$5:$XFD$86,6,FALSE())</f>
        <v>#N/A</v>
      </c>
      <c r="F68" s="126" t="str">
        <f aca="false">HLOOKUP(D:D,[6]OptionPrixExcel!$A$5:$XFD$86,6,FALSE())</f>
        <v/>
      </c>
      <c r="G68" s="127" t="e">
        <f aca="false">C68+(IF(ISNA(D68),0,D68)+(IF(ISNA(E68),0,E68)+(IF(ISNA(F68),0,F68))))</f>
        <v>#VALUE!</v>
      </c>
      <c r="H68" s="128"/>
      <c r="I68" s="149"/>
      <c r="J68" s="129" t="s">
        <v>257</v>
      </c>
      <c r="K68" s="130" t="s">
        <v>258</v>
      </c>
      <c r="L68" s="130" t="str">
        <f aca="false">VLOOKUP($A68,'[7].xls].xls].xls].xls](en)Données'!$B$1:$AN$1048576,L$4,0)</f>
        <v>O</v>
      </c>
      <c r="M68" s="130" t="str">
        <f aca="false">VLOOKUP($A68,'[7].xls].xls].xls].xls](en)Données'!$B$1:$AN$1048576,M$4,0)</f>
        <v>O</v>
      </c>
      <c r="N68" s="130" t="str">
        <f aca="false">VLOOKUP($A68,'[7].xls].xls].xls].xls](en)Données'!$B$1:$AN$1048576,N$4,0)</f>
        <v>O</v>
      </c>
      <c r="O68" s="130" t="str">
        <f aca="false">VLOOKUP($A68,'[7].xls].xls].xls].xls](en)Données'!$B$1:$AN$1048576,O$4,0)</f>
        <v>S</v>
      </c>
      <c r="P68" s="130" t="str">
        <f aca="false">VLOOKUP($A68,'[7].xls].xls].xls].xls](en)Données'!$B$1:$AN$1048576,P$4,0)</f>
        <v>O</v>
      </c>
      <c r="Q68" s="131"/>
      <c r="R68" s="132" t="e">
        <f aca="false">G68</f>
        <v>#VALUE!</v>
      </c>
      <c r="S68" s="155"/>
      <c r="X68" s="134" t="str">
        <f aca="false">VLOOKUP(A:A,[8]MAU!$A$1:$C$1048576,3,FALSE())</f>
        <v>Negrijana bočna stražnja stakla</v>
      </c>
      <c r="Z68" s="118" t="str">
        <f aca="false">VLOOKUP(A68,[9]List1!$A$1:$B$1048576,2,FALSE())</f>
        <v>LIMVR </v>
      </c>
      <c r="AA68" s="118" t="e">
        <f aca="false">VLOOKUP(B68,[9]List1!$A$1:$B$1048576,2,FALSE())</f>
        <v>#N/A</v>
      </c>
    </row>
    <row r="69" customFormat="false" ht="14.25" hidden="false" customHeight="false" outlineLevel="0" collapsed="false">
      <c r="A69" s="90" t="s">
        <v>259</v>
      </c>
      <c r="C69" s="126" t="n">
        <f aca="false">HLOOKUP(A:A,[6]OptionPrixExcel!$A$5:$XFD$86,6,FALSE())</f>
        <v>3150</v>
      </c>
      <c r="D69" s="126" t="str">
        <f aca="false">HLOOKUP(B:B,[6]OptionPrixExcel!$A$5:$XFD$86,6,FALSE())</f>
        <v/>
      </c>
      <c r="E69" s="126" t="e">
        <f aca="false">HLOOKUP(C:C,[6]OptionPrixExcel!$A$5:$XFD$86,6,FALSE())</f>
        <v>#N/A</v>
      </c>
      <c r="F69" s="126" t="str">
        <f aca="false">HLOOKUP(D:D,[6]OptionPrixExcel!$A$5:$XFD$86,6,FALSE())</f>
        <v/>
      </c>
      <c r="G69" s="127" t="e">
        <f aca="false">C69+(IF(ISNA(D69),0,D69)+(IF(ISNA(E69),0,E69)+(IF(ISNA(F69),0,F69))))</f>
        <v>#VALUE!</v>
      </c>
      <c r="H69" s="128"/>
      <c r="I69" s="149"/>
      <c r="J69" s="129" t="s">
        <v>72</v>
      </c>
      <c r="K69" s="130" t="s">
        <v>260</v>
      </c>
      <c r="L69" s="130" t="str">
        <f aca="false">VLOOKUP($A69,'[7].xls].xls].xls].xls](en)Données'!$B$1:$AN$1048576,L$4,0)</f>
        <v>O</v>
      </c>
      <c r="M69" s="130" t="str">
        <f aca="false">VLOOKUP($A69,'[7].xls].xls].xls].xls](en)Données'!$B$1:$AN$1048576,M$4,0)</f>
        <v>O</v>
      </c>
      <c r="N69" s="130" t="str">
        <f aca="false">VLOOKUP($A69,'[7].xls].xls].xls].xls](en)Données'!$B$1:$AN$1048576,N$4,0)</f>
        <v>O</v>
      </c>
      <c r="O69" s="130" t="str">
        <f aca="false">VLOOKUP($A69,'[7].xls].xls].xls].xls](en)Données'!$B$1:$AN$1048576,O$4,0)</f>
        <v>-</v>
      </c>
      <c r="P69" s="130" t="str">
        <f aca="false">VLOOKUP($A69,'[7].xls].xls].xls].xls](en)Données'!$B$1:$AN$1048576,P$4,0)</f>
        <v>S</v>
      </c>
      <c r="Q69" s="131"/>
      <c r="R69" s="132" t="e">
        <f aca="false">G69</f>
        <v>#VALUE!</v>
      </c>
      <c r="S69" s="155"/>
      <c r="X69" s="134" t="str">
        <f aca="false">VLOOKUP(A:A,[8]MAU!$A$1:$C$1048576,3,FALSE())</f>
        <v>Stražnja stepenica</v>
      </c>
      <c r="Z69" s="118" t="str">
        <f aca="false">VLOOKUP(A69,[9]List1!$A$1:$B$1048576,2,FALSE())</f>
        <v>STSTEP </v>
      </c>
      <c r="AA69" s="118" t="e">
        <f aca="false">VLOOKUP(B69,[9]List1!$A$1:$B$1048576,2,FALSE())</f>
        <v>#N/A</v>
      </c>
    </row>
    <row r="70" customFormat="false" ht="15" hidden="false" customHeight="false" outlineLevel="0" collapsed="false">
      <c r="A70" s="90" t="s">
        <v>177</v>
      </c>
      <c r="C70" s="126" t="n">
        <f aca="false">HLOOKUP(A:A,[6]OptionPrixExcel!$A$5:$XFD$86,6,FALSE())</f>
        <v>490</v>
      </c>
      <c r="D70" s="126" t="str">
        <f aca="false">HLOOKUP(B:B,[6]OptionPrixExcel!$A$5:$XFD$86,6,FALSE())</f>
        <v/>
      </c>
      <c r="E70" s="126" t="e">
        <f aca="false">HLOOKUP(C:C,[6]OptionPrixExcel!$A$5:$XFD$86,6,FALSE())</f>
        <v>#N/A</v>
      </c>
      <c r="F70" s="126" t="str">
        <f aca="false">HLOOKUP(D:D,[6]OptionPrixExcel!$A$5:$XFD$86,6,FALSE())</f>
        <v/>
      </c>
      <c r="G70" s="127" t="e">
        <f aca="false">C70+(IF(ISNA(D70),0,D70)+(IF(ISNA(E70),0,E70)+(IF(ISNA(F70),0,F70))))</f>
        <v>#VALUE!</v>
      </c>
      <c r="H70" s="128"/>
      <c r="I70" s="149"/>
      <c r="J70" s="129" t="s">
        <v>261</v>
      </c>
      <c r="K70" s="130" t="s">
        <v>262</v>
      </c>
      <c r="L70" s="130" t="str">
        <f aca="false">VLOOKUP($A70,'[7].xls].xls].xls].xls](en)Données'!$B$1:$AN$1048576,L$4,0)</f>
        <v>O</v>
      </c>
      <c r="M70" s="130" t="str">
        <f aca="false">VLOOKUP($A70,'[7].xls].xls].xls].xls](en)Données'!$B$1:$AN$1048576,M$4,0)</f>
        <v>O</v>
      </c>
      <c r="N70" s="130" t="str">
        <f aca="false">VLOOKUP($A70,'[7].xls].xls].xls].xls](en)Données'!$B$1:$AN$1048576,N$4,0)</f>
        <v>O</v>
      </c>
      <c r="O70" s="130" t="str">
        <f aca="false">VLOOKUP($A70,'[7].xls].xls].xls].xls](en)Données'!$B$1:$AN$1048576,O$4,0)</f>
        <v>-</v>
      </c>
      <c r="P70" s="130" t="str">
        <f aca="false">VLOOKUP($A70,'[7].xls].xls].xls].xls](en)Données'!$B$1:$AN$1048576,P$4,0)</f>
        <v>O</v>
      </c>
      <c r="Q70" s="131"/>
      <c r="R70" s="132" t="e">
        <f aca="false">G70</f>
        <v>#VALUE!</v>
      </c>
      <c r="S70" s="155"/>
      <c r="X70" s="134" t="str">
        <f aca="false">VLOOKUP(A:A,[8]MAU!$A$1:$C$1048576,3,FALSE())</f>
        <v>Limena preklopna stražnja vrata 180°</v>
      </c>
      <c r="Z70" s="118" t="str">
        <f aca="false">VLOOKUP(A70,[9]List1!$A$1:$B$1048576,2,FALSE())</f>
        <v>SV180 </v>
      </c>
      <c r="AA70" s="118" t="e">
        <f aca="false">VLOOKUP(B70,[9]List1!$A$1:$B$1048576,2,FALSE())</f>
        <v>#N/A</v>
      </c>
    </row>
    <row r="71" customFormat="false" ht="14.25" hidden="false" customHeight="false" outlineLevel="0" collapsed="false">
      <c r="A71" s="90" t="s">
        <v>263</v>
      </c>
      <c r="C71" s="126" t="n">
        <f aca="false">HLOOKUP(A:A,[6]OptionPrixExcel!$A$5:$XFD$86,6,FALSE())</f>
        <v>570</v>
      </c>
      <c r="D71" s="126" t="str">
        <f aca="false">HLOOKUP(B:B,[6]OptionPrixExcel!$A$5:$XFD$86,6,FALSE())</f>
        <v/>
      </c>
      <c r="E71" s="126" t="e">
        <f aca="false">HLOOKUP(C:C,[6]OptionPrixExcel!$A$5:$XFD$86,6,FALSE())</f>
        <v>#N/A</v>
      </c>
      <c r="F71" s="126" t="str">
        <f aca="false">HLOOKUP(D:D,[6]OptionPrixExcel!$A$5:$XFD$86,6,FALSE())</f>
        <v/>
      </c>
      <c r="G71" s="127" t="e">
        <f aca="false">C71+(IF(ISNA(D71),0,D71)+(IF(ISNA(E71),0,E71)+(IF(ISNA(F71),0,F71))))</f>
        <v>#VALUE!</v>
      </c>
      <c r="H71" s="128"/>
      <c r="I71" s="149"/>
      <c r="J71" s="129" t="s">
        <v>264</v>
      </c>
      <c r="K71" s="130" t="s">
        <v>265</v>
      </c>
      <c r="L71" s="130" t="str">
        <f aca="false">VLOOKUP($A71,'[7].xls].xls].xls].xls](en)Données'!$B$1:$AN$1048576,L$4,0)</f>
        <v>O</v>
      </c>
      <c r="M71" s="130" t="str">
        <f aca="false">VLOOKUP($A71,'[7].xls].xls].xls].xls](en)Données'!$B$1:$AN$1048576,M$4,0)</f>
        <v>O</v>
      </c>
      <c r="N71" s="130" t="str">
        <f aca="false">VLOOKUP($A71,'[7].xls].xls].xls].xls](en)Données'!$B$1:$AN$1048576,N$4,0)</f>
        <v>O</v>
      </c>
      <c r="O71" s="130" t="str">
        <f aca="false">VLOOKUP($A71,'[7].xls].xls].xls].xls](en)Données'!$B$1:$AN$1048576,O$4,0)</f>
        <v>-</v>
      </c>
      <c r="P71" s="130" t="str">
        <f aca="false">VLOOKUP($A71,'[7].xls].xls].xls].xls](en)Données'!$B$1:$AN$1048576,P$4,0)</f>
        <v>O</v>
      </c>
      <c r="Q71" s="131"/>
      <c r="R71" s="132" t="e">
        <f aca="false">G71</f>
        <v>#VALUE!</v>
      </c>
      <c r="S71" s="155"/>
      <c r="X71" s="134" t="str">
        <f aca="false">VLOOKUP(A:A,[8]MAU!$A$1:$C$1048576,3,FALSE())</f>
        <v>Desna klizna vrata s fiksnim staklom</v>
      </c>
      <c r="Z71" s="118" t="str">
        <f aca="false">VLOOKUP(A71,[9]List1!$A$1:$B$1048576,2,FALSE())</f>
        <v>DESKLO</v>
      </c>
      <c r="AA71" s="118" t="e">
        <f aca="false">VLOOKUP(B71,[9]List1!$A$1:$B$1048576,2,FALSE())</f>
        <v>#N/A</v>
      </c>
    </row>
    <row r="72" customFormat="false" ht="14.25" hidden="false" customHeight="false" outlineLevel="0" collapsed="false">
      <c r="A72" s="90" t="s">
        <v>266</v>
      </c>
      <c r="C72" s="126" t="n">
        <f aca="false">HLOOKUP(A:A,[6]OptionPrixExcel!$A$5:$XFD$86,6,FALSE())</f>
        <v>2490</v>
      </c>
      <c r="D72" s="126" t="str">
        <f aca="false">HLOOKUP(B:B,[6]OptionPrixExcel!$A$5:$XFD$86,6,FALSE())</f>
        <v/>
      </c>
      <c r="E72" s="126" t="e">
        <f aca="false">HLOOKUP(C:C,[6]OptionPrixExcel!$A$5:$XFD$86,6,FALSE())</f>
        <v>#N/A</v>
      </c>
      <c r="F72" s="126" t="str">
        <f aca="false">HLOOKUP(D:D,[6]OptionPrixExcel!$A$5:$XFD$86,6,FALSE())</f>
        <v/>
      </c>
      <c r="G72" s="127" t="e">
        <f aca="false">C72+(IF(ISNA(D72),0,D72)+(IF(ISNA(E72),0,E72)+(IF(ISNA(F72),0,F72))))</f>
        <v>#VALUE!</v>
      </c>
      <c r="H72" s="128"/>
      <c r="I72" s="149"/>
      <c r="J72" s="129" t="s">
        <v>267</v>
      </c>
      <c r="K72" s="130" t="s">
        <v>268</v>
      </c>
      <c r="L72" s="130" t="str">
        <f aca="false">VLOOKUP($A72,'[7].xls].xls].xls].xls](en)Données'!$B$1:$AN$1048576,L$4,0)</f>
        <v>O</v>
      </c>
      <c r="M72" s="130" t="str">
        <f aca="false">VLOOKUP($A72,'[7].xls].xls].xls].xls](en)Données'!$B$1:$AN$1048576,M$4,0)</f>
        <v>O</v>
      </c>
      <c r="N72" s="130" t="str">
        <f aca="false">VLOOKUP($A72,'[7].xls].xls].xls].xls](en)Données'!$B$1:$AN$1048576,N$4,0)</f>
        <v>O</v>
      </c>
      <c r="O72" s="130" t="str">
        <f aca="false">VLOOKUP($A72,'[7].xls].xls].xls].xls](en)Données'!$B$1:$AN$1048576,O$4,0)</f>
        <v>-</v>
      </c>
      <c r="P72" s="130" t="str">
        <f aca="false">VLOOKUP($A72,'[7].xls].xls].xls].xls](en)Données'!$B$1:$AN$1048576,P$4,0)</f>
        <v>O</v>
      </c>
      <c r="Q72" s="131"/>
      <c r="R72" s="132" t="e">
        <f aca="false">G72</f>
        <v>#VALUE!</v>
      </c>
      <c r="S72" s="155"/>
      <c r="X72" s="134" t="str">
        <f aca="false">VLOOKUP(A:A,[8]MAU!$A$1:$C$1048576,3,FALSE())</f>
        <v>Limena lijeva klizna vrata</v>
      </c>
      <c r="Z72" s="118" t="str">
        <f aca="false">VLOOKUP(A72,[9]List1!$A$1:$B$1048576,2,FALSE())</f>
        <v>LKVLIM</v>
      </c>
      <c r="AA72" s="118" t="e">
        <f aca="false">VLOOKUP(B72,[9]List1!$A$1:$B$1048576,2,FALSE())</f>
        <v>#N/A</v>
      </c>
    </row>
    <row r="73" customFormat="false" ht="15" hidden="false" customHeight="false" outlineLevel="0" collapsed="false">
      <c r="A73" s="90" t="s">
        <v>269</v>
      </c>
      <c r="C73" s="126" t="n">
        <f aca="false">HLOOKUP(A:A,[6]OptionPrixExcel!$A$5:$XFD$86,6,FALSE())</f>
        <v>3100</v>
      </c>
      <c r="D73" s="126" t="str">
        <f aca="false">HLOOKUP(B:B,[6]OptionPrixExcel!$A$5:$XFD$86,6,FALSE())</f>
        <v/>
      </c>
      <c r="E73" s="126" t="e">
        <f aca="false">HLOOKUP(C:C,[6]OptionPrixExcel!$A$5:$XFD$86,6,FALSE())</f>
        <v>#N/A</v>
      </c>
      <c r="F73" s="126" t="str">
        <f aca="false">HLOOKUP(D:D,[6]OptionPrixExcel!$A$5:$XFD$86,6,FALSE())</f>
        <v/>
      </c>
      <c r="G73" s="127" t="e">
        <f aca="false">C73+(IF(ISNA(D73),0,D73)+(IF(ISNA(E73),0,E73)+(IF(ISNA(F73),0,F73))))</f>
        <v>#VALUE!</v>
      </c>
      <c r="H73" s="128"/>
      <c r="I73" s="149"/>
      <c r="J73" s="129" t="s">
        <v>270</v>
      </c>
      <c r="K73" s="130" t="s">
        <v>271</v>
      </c>
      <c r="L73" s="130" t="str">
        <f aca="false">VLOOKUP($A73,'[7].xls].xls].xls].xls](en)Données'!$B$1:$AN$1048576,L$4,0)</f>
        <v>O</v>
      </c>
      <c r="M73" s="130" t="str">
        <f aca="false">VLOOKUP($A73,'[7].xls].xls].xls].xls](en)Données'!$B$1:$AN$1048576,M$4,0)</f>
        <v>O</v>
      </c>
      <c r="N73" s="130" t="str">
        <f aca="false">VLOOKUP($A73,'[7].xls].xls].xls].xls](en)Données'!$B$1:$AN$1048576,N$4,0)</f>
        <v>O</v>
      </c>
      <c r="O73" s="130" t="str">
        <f aca="false">VLOOKUP($A73,'[7].xls].xls].xls].xls](en)Données'!$B$1:$AN$1048576,O$4,0)</f>
        <v>-</v>
      </c>
      <c r="P73" s="130" t="str">
        <f aca="false">VLOOKUP($A73,'[7].xls].xls].xls].xls](en)Données'!$B$1:$AN$1048576,P$4,0)</f>
        <v>O</v>
      </c>
      <c r="Q73" s="131"/>
      <c r="R73" s="132" t="e">
        <f aca="false">G73</f>
        <v>#VALUE!</v>
      </c>
      <c r="S73" s="155"/>
      <c r="X73" s="134" t="str">
        <f aca="false">VLOOKUP(A:A,[8]MAU!$A$1:$C$1048576,3,FALSE())</f>
        <v>Lijeva klizna vrata s fiksnim staklom</v>
      </c>
      <c r="Z73" s="118" t="str">
        <f aca="false">VLOOKUP(A73,[9]List1!$A$1:$B$1048576,2,FALSE())</f>
        <v>LKVOST</v>
      </c>
      <c r="AA73" s="118" t="e">
        <f aca="false">VLOOKUP(B73,[9]List1!$A$1:$B$1048576,2,FALSE())</f>
        <v>#N/A</v>
      </c>
    </row>
    <row r="74" customFormat="false" ht="14.25" hidden="false" customHeight="false" outlineLevel="0" collapsed="false">
      <c r="A74" s="162" t="s">
        <v>272</v>
      </c>
      <c r="C74" s="126" t="n">
        <f aca="false">HLOOKUP(A:A,[6]OptionPrixExcel!$A$5:$XFD$86,6,FALSE())</f>
        <v>70</v>
      </c>
      <c r="D74" s="126" t="str">
        <f aca="false">HLOOKUP(B:B,[6]OptionPrixExcel!$A$5:$XFD$86,6,FALSE())</f>
        <v/>
      </c>
      <c r="E74" s="126" t="e">
        <f aca="false">HLOOKUP(C:C,[6]OptionPrixExcel!$A$5:$XFD$86,6,FALSE())</f>
        <v>#N/A</v>
      </c>
      <c r="F74" s="126" t="str">
        <f aca="false">HLOOKUP(D:D,[6]OptionPrixExcel!$A$5:$XFD$86,6,FALSE())</f>
        <v/>
      </c>
      <c r="G74" s="127" t="e">
        <f aca="false">C74+(IF(ISNA(D74),0,D74)+(IF(ISNA(E74),0,E74)+(IF(ISNA(F74),0,F74))))</f>
        <v>#VALUE!</v>
      </c>
      <c r="H74" s="128"/>
      <c r="I74" s="149"/>
      <c r="J74" s="129" t="s">
        <v>273</v>
      </c>
      <c r="K74" s="130" t="s">
        <v>274</v>
      </c>
      <c r="L74" s="130" t="str">
        <f aca="false">VLOOKUP($A74,'[7].xls].xls].xls].xls](en)Données'!$B$1:$AN$1048576,L$4,0)</f>
        <v>O</v>
      </c>
      <c r="M74" s="130" t="str">
        <f aca="false">VLOOKUP($A74,'[7].xls].xls].xls].xls](en)Données'!$B$1:$AN$1048576,M$4,0)</f>
        <v>O</v>
      </c>
      <c r="N74" s="130" t="str">
        <f aca="false">VLOOKUP($A74,'[7].xls].xls].xls].xls](en)Données'!$B$1:$AN$1048576,N$4,0)</f>
        <v>O</v>
      </c>
      <c r="O74" s="130" t="str">
        <f aca="false">VLOOKUP($A74,'[7].xls].xls].xls].xls](en)Données'!$B$1:$AN$1048576,O$4,0)</f>
        <v>-</v>
      </c>
      <c r="P74" s="130" t="str">
        <f aca="false">VLOOKUP($A74,'[7].xls].xls].xls].xls](en)Données'!$B$1:$AN$1048576,P$4,0)</f>
        <v>O</v>
      </c>
      <c r="Q74" s="131"/>
      <c r="R74" s="132" t="e">
        <f aca="false">G74</f>
        <v>#VALUE!</v>
      </c>
      <c r="S74" s="155"/>
      <c r="X74" s="134" t="str">
        <f aca="false">VLOOKUP(A:A,[8]MAU!$A$1:$C$1048576,3,FALSE())</f>
        <v>Neostakljeni desni bok tovarnog prostora</v>
      </c>
      <c r="Z74" s="118" t="str">
        <f aca="false">VLOOKUP(A74,[9]List1!$A$1:$B$1048576,2,FALSE())</f>
        <v>LIMBOK</v>
      </c>
      <c r="AA74" s="118" t="e">
        <f aca="false">VLOOKUP(B74,[9]List1!$A$1:$B$1048576,2,FALSE())</f>
        <v>#N/A</v>
      </c>
    </row>
    <row r="75" customFormat="false" ht="15" hidden="false" customHeight="false" outlineLevel="0" collapsed="false">
      <c r="A75" s="106" t="s">
        <v>275</v>
      </c>
      <c r="C75" s="126" t="n">
        <f aca="false">HLOOKUP(A:A,[6]OptionPrixExcel!$A$5:$XFD$86,6,FALSE())</f>
        <v>590</v>
      </c>
      <c r="D75" s="126" t="str">
        <f aca="false">HLOOKUP(B:B,[6]OptionPrixExcel!$A$5:$XFD$86,6,FALSE())</f>
        <v/>
      </c>
      <c r="E75" s="126" t="e">
        <f aca="false">HLOOKUP(C:C,[6]OptionPrixExcel!$A$5:$XFD$86,6,FALSE())</f>
        <v>#N/A</v>
      </c>
      <c r="F75" s="126" t="str">
        <f aca="false">HLOOKUP(D:D,[6]OptionPrixExcel!$A$5:$XFD$86,6,FALSE())</f>
        <v/>
      </c>
      <c r="G75" s="127" t="e">
        <f aca="false">C75+(IF(ISNA(D75),0,D75)+(IF(ISNA(E75),0,E75)+(IF(ISNA(F75),0,F75))))</f>
        <v>#VALUE!</v>
      </c>
      <c r="H75" s="128"/>
      <c r="I75" s="149"/>
      <c r="J75" s="129" t="s">
        <v>276</v>
      </c>
      <c r="K75" s="130" t="s">
        <v>277</v>
      </c>
      <c r="L75" s="130" t="str">
        <f aca="false">VLOOKUP($A75,'[7].xls].xls].xls].xls](en)Données'!$B$1:$AN$1048576,L$4,0)</f>
        <v>O</v>
      </c>
      <c r="M75" s="130" t="str">
        <f aca="false">VLOOKUP($A75,'[7].xls].xls].xls].xls](en)Données'!$B$1:$AN$1048576,M$4,0)</f>
        <v>O</v>
      </c>
      <c r="N75" s="130" t="str">
        <f aca="false">VLOOKUP($A75,'[7].xls].xls].xls].xls](en)Données'!$B$1:$AN$1048576,N$4,0)</f>
        <v>O</v>
      </c>
      <c r="O75" s="130" t="str">
        <f aca="false">VLOOKUP($A75,'[7].xls].xls].xls].xls](en)Données'!$B$1:$AN$1048576,O$4,0)</f>
        <v>-</v>
      </c>
      <c r="P75" s="130" t="str">
        <f aca="false">VLOOKUP($A75,'[7].xls].xls].xls].xls](en)Données'!$B$1:$AN$1048576,P$4,0)</f>
        <v>O</v>
      </c>
      <c r="Q75" s="131"/>
      <c r="R75" s="132" t="e">
        <f aca="false">G75</f>
        <v>#VALUE!</v>
      </c>
      <c r="S75" s="155"/>
      <c r="X75" s="134" t="str">
        <f aca="false">VLOOKUP(A:A,[8]MAU!$A$1:$C$1048576,3,FALSE())</f>
        <v>Lijevi bok tovarnog prostora s fiksnim staklom</v>
      </c>
      <c r="Z75" s="118" t="str">
        <f aca="false">VLOOKUP(A75,[9]List1!$A$1:$B$1048576,2,FALSE())</f>
        <v>LOBOSF</v>
      </c>
      <c r="AA75" s="118" t="e">
        <f aca="false">VLOOKUP(B75,[9]List1!$A$1:$B$1048576,2,FALSE())</f>
        <v>#N/A</v>
      </c>
    </row>
    <row r="76" customFormat="false" ht="15" hidden="false" customHeight="false" outlineLevel="0" collapsed="false">
      <c r="A76" s="90" t="s">
        <v>278</v>
      </c>
      <c r="C76" s="126" t="n">
        <f aca="false">HLOOKUP(A:A,[6]OptionPrixExcel!$A$5:$XFD$86,6,FALSE())</f>
        <v>760</v>
      </c>
      <c r="D76" s="126" t="str">
        <f aca="false">HLOOKUP(B:B,[6]OptionPrixExcel!$A$5:$XFD$86,6,FALSE())</f>
        <v/>
      </c>
      <c r="E76" s="126" t="e">
        <f aca="false">HLOOKUP(C:C,[6]OptionPrixExcel!$A$5:$XFD$86,6,FALSE())</f>
        <v>#N/A</v>
      </c>
      <c r="F76" s="126" t="str">
        <f aca="false">HLOOKUP(D:D,[6]OptionPrixExcel!$A$5:$XFD$86,6,FALSE())</f>
        <v/>
      </c>
      <c r="G76" s="127" t="e">
        <f aca="false">C76+(IF(ISNA(D76),0,D76)+(IF(ISNA(E76),0,E76)+(IF(ISNA(F76),0,F76))))</f>
        <v>#VALUE!</v>
      </c>
      <c r="H76" s="128"/>
      <c r="I76" s="149"/>
      <c r="J76" s="129" t="s">
        <v>279</v>
      </c>
      <c r="K76" s="130" t="s">
        <v>280</v>
      </c>
      <c r="L76" s="130" t="str">
        <f aca="false">VLOOKUP($A76,'[7].xls].xls].xls].xls](en)Données'!$B$1:$AN$1048576,L$4,0)</f>
        <v>O</v>
      </c>
      <c r="M76" s="130" t="str">
        <f aca="false">VLOOKUP($A76,'[7].xls].xls].xls].xls](en)Données'!$B$1:$AN$1048576,M$4,0)</f>
        <v>O</v>
      </c>
      <c r="N76" s="130" t="str">
        <f aca="false">VLOOKUP($A76,'[7].xls].xls].xls].xls](en)Données'!$B$1:$AN$1048576,N$4,0)</f>
        <v>O</v>
      </c>
      <c r="O76" s="130" t="str">
        <f aca="false">VLOOKUP($A76,'[7].xls].xls].xls].xls](en)Données'!$B$1:$AN$1048576,O$4,0)</f>
        <v>O</v>
      </c>
      <c r="P76" s="130" t="str">
        <f aca="false">VLOOKUP($A76,'[7].xls].xls].xls].xls](en)Données'!$B$1:$AN$1048576,P$4,0)</f>
        <v>O</v>
      </c>
      <c r="Q76" s="131"/>
      <c r="R76" s="132" t="e">
        <f aca="false">G76</f>
        <v>#VALUE!</v>
      </c>
      <c r="S76" s="155"/>
      <c r="X76" s="134" t="str">
        <f aca="false">VLOOKUP(A:A,[8]MAU!$A$1:$C$1048576,3,FALSE())</f>
        <v>Dodatna svjetla koja prate zavoj</v>
      </c>
      <c r="Z76" s="118" t="str">
        <f aca="false">VLOOKUP(A76,[9]List1!$A$1:$B$1048576,2,FALSE())</f>
        <v>SVJE2  </v>
      </c>
      <c r="AA76" s="118" t="e">
        <f aca="false">VLOOKUP(B76,[9]List1!$A$1:$B$1048576,2,FALSE())</f>
        <v>#N/A</v>
      </c>
    </row>
    <row r="77" customFormat="false" ht="14.25" hidden="false" customHeight="false" outlineLevel="0" collapsed="false">
      <c r="A77" s="90" t="s">
        <v>89</v>
      </c>
      <c r="C77" s="126" t="n">
        <f aca="false">HLOOKUP(A:A,[6]OptionPrixExcel!$A$5:$XFD$86,6,FALSE())</f>
        <v>990</v>
      </c>
      <c r="D77" s="126" t="str">
        <f aca="false">HLOOKUP(B:B,[6]OptionPrixExcel!$A$5:$XFD$86,6,FALSE())</f>
        <v/>
      </c>
      <c r="E77" s="126" t="e">
        <f aca="false">HLOOKUP(C:C,[6]OptionPrixExcel!$A$5:$XFD$86,6,FALSE())</f>
        <v>#N/A</v>
      </c>
      <c r="F77" s="126" t="str">
        <f aca="false">HLOOKUP(D:D,[6]OptionPrixExcel!$A$5:$XFD$86,6,FALSE())</f>
        <v/>
      </c>
      <c r="G77" s="127" t="e">
        <f aca="false">C77+(IF(ISNA(D77),0,D77)+(IF(ISNA(E77),0,E77)+(IF(ISNA(F77),0,F77))))</f>
        <v>#VALUE!</v>
      </c>
      <c r="H77" s="128"/>
      <c r="I77" s="149"/>
      <c r="J77" s="129" t="s">
        <v>281</v>
      </c>
      <c r="K77" s="130" t="s">
        <v>282</v>
      </c>
      <c r="L77" s="130" t="str">
        <f aca="false">VLOOKUP($A77,'[7].xls].xls].xls].xls](en)Données'!$B$1:$AN$1048576,L$4,0)</f>
        <v>O</v>
      </c>
      <c r="M77" s="130" t="str">
        <f aca="false">VLOOKUP($A77,'[7].xls].xls].xls].xls](en)Données'!$B$1:$AN$1048576,M$4,0)</f>
        <v>O</v>
      </c>
      <c r="N77" s="130" t="str">
        <f aca="false">VLOOKUP($A77,'[7].xls].xls].xls].xls](en)Données'!$B$1:$AN$1048576,N$4,0)</f>
        <v>O</v>
      </c>
      <c r="O77" s="130" t="str">
        <f aca="false">VLOOKUP($A77,'[7].xls].xls].xls].xls](en)Données'!$B$1:$AN$1048576,O$4,0)</f>
        <v>O</v>
      </c>
      <c r="P77" s="130" t="str">
        <f aca="false">VLOOKUP($A77,'[7].xls].xls].xls].xls](en)Données'!$B$1:$AN$1048576,P$4,0)</f>
        <v>O</v>
      </c>
      <c r="Q77" s="131"/>
      <c r="R77" s="132" t="e">
        <f aca="false">G77</f>
        <v>#VALUE!</v>
      </c>
      <c r="S77" s="155"/>
      <c r="X77" s="134" t="str">
        <f aca="false">VLOOKUP(A:A,[8]MAU!$A$1:$C$1048576,3,FALSE())</f>
        <v>Svjetla za maglu sprijeda</v>
      </c>
      <c r="Z77" s="118" t="str">
        <f aca="false">VLOOKUP(A77,[9]List1!$A$1:$B$1048576,2,FALSE())</f>
        <v>MAGL   </v>
      </c>
      <c r="AA77" s="118" t="e">
        <f aca="false">VLOOKUP(B77,[9]List1!$A$1:$B$1048576,2,FALSE())</f>
        <v>#N/A</v>
      </c>
    </row>
    <row r="78" customFormat="false" ht="15" hidden="false" customHeight="false" outlineLevel="0" collapsed="false">
      <c r="A78" s="90" t="s">
        <v>283</v>
      </c>
      <c r="C78" s="126" t="n">
        <f aca="false">HLOOKUP(A:A,[6]OptionPrixExcel!$A$5:$XFD$86,6,FALSE())</f>
        <v>2190</v>
      </c>
      <c r="D78" s="126" t="str">
        <f aca="false">HLOOKUP(B:B,[6]OptionPrixExcel!$A$5:$XFD$86,6,FALSE())</f>
        <v/>
      </c>
      <c r="E78" s="126" t="e">
        <f aca="false">HLOOKUP(C:C,[6]OptionPrixExcel!$A$5:$XFD$86,6,FALSE())</f>
        <v>#N/A</v>
      </c>
      <c r="F78" s="126" t="str">
        <f aca="false">HLOOKUP(D:D,[6]OptionPrixExcel!$A$5:$XFD$86,6,FALSE())</f>
        <v/>
      </c>
      <c r="G78" s="127" t="e">
        <f aca="false">C78+(IF(ISNA(D78),0,D78)+(IF(ISNA(E78),0,E78)+(IF(ISNA(F78),0,F78))))</f>
        <v>#VALUE!</v>
      </c>
      <c r="H78" s="128"/>
      <c r="I78" s="149"/>
      <c r="J78" s="129" t="s">
        <v>284</v>
      </c>
      <c r="K78" s="130" t="s">
        <v>285</v>
      </c>
      <c r="L78" s="130" t="str">
        <f aca="false">VLOOKUP($A78,'[7].xls].xls].xls].xls](en)Données'!$B$1:$AN$1048576,L$4,0)</f>
        <v>O</v>
      </c>
      <c r="M78" s="130" t="str">
        <f aca="false">VLOOKUP($A78,'[7].xls].xls].xls].xls](en)Données'!$B$1:$AN$1048576,M$4,0)</f>
        <v>O</v>
      </c>
      <c r="N78" s="130" t="str">
        <f aca="false">VLOOKUP($A78,'[7].xls].xls].xls].xls](en)Données'!$B$1:$AN$1048576,N$4,0)</f>
        <v>O</v>
      </c>
      <c r="O78" s="130" t="str">
        <f aca="false">VLOOKUP($A78,'[7].xls].xls].xls].xls](en)Données'!$B$1:$AN$1048576,O$4,0)</f>
        <v>-</v>
      </c>
      <c r="P78" s="130" t="str">
        <f aca="false">VLOOKUP($A78,'[7].xls].xls].xls].xls](en)Données'!$B$1:$AN$1048576,P$4,0)</f>
        <v>-</v>
      </c>
      <c r="Q78" s="131"/>
      <c r="R78" s="132" t="e">
        <f aca="false">G78</f>
        <v>#VALUE!</v>
      </c>
      <c r="S78" s="155"/>
      <c r="X78" s="134" t="str">
        <f aca="false">VLOOKUP(A:A,[8]MAU!$A$1:$C$1048576,3,FALSE())</f>
        <v>Aluminjski naplatci 16"</v>
      </c>
      <c r="Z78" s="118" t="str">
        <f aca="false">VLOOKUP(A78,[9]List1!$A$1:$B$1048576,2,FALSE())</f>
        <v>ALU16 </v>
      </c>
      <c r="AA78" s="118" t="e">
        <f aca="false">VLOOKUP(B78,[9]List1!$A$1:$B$1048576,2,FALSE())</f>
        <v>#N/A</v>
      </c>
    </row>
    <row r="79" customFormat="false" ht="15" hidden="false" customHeight="false" outlineLevel="0" collapsed="false">
      <c r="A79" s="90" t="s">
        <v>286</v>
      </c>
      <c r="C79" s="126" t="n">
        <f aca="false">HLOOKUP(A:A,[6]OptionPrixExcel!$A$5:$XFD$86,6,FALSE())</f>
        <v>990</v>
      </c>
      <c r="D79" s="126" t="str">
        <f aca="false">HLOOKUP(B:B,[6]OptionPrixExcel!$A$5:$XFD$86,6,FALSE())</f>
        <v/>
      </c>
      <c r="E79" s="126" t="e">
        <f aca="false">HLOOKUP(C:C,[6]OptionPrixExcel!$A$5:$XFD$86,6,FALSE())</f>
        <v>#N/A</v>
      </c>
      <c r="F79" s="126" t="str">
        <f aca="false">HLOOKUP(D:D,[6]OptionPrixExcel!$A$5:$XFD$86,6,FALSE())</f>
        <v/>
      </c>
      <c r="G79" s="127" t="e">
        <f aca="false">C79+(IF(ISNA(D79),0,D79)+(IF(ISNA(E79),0,E79)+(IF(ISNA(F79),0,F79))))</f>
        <v>#VALUE!</v>
      </c>
      <c r="H79" s="128"/>
      <c r="I79" s="149"/>
      <c r="J79" s="129" t="s">
        <v>287</v>
      </c>
      <c r="K79" s="130" t="s">
        <v>288</v>
      </c>
      <c r="L79" s="130" t="str">
        <f aca="false">VLOOKUP($A79,'[7].xls].xls].xls].xls](en)Données'!$B$1:$AN$1048576,L$4,0)</f>
        <v>O</v>
      </c>
      <c r="M79" s="130" t="str">
        <f aca="false">VLOOKUP($A79,'[7].xls].xls].xls].xls](en)Données'!$B$1:$AN$1048576,M$4,0)</f>
        <v>O</v>
      </c>
      <c r="N79" s="130" t="str">
        <f aca="false">VLOOKUP($A79,'[7].xls].xls].xls].xls](en)Données'!$B$1:$AN$1048576,N$4,0)</f>
        <v>O</v>
      </c>
      <c r="O79" s="130" t="str">
        <f aca="false">VLOOKUP($A79,'[7].xls].xls].xls].xls](en)Données'!$B$1:$AN$1048576,O$4,0)</f>
        <v>-</v>
      </c>
      <c r="P79" s="130" t="str">
        <f aca="false">VLOOKUP($A79,'[7].xls].xls].xls].xls](en)Données'!$B$1:$AN$1048576,P$4,0)</f>
        <v>O</v>
      </c>
      <c r="Q79" s="131"/>
      <c r="R79" s="132" t="e">
        <f aca="false">G79</f>
        <v>#VALUE!</v>
      </c>
      <c r="S79" s="155"/>
      <c r="X79" s="134" t="str">
        <f aca="false">VLOOKUP(A:A,[8]MAU!$A$1:$C$1048576,3,FALSE())</f>
        <v>Limena preklopna stražnja vrata 270°</v>
      </c>
      <c r="Z79" s="118" t="str">
        <f aca="false">VLOOKUP(A79,[9]List1!$A$1:$B$1048576,2,FALSE())</f>
        <v>SV270 </v>
      </c>
      <c r="AA79" s="118" t="e">
        <f aca="false">VLOOKUP(B79,[9]List1!$A$1:$B$1048576,2,FALSE())</f>
        <v>#N/A</v>
      </c>
    </row>
    <row r="80" customFormat="false" ht="14.25" hidden="false" customHeight="false" outlineLevel="0" collapsed="false">
      <c r="A80" s="90" t="s">
        <v>181</v>
      </c>
      <c r="C80" s="126" t="n">
        <f aca="false">HLOOKUP(A:A,[6]OptionPrixExcel!$A$5:$XFD$86,6,FALSE())</f>
        <v>1260</v>
      </c>
      <c r="D80" s="126" t="str">
        <f aca="false">HLOOKUP(B:B,[6]OptionPrixExcel!$A$5:$XFD$86,6,FALSE())</f>
        <v/>
      </c>
      <c r="E80" s="126" t="e">
        <f aca="false">HLOOKUP(C:C,[6]OptionPrixExcel!$A$5:$XFD$86,6,FALSE())</f>
        <v>#N/A</v>
      </c>
      <c r="F80" s="126" t="str">
        <f aca="false">HLOOKUP(D:D,[6]OptionPrixExcel!$A$5:$XFD$86,6,FALSE())</f>
        <v/>
      </c>
      <c r="G80" s="127" t="e">
        <f aca="false">C80+(IF(ISNA(D80),0,D80)+(IF(ISNA(E80),0,E80)+(IF(ISNA(F80),0,F80))))</f>
        <v>#VALUE!</v>
      </c>
      <c r="H80" s="128"/>
      <c r="I80" s="149"/>
      <c r="J80" s="129" t="s">
        <v>289</v>
      </c>
      <c r="K80" s="130" t="s">
        <v>290</v>
      </c>
      <c r="L80" s="130" t="str">
        <f aca="false">VLOOKUP($A80,'[7].xls].xls].xls].xls](en)Données'!$B$1:$AN$1048576,L$4,0)</f>
        <v>O</v>
      </c>
      <c r="M80" s="130" t="str">
        <f aca="false">VLOOKUP($A80,'[7].xls].xls].xls].xls](en)Données'!$B$1:$AN$1048576,M$4,0)</f>
        <v>O</v>
      </c>
      <c r="N80" s="130" t="str">
        <f aca="false">VLOOKUP($A80,'[7].xls].xls].xls].xls](en)Données'!$B$1:$AN$1048576,N$4,0)</f>
        <v>O</v>
      </c>
      <c r="O80" s="130" t="str">
        <f aca="false">VLOOKUP($A80,'[7].xls].xls].xls].xls](en)Données'!$B$1:$AN$1048576,O$4,0)</f>
        <v>-</v>
      </c>
      <c r="P80" s="130" t="str">
        <f aca="false">VLOOKUP($A80,'[7].xls].xls].xls].xls](en)Données'!$B$1:$AN$1048576,P$4,0)</f>
        <v>O</v>
      </c>
      <c r="Q80" s="131"/>
      <c r="R80" s="132" t="e">
        <f aca="false">G80</f>
        <v>#VALUE!</v>
      </c>
      <c r="S80" s="155"/>
      <c r="X80" s="134" t="str">
        <f aca="false">VLOOKUP(A:A,[8]MAU!$A$1:$C$1048576,3,FALSE())</f>
        <v>Asimetrična ostakljena stražnja preklopna vrata - otvaranje 270°</v>
      </c>
      <c r="Z80" s="118" t="str">
        <f aca="false">VLOOKUP(A80,[9]List1!$A$1:$B$1048576,2,FALSE())</f>
        <v>SV270S</v>
      </c>
      <c r="AA80" s="118" t="e">
        <f aca="false">VLOOKUP(B80,[9]List1!$A$1:$B$1048576,2,FALSE())</f>
        <v>#N/A</v>
      </c>
    </row>
    <row r="81" customFormat="false" ht="15" hidden="false" customHeight="false" outlineLevel="0" collapsed="false">
      <c r="A81" s="163" t="s">
        <v>291</v>
      </c>
      <c r="C81" s="126" t="n">
        <f aca="false">HLOOKUP(A:A,[6]OptionPrixExcel!$A$5:$XFD$86,6,FALSE())</f>
        <v>70</v>
      </c>
      <c r="D81" s="126" t="str">
        <f aca="false">HLOOKUP(B:B,[6]OptionPrixExcel!$A$5:$XFD$86,6,FALSE())</f>
        <v/>
      </c>
      <c r="E81" s="126" t="e">
        <f aca="false">HLOOKUP(C:C,[6]OptionPrixExcel!$A$5:$XFD$86,6,FALSE())</f>
        <v>#N/A</v>
      </c>
      <c r="F81" s="126" t="str">
        <f aca="false">HLOOKUP(D:D,[6]OptionPrixExcel!$A$5:$XFD$86,6,FALSE())</f>
        <v/>
      </c>
      <c r="G81" s="127" t="e">
        <f aca="false">C81+(IF(ISNA(D81),0,D81)+(IF(ISNA(E81),0,E81)+(IF(ISNA(F81),0,F81))))</f>
        <v>#VALUE!</v>
      </c>
      <c r="H81" s="128"/>
      <c r="I81" s="149"/>
      <c r="J81" s="164" t="s">
        <v>292</v>
      </c>
      <c r="K81" s="165" t="s">
        <v>293</v>
      </c>
      <c r="L81" s="165" t="str">
        <f aca="false">VLOOKUP($A81,'[7].xls].xls].xls].xls](en)Données'!$B$1:$AN$1048576,L$4,0)</f>
        <v>O</v>
      </c>
      <c r="M81" s="165" t="str">
        <f aca="false">VLOOKUP($A81,'[7].xls].xls].xls].xls](en)Données'!$B$1:$AN$1048576,M$4,0)</f>
        <v>O</v>
      </c>
      <c r="N81" s="165" t="str">
        <f aca="false">VLOOKUP($A81,'[7].xls].xls].xls].xls](en)Données'!$B$1:$AN$1048576,N$4,0)</f>
        <v>O</v>
      </c>
      <c r="O81" s="165" t="str">
        <f aca="false">VLOOKUP($A81,'[7].xls].xls].xls].xls](en)Données'!$B$1:$AN$1048576,O$4,0)</f>
        <v>O</v>
      </c>
      <c r="P81" s="165" t="str">
        <f aca="false">VLOOKUP($A81,'[7].xls].xls].xls].xls](en)Données'!$B$1:$AN$1048576,P$4,0)</f>
        <v>O</v>
      </c>
      <c r="Q81" s="166"/>
      <c r="R81" s="167" t="e">
        <f aca="false">G81</f>
        <v>#VALUE!</v>
      </c>
      <c r="S81" s="155"/>
      <c r="X81" s="134" t="str">
        <f aca="false">VLOOKUP(A:A,[8]MAU!$A$1:$C$1048576,3,FALSE())</f>
        <v>Filter protiv prašine</v>
      </c>
      <c r="Z81" s="118" t="str">
        <f aca="false">VLOOKUP(A81,[9]List1!$A$1:$B$1048576,2,FALSE())</f>
        <v>FIL    </v>
      </c>
      <c r="AA81" s="118" t="e">
        <f aca="false">VLOOKUP(B81,[9]List1!$A$1:$B$1048576,2,FALSE())</f>
        <v>#N/A</v>
      </c>
    </row>
    <row r="82" customFormat="false" ht="6" hidden="false" customHeight="true" outlineLevel="0" collapsed="false">
      <c r="A82" s="163"/>
      <c r="C82" s="126"/>
      <c r="D82" s="126"/>
      <c r="E82" s="126"/>
      <c r="F82" s="126"/>
      <c r="G82" s="168"/>
      <c r="H82" s="128"/>
      <c r="I82" s="149"/>
      <c r="J82" s="169"/>
      <c r="K82" s="170"/>
      <c r="L82" s="170"/>
      <c r="M82" s="170"/>
      <c r="N82" s="170"/>
      <c r="O82" s="170"/>
      <c r="P82" s="170"/>
      <c r="Q82" s="171"/>
      <c r="R82" s="172"/>
      <c r="S82" s="155"/>
      <c r="X82" s="134"/>
      <c r="Z82" s="118"/>
      <c r="AA82" s="118"/>
    </row>
    <row r="83" customFormat="false" ht="15" hidden="false" customHeight="false" outlineLevel="0" collapsed="false">
      <c r="C83" s="173"/>
      <c r="D83" s="173"/>
      <c r="E83" s="173"/>
      <c r="F83" s="106"/>
      <c r="I83" s="149"/>
      <c r="J83" s="174" t="s">
        <v>294</v>
      </c>
      <c r="K83" s="175"/>
      <c r="L83" s="176"/>
      <c r="M83" s="176"/>
      <c r="N83" s="176"/>
      <c r="O83" s="176"/>
      <c r="P83" s="176"/>
      <c r="Q83" s="171"/>
      <c r="R83" s="177"/>
      <c r="S83" s="155"/>
    </row>
    <row r="84" customFormat="false" ht="15" hidden="false" customHeight="false" outlineLevel="0" collapsed="false">
      <c r="C84" s="173"/>
      <c r="D84" s="173"/>
      <c r="E84" s="173"/>
      <c r="F84" s="106"/>
      <c r="I84" s="149"/>
      <c r="J84" s="174"/>
      <c r="K84" s="175"/>
      <c r="L84" s="176"/>
      <c r="M84" s="176"/>
      <c r="N84" s="176"/>
      <c r="O84" s="176"/>
      <c r="P84" s="176"/>
      <c r="Q84" s="171"/>
      <c r="R84" s="177"/>
      <c r="S84" s="155"/>
    </row>
    <row r="85" customFormat="false" ht="15" hidden="false" customHeight="false" outlineLevel="0" collapsed="false">
      <c r="C85" s="173"/>
      <c r="D85" s="173"/>
      <c r="E85" s="173"/>
      <c r="F85" s="106"/>
      <c r="I85" s="149"/>
      <c r="J85" s="174" t="s">
        <v>295</v>
      </c>
      <c r="K85" s="175"/>
      <c r="L85" s="176"/>
      <c r="M85" s="176"/>
      <c r="N85" s="176"/>
      <c r="O85" s="176"/>
      <c r="P85" s="176"/>
      <c r="Q85" s="171"/>
      <c r="R85" s="177"/>
      <c r="S85" s="155"/>
    </row>
    <row r="86" customFormat="false" ht="15" hidden="false" customHeight="false" outlineLevel="0" collapsed="false">
      <c r="C86" s="173"/>
      <c r="D86" s="173"/>
      <c r="E86" s="173"/>
      <c r="F86" s="106"/>
      <c r="I86" s="149"/>
      <c r="J86" s="174" t="s">
        <v>296</v>
      </c>
      <c r="K86" s="175"/>
      <c r="L86" s="176"/>
      <c r="M86" s="176"/>
      <c r="N86" s="176"/>
      <c r="O86" s="176"/>
      <c r="P86" s="176"/>
      <c r="Q86" s="171"/>
      <c r="R86" s="177"/>
      <c r="S86" s="155"/>
    </row>
    <row r="87" customFormat="false" ht="15" hidden="false" customHeight="false" outlineLevel="0" collapsed="false">
      <c r="C87" s="173"/>
      <c r="D87" s="173"/>
      <c r="E87" s="173"/>
      <c r="F87" s="106"/>
      <c r="I87" s="149"/>
      <c r="J87" s="174" t="s">
        <v>297</v>
      </c>
      <c r="K87" s="175"/>
      <c r="L87" s="176"/>
      <c r="M87" s="176"/>
      <c r="N87" s="176"/>
      <c r="O87" s="176"/>
      <c r="P87" s="176"/>
      <c r="Q87" s="171"/>
      <c r="R87" s="177"/>
      <c r="S87" s="155"/>
    </row>
    <row r="88" customFormat="false" ht="15" hidden="false" customHeight="false" outlineLevel="0" collapsed="false">
      <c r="C88" s="173"/>
      <c r="D88" s="173"/>
      <c r="E88" s="173"/>
      <c r="F88" s="106"/>
      <c r="I88" s="149"/>
      <c r="J88" s="174" t="s">
        <v>298</v>
      </c>
      <c r="K88" s="175"/>
      <c r="L88" s="176"/>
      <c r="M88" s="176"/>
      <c r="N88" s="176"/>
      <c r="O88" s="176"/>
      <c r="P88" s="176"/>
      <c r="Q88" s="171"/>
      <c r="R88" s="177"/>
      <c r="S88" s="155"/>
    </row>
    <row r="89" customFormat="false" ht="15" hidden="false" customHeight="false" outlineLevel="0" collapsed="false">
      <c r="C89" s="173"/>
      <c r="D89" s="173"/>
      <c r="E89" s="173"/>
      <c r="F89" s="106"/>
      <c r="I89" s="149"/>
      <c r="J89" s="174" t="s">
        <v>299</v>
      </c>
      <c r="K89" s="175"/>
      <c r="L89" s="176"/>
      <c r="M89" s="176"/>
      <c r="N89" s="176"/>
      <c r="O89" s="176"/>
      <c r="P89" s="176"/>
      <c r="Q89" s="171"/>
      <c r="R89" s="177"/>
      <c r="S89" s="155"/>
    </row>
    <row r="90" customFormat="false" ht="15" hidden="false" customHeight="false" outlineLevel="0" collapsed="false">
      <c r="C90" s="173"/>
      <c r="D90" s="173"/>
      <c r="E90" s="173"/>
      <c r="F90" s="106"/>
      <c r="I90" s="149"/>
      <c r="J90" s="174" t="s">
        <v>300</v>
      </c>
      <c r="K90" s="175"/>
      <c r="L90" s="176"/>
      <c r="M90" s="176"/>
      <c r="N90" s="176"/>
      <c r="O90" s="176"/>
      <c r="P90" s="176"/>
      <c r="Q90" s="171"/>
      <c r="R90" s="177"/>
      <c r="S90" s="155"/>
    </row>
    <row r="91" customFormat="false" ht="15" hidden="false" customHeight="false" outlineLevel="0" collapsed="false">
      <c r="C91" s="173"/>
      <c r="D91" s="173"/>
      <c r="E91" s="173"/>
      <c r="F91" s="106"/>
      <c r="I91" s="149"/>
      <c r="J91" s="174" t="s">
        <v>301</v>
      </c>
      <c r="K91" s="175"/>
      <c r="L91" s="176"/>
      <c r="M91" s="176"/>
      <c r="N91" s="176"/>
      <c r="O91" s="176"/>
      <c r="P91" s="176"/>
      <c r="Q91" s="171"/>
      <c r="R91" s="177"/>
      <c r="S91" s="155"/>
    </row>
    <row r="92" customFormat="false" ht="15" hidden="false" customHeight="false" outlineLevel="0" collapsed="false">
      <c r="C92" s="173"/>
      <c r="D92" s="173"/>
      <c r="E92" s="173"/>
      <c r="F92" s="106"/>
      <c r="I92" s="149"/>
      <c r="J92" s="174" t="s">
        <v>302</v>
      </c>
      <c r="K92" s="175"/>
      <c r="L92" s="176"/>
      <c r="M92" s="176"/>
      <c r="N92" s="176"/>
      <c r="O92" s="176"/>
      <c r="P92" s="176"/>
      <c r="Q92" s="171"/>
      <c r="R92" s="177"/>
      <c r="S92" s="155"/>
    </row>
    <row r="93" customFormat="false" ht="15" hidden="false" customHeight="false" outlineLevel="0" collapsed="false">
      <c r="C93" s="173"/>
      <c r="D93" s="173"/>
      <c r="E93" s="173"/>
      <c r="F93" s="106"/>
      <c r="I93" s="149"/>
      <c r="J93" s="174" t="s">
        <v>303</v>
      </c>
      <c r="K93" s="175"/>
      <c r="L93" s="176"/>
      <c r="M93" s="176"/>
      <c r="N93" s="176"/>
      <c r="O93" s="176"/>
      <c r="P93" s="176"/>
      <c r="Q93" s="171"/>
      <c r="R93" s="177"/>
      <c r="S93" s="155"/>
    </row>
    <row r="94" customFormat="false" ht="15" hidden="false" customHeight="false" outlineLevel="0" collapsed="false">
      <c r="C94" s="173"/>
      <c r="D94" s="173"/>
      <c r="E94" s="173"/>
      <c r="F94" s="106"/>
      <c r="I94" s="149"/>
      <c r="J94" s="174" t="s">
        <v>304</v>
      </c>
      <c r="K94" s="175"/>
      <c r="L94" s="176"/>
      <c r="M94" s="176"/>
      <c r="N94" s="176"/>
      <c r="O94" s="176"/>
      <c r="P94" s="176"/>
      <c r="Q94" s="171"/>
      <c r="R94" s="177"/>
      <c r="S94" s="155"/>
    </row>
    <row r="95" customFormat="false" ht="15" hidden="false" customHeight="false" outlineLevel="0" collapsed="false">
      <c r="C95" s="173"/>
      <c r="D95" s="173"/>
      <c r="E95" s="173"/>
      <c r="F95" s="106"/>
      <c r="I95" s="149"/>
      <c r="J95" s="174" t="s">
        <v>305</v>
      </c>
      <c r="K95" s="175"/>
      <c r="L95" s="176"/>
      <c r="M95" s="176"/>
      <c r="N95" s="176"/>
      <c r="O95" s="176"/>
      <c r="P95" s="176"/>
      <c r="Q95" s="171"/>
      <c r="R95" s="177"/>
      <c r="S95" s="155"/>
    </row>
    <row r="96" customFormat="false" ht="15" hidden="false" customHeight="false" outlineLevel="0" collapsed="false">
      <c r="C96" s="173"/>
      <c r="D96" s="173"/>
      <c r="E96" s="173"/>
      <c r="F96" s="106"/>
      <c r="I96" s="149"/>
      <c r="J96" s="174" t="s">
        <v>306</v>
      </c>
      <c r="K96" s="175"/>
      <c r="L96" s="176"/>
      <c r="M96" s="176"/>
      <c r="N96" s="176"/>
      <c r="O96" s="176"/>
      <c r="P96" s="176"/>
      <c r="Q96" s="171"/>
      <c r="R96" s="177"/>
      <c r="S96" s="155"/>
    </row>
    <row r="97" customFormat="false" ht="15" hidden="false" customHeight="false" outlineLevel="0" collapsed="false">
      <c r="C97" s="173"/>
      <c r="D97" s="173"/>
      <c r="E97" s="173"/>
      <c r="F97" s="106"/>
      <c r="I97" s="149"/>
      <c r="J97" s="174" t="s">
        <v>307</v>
      </c>
      <c r="K97" s="175"/>
      <c r="L97" s="176"/>
      <c r="M97" s="176"/>
      <c r="N97" s="176"/>
      <c r="O97" s="176"/>
      <c r="P97" s="176"/>
      <c r="Q97" s="171"/>
      <c r="R97" s="177"/>
      <c r="S97" s="155"/>
    </row>
    <row r="98" customFormat="false" ht="15" hidden="false" customHeight="false" outlineLevel="0" collapsed="false">
      <c r="C98" s="173"/>
      <c r="D98" s="173"/>
      <c r="E98" s="173"/>
      <c r="F98" s="106"/>
      <c r="I98" s="149"/>
      <c r="J98" s="174" t="s">
        <v>308</v>
      </c>
      <c r="K98" s="175"/>
      <c r="L98" s="176"/>
      <c r="M98" s="176"/>
      <c r="N98" s="176"/>
      <c r="O98" s="176"/>
      <c r="P98" s="176"/>
      <c r="Q98" s="171"/>
      <c r="R98" s="177"/>
      <c r="S98" s="155"/>
    </row>
    <row r="99" customFormat="false" ht="15" hidden="true" customHeight="false" outlineLevel="0" collapsed="false">
      <c r="C99" s="173"/>
      <c r="D99" s="173"/>
      <c r="E99" s="173"/>
      <c r="F99" s="106"/>
      <c r="I99" s="149"/>
      <c r="J99" s="178"/>
      <c r="K99" s="176"/>
      <c r="L99" s="176"/>
      <c r="M99" s="176"/>
      <c r="N99" s="176"/>
      <c r="O99" s="176"/>
      <c r="P99" s="176"/>
      <c r="Q99" s="171"/>
      <c r="R99" s="177"/>
      <c r="S99" s="155"/>
    </row>
    <row r="100" customFormat="false" ht="14.25" hidden="false" customHeight="false" outlineLevel="0" collapsed="false">
      <c r="C100" s="173"/>
      <c r="D100" s="173"/>
      <c r="E100" s="173"/>
      <c r="F100" s="106"/>
      <c r="I100" s="179"/>
      <c r="J100" s="180"/>
      <c r="K100" s="181"/>
      <c r="L100" s="182"/>
      <c r="M100" s="182"/>
      <c r="N100" s="182"/>
      <c r="O100" s="182"/>
      <c r="P100" s="182"/>
      <c r="Q100" s="183"/>
      <c r="R100" s="183"/>
      <c r="S100" s="184"/>
    </row>
    <row r="101" customFormat="false" ht="12.75" hidden="false" customHeight="false" outlineLevel="0" collapsed="false">
      <c r="C101" s="173"/>
      <c r="D101" s="173"/>
      <c r="E101" s="173"/>
      <c r="F101" s="106"/>
    </row>
    <row r="102" customFormat="false" ht="12.75" hidden="false" customHeight="false" outlineLevel="0" collapsed="false">
      <c r="C102" s="173"/>
      <c r="D102" s="173"/>
      <c r="E102" s="173"/>
      <c r="F102" s="106"/>
    </row>
    <row r="103" customFormat="false" ht="12.75" hidden="false" customHeight="false" outlineLevel="0" collapsed="false">
      <c r="C103" s="173"/>
      <c r="D103" s="173"/>
      <c r="E103" s="173"/>
      <c r="F103" s="106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H14" activeCellId="0" sqref="H14"/>
    </sheetView>
  </sheetViews>
  <sheetFormatPr defaultColWidth="9.3203125" defaultRowHeight="12.75" zeroHeight="false" outlineLevelRow="0" outlineLevelCol="0"/>
  <cols>
    <col collapsed="false" customWidth="true" hidden="true" outlineLevel="0" max="1" min="1" style="185" width="12.99"/>
    <col collapsed="false" customWidth="true" hidden="true" outlineLevel="0" max="2" min="2" style="185" width="11.49"/>
    <col collapsed="false" customWidth="true" hidden="true" outlineLevel="0" max="3" min="3" style="185" width="7.49"/>
    <col collapsed="false" customWidth="true" hidden="true" outlineLevel="0" max="4" min="4" style="185" width="8.32"/>
    <col collapsed="false" customWidth="true" hidden="true" outlineLevel="0" max="5" min="5" style="185" width="5.83"/>
    <col collapsed="false" customWidth="true" hidden="false" outlineLevel="0" max="6" min="6" style="185" width="6.65"/>
    <col collapsed="false" customWidth="true" hidden="false" outlineLevel="0" max="7" min="7" style="185" width="1.83"/>
    <col collapsed="false" customWidth="true" hidden="false" outlineLevel="0" max="8" min="8" style="90" width="76.99"/>
    <col collapsed="false" customWidth="true" hidden="false" outlineLevel="0" max="9" min="9" style="90" width="13.32"/>
    <col collapsed="false" customWidth="true" hidden="false" outlineLevel="0" max="13" min="10" style="90" width="5.83"/>
    <col collapsed="false" customWidth="true" hidden="false" outlineLevel="0" max="14" min="14" style="185" width="1.83"/>
    <col collapsed="false" customWidth="true" hidden="false" outlineLevel="0" max="15" min="15" style="186" width="8.99"/>
    <col collapsed="false" customWidth="true" hidden="false" outlineLevel="0" max="16" min="16" style="186" width="7.32"/>
    <col collapsed="false" customWidth="true" hidden="true" outlineLevel="0" max="17" min="17" style="186" width="12.5"/>
    <col collapsed="false" customWidth="true" hidden="true" outlineLevel="0" max="18" min="18" style="186" width="11.82"/>
    <col collapsed="false" customWidth="false" hidden="true" outlineLevel="0" max="19" min="19" style="187" width="9.28"/>
    <col collapsed="false" customWidth="false" hidden="false" outlineLevel="0" max="257" min="20" style="187" width="9.32"/>
  </cols>
  <sheetData>
    <row r="1" customFormat="false" ht="15" hidden="false" customHeight="true" outlineLevel="0" collapsed="false">
      <c r="A1" s="188"/>
      <c r="B1" s="188"/>
      <c r="C1" s="188"/>
      <c r="D1" s="188"/>
      <c r="E1" s="188"/>
      <c r="G1" s="189"/>
      <c r="H1" s="190"/>
      <c r="I1" s="190"/>
      <c r="J1" s="190"/>
      <c r="K1" s="190"/>
      <c r="L1" s="190"/>
      <c r="M1" s="190"/>
      <c r="N1" s="189"/>
    </row>
    <row r="2" customFormat="false" ht="36.75" hidden="false" customHeight="true" outlineLevel="0" collapsed="false">
      <c r="A2" s="188"/>
      <c r="B2" s="188"/>
      <c r="C2" s="188"/>
      <c r="D2" s="188"/>
      <c r="E2" s="188"/>
      <c r="G2" s="191"/>
      <c r="H2" s="192" t="str">
        <f aca="false">'Furgon - vozila'!F2</f>
        <v>RENAULT NOVI MASTER - Furgon</v>
      </c>
      <c r="I2" s="193"/>
      <c r="M2" s="194" t="str">
        <f aca="false">'Furgon - vozila'!N2</f>
        <v>Datum: 14.06.2010</v>
      </c>
      <c r="N2" s="195"/>
    </row>
    <row r="3" customFormat="false" ht="23.25" hidden="false" customHeight="true" outlineLevel="0" collapsed="false">
      <c r="A3" s="188"/>
      <c r="B3" s="188"/>
      <c r="C3" s="188"/>
      <c r="D3" s="188"/>
      <c r="E3" s="188"/>
      <c r="G3" s="191"/>
      <c r="H3" s="196" t="s">
        <v>309</v>
      </c>
      <c r="I3" s="197"/>
      <c r="J3" s="198"/>
      <c r="K3" s="198"/>
      <c r="L3" s="198"/>
      <c r="M3" s="199"/>
      <c r="N3" s="195"/>
    </row>
    <row r="4" s="212" customFormat="true" ht="80.25" hidden="false" customHeight="true" outlineLevel="0" collapsed="false">
      <c r="A4" s="200"/>
      <c r="B4" s="201"/>
      <c r="C4" s="202"/>
      <c r="D4" s="202"/>
      <c r="E4" s="201"/>
      <c r="F4" s="203"/>
      <c r="G4" s="204"/>
      <c r="H4" s="205"/>
      <c r="I4" s="206" t="s">
        <v>75</v>
      </c>
      <c r="J4" s="207" t="s">
        <v>76</v>
      </c>
      <c r="K4" s="208" t="s">
        <v>77</v>
      </c>
      <c r="L4" s="209" t="s">
        <v>78</v>
      </c>
      <c r="M4" s="210" t="s">
        <v>80</v>
      </c>
      <c r="N4" s="195"/>
      <c r="O4" s="211"/>
      <c r="P4" s="211"/>
      <c r="Q4" s="211"/>
      <c r="R4" s="211"/>
    </row>
    <row r="5" customFormat="false" ht="12" hidden="false" customHeight="false" outlineLevel="0" collapsed="false">
      <c r="A5" s="188"/>
      <c r="B5" s="188"/>
      <c r="C5" s="188"/>
      <c r="D5" s="188"/>
      <c r="E5" s="188"/>
      <c r="G5" s="213"/>
      <c r="H5" s="214" t="s">
        <v>310</v>
      </c>
      <c r="I5" s="215"/>
      <c r="J5" s="216"/>
      <c r="K5" s="217"/>
      <c r="L5" s="217"/>
      <c r="M5" s="218"/>
      <c r="N5" s="195"/>
    </row>
    <row r="6" customFormat="false" ht="12" hidden="false" customHeight="false" outlineLevel="0" collapsed="false">
      <c r="A6" s="219"/>
      <c r="B6" s="219"/>
      <c r="C6" s="188"/>
      <c r="D6" s="188"/>
      <c r="E6" s="188" t="s">
        <v>311</v>
      </c>
      <c r="G6" s="213"/>
      <c r="H6" s="220" t="s">
        <v>312</v>
      </c>
      <c r="I6" s="221" t="s">
        <v>313</v>
      </c>
      <c r="J6" s="222" t="s">
        <v>314</v>
      </c>
      <c r="K6" s="223" t="s">
        <v>314</v>
      </c>
      <c r="L6" s="223" t="s">
        <v>314</v>
      </c>
      <c r="M6" s="224" t="s">
        <v>314</v>
      </c>
      <c r="N6" s="195"/>
      <c r="Q6" s="211" t="e">
        <f aca="false">VLOOKUP(A6,[11]List1!$A$1:$B$1048576,2,FALSE())</f>
        <v>#N/A</v>
      </c>
      <c r="R6" s="211" t="e">
        <f aca="false">VLOOKUP(B6,[11]List1!$A$1:$B$1048576,2,FALSE())</f>
        <v>#N/A</v>
      </c>
    </row>
    <row r="7" customFormat="false" ht="12" hidden="false" customHeight="false" outlineLevel="0" collapsed="false">
      <c r="A7" s="225"/>
      <c r="B7" s="225"/>
      <c r="C7" s="225"/>
      <c r="D7" s="225"/>
      <c r="E7" s="188" t="s">
        <v>311</v>
      </c>
      <c r="F7" s="226"/>
      <c r="G7" s="213"/>
      <c r="H7" s="214" t="s">
        <v>315</v>
      </c>
      <c r="I7" s="227"/>
      <c r="J7" s="216"/>
      <c r="K7" s="217"/>
      <c r="L7" s="217"/>
      <c r="M7" s="218"/>
      <c r="N7" s="195"/>
      <c r="Q7" s="211"/>
      <c r="R7" s="211"/>
    </row>
    <row r="8" customFormat="false" ht="12" hidden="false" customHeight="false" outlineLevel="0" collapsed="false">
      <c r="A8" s="188"/>
      <c r="B8" s="188"/>
      <c r="C8" s="188"/>
      <c r="D8" s="188"/>
      <c r="E8" s="188" t="s">
        <v>311</v>
      </c>
      <c r="G8" s="213"/>
      <c r="H8" s="220" t="s">
        <v>316</v>
      </c>
      <c r="I8" s="228" t="s">
        <v>317</v>
      </c>
      <c r="J8" s="222" t="s">
        <v>314</v>
      </c>
      <c r="K8" s="223" t="s">
        <v>314</v>
      </c>
      <c r="L8" s="223" t="s">
        <v>314</v>
      </c>
      <c r="M8" s="224" t="s">
        <v>314</v>
      </c>
      <c r="N8" s="195"/>
      <c r="Q8" s="211" t="e">
        <f aca="false">VLOOKUP(A8,[11]List1!$A$1:$B$1048576,2,FALSE())</f>
        <v>#N/A</v>
      </c>
      <c r="R8" s="211" t="e">
        <f aca="false">VLOOKUP(B8,[11]List1!$A$1:$B$1048576,2,FALSE())</f>
        <v>#N/A</v>
      </c>
    </row>
    <row r="9" customFormat="false" ht="12" hidden="false" customHeight="false" outlineLevel="0" collapsed="false">
      <c r="A9" s="225"/>
      <c r="B9" s="225"/>
      <c r="C9" s="225"/>
      <c r="D9" s="225"/>
      <c r="E9" s="188" t="s">
        <v>311</v>
      </c>
      <c r="F9" s="226"/>
      <c r="G9" s="213"/>
      <c r="H9" s="214" t="s">
        <v>318</v>
      </c>
      <c r="I9" s="227"/>
      <c r="J9" s="216"/>
      <c r="K9" s="217"/>
      <c r="L9" s="217"/>
      <c r="M9" s="218"/>
      <c r="N9" s="195"/>
    </row>
    <row r="10" customFormat="false" ht="12" hidden="false" customHeight="false" outlineLevel="0" collapsed="false">
      <c r="A10" s="219"/>
      <c r="B10" s="219"/>
      <c r="C10" s="225"/>
      <c r="D10" s="225"/>
      <c r="E10" s="188" t="s">
        <v>311</v>
      </c>
      <c r="F10" s="226"/>
      <c r="G10" s="213"/>
      <c r="H10" s="220" t="s">
        <v>319</v>
      </c>
      <c r="I10" s="221" t="s">
        <v>320</v>
      </c>
      <c r="J10" s="222" t="s">
        <v>237</v>
      </c>
      <c r="K10" s="223" t="s">
        <v>237</v>
      </c>
      <c r="L10" s="223" t="s">
        <v>237</v>
      </c>
      <c r="M10" s="224" t="s">
        <v>237</v>
      </c>
      <c r="N10" s="195"/>
    </row>
    <row r="11" customFormat="false" ht="12" hidden="false" customHeight="false" outlineLevel="0" collapsed="false">
      <c r="A11" s="219"/>
      <c r="B11" s="219"/>
      <c r="C11" s="225"/>
      <c r="D11" s="225"/>
      <c r="E11" s="188"/>
      <c r="F11" s="226"/>
      <c r="G11" s="213"/>
      <c r="H11" s="220" t="s">
        <v>321</v>
      </c>
      <c r="I11" s="221" t="s">
        <v>322</v>
      </c>
      <c r="J11" s="222" t="s">
        <v>237</v>
      </c>
      <c r="K11" s="223" t="s">
        <v>237</v>
      </c>
      <c r="L11" s="223" t="s">
        <v>237</v>
      </c>
      <c r="M11" s="224" t="s">
        <v>237</v>
      </c>
      <c r="N11" s="195"/>
    </row>
    <row r="12" customFormat="false" ht="12" hidden="false" customHeight="false" outlineLevel="0" collapsed="false">
      <c r="A12" s="219"/>
      <c r="B12" s="219"/>
      <c r="C12" s="225"/>
      <c r="D12" s="225"/>
      <c r="E12" s="188"/>
      <c r="F12" s="226"/>
      <c r="G12" s="213"/>
      <c r="H12" s="220" t="s">
        <v>323</v>
      </c>
      <c r="I12" s="221" t="s">
        <v>324</v>
      </c>
      <c r="J12" s="222" t="s">
        <v>237</v>
      </c>
      <c r="K12" s="223" t="s">
        <v>237</v>
      </c>
      <c r="L12" s="223" t="s">
        <v>237</v>
      </c>
      <c r="M12" s="224" t="s">
        <v>237</v>
      </c>
      <c r="N12" s="195"/>
    </row>
    <row r="13" customFormat="false" ht="12" hidden="false" customHeight="false" outlineLevel="0" collapsed="false">
      <c r="A13" s="219"/>
      <c r="B13" s="219"/>
      <c r="C13" s="225"/>
      <c r="D13" s="225"/>
      <c r="E13" s="188"/>
      <c r="F13" s="226"/>
      <c r="G13" s="213"/>
      <c r="H13" s="220" t="s">
        <v>325</v>
      </c>
      <c r="I13" s="221" t="s">
        <v>326</v>
      </c>
      <c r="J13" s="222" t="s">
        <v>237</v>
      </c>
      <c r="K13" s="223" t="s">
        <v>237</v>
      </c>
      <c r="L13" s="223" t="s">
        <v>237</v>
      </c>
      <c r="M13" s="224" t="s">
        <v>237</v>
      </c>
      <c r="N13" s="195"/>
    </row>
    <row r="14" customFormat="false" ht="12" hidden="false" customHeight="false" outlineLevel="0" collapsed="false">
      <c r="A14" s="219"/>
      <c r="B14" s="219"/>
      <c r="C14" s="225"/>
      <c r="D14" s="225"/>
      <c r="E14" s="188"/>
      <c r="F14" s="226"/>
      <c r="G14" s="213"/>
      <c r="H14" s="220" t="s">
        <v>327</v>
      </c>
      <c r="I14" s="221" t="s">
        <v>328</v>
      </c>
      <c r="J14" s="222" t="s">
        <v>237</v>
      </c>
      <c r="K14" s="223" t="s">
        <v>237</v>
      </c>
      <c r="L14" s="223" t="s">
        <v>237</v>
      </c>
      <c r="M14" s="224" t="s">
        <v>237</v>
      </c>
      <c r="N14" s="195"/>
    </row>
    <row r="15" customFormat="false" ht="12" hidden="false" customHeight="false" outlineLevel="0" collapsed="false">
      <c r="A15" s="219"/>
      <c r="B15" s="219"/>
      <c r="C15" s="225"/>
      <c r="D15" s="225"/>
      <c r="E15" s="188"/>
      <c r="F15" s="226"/>
      <c r="G15" s="213"/>
      <c r="H15" s="220" t="s">
        <v>329</v>
      </c>
      <c r="I15" s="221" t="s">
        <v>330</v>
      </c>
      <c r="J15" s="222" t="s">
        <v>237</v>
      </c>
      <c r="K15" s="223" t="s">
        <v>237</v>
      </c>
      <c r="L15" s="223" t="s">
        <v>237</v>
      </c>
      <c r="M15" s="224" t="s">
        <v>237</v>
      </c>
      <c r="N15" s="195"/>
    </row>
    <row r="16" customFormat="false" ht="12" hidden="false" customHeight="false" outlineLevel="0" collapsed="false">
      <c r="A16" s="219"/>
      <c r="B16" s="219"/>
      <c r="C16" s="225"/>
      <c r="D16" s="225"/>
      <c r="E16" s="188"/>
      <c r="F16" s="226"/>
      <c r="G16" s="213"/>
      <c r="H16" s="220" t="s">
        <v>331</v>
      </c>
      <c r="I16" s="221" t="s">
        <v>332</v>
      </c>
      <c r="J16" s="222" t="s">
        <v>237</v>
      </c>
      <c r="K16" s="223" t="s">
        <v>237</v>
      </c>
      <c r="L16" s="223" t="s">
        <v>237</v>
      </c>
      <c r="M16" s="224" t="s">
        <v>237</v>
      </c>
      <c r="N16" s="195"/>
    </row>
    <row r="17" customFormat="false" ht="12" hidden="false" customHeight="false" outlineLevel="0" collapsed="false">
      <c r="A17" s="219"/>
      <c r="B17" s="219"/>
      <c r="C17" s="225"/>
      <c r="D17" s="225"/>
      <c r="E17" s="188"/>
      <c r="F17" s="226"/>
      <c r="G17" s="213"/>
      <c r="H17" s="220" t="s">
        <v>333</v>
      </c>
      <c r="I17" s="221" t="s">
        <v>334</v>
      </c>
      <c r="J17" s="222" t="s">
        <v>237</v>
      </c>
      <c r="K17" s="223" t="s">
        <v>237</v>
      </c>
      <c r="L17" s="223" t="s">
        <v>237</v>
      </c>
      <c r="M17" s="224" t="s">
        <v>237</v>
      </c>
      <c r="N17" s="195"/>
    </row>
    <row r="18" customFormat="false" ht="12" hidden="false" customHeight="false" outlineLevel="0" collapsed="false">
      <c r="A18" s="225"/>
      <c r="B18" s="225"/>
      <c r="C18" s="225"/>
      <c r="D18" s="225"/>
      <c r="E18" s="188" t="s">
        <v>311</v>
      </c>
      <c r="F18" s="226"/>
      <c r="G18" s="213"/>
      <c r="H18" s="214" t="s">
        <v>335</v>
      </c>
      <c r="I18" s="227"/>
      <c r="J18" s="216"/>
      <c r="K18" s="217"/>
      <c r="L18" s="217"/>
      <c r="M18" s="218"/>
      <c r="N18" s="195"/>
    </row>
    <row r="19" customFormat="false" ht="12" hidden="false" customHeight="false" outlineLevel="0" collapsed="false">
      <c r="A19" s="219"/>
      <c r="B19" s="219"/>
      <c r="C19" s="225"/>
      <c r="D19" s="225"/>
      <c r="E19" s="188" t="s">
        <v>311</v>
      </c>
      <c r="F19" s="226"/>
      <c r="G19" s="213"/>
      <c r="H19" s="220" t="s">
        <v>336</v>
      </c>
      <c r="I19" s="229" t="s">
        <v>337</v>
      </c>
      <c r="J19" s="222" t="s">
        <v>237</v>
      </c>
      <c r="K19" s="223" t="s">
        <v>237</v>
      </c>
      <c r="L19" s="223" t="s">
        <v>237</v>
      </c>
      <c r="M19" s="224" t="s">
        <v>237</v>
      </c>
      <c r="N19" s="195"/>
    </row>
    <row r="20" customFormat="false" ht="12" hidden="false" customHeight="false" outlineLevel="0" collapsed="false">
      <c r="A20" s="219"/>
      <c r="B20" s="219"/>
      <c r="C20" s="225"/>
      <c r="D20" s="225"/>
      <c r="E20" s="188" t="s">
        <v>311</v>
      </c>
      <c r="F20" s="226"/>
      <c r="G20" s="213"/>
      <c r="H20" s="230" t="s">
        <v>338</v>
      </c>
      <c r="I20" s="231" t="s">
        <v>339</v>
      </c>
      <c r="J20" s="232" t="s">
        <v>237</v>
      </c>
      <c r="K20" s="233" t="s">
        <v>237</v>
      </c>
      <c r="L20" s="233" t="s">
        <v>237</v>
      </c>
      <c r="M20" s="234" t="s">
        <v>237</v>
      </c>
      <c r="N20" s="195"/>
    </row>
    <row r="21" customFormat="false" ht="15" hidden="false" customHeight="true" outlineLevel="0" collapsed="false">
      <c r="A21" s="225"/>
      <c r="B21" s="225"/>
      <c r="C21" s="225"/>
      <c r="D21" s="225"/>
      <c r="E21" s="225"/>
      <c r="G21" s="235"/>
      <c r="H21" s="190"/>
      <c r="I21" s="190"/>
      <c r="J21" s="190"/>
      <c r="K21" s="190"/>
      <c r="L21" s="190"/>
      <c r="M21" s="190"/>
      <c r="N21" s="236"/>
    </row>
    <row r="22" customFormat="false" ht="7.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21:16Z</dcterms:created>
  <dc:creator>ar21661</dc:creator>
  <dc:description/>
  <dc:language>en-US</dc:language>
  <cp:lastModifiedBy>ax10892</cp:lastModifiedBy>
  <cp:lastPrinted>2010-06-11T07:31:48Z</cp:lastPrinted>
  <dcterms:modified xsi:type="dcterms:W3CDTF">2010-06-11T07:38:15Z</dcterms:modified>
  <cp:revision>0</cp:revision>
  <dc:subject/>
  <dc:title/>
</cp:coreProperties>
</file>