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R_V" sheetId="1" state="visible" r:id="rId2"/>
    <sheet name="HR_O" sheetId="2" state="visible" r:id="rId3"/>
    <sheet name="opre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HR_O!$I$1:$V$38</definedName>
    <definedName function="false" hidden="false" localSheetId="0" name="_xlnm.Print_Area" vbProcedure="false">HR_V!$E:$Q</definedName>
    <definedName function="false" hidden="false" localSheetId="2" name="_xlnm.Print_Area" vbProcedure="false">oprema!$C$2:$E$52</definedName>
    <definedName function="false" hidden="false" name="A16999" vbProcedure="false">'[5]'!$DV$126</definedName>
    <definedName function="false" hidden="false" name="ALL" vbProcedure="false">'[6]'!$AY$12851</definedName>
    <definedName function="false" hidden="false" name="espagne" vbProcedure="false">'[6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6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6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6]'!IV65280</definedName>
    <definedName function="false" hidden="false" name="to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7">
  <si>
    <t xml:space="preserve">HR</t>
  </si>
  <si>
    <t xml:space="preserve">NOVI RENAULT MEGANE BERLINE</t>
  </si>
  <si>
    <t xml:space="preserve">Datum: 01.03.2009.</t>
  </si>
  <si>
    <t xml:space="preserve">GP-PVC TTC (HRK)</t>
  </si>
  <si>
    <t xml:space="preserve">Modeli s benzinskim motorom</t>
  </si>
  <si>
    <t xml:space="preserve">kW (KS)</t>
  </si>
  <si>
    <r>
      <rPr>
        <b val="true"/>
        <sz val="11"/>
        <rFont val="HelveticaNeueLT Com 47 LtCn"/>
        <family val="2"/>
        <charset val="238"/>
      </rPr>
      <t xml:space="preserve">Emisija
CO</t>
    </r>
    <r>
      <rPr>
        <b val="true"/>
        <vertAlign val="subscript"/>
        <sz val="11"/>
        <rFont val="HelveticaNeueLT Com 47 LtCn"/>
        <family val="0"/>
        <charset val="238"/>
      </rPr>
      <t xml:space="preserve">2
</t>
    </r>
    <r>
      <rPr>
        <b val="true"/>
        <sz val="11"/>
        <rFont val="HelveticaNeueLT Com 47 LtCn"/>
        <family val="2"/>
        <charset val="238"/>
      </rPr>
      <t xml:space="preserve">(g/km)</t>
    </r>
  </si>
  <si>
    <t xml:space="preserve">Prosječna 
mješovita potrošnja
(l/100 km)</t>
  </si>
  <si>
    <t xml:space="preserve">Cijena
bez PDV-a
u kn</t>
  </si>
  <si>
    <t xml:space="preserve">Cijena
za kupca
u kn </t>
  </si>
  <si>
    <t xml:space="preserve">Akcijski popust</t>
  </si>
  <si>
    <t xml:space="preserve">Dodatni popust uz Renault financiranje</t>
  </si>
  <si>
    <t xml:space="preserve">Konačna cijena za kupca u kn</t>
  </si>
  <si>
    <t xml:space="preserve">AU 16 100 E5</t>
  </si>
  <si>
    <t xml:space="preserve">Authentique 1.6 16V</t>
  </si>
  <si>
    <t xml:space="preserve">72 (100)</t>
  </si>
  <si>
    <t xml:space="preserve">159</t>
  </si>
  <si>
    <t xml:space="preserve">6,7</t>
  </si>
  <si>
    <t xml:space="preserve">EX 16 110 E5</t>
  </si>
  <si>
    <t xml:space="preserve">Expression 1.6 16V</t>
  </si>
  <si>
    <t xml:space="preserve">81 (110)</t>
  </si>
  <si>
    <t xml:space="preserve">163</t>
  </si>
  <si>
    <t xml:space="preserve">6,9</t>
  </si>
  <si>
    <t xml:space="preserve">EX 14 130 E5</t>
  </si>
  <si>
    <t xml:space="preserve">Expression 1.4 Tce *</t>
  </si>
  <si>
    <t xml:space="preserve">96 (130)</t>
  </si>
  <si>
    <t xml:space="preserve">DY 16 110 E5</t>
  </si>
  <si>
    <t xml:space="preserve">Dynamique 1.6 16V</t>
  </si>
  <si>
    <t xml:space="preserve">DY 14 130 E5</t>
  </si>
  <si>
    <t xml:space="preserve">Dynamique 1.4 Tce *</t>
  </si>
  <si>
    <t xml:space="preserve">PR 14 130 E5</t>
  </si>
  <si>
    <t xml:space="preserve">Privilège 1.4 Tce *</t>
  </si>
  <si>
    <t xml:space="preserve">PR 20C140 E5</t>
  </si>
  <si>
    <t xml:space="preserve">Privilège 2.0 16V CVT *</t>
  </si>
  <si>
    <t xml:space="preserve">102 (140)</t>
  </si>
  <si>
    <t xml:space="preserve">Modeli s dizelskim motorom</t>
  </si>
  <si>
    <t xml:space="preserve">AU 15 085 E4</t>
  </si>
  <si>
    <t xml:space="preserve">Authentique 1.5 dCi 85</t>
  </si>
  <si>
    <t xml:space="preserve">63 (85)</t>
  </si>
  <si>
    <t xml:space="preserve">118</t>
  </si>
  <si>
    <t xml:space="preserve">4,5</t>
  </si>
  <si>
    <t xml:space="preserve">EX 15 085 E4</t>
  </si>
  <si>
    <t xml:space="preserve">Expression 1.5 dCi 85</t>
  </si>
  <si>
    <t xml:space="preserve">EX 15 105 E4</t>
  </si>
  <si>
    <t xml:space="preserve">Expression 1.5 dCi 105</t>
  </si>
  <si>
    <t xml:space="preserve">78 (105)</t>
  </si>
  <si>
    <t xml:space="preserve">120</t>
  </si>
  <si>
    <t xml:space="preserve">EX 15 110FE5</t>
  </si>
  <si>
    <t xml:space="preserve">Expression 1.5 dCi DCT 110 *</t>
  </si>
  <si>
    <t xml:space="preserve">DY 15 105 E4</t>
  </si>
  <si>
    <t xml:space="preserve">Dynamique 1.5 dCi 105</t>
  </si>
  <si>
    <t xml:space="preserve">DY 15 110FE5</t>
  </si>
  <si>
    <t xml:space="preserve">Dynamique 1.5 dCi DCT 110 *</t>
  </si>
  <si>
    <t xml:space="preserve">DY 19 130 E4</t>
  </si>
  <si>
    <t xml:space="preserve">Dynamique 1.9 dCi 130</t>
  </si>
  <si>
    <t xml:space="preserve">135</t>
  </si>
  <si>
    <t xml:space="preserve">5,1</t>
  </si>
  <si>
    <t xml:space="preserve">DY 20 160FE5</t>
  </si>
  <si>
    <t xml:space="preserve">Dynamique 2.0 dCi 160 *</t>
  </si>
  <si>
    <t xml:space="preserve">118 (160)</t>
  </si>
  <si>
    <t xml:space="preserve">PR 15 105 E4</t>
  </si>
  <si>
    <t xml:space="preserve">Privilège 1.5 dCi 105</t>
  </si>
  <si>
    <t xml:space="preserve">PR 19 130 E4</t>
  </si>
  <si>
    <t xml:space="preserve">Privilège 1.9 dCi 130</t>
  </si>
  <si>
    <t xml:space="preserve">PR 20A150FE5</t>
  </si>
  <si>
    <t xml:space="preserve">Privilège 2.0 dCi BVA 150 *</t>
  </si>
  <si>
    <t xml:space="preserve">110 (150)</t>
  </si>
  <si>
    <t xml:space="preserve">* dostupno kasnije (2009.)</t>
  </si>
  <si>
    <t xml:space="preserve">Akcija vrijedi od 01.03.2009. do 30.04.2009. za vozila isporučena do 30.04.2009.</t>
  </si>
  <si>
    <t xml:space="preserve">Cijene i opis opreme su informativni. Pridržavamo pravo na izmjene.</t>
  </si>
  <si>
    <t xml:space="preserve">Na paketu opreme:</t>
  </si>
  <si>
    <t xml:space="preserve">Authentique</t>
  </si>
  <si>
    <t xml:space="preserve">Expression</t>
  </si>
  <si>
    <t xml:space="preserve">Dynamique</t>
  </si>
  <si>
    <r>
      <rPr>
        <b val="true"/>
        <sz val="11"/>
        <rFont val="HelveticaNeueLT Com 47 LtCn"/>
        <family val="0"/>
        <charset val="238"/>
      </rPr>
      <t xml:space="preserve">Privil</t>
    </r>
    <r>
      <rPr>
        <b val="true"/>
        <sz val="11"/>
        <rFont val="Arial"/>
        <family val="2"/>
      </rPr>
      <t xml:space="preserve">è</t>
    </r>
    <r>
      <rPr>
        <b val="true"/>
        <sz val="11"/>
        <rFont val="HelveticaNeueLT Com 47 LtCn"/>
        <family val="0"/>
        <charset val="238"/>
      </rPr>
      <t xml:space="preserve">ge</t>
    </r>
  </si>
  <si>
    <t xml:space="preserve">SIGURNOST</t>
  </si>
  <si>
    <t xml:space="preserve">PK8462</t>
  </si>
  <si>
    <t xml:space="preserve">Kontrola proklizavanja + Dinamička kontrola putanje vozila + Pomoć pri parkiranju straga</t>
  </si>
  <si>
    <t xml:space="preserve">-</t>
  </si>
  <si>
    <t xml:space="preserve">O</t>
  </si>
  <si>
    <t xml:space="preserve">S</t>
  </si>
  <si>
    <t xml:space="preserve">PKXENS</t>
  </si>
  <si>
    <t xml:space="preserve">Dvostruka ksenon svjetla sa svjetlima koja prate zavoj + pranje farova</t>
  </si>
  <si>
    <t xml:space="preserve">PREALA</t>
  </si>
  <si>
    <t xml:space="preserve">Predoprema za alarm (1)</t>
  </si>
  <si>
    <t xml:space="preserve">UDOBNOST</t>
  </si>
  <si>
    <t xml:space="preserve">RV</t>
  </si>
  <si>
    <t xml:space="preserve">Regulator brzine</t>
  </si>
  <si>
    <t xml:space="preserve">TOPAN</t>
  </si>
  <si>
    <t xml:space="preserve">Krovni otvor s električnim otvaranjem (osim na motoru 1.6 16v)</t>
  </si>
  <si>
    <t xml:space="preserve">RDPRAR</t>
  </si>
  <si>
    <t xml:space="preserve">Pomoć pri parkiranju straga</t>
  </si>
  <si>
    <t xml:space="preserve">RDAVAR</t>
  </si>
  <si>
    <t xml:space="preserve">Pomoć pri parkiranju sprijeda</t>
  </si>
  <si>
    <t xml:space="preserve">SGAV04</t>
  </si>
  <si>
    <t xml:space="preserve">SGACHA</t>
  </si>
  <si>
    <t xml:space="preserve">El. podesivo i grijano vozačevo sjedalo</t>
  </si>
  <si>
    <t xml:space="preserve">PK8452</t>
  </si>
  <si>
    <t xml:space="preserve">Renault kartica "Slobodne ruke" + el. preklopivi retrovizori</t>
  </si>
  <si>
    <t xml:space="preserve">PK8465</t>
  </si>
  <si>
    <r>
      <rPr>
        <sz val="11"/>
        <rFont val="HelveticaNeueLT Com 47 LtCn"/>
        <family val="2"/>
        <charset val="238"/>
      </rPr>
      <t xml:space="preserve">Kontrola tlaka u gumama + automatska parkirna kočnica </t>
    </r>
    <r>
      <rPr>
        <vertAlign val="superscript"/>
        <sz val="11"/>
        <rFont val="HelveticaNeueLT Com 47 LtCn"/>
        <family val="2"/>
        <charset val="238"/>
      </rPr>
      <t xml:space="preserve">(2)</t>
    </r>
  </si>
  <si>
    <t xml:space="preserve">AUDIO SUSTAVI</t>
  </si>
  <si>
    <t xml:space="preserve">RAD02</t>
  </si>
  <si>
    <t xml:space="preserve">Radio CD MP3 4x15W sa sustavom za hands free telefoniranje (Bluetooth®)</t>
  </si>
  <si>
    <t xml:space="preserve">RAD05EXP</t>
  </si>
  <si>
    <r>
      <rPr>
        <sz val="11"/>
        <rFont val="HelveticaNeueLT Com 47 LtCn"/>
        <family val="2"/>
        <charset val="238"/>
      </rPr>
      <t xml:space="preserve">Radio CD MP3 4x30W sa sustavom za hands free telefoniranje + USB priključak</t>
    </r>
    <r>
      <rPr>
        <vertAlign val="superscript"/>
        <sz val="11"/>
        <rFont val="HelveticaNeueLT Com 47 LtCn"/>
        <family val="0"/>
        <charset val="238"/>
      </rPr>
      <t xml:space="preserve"> (1)</t>
    </r>
  </si>
  <si>
    <t xml:space="preserve">RAD05DYN</t>
  </si>
  <si>
    <t xml:space="preserve">RAD07</t>
  </si>
  <si>
    <t xml:space="preserve">NAV3G1</t>
  </si>
  <si>
    <t xml:space="preserve">Radio CD MP3 4x30W + izmjenjivač 6 CD-a + navigacija</t>
  </si>
  <si>
    <t xml:space="preserve">VANJSKI IZGLED</t>
  </si>
  <si>
    <t xml:space="preserve">QPA$MV</t>
  </si>
  <si>
    <t xml:space="preserve">Metalik ili posebna boja</t>
  </si>
  <si>
    <t xml:space="preserve">QPA$OS</t>
  </si>
  <si>
    <t xml:space="preserve">Nemetalik posebna boja - žarko crvena (727)</t>
  </si>
  <si>
    <t xml:space="preserve">RALU16</t>
  </si>
  <si>
    <t xml:space="preserve">Aluminjski naplatci 16"</t>
  </si>
  <si>
    <t xml:space="preserve">RALU17</t>
  </si>
  <si>
    <t xml:space="preserve">Aluminijski naplatci 17"</t>
  </si>
  <si>
    <t xml:space="preserve">Napomene:</t>
  </si>
  <si>
    <r>
      <rPr>
        <vertAlign val="superscript"/>
        <sz val="11"/>
        <rFont val="HelveticaNeueLT Com 47 LtCn"/>
        <family val="0"/>
        <charset val="238"/>
      </rPr>
      <t xml:space="preserve">(1)</t>
    </r>
    <r>
      <rPr>
        <sz val="11"/>
        <rFont val="HelveticaNeueLT Com 47 LtCn"/>
        <family val="2"/>
        <charset val="238"/>
      </rPr>
      <t xml:space="preserve"> dostupno kasnije (početkom 2009.)</t>
    </r>
  </si>
  <si>
    <r>
      <rPr>
        <vertAlign val="superscript"/>
        <sz val="11"/>
        <rFont val="HelveticaNeueLT Com 47 LtCn"/>
        <family val="0"/>
        <charset val="238"/>
      </rPr>
      <t xml:space="preserve">(2)</t>
    </r>
    <r>
      <rPr>
        <sz val="11"/>
        <rFont val="HelveticaNeueLT Com 47 LtCn"/>
        <family val="2"/>
        <charset val="238"/>
      </rPr>
      <t xml:space="preserve"> samo u kombinaciji s Renault karticom "Slobodne ruke" + el. preklopivim retrovizorima</t>
    </r>
  </si>
  <si>
    <t xml:space="preserve">SERIJSKA OPREMA AUTHENTIQUE</t>
  </si>
  <si>
    <t xml:space="preserve">OPREMA EXPRESSION</t>
  </si>
  <si>
    <t xml:space="preserve">ABS + sustav pomoći pri naglom kočenju (BAS)</t>
  </si>
  <si>
    <t xml:space="preserve">Dodatno na paket opreme AUTHENTIQUE:</t>
  </si>
  <si>
    <t xml:space="preserve">Automatsko paljenje sva 4 žmigavca u slučaju naglog kočenja</t>
  </si>
  <si>
    <t xml:space="preserve">Nasloni sprijeda nove generacije</t>
  </si>
  <si>
    <t xml:space="preserve">Zračni jastuk za vozača i suvozača</t>
  </si>
  <si>
    <t xml:space="preserve">Svjetla za maglu sprijeda</t>
  </si>
  <si>
    <t xml:space="preserve">Mogućnost isključivanja suvozačevog zračnog jastuka</t>
  </si>
  <si>
    <t xml:space="preserve">Brisači sa senzorima za kišu</t>
  </si>
  <si>
    <t xml:space="preserve">Bočni zračni jastuci sprijeda</t>
  </si>
  <si>
    <t xml:space="preserve">Podno osvjetljenje sprijeda i straga</t>
  </si>
  <si>
    <t xml:space="preserve">Zračne zavjese </t>
  </si>
  <si>
    <t xml:space="preserve">Svjetlo za čitanje sprijeda</t>
  </si>
  <si>
    <t xml:space="preserve">Tritočkovni sigurnosni pojasevi na svim sjedalima</t>
  </si>
  <si>
    <t xml:space="preserve">12V utičnica - straga</t>
  </si>
  <si>
    <t xml:space="preserve">Zatezači sigurnosnih pojaseva sprijeda </t>
  </si>
  <si>
    <t xml:space="preserve">Električni podizači stakala straga - impulsni sa sustavom protiv priklještenja</t>
  </si>
  <si>
    <t xml:space="preserve">Limitator zatezne sile za prednje i zadnje sigurnosne pojaseve</t>
  </si>
  <si>
    <t xml:space="preserve">Zaključavanje stražnjih vrata za sigurnost djece</t>
  </si>
  <si>
    <t xml:space="preserve">Upozoritelj za nezakopčani pojas kod vozača </t>
  </si>
  <si>
    <t xml:space="preserve">Dvozonski automatski klima uređaj</t>
  </si>
  <si>
    <t xml:space="preserve">Sustav pričvršćenja dječjeg sjedala ISOFIX s 3 točke pričvršćenja na </t>
  </si>
  <si>
    <t xml:space="preserve">Vozačevo sjedalo podesivo u leđnom djelu</t>
  </si>
  <si>
    <t xml:space="preserve">bočnim mjestima straga i na suvozačevom sjedalu</t>
  </si>
  <si>
    <t xml:space="preserve">Središnji naslon za ruke sprijeda</t>
  </si>
  <si>
    <t xml:space="preserve">Nasloni za glavu sprijeda i straga podesivi po visini</t>
  </si>
  <si>
    <t xml:space="preserve">Tamnosiva armaturna ploča</t>
  </si>
  <si>
    <t xml:space="preserve">Pričvršćivači za mrežu u prtljažnom prostoru </t>
  </si>
  <si>
    <t xml:space="preserve">Tamnosive presvlake (svjetle presvlake u opciji)</t>
  </si>
  <si>
    <t xml:space="preserve">Blokada paljenja</t>
  </si>
  <si>
    <t xml:space="preserve">Unutarnje kvake od mat kroma</t>
  </si>
  <si>
    <t xml:space="preserve">Centralno zaključavanje s daljinskim upravljanjem</t>
  </si>
  <si>
    <t xml:space="preserve">Vanjska osvrtna ogledala u boji karoserije</t>
  </si>
  <si>
    <t xml:space="preserve">Automatsko zaključavanje vrata u vožnji</t>
  </si>
  <si>
    <t xml:space="preserve">Vanjske ručice u boji karoserije</t>
  </si>
  <si>
    <t xml:space="preserve">Auto bez ključa - kartica Renault</t>
  </si>
  <si>
    <t xml:space="preserve">Čelični naplatci 15" s ukrasnim pokrovima COMPLEA</t>
  </si>
  <si>
    <t xml:space="preserve">Električni progresivni servo upravljač</t>
  </si>
  <si>
    <t xml:space="preserve">Putno računalo</t>
  </si>
  <si>
    <t xml:space="preserve">OPREMA DYNAMIQUE</t>
  </si>
  <si>
    <t xml:space="preserve">Pokazivač vanjske temperature</t>
  </si>
  <si>
    <t xml:space="preserve">Dodatno na paket opreme EXPRESSION:</t>
  </si>
  <si>
    <t xml:space="preserve">Upravljač podesiv po visini i dubini</t>
  </si>
  <si>
    <t xml:space="preserve">Zatezači sigurnosnih pojaseva straga (bočna sjedala)</t>
  </si>
  <si>
    <t xml:space="preserve">Integrirani poklopac spremnika za gorivo</t>
  </si>
  <si>
    <t xml:space="preserve">Upozoritelj nezakopčanosti pojasa suvozača i na stražnjim sjedalima</t>
  </si>
  <si>
    <t xml:space="preserve">Rezervni kotač</t>
  </si>
  <si>
    <t xml:space="preserve">Dinamička kontrola putanje vozila - ESP</t>
  </si>
  <si>
    <t xml:space="preserve">Dnevna svjetla</t>
  </si>
  <si>
    <t xml:space="preserve">Regulator i ograničivač brzine</t>
  </si>
  <si>
    <t xml:space="preserve">Eliptična halogena svjetla podesiva po visini</t>
  </si>
  <si>
    <t xml:space="preserve">Suvozačevo sjedalo podesivo po visini</t>
  </si>
  <si>
    <t xml:space="preserve">Funkcija "Folow me home"</t>
  </si>
  <si>
    <t xml:space="preserve">Kožom presvučeni upravljač i ručica mjenjača</t>
  </si>
  <si>
    <t xml:space="preserve">Pretinac ispred suvozača - osvijetljen</t>
  </si>
  <si>
    <t xml:space="preserve">Radio CD MP3 4x15W s komandama pri upravljaču i </t>
  </si>
  <si>
    <t xml:space="preserve">Osvjetljenje prtljažnog prostora</t>
  </si>
  <si>
    <t xml:space="preserve">"hands free" telefoniranjem Bluetooth</t>
  </si>
  <si>
    <t xml:space="preserve">Sjenilo za sunce s ogledalcem za vozača i suvozača</t>
  </si>
  <si>
    <t xml:space="preserve">Džepovi na poleđini prednjih sjedala</t>
  </si>
  <si>
    <t xml:space="preserve">Električno podesiva vanjska osvrtna ogledala u crnoj boji</t>
  </si>
  <si>
    <t xml:space="preserve">Tamnosive presvlake</t>
  </si>
  <si>
    <t xml:space="preserve">El. podizači stakala sprijeda - impulsni sa sustavom protiv priklještenja</t>
  </si>
  <si>
    <t xml:space="preserve">Tamnosiva armaturna ploča s kromiranim dodacima</t>
  </si>
  <si>
    <t xml:space="preserve">Ručni podizači stakala straga</t>
  </si>
  <si>
    <t xml:space="preserve">Vanjske i unutarnje ručice od kroma</t>
  </si>
  <si>
    <t xml:space="preserve">12V utičnica - umjesto pepeljare</t>
  </si>
  <si>
    <t xml:space="preserve">Kromirana zaštita pragova na vratima  (gore)</t>
  </si>
  <si>
    <t xml:space="preserve">Pepeljara i upaljač</t>
  </si>
  <si>
    <t xml:space="preserve">Aluminijski naplatci 16" SPORT</t>
  </si>
  <si>
    <t xml:space="preserve">Klima uređaj</t>
  </si>
  <si>
    <t xml:space="preserve">Filter krutih čestica</t>
  </si>
  <si>
    <t xml:space="preserve">OPREMA PRIVILEGE</t>
  </si>
  <si>
    <t xml:space="preserve">Vozačevo sjedalo podesivo u nagibu, po visini, suvozačevo po nagibu</t>
  </si>
  <si>
    <t xml:space="preserve">Dodatno na paket opreme DYNAMIQUE:</t>
  </si>
  <si>
    <t xml:space="preserve">Pretinci ispod suvozačevog sjedala</t>
  </si>
  <si>
    <t xml:space="preserve">El. preklopiva ogledala</t>
  </si>
  <si>
    <t xml:space="preserve">Stražnja preklopiva klupa 1/3-2/3</t>
  </si>
  <si>
    <t xml:space="preserve">Automatska parkirna kočnica</t>
  </si>
  <si>
    <t xml:space="preserve">Radio CD MP3 4x15W s komandama pri upravljaču</t>
  </si>
  <si>
    <t xml:space="preserve">Kartica Renault "slobodne ruke"</t>
  </si>
  <si>
    <t xml:space="preserve">Prednji brisači s promjenjivim ritmom rada</t>
  </si>
  <si>
    <t xml:space="preserve">Samozatamnjujući unutarnji retrovizor</t>
  </si>
  <si>
    <t xml:space="preserve">Dodatno zatamnjena stakla</t>
  </si>
  <si>
    <t xml:space="preserve">Osvijetljena ogledala na sjenilima sprijeda</t>
  </si>
  <si>
    <t xml:space="preserve">2 svjetla za čitanje straga</t>
  </si>
  <si>
    <t xml:space="preserve">Armaturna ploča u kombinaciji tamna (gore) / svjetlo siva (dolje)</t>
  </si>
  <si>
    <t xml:space="preserve">Unutarnje kvake u crnoj boji</t>
  </si>
  <si>
    <t xml:space="preserve">Naslon za ruke straga</t>
  </si>
  <si>
    <t xml:space="preserve">Vanjske ručice i zaštitne letvice u crnoj boji</t>
  </si>
  <si>
    <t xml:space="preserve">Presvlake u tamosivoj boji - svjetle presvlake u opciji</t>
  </si>
  <si>
    <t xml:space="preserve">Čelični naplatci 15" s ukrasnim pokrovima SEQUENCA</t>
  </si>
  <si>
    <t xml:space="preserve">Armaturna ploča u kombinaciji tamna (gore) / bež (dolje)</t>
  </si>
  <si>
    <t xml:space="preserve">Aluminijski naplatci 16" SPIRA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#,##0.&quot;-  &quot;"/>
    <numFmt numFmtId="170" formatCode="#,##0\ _S_I_T"/>
    <numFmt numFmtId="171" formatCode="#,##0.000&quot; SIT&quot;"/>
    <numFmt numFmtId="172" formatCode="General"/>
    <numFmt numFmtId="173" formatCode="#,##0"/>
    <numFmt numFmtId="174" formatCode="#,##0.00&quot;  &quot;"/>
    <numFmt numFmtId="175" formatCode="#,##0.00&quot;    &quot;"/>
    <numFmt numFmtId="176" formatCode="#,##0______"/>
  </numFmts>
  <fonts count="49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sz val="6"/>
      <color rgb="FFC0C0C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vertAlign val="subscript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b val="true"/>
      <sz val="10"/>
      <name val="Trebuchet MS"/>
      <family val="2"/>
      <charset val="238"/>
    </font>
    <font>
      <b val="true"/>
      <i val="true"/>
      <sz val="20"/>
      <name val="Trebuchet MS"/>
      <family val="2"/>
      <charset val="238"/>
    </font>
    <font>
      <i val="true"/>
      <sz val="11"/>
      <name val="HelveticaNeueLT Com 47 LtCn"/>
      <family val="2"/>
      <charset val="238"/>
    </font>
    <font>
      <vertAlign val="subscript"/>
      <sz val="8"/>
      <name val="Tahoma"/>
      <family val="2"/>
    </font>
    <font>
      <b val="true"/>
      <i val="true"/>
      <sz val="20"/>
      <name val="HelveticaNeueLT Com 97 BlkCn"/>
      <family val="0"/>
      <charset val="238"/>
    </font>
    <font>
      <b val="true"/>
      <sz val="10"/>
      <name val="HelveticaNeueLT Com 97 BlkCn"/>
      <family val="2"/>
      <charset val="238"/>
    </font>
    <font>
      <b val="true"/>
      <sz val="11"/>
      <name val="HelveticaNeueLT Com 47 LtCn"/>
      <family val="0"/>
      <charset val="238"/>
    </font>
    <font>
      <b val="true"/>
      <sz val="11"/>
      <name val="Arial"/>
      <family val="2"/>
    </font>
    <font>
      <b val="true"/>
      <sz val="10"/>
      <name val="HelveticaNeueLT Com 47 LtCn"/>
      <family val="0"/>
      <charset val="238"/>
    </font>
    <font>
      <sz val="8"/>
      <name val="HelveticaNeueLT Com 47 LtCn"/>
      <family val="2"/>
      <charset val="238"/>
    </font>
    <font>
      <sz val="12"/>
      <name val="HelveticaNeueLT Com 47 LtCn"/>
      <family val="2"/>
      <charset val="238"/>
    </font>
    <font>
      <b val="true"/>
      <sz val="12"/>
      <name val="HelveticaNeueLT Com 47 LtCn"/>
      <family val="2"/>
      <charset val="238"/>
    </font>
    <font>
      <sz val="10"/>
      <name val="Trebuchet MS"/>
      <family val="2"/>
      <charset val="238"/>
    </font>
    <font>
      <sz val="9"/>
      <name val="HelveticaNeueLT Com 47 LtCn"/>
      <family val="0"/>
      <charset val="238"/>
    </font>
    <font>
      <vertAlign val="superscript"/>
      <sz val="11"/>
      <name val="HelveticaNeueLT Com 47 LtCn"/>
      <family val="2"/>
      <charset val="238"/>
    </font>
    <font>
      <vertAlign val="superscript"/>
      <sz val="11"/>
      <name val="HelveticaNeueLT Com 47 LtCn"/>
      <family val="0"/>
      <charset val="238"/>
    </font>
    <font>
      <b val="true"/>
      <u val="single"/>
      <sz val="10"/>
      <name val="HelveticaNeueLT Com 47 LtCn"/>
      <family val="2"/>
      <charset val="238"/>
    </font>
    <font>
      <sz val="8"/>
      <name val="HelveticaNeueLT Com 47 LtCn"/>
      <family val="0"/>
      <charset val="238"/>
    </font>
    <font>
      <sz val="11"/>
      <name val="Trebuchet MS"/>
      <family val="2"/>
      <charset val="238"/>
    </font>
    <font>
      <b val="true"/>
      <i val="true"/>
      <u val="single"/>
      <sz val="11"/>
      <name val="Trebuchet MS"/>
      <family val="2"/>
      <charset val="238"/>
    </font>
    <font>
      <b val="true"/>
      <i val="true"/>
      <sz val="11"/>
      <name val="Trebuchet MS"/>
      <family val="2"/>
      <charset val="238"/>
    </font>
    <font>
      <b val="true"/>
      <sz val="11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6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4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7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7" borderId="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7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7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7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7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7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7" borderId="3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7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5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 [0]_Barve_oblazinjenja _lansiranje" xfId="22"/>
    <cellStyle name="Milliers_Barve_oblazinjenja _lansiranje" xfId="23"/>
    <cellStyle name="Monétaire [0]_Barve_oblazinjenja _lansiranje" xfId="24"/>
    <cellStyle name="Monétaire_Barve_oblazinjenja _lansiranje" xfId="25"/>
    <cellStyle name="Navadno_cenik printan X95BI" xfId="26"/>
    <cellStyle name="Navadno_Cenik_Modus_st2_2005" xfId="27"/>
    <cellStyle name="Navadno_KopijaCenik_Modus_jan06" xfId="28"/>
    <cellStyle name="Navadno_slo_dip" xfId="29"/>
    <cellStyle name="Normal_D_Mozne verzije lansiranje" xfId="30"/>
    <cellStyle name="Normal_Megane BERLINE S" xfId="31"/>
    <cellStyle name="Normal_Megane BERLINE Z" xfId="32"/>
    <cellStyle name="Normal_TWINGO S  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6080</xdr:colOff>
      <xdr:row>31</xdr:row>
      <xdr:rowOff>9360</xdr:rowOff>
    </xdr:from>
    <xdr:to>
      <xdr:col>17</xdr:col>
      <xdr:colOff>9360</xdr:colOff>
      <xdr:row>33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81240" y="7753320"/>
          <a:ext cx="84024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8160</xdr:rowOff>
    </xdr:from>
    <xdr:to>
      <xdr:col>6</xdr:col>
      <xdr:colOff>325800</xdr:colOff>
      <xdr:row>15</xdr:row>
      <xdr:rowOff>19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39240" y="4581720"/>
          <a:ext cx="32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38160</xdr:rowOff>
    </xdr:from>
    <xdr:to>
      <xdr:col>6</xdr:col>
      <xdr:colOff>325800</xdr:colOff>
      <xdr:row>16</xdr:row>
      <xdr:rowOff>190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39240" y="4810320"/>
          <a:ext cx="32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38160</xdr:rowOff>
    </xdr:from>
    <xdr:to>
      <xdr:col>6</xdr:col>
      <xdr:colOff>325800</xdr:colOff>
      <xdr:row>17</xdr:row>
      <xdr:rowOff>190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739240" y="5038920"/>
          <a:ext cx="32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325800</xdr:colOff>
      <xdr:row>19</xdr:row>
      <xdr:rowOff>152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739240" y="5229360"/>
          <a:ext cx="32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38160</xdr:rowOff>
    </xdr:from>
    <xdr:to>
      <xdr:col>6</xdr:col>
      <xdr:colOff>325800</xdr:colOff>
      <xdr:row>19</xdr:row>
      <xdr:rowOff>190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739240" y="5267520"/>
          <a:ext cx="32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325800</xdr:colOff>
      <xdr:row>21</xdr:row>
      <xdr:rowOff>152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739240" y="5457960"/>
          <a:ext cx="32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38160</xdr:rowOff>
    </xdr:from>
    <xdr:to>
      <xdr:col>6</xdr:col>
      <xdr:colOff>325800</xdr:colOff>
      <xdr:row>21</xdr:row>
      <xdr:rowOff>1908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739240" y="5496120"/>
          <a:ext cx="32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38160</xdr:rowOff>
    </xdr:from>
    <xdr:to>
      <xdr:col>6</xdr:col>
      <xdr:colOff>325800</xdr:colOff>
      <xdr:row>23</xdr:row>
      <xdr:rowOff>1908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739240" y="5953320"/>
          <a:ext cx="32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38160</xdr:rowOff>
    </xdr:from>
    <xdr:to>
      <xdr:col>6</xdr:col>
      <xdr:colOff>325800</xdr:colOff>
      <xdr:row>24</xdr:row>
      <xdr:rowOff>1908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739240" y="6181920"/>
          <a:ext cx="325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38160</xdr:rowOff>
    </xdr:from>
    <xdr:to>
      <xdr:col>5</xdr:col>
      <xdr:colOff>2350080</xdr:colOff>
      <xdr:row>30</xdr:row>
      <xdr:rowOff>133200</xdr:rowOff>
    </xdr:to>
    <xdr:grpSp>
      <xdr:nvGrpSpPr>
        <xdr:cNvPr id="10" name="Group 11"/>
        <xdr:cNvGrpSpPr/>
      </xdr:nvGrpSpPr>
      <xdr:grpSpPr>
        <a:xfrm>
          <a:off x="306000" y="6867720"/>
          <a:ext cx="2350080" cy="780840"/>
          <a:chOff x="306000" y="6867720"/>
          <a:chExt cx="2350080" cy="780840"/>
        </a:xfrm>
      </xdr:grpSpPr>
      <xdr:sp>
        <xdr:nvSpPr>
          <xdr:cNvPr id="11" name="Text 12"/>
          <xdr:cNvSpPr/>
        </xdr:nvSpPr>
        <xdr:spPr>
          <a:xfrm>
            <a:off x="306000" y="6916680"/>
            <a:ext cx="2350080" cy="73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latin typeface="Tahoma"/>
              </a:rPr>
              <a:t>Vozilo s oznakom             ispunjava tri kriterija: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Tahoma"/>
              </a:rPr>
              <a:t>- emisija CO</a:t>
            </a:r>
            <a:r>
              <a:rPr b="0" lang="en-US" sz="800" spc="-1" strike="noStrike" baseline="-8000">
                <a:latin typeface="Tahoma"/>
              </a:rPr>
              <a:t>2</a:t>
            </a:r>
            <a:r>
              <a:rPr b="0" lang="en-US" sz="800" spc="-1" strike="noStrike">
                <a:latin typeface="Tahoma"/>
              </a:rPr>
              <a:t> do 140 g/km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Tahoma"/>
              </a:rPr>
              <a:t>- tvornica s ekološkim certifikatom ISO14001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latin typeface="Tahoma"/>
              </a:rPr>
              <a:t>- u vozilo je ugrađeno više od 5% reciklirane plastike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" name="Picture 13" descr=""/>
          <xdr:cNvPicPr/>
        </xdr:nvPicPr>
        <xdr:blipFill>
          <a:blip r:embed="rId11"/>
          <a:stretch/>
        </xdr:blipFill>
        <xdr:spPr>
          <a:xfrm>
            <a:off x="1084320" y="6867720"/>
            <a:ext cx="322560" cy="254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90101_NoviMegane/polni%20iz%20aoc/20081219_POB$X951BIVP_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90101_NoviMegane/polni%20iz%20aoc/20081219_X95BI_op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AU 16 100 E5</v>
          </cell>
          <cell r="E5" t="str">
            <v>AU 15 085 E4</v>
          </cell>
          <cell r="F5" t="str">
            <v>EX 16 110 E5</v>
          </cell>
          <cell r="G5" t="str">
            <v>EX 14 130 E5</v>
          </cell>
          <cell r="H5" t="str">
            <v>EX 15 085 E4</v>
          </cell>
          <cell r="I5" t="str">
            <v>EX 15 105 E4</v>
          </cell>
          <cell r="J5" t="str">
            <v>EX 15 110FE5</v>
          </cell>
          <cell r="K5" t="str">
            <v>DY 16 110 E5</v>
          </cell>
          <cell r="L5" t="str">
            <v>DY 14 130 E5</v>
          </cell>
          <cell r="M5" t="str">
            <v>DY 15 105 E4</v>
          </cell>
          <cell r="N5" t="str">
            <v>DY 15 110FE5</v>
          </cell>
          <cell r="O5" t="str">
            <v>DY 19 130 E4</v>
          </cell>
          <cell r="P5" t="str">
            <v>DY 20 160FE5</v>
          </cell>
          <cell r="Q5" t="str">
            <v>PR 14 130 E5</v>
          </cell>
          <cell r="R5" t="str">
            <v>PR 20C140 E5</v>
          </cell>
          <cell r="S5" t="str">
            <v>PR 15 105 E4</v>
          </cell>
          <cell r="T5" t="str">
            <v>PR 19 130 E4</v>
          </cell>
          <cell r="U5" t="str">
            <v>PR 20A150FE5</v>
          </cell>
        </row>
        <row r="6">
          <cell r="C6" t="str">
            <v>SCP</v>
          </cell>
        </row>
        <row r="7">
          <cell r="C7" t="str">
            <v>Libellé langue principale</v>
          </cell>
          <cell r="D7" t="str">
            <v>Authentique 1.6 16V</v>
          </cell>
          <cell r="E7" t="str">
            <v>Authentique 1.5 dCi 85</v>
          </cell>
          <cell r="F7" t="str">
            <v>Expression 1.6 16V</v>
          </cell>
          <cell r="G7" t="str">
            <v>Expression 1.4 TCe</v>
          </cell>
          <cell r="H7" t="str">
            <v>Expression 1.5 dCi 85</v>
          </cell>
          <cell r="I7" t="str">
            <v>Expression 1.5 dCi 105</v>
          </cell>
          <cell r="J7" t="str">
            <v>Expression 1.5 dCi 110</v>
          </cell>
          <cell r="K7" t="str">
            <v>Dynamique 1.6 16V</v>
          </cell>
          <cell r="L7" t="str">
            <v>Dynamique 1.4 TCe</v>
          </cell>
          <cell r="M7" t="str">
            <v>Dynamique 1.5 dCi 105</v>
          </cell>
          <cell r="N7" t="str">
            <v>Dynamique 1.5 dCi 110</v>
          </cell>
          <cell r="O7" t="str">
            <v>Dynamique 1.9 dCi 130</v>
          </cell>
          <cell r="P7" t="str">
            <v>Dynamique 2.0 dCi 160</v>
          </cell>
          <cell r="Q7" t="str">
            <v>Privilege 1.4 TCe</v>
          </cell>
          <cell r="R7" t="str">
            <v>Privilege 2.0 T CVT</v>
          </cell>
          <cell r="S7" t="str">
            <v>Privilege 1.5 dCi 105</v>
          </cell>
          <cell r="T7" t="str">
            <v>Privilege 1.9 dCi 130</v>
          </cell>
          <cell r="U7" t="str">
            <v>Privilege 2.0 dCi BVA 150</v>
          </cell>
        </row>
        <row r="8">
          <cell r="B8" t="str">
            <v>Varmil</v>
          </cell>
        </row>
        <row r="8">
          <cell r="D8" t="str">
            <v>D</v>
          </cell>
          <cell r="E8" t="str">
            <v>D</v>
          </cell>
          <cell r="F8" t="str">
            <v>C</v>
          </cell>
          <cell r="G8" t="str">
            <v>C</v>
          </cell>
          <cell r="H8" t="str">
            <v>C</v>
          </cell>
          <cell r="I8" t="str">
            <v>C</v>
          </cell>
          <cell r="J8" t="str">
            <v>C</v>
          </cell>
          <cell r="K8" t="str">
            <v>C</v>
          </cell>
          <cell r="L8" t="str">
            <v>C</v>
          </cell>
          <cell r="M8" t="str">
            <v>C</v>
          </cell>
          <cell r="N8" t="str">
            <v>C</v>
          </cell>
          <cell r="O8" t="str">
            <v>C</v>
          </cell>
          <cell r="P8" t="str">
            <v>C</v>
          </cell>
          <cell r="Q8" t="str">
            <v>D</v>
          </cell>
          <cell r="R8" t="str">
            <v>D</v>
          </cell>
          <cell r="S8" t="str">
            <v>D</v>
          </cell>
          <cell r="T8" t="str">
            <v>D</v>
          </cell>
          <cell r="U8" t="str">
            <v>D</v>
          </cell>
        </row>
        <row r="9">
          <cell r="B9" t="str">
            <v>Indice</v>
          </cell>
        </row>
        <row r="9">
          <cell r="D9" t="str">
            <v>--U</v>
          </cell>
          <cell r="E9" t="str">
            <v>--U</v>
          </cell>
          <cell r="F9" t="str">
            <v>--X</v>
          </cell>
          <cell r="G9" t="str">
            <v>--V</v>
          </cell>
          <cell r="H9" t="str">
            <v>--V</v>
          </cell>
          <cell r="I9" t="str">
            <v>--V</v>
          </cell>
          <cell r="J9" t="str">
            <v>--X</v>
          </cell>
          <cell r="K9" t="str">
            <v>--V</v>
          </cell>
          <cell r="L9" t="str">
            <v>--U</v>
          </cell>
          <cell r="M9" t="str">
            <v>--U</v>
          </cell>
          <cell r="N9" t="str">
            <v>--U</v>
          </cell>
          <cell r="O9" t="str">
            <v>--U</v>
          </cell>
          <cell r="P9" t="str">
            <v>--U</v>
          </cell>
          <cell r="Q9" t="str">
            <v>--W</v>
          </cell>
          <cell r="R9" t="str">
            <v>--W</v>
          </cell>
          <cell r="S9" t="str">
            <v>--W</v>
          </cell>
          <cell r="T9" t="str">
            <v>--W</v>
          </cell>
          <cell r="U9" t="str">
            <v>--W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  <cell r="G10" t="str">
            <v>BALK</v>
          </cell>
          <cell r="H10" t="str">
            <v>BALK</v>
          </cell>
          <cell r="I10" t="str">
            <v>BALK</v>
          </cell>
          <cell r="J10" t="str">
            <v>BALK</v>
          </cell>
          <cell r="K10" t="str">
            <v>BALK</v>
          </cell>
          <cell r="L10" t="str">
            <v>BALK</v>
          </cell>
          <cell r="M10" t="str">
            <v>BALK</v>
          </cell>
          <cell r="N10" t="str">
            <v>BALK</v>
          </cell>
          <cell r="O10" t="str">
            <v>BALK</v>
          </cell>
          <cell r="P10" t="str">
            <v>BALK</v>
          </cell>
          <cell r="Q10" t="str">
            <v>BALK</v>
          </cell>
          <cell r="R10" t="str">
            <v>BALK</v>
          </cell>
          <cell r="S10" t="str">
            <v>BALK</v>
          </cell>
          <cell r="T10" t="str">
            <v>BALK</v>
          </cell>
          <cell r="U10" t="str">
            <v>BALK</v>
          </cell>
        </row>
        <row r="11">
          <cell r="B11" t="str">
            <v>Cylindrée</v>
          </cell>
        </row>
        <row r="11">
          <cell r="D11" t="str">
            <v>1598</v>
          </cell>
          <cell r="E11" t="str">
            <v>1461</v>
          </cell>
          <cell r="F11" t="str">
            <v>1598</v>
          </cell>
          <cell r="G11" t="str">
            <v>1397</v>
          </cell>
          <cell r="H11" t="str">
            <v>1461</v>
          </cell>
          <cell r="I11" t="str">
            <v>1461</v>
          </cell>
          <cell r="J11" t="str">
            <v>1461</v>
          </cell>
          <cell r="K11" t="str">
            <v>1598</v>
          </cell>
          <cell r="L11" t="str">
            <v>1397</v>
          </cell>
          <cell r="M11" t="str">
            <v>1461</v>
          </cell>
          <cell r="N11" t="str">
            <v>1461</v>
          </cell>
          <cell r="O11" t="str">
            <v>1870</v>
          </cell>
          <cell r="P11" t="str">
            <v>1995</v>
          </cell>
          <cell r="Q11" t="str">
            <v>1397</v>
          </cell>
          <cell r="R11" t="str">
            <v>1997</v>
          </cell>
          <cell r="S11" t="str">
            <v>1461</v>
          </cell>
          <cell r="T11" t="str">
            <v>1870</v>
          </cell>
          <cell r="U11" t="str">
            <v>1995</v>
          </cell>
        </row>
        <row r="12">
          <cell r="B12" t="str">
            <v>Puissance</v>
          </cell>
        </row>
        <row r="12">
          <cell r="D12" t="str">
            <v>074</v>
          </cell>
          <cell r="E12" t="str">
            <v>063</v>
          </cell>
          <cell r="F12" t="str">
            <v>081</v>
          </cell>
          <cell r="G12" t="str">
            <v>096</v>
          </cell>
          <cell r="H12" t="str">
            <v>063</v>
          </cell>
          <cell r="I12" t="str">
            <v>078</v>
          </cell>
          <cell r="J12" t="str">
            <v>081</v>
          </cell>
          <cell r="K12" t="str">
            <v>081</v>
          </cell>
          <cell r="L12" t="str">
            <v>096</v>
          </cell>
          <cell r="M12" t="str">
            <v>078</v>
          </cell>
          <cell r="N12" t="str">
            <v>081</v>
          </cell>
          <cell r="O12" t="str">
            <v>096</v>
          </cell>
          <cell r="P12" t="str">
            <v>118</v>
          </cell>
          <cell r="Q12" t="str">
            <v>096</v>
          </cell>
          <cell r="R12" t="str">
            <v>102</v>
          </cell>
          <cell r="S12" t="str">
            <v>078</v>
          </cell>
          <cell r="T12" t="str">
            <v>096</v>
          </cell>
          <cell r="U12" t="str">
            <v>110</v>
          </cell>
        </row>
        <row r="13">
          <cell r="B13" t="str">
            <v>Dépol</v>
          </cell>
        </row>
        <row r="13">
          <cell r="D13" t="str">
            <v>E05A</v>
          </cell>
          <cell r="E13" t="str">
            <v>E04A</v>
          </cell>
          <cell r="F13" t="str">
            <v>E05A</v>
          </cell>
          <cell r="G13" t="str">
            <v>E05A</v>
          </cell>
          <cell r="H13" t="str">
            <v>E04A</v>
          </cell>
          <cell r="I13" t="str">
            <v>E04A</v>
          </cell>
          <cell r="J13" t="str">
            <v>E05A</v>
          </cell>
          <cell r="K13" t="str">
            <v>E05A</v>
          </cell>
          <cell r="L13" t="str">
            <v>E05A</v>
          </cell>
          <cell r="M13" t="str">
            <v>E04A</v>
          </cell>
          <cell r="N13" t="str">
            <v>E05A</v>
          </cell>
          <cell r="O13" t="str">
            <v>E04A</v>
          </cell>
          <cell r="P13" t="str">
            <v>E05A</v>
          </cell>
          <cell r="Q13" t="str">
            <v>E05A</v>
          </cell>
          <cell r="R13" t="str">
            <v>E05A</v>
          </cell>
          <cell r="S13" t="str">
            <v>E04A</v>
          </cell>
          <cell r="T13" t="str">
            <v>E04A</v>
          </cell>
          <cell r="U13" t="str">
            <v>E05A</v>
          </cell>
        </row>
        <row r="14">
          <cell r="B14" t="str">
            <v>VEC</v>
          </cell>
        </row>
        <row r="14">
          <cell r="D14" t="str">
            <v>032</v>
          </cell>
          <cell r="E14" t="str">
            <v>057</v>
          </cell>
          <cell r="F14" t="str">
            <v>064</v>
          </cell>
          <cell r="G14" t="str">
            <v>041</v>
          </cell>
          <cell r="H14" t="str">
            <v>059</v>
          </cell>
          <cell r="I14" t="str">
            <v>060</v>
          </cell>
          <cell r="J14" t="str">
            <v>079</v>
          </cell>
          <cell r="K14" t="str">
            <v>089</v>
          </cell>
          <cell r="L14" t="str">
            <v>042</v>
          </cell>
          <cell r="M14" t="str">
            <v>061</v>
          </cell>
          <cell r="N14" t="str">
            <v>080</v>
          </cell>
          <cell r="O14" t="str">
            <v>026</v>
          </cell>
          <cell r="P14" t="str">
            <v>085</v>
          </cell>
          <cell r="Q14" t="str">
            <v>043</v>
          </cell>
          <cell r="R14" t="str">
            <v>056</v>
          </cell>
          <cell r="S14" t="str">
            <v>062</v>
          </cell>
          <cell r="T14" t="str">
            <v>027</v>
          </cell>
          <cell r="U14" t="str">
            <v>098</v>
          </cell>
        </row>
        <row r="15">
          <cell r="B15" t="str">
            <v>PVC TTC + TRSP (HRK)</v>
          </cell>
        </row>
        <row r="15">
          <cell r="D15">
            <v>113900</v>
          </cell>
          <cell r="E15">
            <v>124400</v>
          </cell>
          <cell r="F15">
            <v>123900</v>
          </cell>
          <cell r="G15">
            <v>133900</v>
          </cell>
          <cell r="H15">
            <v>130500</v>
          </cell>
          <cell r="I15">
            <v>139000</v>
          </cell>
          <cell r="J15">
            <v>153000</v>
          </cell>
          <cell r="K15">
            <v>133000</v>
          </cell>
          <cell r="L15">
            <v>143000</v>
          </cell>
          <cell r="M15">
            <v>148100</v>
          </cell>
          <cell r="N15">
            <v>162100</v>
          </cell>
          <cell r="O15">
            <v>157600</v>
          </cell>
          <cell r="P15">
            <v>172100</v>
          </cell>
          <cell r="Q15">
            <v>152100</v>
          </cell>
          <cell r="R15">
            <v>162100</v>
          </cell>
          <cell r="S15">
            <v>157200</v>
          </cell>
          <cell r="T15">
            <v>166700</v>
          </cell>
          <cell r="U15">
            <v>184700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45</v>
          </cell>
          <cell r="E16">
            <v>7.45</v>
          </cell>
          <cell r="F16">
            <v>7.45</v>
          </cell>
          <cell r="G16">
            <v>7.45</v>
          </cell>
          <cell r="H16">
            <v>7.45</v>
          </cell>
          <cell r="I16">
            <v>7.45</v>
          </cell>
          <cell r="J16">
            <v>7.45</v>
          </cell>
          <cell r="K16">
            <v>7.45</v>
          </cell>
          <cell r="L16">
            <v>7.45</v>
          </cell>
          <cell r="M16">
            <v>7.45</v>
          </cell>
          <cell r="N16">
            <v>7.45</v>
          </cell>
          <cell r="O16">
            <v>7.45</v>
          </cell>
          <cell r="P16">
            <v>7.45</v>
          </cell>
          <cell r="Q16">
            <v>7.45</v>
          </cell>
          <cell r="R16">
            <v>7.45</v>
          </cell>
          <cell r="S16">
            <v>7.45</v>
          </cell>
          <cell r="T16">
            <v>7.45</v>
          </cell>
          <cell r="U16">
            <v>7.45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113900</v>
          </cell>
          <cell r="E17">
            <v>124400</v>
          </cell>
          <cell r="F17">
            <v>123900</v>
          </cell>
          <cell r="G17">
            <v>133900</v>
          </cell>
          <cell r="H17">
            <v>130500</v>
          </cell>
          <cell r="I17">
            <v>139000</v>
          </cell>
          <cell r="J17">
            <v>153000</v>
          </cell>
          <cell r="K17">
            <v>133000</v>
          </cell>
          <cell r="L17">
            <v>143000</v>
          </cell>
          <cell r="M17">
            <v>148100</v>
          </cell>
          <cell r="N17">
            <v>162100</v>
          </cell>
          <cell r="O17">
            <v>157600</v>
          </cell>
          <cell r="P17">
            <v>172100</v>
          </cell>
          <cell r="Q17">
            <v>152100</v>
          </cell>
          <cell r="R17">
            <v>162100</v>
          </cell>
          <cell r="S17">
            <v>157200</v>
          </cell>
          <cell r="T17">
            <v>166700</v>
          </cell>
          <cell r="U17">
            <v>184700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15288.59</v>
          </cell>
          <cell r="E18">
            <v>16697.99</v>
          </cell>
          <cell r="F18">
            <v>16630.87</v>
          </cell>
          <cell r="G18">
            <v>17973.15</v>
          </cell>
          <cell r="H18">
            <v>17516.78</v>
          </cell>
          <cell r="I18">
            <v>18657.72</v>
          </cell>
          <cell r="J18">
            <v>20536.91</v>
          </cell>
          <cell r="K18">
            <v>17852.35</v>
          </cell>
          <cell r="L18">
            <v>19194.63</v>
          </cell>
          <cell r="M18">
            <v>19879.19</v>
          </cell>
          <cell r="N18">
            <v>21758.39</v>
          </cell>
          <cell r="O18">
            <v>21154.36</v>
          </cell>
          <cell r="P18">
            <v>23100.67</v>
          </cell>
          <cell r="Q18">
            <v>20416.11</v>
          </cell>
          <cell r="R18">
            <v>21758.39</v>
          </cell>
          <cell r="S18">
            <v>21100.67</v>
          </cell>
          <cell r="T18">
            <v>22375.84</v>
          </cell>
          <cell r="U18">
            <v>24791.95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1649.44</v>
          </cell>
          <cell r="E19">
            <v>1649.44</v>
          </cell>
          <cell r="F19">
            <v>1649.44</v>
          </cell>
          <cell r="G19">
            <v>1649.44</v>
          </cell>
          <cell r="H19">
            <v>1649.44</v>
          </cell>
          <cell r="I19">
            <v>1649.44</v>
          </cell>
          <cell r="J19">
            <v>1649.44</v>
          </cell>
          <cell r="K19">
            <v>1649.44</v>
          </cell>
          <cell r="L19">
            <v>1649.44</v>
          </cell>
          <cell r="M19">
            <v>1649.44</v>
          </cell>
          <cell r="N19">
            <v>1649.44</v>
          </cell>
          <cell r="O19">
            <v>1649.44</v>
          </cell>
          <cell r="P19">
            <v>1649.44</v>
          </cell>
          <cell r="Q19">
            <v>1649.44</v>
          </cell>
          <cell r="R19">
            <v>1649.44</v>
          </cell>
          <cell r="S19">
            <v>1649.44</v>
          </cell>
          <cell r="T19">
            <v>1649.44</v>
          </cell>
          <cell r="U19">
            <v>1649.44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221.4</v>
          </cell>
          <cell r="E20">
            <v>221.4</v>
          </cell>
          <cell r="F20">
            <v>221.4</v>
          </cell>
          <cell r="G20">
            <v>221.4</v>
          </cell>
          <cell r="H20">
            <v>221.4</v>
          </cell>
          <cell r="I20">
            <v>221.4</v>
          </cell>
          <cell r="J20">
            <v>221.4</v>
          </cell>
          <cell r="K20">
            <v>221.4</v>
          </cell>
          <cell r="L20">
            <v>221.4</v>
          </cell>
          <cell r="M20">
            <v>221.4</v>
          </cell>
          <cell r="N20">
            <v>221.4</v>
          </cell>
          <cell r="O20">
            <v>221.4</v>
          </cell>
          <cell r="P20">
            <v>221.4</v>
          </cell>
          <cell r="Q20">
            <v>221.4</v>
          </cell>
          <cell r="R20">
            <v>221.4</v>
          </cell>
          <cell r="S20">
            <v>221.4</v>
          </cell>
          <cell r="T20">
            <v>221.4</v>
          </cell>
          <cell r="U20">
            <v>221.4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112250.56</v>
          </cell>
          <cell r="E21">
            <v>122750.56</v>
          </cell>
          <cell r="F21">
            <v>122250.56</v>
          </cell>
          <cell r="G21">
            <v>132250.56</v>
          </cell>
          <cell r="H21">
            <v>128850.56</v>
          </cell>
          <cell r="I21">
            <v>137350.56</v>
          </cell>
          <cell r="J21">
            <v>151350.56</v>
          </cell>
          <cell r="K21">
            <v>131350.56</v>
          </cell>
          <cell r="L21">
            <v>141350.56</v>
          </cell>
          <cell r="M21">
            <v>146450.56</v>
          </cell>
          <cell r="N21">
            <v>160450.56</v>
          </cell>
          <cell r="O21">
            <v>155950.56</v>
          </cell>
          <cell r="P21">
            <v>170450.56</v>
          </cell>
          <cell r="Q21">
            <v>150450.56</v>
          </cell>
          <cell r="R21">
            <v>160450.56</v>
          </cell>
          <cell r="S21">
            <v>155550.56</v>
          </cell>
          <cell r="T21">
            <v>165050.56</v>
          </cell>
          <cell r="U21">
            <v>183050.56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15067.19</v>
          </cell>
          <cell r="E22">
            <v>16476.59</v>
          </cell>
          <cell r="F22">
            <v>16409.47</v>
          </cell>
          <cell r="G22">
            <v>17751.75</v>
          </cell>
          <cell r="H22">
            <v>17295.38</v>
          </cell>
          <cell r="I22">
            <v>18436.32</v>
          </cell>
          <cell r="J22">
            <v>20315.51</v>
          </cell>
          <cell r="K22">
            <v>17630.95</v>
          </cell>
          <cell r="L22">
            <v>18973.23</v>
          </cell>
          <cell r="M22">
            <v>19657.79</v>
          </cell>
          <cell r="N22">
            <v>21536.99</v>
          </cell>
          <cell r="O22">
            <v>20932.96</v>
          </cell>
          <cell r="P22">
            <v>22879.27</v>
          </cell>
          <cell r="Q22">
            <v>20194.71</v>
          </cell>
          <cell r="R22">
            <v>21536.99</v>
          </cell>
          <cell r="S22">
            <v>20879.27</v>
          </cell>
          <cell r="T22">
            <v>22154.44</v>
          </cell>
          <cell r="U22">
            <v>24570.54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2</v>
          </cell>
          <cell r="E23">
            <v>22</v>
          </cell>
          <cell r="F23">
            <v>22</v>
          </cell>
          <cell r="G23">
            <v>22</v>
          </cell>
          <cell r="H23">
            <v>22</v>
          </cell>
          <cell r="I23">
            <v>22</v>
          </cell>
          <cell r="J23">
            <v>22</v>
          </cell>
          <cell r="K23">
            <v>22</v>
          </cell>
          <cell r="L23">
            <v>22</v>
          </cell>
          <cell r="M23">
            <v>22</v>
          </cell>
          <cell r="N23">
            <v>22</v>
          </cell>
          <cell r="O23">
            <v>22</v>
          </cell>
          <cell r="P23">
            <v>22</v>
          </cell>
          <cell r="Q23">
            <v>22</v>
          </cell>
          <cell r="R23">
            <v>22</v>
          </cell>
          <cell r="S23">
            <v>22</v>
          </cell>
          <cell r="T23">
            <v>22</v>
          </cell>
          <cell r="U23">
            <v>22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20539.35</v>
          </cell>
          <cell r="E24">
            <v>22432.79</v>
          </cell>
          <cell r="F24">
            <v>22342.62</v>
          </cell>
          <cell r="G24">
            <v>24145.9</v>
          </cell>
          <cell r="H24">
            <v>23532.79</v>
          </cell>
          <cell r="I24">
            <v>25065.57</v>
          </cell>
          <cell r="J24">
            <v>27590.16</v>
          </cell>
          <cell r="K24">
            <v>23983.61</v>
          </cell>
          <cell r="L24">
            <v>25786.88</v>
          </cell>
          <cell r="M24">
            <v>26706.56</v>
          </cell>
          <cell r="N24">
            <v>29231.15</v>
          </cell>
          <cell r="O24">
            <v>28419.67</v>
          </cell>
          <cell r="P24">
            <v>31034.43</v>
          </cell>
          <cell r="Q24">
            <v>27427.87</v>
          </cell>
          <cell r="R24">
            <v>29231.15</v>
          </cell>
          <cell r="S24">
            <v>28347.54</v>
          </cell>
          <cell r="T24">
            <v>30060.65</v>
          </cell>
          <cell r="U24">
            <v>33306.56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2756.96</v>
          </cell>
          <cell r="E25">
            <v>3011.11</v>
          </cell>
          <cell r="F25">
            <v>2999.01</v>
          </cell>
          <cell r="G25">
            <v>3241.06</v>
          </cell>
          <cell r="H25">
            <v>3158.76</v>
          </cell>
          <cell r="I25">
            <v>3364.51</v>
          </cell>
          <cell r="J25">
            <v>3703.38</v>
          </cell>
          <cell r="K25">
            <v>3219.28</v>
          </cell>
          <cell r="L25">
            <v>3461.33</v>
          </cell>
          <cell r="M25">
            <v>3584.77</v>
          </cell>
          <cell r="N25">
            <v>3923.64</v>
          </cell>
          <cell r="O25">
            <v>3814.72</v>
          </cell>
          <cell r="P25">
            <v>4165.7</v>
          </cell>
          <cell r="Q25">
            <v>3681.59</v>
          </cell>
          <cell r="R25">
            <v>3923.64</v>
          </cell>
          <cell r="S25">
            <v>3805.04</v>
          </cell>
          <cell r="T25">
            <v>4034.99</v>
          </cell>
          <cell r="U25">
            <v>4470.68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93360.66</v>
          </cell>
          <cell r="E26">
            <v>101967.21</v>
          </cell>
          <cell r="F26">
            <v>101557.38</v>
          </cell>
          <cell r="G26">
            <v>109754.1</v>
          </cell>
          <cell r="H26">
            <v>106967.21</v>
          </cell>
          <cell r="I26">
            <v>113934.43</v>
          </cell>
          <cell r="J26">
            <v>125409.84</v>
          </cell>
          <cell r="K26">
            <v>109016.39</v>
          </cell>
          <cell r="L26">
            <v>117213.11</v>
          </cell>
          <cell r="M26">
            <v>121393.44</v>
          </cell>
          <cell r="N26">
            <v>132868.85</v>
          </cell>
          <cell r="O26">
            <v>129180.33</v>
          </cell>
          <cell r="P26">
            <v>141065.57</v>
          </cell>
          <cell r="Q26">
            <v>124672.13</v>
          </cell>
          <cell r="R26">
            <v>132868.85</v>
          </cell>
          <cell r="S26">
            <v>128852.46</v>
          </cell>
          <cell r="T26">
            <v>136639.34</v>
          </cell>
          <cell r="U26">
            <v>151393.44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12531.63</v>
          </cell>
          <cell r="E27">
            <v>13686.87</v>
          </cell>
          <cell r="F27">
            <v>13631.86</v>
          </cell>
          <cell r="G27">
            <v>14732.09</v>
          </cell>
          <cell r="H27">
            <v>14358.01</v>
          </cell>
          <cell r="I27">
            <v>15293.21</v>
          </cell>
          <cell r="J27">
            <v>16833.54</v>
          </cell>
          <cell r="K27">
            <v>14633.07</v>
          </cell>
          <cell r="L27">
            <v>15733.3</v>
          </cell>
          <cell r="M27">
            <v>16294.42</v>
          </cell>
          <cell r="N27">
            <v>17834.74</v>
          </cell>
          <cell r="O27">
            <v>17339.64</v>
          </cell>
          <cell r="P27">
            <v>18934.98</v>
          </cell>
          <cell r="Q27">
            <v>16734.51</v>
          </cell>
          <cell r="R27">
            <v>17834.74</v>
          </cell>
          <cell r="S27">
            <v>17295.63</v>
          </cell>
          <cell r="T27">
            <v>18340.85</v>
          </cell>
          <cell r="U27">
            <v>20321.27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1352</v>
          </cell>
          <cell r="E28">
            <v>1352</v>
          </cell>
          <cell r="F28">
            <v>1352</v>
          </cell>
          <cell r="G28">
            <v>1352</v>
          </cell>
          <cell r="H28">
            <v>1352</v>
          </cell>
          <cell r="I28">
            <v>1352</v>
          </cell>
          <cell r="J28">
            <v>1352</v>
          </cell>
          <cell r="K28">
            <v>1352</v>
          </cell>
          <cell r="L28">
            <v>1352</v>
          </cell>
          <cell r="M28">
            <v>1352</v>
          </cell>
          <cell r="N28">
            <v>1352</v>
          </cell>
          <cell r="O28">
            <v>1352</v>
          </cell>
          <cell r="P28">
            <v>1352</v>
          </cell>
          <cell r="Q28">
            <v>1352</v>
          </cell>
          <cell r="R28">
            <v>1352</v>
          </cell>
          <cell r="S28">
            <v>1352</v>
          </cell>
          <cell r="T28">
            <v>1352</v>
          </cell>
          <cell r="U28">
            <v>1352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181.48</v>
          </cell>
          <cell r="E29">
            <v>181.48</v>
          </cell>
          <cell r="F29">
            <v>181.48</v>
          </cell>
          <cell r="G29">
            <v>181.48</v>
          </cell>
          <cell r="H29">
            <v>181.48</v>
          </cell>
          <cell r="I29">
            <v>181.48</v>
          </cell>
          <cell r="J29">
            <v>181.48</v>
          </cell>
          <cell r="K29">
            <v>181.48</v>
          </cell>
          <cell r="L29">
            <v>181.48</v>
          </cell>
          <cell r="M29">
            <v>181.48</v>
          </cell>
          <cell r="N29">
            <v>181.48</v>
          </cell>
          <cell r="O29">
            <v>181.48</v>
          </cell>
          <cell r="P29">
            <v>181.48</v>
          </cell>
          <cell r="Q29">
            <v>181.48</v>
          </cell>
          <cell r="R29">
            <v>181.48</v>
          </cell>
          <cell r="S29">
            <v>181.48</v>
          </cell>
          <cell r="T29">
            <v>181.48</v>
          </cell>
          <cell r="U29">
            <v>181.48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92008.66</v>
          </cell>
          <cell r="E30">
            <v>100615.21</v>
          </cell>
          <cell r="F30">
            <v>100205.38</v>
          </cell>
          <cell r="G30">
            <v>108402.1</v>
          </cell>
          <cell r="H30">
            <v>105615.21</v>
          </cell>
          <cell r="I30">
            <v>112582.43</v>
          </cell>
          <cell r="J30">
            <v>124057.84</v>
          </cell>
          <cell r="K30">
            <v>107664.39</v>
          </cell>
          <cell r="L30">
            <v>115861.11</v>
          </cell>
          <cell r="M30">
            <v>120041.44</v>
          </cell>
          <cell r="N30">
            <v>131516.85</v>
          </cell>
          <cell r="O30">
            <v>127828.33</v>
          </cell>
          <cell r="P30">
            <v>139713.57</v>
          </cell>
          <cell r="Q30">
            <v>123320.13</v>
          </cell>
          <cell r="R30">
            <v>131516.85</v>
          </cell>
          <cell r="S30">
            <v>127500.46</v>
          </cell>
          <cell r="T30">
            <v>135287.34</v>
          </cell>
          <cell r="U30">
            <v>150041.44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12350.16</v>
          </cell>
          <cell r="E31">
            <v>13505.4</v>
          </cell>
          <cell r="F31">
            <v>13450.39</v>
          </cell>
          <cell r="G31">
            <v>14550.62</v>
          </cell>
          <cell r="H31">
            <v>14176.54</v>
          </cell>
          <cell r="I31">
            <v>15111.74</v>
          </cell>
          <cell r="J31">
            <v>16652.06</v>
          </cell>
          <cell r="K31">
            <v>14451.6</v>
          </cell>
          <cell r="L31">
            <v>15551.83</v>
          </cell>
          <cell r="M31">
            <v>16112.94</v>
          </cell>
          <cell r="N31">
            <v>17653.27</v>
          </cell>
          <cell r="O31">
            <v>17158.17</v>
          </cell>
          <cell r="P31">
            <v>18753.5</v>
          </cell>
          <cell r="Q31">
            <v>16553.04</v>
          </cell>
          <cell r="R31">
            <v>17653.27</v>
          </cell>
          <cell r="S31">
            <v>17114.16</v>
          </cell>
          <cell r="T31">
            <v>18159.37</v>
          </cell>
          <cell r="U31">
            <v>20139.79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4</v>
          </cell>
          <cell r="E32">
            <v>4</v>
          </cell>
          <cell r="F32">
            <v>8</v>
          </cell>
          <cell r="G32">
            <v>8</v>
          </cell>
          <cell r="H32">
            <v>8</v>
          </cell>
          <cell r="I32">
            <v>8</v>
          </cell>
          <cell r="J32">
            <v>8</v>
          </cell>
          <cell r="K32">
            <v>8</v>
          </cell>
          <cell r="L32">
            <v>8</v>
          </cell>
          <cell r="M32">
            <v>8</v>
          </cell>
          <cell r="N32">
            <v>8</v>
          </cell>
          <cell r="O32">
            <v>8</v>
          </cell>
          <cell r="P32">
            <v>8</v>
          </cell>
          <cell r="Q32">
            <v>8</v>
          </cell>
          <cell r="R32">
            <v>8</v>
          </cell>
          <cell r="S32">
            <v>8</v>
          </cell>
          <cell r="T32">
            <v>8</v>
          </cell>
          <cell r="U32">
            <v>8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3680.35</v>
          </cell>
          <cell r="E33">
            <v>4024.61</v>
          </cell>
          <cell r="F33">
            <v>8016.43</v>
          </cell>
          <cell r="G33">
            <v>8672.17</v>
          </cell>
          <cell r="H33">
            <v>8449.22</v>
          </cell>
          <cell r="I33">
            <v>9006.59</v>
          </cell>
          <cell r="J33">
            <v>9924.63</v>
          </cell>
          <cell r="K33">
            <v>8613.15</v>
          </cell>
          <cell r="L33">
            <v>9268.89</v>
          </cell>
          <cell r="M33">
            <v>9603.32</v>
          </cell>
          <cell r="N33">
            <v>10521.35</v>
          </cell>
          <cell r="O33">
            <v>10226.27</v>
          </cell>
          <cell r="P33">
            <v>11177.09</v>
          </cell>
          <cell r="Q33">
            <v>9865.61</v>
          </cell>
          <cell r="R33">
            <v>10521.35</v>
          </cell>
          <cell r="S33">
            <v>10200.04</v>
          </cell>
          <cell r="T33">
            <v>10822.99</v>
          </cell>
          <cell r="U33">
            <v>12003.32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494.01</v>
          </cell>
          <cell r="E34">
            <v>540.22</v>
          </cell>
          <cell r="F34">
            <v>1076.03</v>
          </cell>
          <cell r="G34">
            <v>1164.05</v>
          </cell>
          <cell r="H34">
            <v>1134.12</v>
          </cell>
          <cell r="I34">
            <v>1208.94</v>
          </cell>
          <cell r="J34">
            <v>1332.17</v>
          </cell>
          <cell r="K34">
            <v>1156.13</v>
          </cell>
          <cell r="L34">
            <v>1244.15</v>
          </cell>
          <cell r="M34">
            <v>1289.04</v>
          </cell>
          <cell r="N34">
            <v>1412.26</v>
          </cell>
          <cell r="O34">
            <v>1372.65</v>
          </cell>
          <cell r="P34">
            <v>1500.28</v>
          </cell>
          <cell r="Q34">
            <v>1324.24</v>
          </cell>
          <cell r="R34">
            <v>1412.26</v>
          </cell>
          <cell r="S34">
            <v>1369.13</v>
          </cell>
          <cell r="T34">
            <v>1452.75</v>
          </cell>
          <cell r="U34">
            <v>1611.18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88328.31</v>
          </cell>
          <cell r="E35">
            <v>96590.6</v>
          </cell>
          <cell r="F35">
            <v>92188.95</v>
          </cell>
          <cell r="G35">
            <v>99729.93</v>
          </cell>
          <cell r="H35">
            <v>97165.99</v>
          </cell>
          <cell r="I35">
            <v>103575.84</v>
          </cell>
          <cell r="J35">
            <v>114133.21</v>
          </cell>
          <cell r="K35">
            <v>99051.24</v>
          </cell>
          <cell r="L35">
            <v>106592.22</v>
          </cell>
          <cell r="M35">
            <v>110438.12</v>
          </cell>
          <cell r="N35">
            <v>120995.5</v>
          </cell>
          <cell r="O35">
            <v>117602.06</v>
          </cell>
          <cell r="P35">
            <v>128536.48</v>
          </cell>
          <cell r="Q35">
            <v>113454.52</v>
          </cell>
          <cell r="R35">
            <v>120995.5</v>
          </cell>
          <cell r="S35">
            <v>117300.42</v>
          </cell>
          <cell r="T35">
            <v>124464.35</v>
          </cell>
          <cell r="U35">
            <v>138038.12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11856.15</v>
          </cell>
          <cell r="E36">
            <v>12965.18</v>
          </cell>
          <cell r="F36">
            <v>12374.36</v>
          </cell>
          <cell r="G36">
            <v>13386.57</v>
          </cell>
          <cell r="H36">
            <v>13042.41</v>
          </cell>
          <cell r="I36">
            <v>13902.8</v>
          </cell>
          <cell r="J36">
            <v>15319.89</v>
          </cell>
          <cell r="K36">
            <v>13295.47</v>
          </cell>
          <cell r="L36">
            <v>14307.68</v>
          </cell>
          <cell r="M36">
            <v>14823.91</v>
          </cell>
          <cell r="N36">
            <v>16241.01</v>
          </cell>
          <cell r="O36">
            <v>15785.51</v>
          </cell>
          <cell r="P36">
            <v>17253.22</v>
          </cell>
          <cell r="Q36">
            <v>15228.79</v>
          </cell>
          <cell r="R36">
            <v>16241.01</v>
          </cell>
          <cell r="S36">
            <v>15745.02</v>
          </cell>
          <cell r="T36">
            <v>16706.62</v>
          </cell>
          <cell r="U36">
            <v>18528.61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78379.05</v>
          </cell>
          <cell r="E37">
            <v>85639.37</v>
          </cell>
          <cell r="F37">
            <v>81771.51</v>
          </cell>
          <cell r="G37">
            <v>88397.99</v>
          </cell>
          <cell r="H37">
            <v>86144.98</v>
          </cell>
          <cell r="I37">
            <v>91777.5</v>
          </cell>
          <cell r="J37">
            <v>101054.56</v>
          </cell>
          <cell r="K37">
            <v>87801.6</v>
          </cell>
          <cell r="L37">
            <v>94428.08</v>
          </cell>
          <cell r="M37">
            <v>97807.58</v>
          </cell>
          <cell r="N37">
            <v>107084.66</v>
          </cell>
          <cell r="O37">
            <v>104102.74</v>
          </cell>
          <cell r="P37">
            <v>113711.13</v>
          </cell>
          <cell r="Q37">
            <v>100458.18</v>
          </cell>
          <cell r="R37">
            <v>107084.66</v>
          </cell>
          <cell r="S37">
            <v>103837.68</v>
          </cell>
          <cell r="T37">
            <v>110132.83</v>
          </cell>
          <cell r="U37">
            <v>122060.5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10520.68</v>
          </cell>
          <cell r="E38">
            <v>11495.22</v>
          </cell>
          <cell r="F38">
            <v>10976.04</v>
          </cell>
          <cell r="G38">
            <v>11865.5</v>
          </cell>
          <cell r="H38">
            <v>11563.08</v>
          </cell>
          <cell r="I38">
            <v>12319.13</v>
          </cell>
          <cell r="J38">
            <v>13564.37</v>
          </cell>
          <cell r="K38">
            <v>11785.45</v>
          </cell>
          <cell r="L38">
            <v>12674.91</v>
          </cell>
          <cell r="M38">
            <v>13128.53</v>
          </cell>
          <cell r="N38">
            <v>14373.78</v>
          </cell>
          <cell r="O38">
            <v>13973.52</v>
          </cell>
          <cell r="P38">
            <v>15263.24</v>
          </cell>
          <cell r="Q38">
            <v>13484.32</v>
          </cell>
          <cell r="R38">
            <v>14373.78</v>
          </cell>
          <cell r="S38">
            <v>13937.94</v>
          </cell>
          <cell r="T38">
            <v>14782.93</v>
          </cell>
          <cell r="U38">
            <v>16383.96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20.5</v>
          </cell>
          <cell r="E39">
            <v>20.5</v>
          </cell>
          <cell r="F39">
            <v>20.5</v>
          </cell>
          <cell r="G39">
            <v>20.5</v>
          </cell>
          <cell r="H39">
            <v>20.5</v>
          </cell>
          <cell r="I39">
            <v>20.5</v>
          </cell>
          <cell r="J39">
            <v>20.5</v>
          </cell>
          <cell r="K39">
            <v>20.5</v>
          </cell>
          <cell r="L39">
            <v>20.5</v>
          </cell>
          <cell r="M39">
            <v>20.5</v>
          </cell>
          <cell r="N39">
            <v>20.5</v>
          </cell>
          <cell r="O39">
            <v>20.5</v>
          </cell>
          <cell r="P39">
            <v>20.5</v>
          </cell>
          <cell r="Q39">
            <v>20.5</v>
          </cell>
          <cell r="R39">
            <v>20.5</v>
          </cell>
          <cell r="S39">
            <v>20.5</v>
          </cell>
          <cell r="T39">
            <v>20.5</v>
          </cell>
          <cell r="U39">
            <v>20.5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18107.3</v>
          </cell>
          <cell r="E40">
            <v>19801.07</v>
          </cell>
          <cell r="F40">
            <v>18898.73</v>
          </cell>
          <cell r="G40">
            <v>20444.64</v>
          </cell>
          <cell r="H40">
            <v>19919.03</v>
          </cell>
          <cell r="I40">
            <v>21233.05</v>
          </cell>
          <cell r="J40">
            <v>23397.31</v>
          </cell>
          <cell r="K40">
            <v>20305.5</v>
          </cell>
          <cell r="L40">
            <v>21851.41</v>
          </cell>
          <cell r="M40">
            <v>22639.81</v>
          </cell>
          <cell r="N40">
            <v>24804.08</v>
          </cell>
          <cell r="O40">
            <v>24108.42</v>
          </cell>
          <cell r="P40">
            <v>26349.98</v>
          </cell>
          <cell r="Q40">
            <v>23258.18</v>
          </cell>
          <cell r="R40">
            <v>24804.08</v>
          </cell>
          <cell r="S40">
            <v>24046.59</v>
          </cell>
          <cell r="T40">
            <v>25515.19</v>
          </cell>
          <cell r="U40">
            <v>28297.81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2430.51</v>
          </cell>
          <cell r="E41">
            <v>2657.86</v>
          </cell>
          <cell r="F41">
            <v>2536.74</v>
          </cell>
          <cell r="G41">
            <v>2744.25</v>
          </cell>
          <cell r="H41">
            <v>2673.7</v>
          </cell>
          <cell r="I41">
            <v>2850.07</v>
          </cell>
          <cell r="J41">
            <v>3140.58</v>
          </cell>
          <cell r="K41">
            <v>2725.57</v>
          </cell>
          <cell r="L41">
            <v>2933.08</v>
          </cell>
          <cell r="M41">
            <v>3038.9</v>
          </cell>
          <cell r="N41">
            <v>3329.41</v>
          </cell>
          <cell r="O41">
            <v>3236.03</v>
          </cell>
          <cell r="P41">
            <v>3536.91</v>
          </cell>
          <cell r="Q41">
            <v>3121.9</v>
          </cell>
          <cell r="R41">
            <v>3329.41</v>
          </cell>
          <cell r="S41">
            <v>3227.73</v>
          </cell>
          <cell r="T41">
            <v>3424.86</v>
          </cell>
          <cell r="U41">
            <v>3798.36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70221.01</v>
          </cell>
          <cell r="E42">
            <v>76789.53</v>
          </cell>
          <cell r="F42">
            <v>73290.22</v>
          </cell>
          <cell r="G42">
            <v>79285.29</v>
          </cell>
          <cell r="H42">
            <v>77246.96</v>
          </cell>
          <cell r="I42">
            <v>82342.79</v>
          </cell>
          <cell r="J42">
            <v>90735.9</v>
          </cell>
          <cell r="K42">
            <v>78745.74</v>
          </cell>
          <cell r="L42">
            <v>84740.81</v>
          </cell>
          <cell r="M42">
            <v>87798.31</v>
          </cell>
          <cell r="N42">
            <v>96191.42</v>
          </cell>
          <cell r="O42">
            <v>93493.64</v>
          </cell>
          <cell r="P42">
            <v>102186.5</v>
          </cell>
          <cell r="Q42">
            <v>90196.34</v>
          </cell>
          <cell r="R42">
            <v>96191.42</v>
          </cell>
          <cell r="S42">
            <v>93253.83</v>
          </cell>
          <cell r="T42">
            <v>98949.16</v>
          </cell>
          <cell r="U42">
            <v>109740.31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9425.64</v>
          </cell>
          <cell r="E43">
            <v>10307.32</v>
          </cell>
          <cell r="F43">
            <v>9837.61</v>
          </cell>
          <cell r="G43">
            <v>10642.32</v>
          </cell>
          <cell r="H43">
            <v>10368.72</v>
          </cell>
          <cell r="I43">
            <v>11052.72</v>
          </cell>
          <cell r="J43">
            <v>12179.32</v>
          </cell>
          <cell r="K43">
            <v>10569.9</v>
          </cell>
          <cell r="L43">
            <v>11374.61</v>
          </cell>
          <cell r="M43">
            <v>11785.01</v>
          </cell>
          <cell r="N43">
            <v>12911.6</v>
          </cell>
          <cell r="O43">
            <v>12549.48</v>
          </cell>
          <cell r="P43">
            <v>13716.31</v>
          </cell>
          <cell r="Q43">
            <v>12106.89</v>
          </cell>
          <cell r="R43">
            <v>12911.6</v>
          </cell>
          <cell r="S43">
            <v>12517.29</v>
          </cell>
          <cell r="T43">
            <v>13281.77</v>
          </cell>
          <cell r="U43">
            <v>14730.24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7</v>
          </cell>
          <cell r="E44">
            <v>287</v>
          </cell>
          <cell r="F44">
            <v>287</v>
          </cell>
          <cell r="G44">
            <v>287</v>
          </cell>
          <cell r="H44">
            <v>287</v>
          </cell>
          <cell r="I44">
            <v>287</v>
          </cell>
          <cell r="J44">
            <v>287</v>
          </cell>
          <cell r="K44">
            <v>287</v>
          </cell>
          <cell r="L44">
            <v>287</v>
          </cell>
          <cell r="M44">
            <v>287</v>
          </cell>
          <cell r="N44">
            <v>287</v>
          </cell>
          <cell r="O44">
            <v>287</v>
          </cell>
          <cell r="P44">
            <v>287</v>
          </cell>
          <cell r="Q44">
            <v>287</v>
          </cell>
          <cell r="R44">
            <v>287</v>
          </cell>
          <cell r="S44">
            <v>287</v>
          </cell>
          <cell r="T44">
            <v>287</v>
          </cell>
          <cell r="U44">
            <v>287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8.52</v>
          </cell>
          <cell r="E45">
            <v>38.52</v>
          </cell>
          <cell r="F45">
            <v>38.52</v>
          </cell>
          <cell r="G45">
            <v>38.52</v>
          </cell>
          <cell r="H45">
            <v>38.52</v>
          </cell>
          <cell r="I45">
            <v>38.52</v>
          </cell>
          <cell r="J45">
            <v>38.52</v>
          </cell>
          <cell r="K45">
            <v>38.52</v>
          </cell>
          <cell r="L45">
            <v>38.52</v>
          </cell>
          <cell r="M45">
            <v>38.52</v>
          </cell>
          <cell r="N45">
            <v>38.52</v>
          </cell>
          <cell r="O45">
            <v>38.52</v>
          </cell>
          <cell r="P45">
            <v>38.52</v>
          </cell>
          <cell r="Q45">
            <v>38.52</v>
          </cell>
          <cell r="R45">
            <v>38.52</v>
          </cell>
          <cell r="S45">
            <v>38.52</v>
          </cell>
          <cell r="T45">
            <v>38.52</v>
          </cell>
          <cell r="U45">
            <v>38.52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1113</v>
          </cell>
          <cell r="E46">
            <v>1113</v>
          </cell>
          <cell r="F46">
            <v>1113</v>
          </cell>
          <cell r="G46">
            <v>1113</v>
          </cell>
          <cell r="H46">
            <v>1113</v>
          </cell>
          <cell r="I46">
            <v>1113</v>
          </cell>
          <cell r="J46">
            <v>1113</v>
          </cell>
          <cell r="K46">
            <v>1113</v>
          </cell>
          <cell r="L46">
            <v>1113</v>
          </cell>
          <cell r="M46">
            <v>1113</v>
          </cell>
          <cell r="N46">
            <v>1113</v>
          </cell>
          <cell r="O46">
            <v>1113</v>
          </cell>
          <cell r="P46">
            <v>1113</v>
          </cell>
          <cell r="Q46">
            <v>1113</v>
          </cell>
          <cell r="R46">
            <v>1113</v>
          </cell>
          <cell r="S46">
            <v>1113</v>
          </cell>
          <cell r="T46">
            <v>1113</v>
          </cell>
          <cell r="U46">
            <v>1113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8188.35169491525</v>
          </cell>
          <cell r="E47">
            <v>9037.48644067797</v>
          </cell>
          <cell r="F47">
            <v>8585.11898305085</v>
          </cell>
          <cell r="G47">
            <v>9360.12118644068</v>
          </cell>
          <cell r="H47">
            <v>9096.61949152542</v>
          </cell>
          <cell r="I47">
            <v>9755.37372881356</v>
          </cell>
          <cell r="J47">
            <v>10840.3771186441</v>
          </cell>
          <cell r="K47">
            <v>9290.37118644068</v>
          </cell>
          <cell r="L47">
            <v>10065.3733898305</v>
          </cell>
          <cell r="M47">
            <v>10460.6259322034</v>
          </cell>
          <cell r="N47">
            <v>11545.6308474576</v>
          </cell>
          <cell r="O47">
            <v>11196.8793220339</v>
          </cell>
          <cell r="P47">
            <v>12320.6330508475</v>
          </cell>
          <cell r="Q47">
            <v>10770.6271186441</v>
          </cell>
          <cell r="R47">
            <v>11545.6308474576</v>
          </cell>
          <cell r="S47">
            <v>11165.8781355932</v>
          </cell>
          <cell r="T47">
            <v>11902.1315254237</v>
          </cell>
          <cell r="U47">
            <v>13297.1391525424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  <cell r="D48">
            <v>9662.25576271186</v>
          </cell>
          <cell r="E48">
            <v>10664.2333898305</v>
          </cell>
          <cell r="F48">
            <v>10130.4403389831</v>
          </cell>
          <cell r="G48">
            <v>11044.9425423729</v>
          </cell>
          <cell r="H48">
            <v>10734.0108474576</v>
          </cell>
          <cell r="I48">
            <v>11511.3408474576</v>
          </cell>
          <cell r="J48">
            <v>12791.6457627119</v>
          </cell>
          <cell r="K48">
            <v>10962.6383050847</v>
          </cell>
          <cell r="L48">
            <v>11877.1405084746</v>
          </cell>
          <cell r="M48">
            <v>12343.5388135593</v>
          </cell>
          <cell r="N48">
            <v>13623.8437288136</v>
          </cell>
          <cell r="O48">
            <v>13212.3179661017</v>
          </cell>
          <cell r="P48">
            <v>14538.3474576271</v>
          </cell>
          <cell r="Q48">
            <v>12709.34</v>
          </cell>
          <cell r="R48">
            <v>13623.8437288136</v>
          </cell>
          <cell r="S48">
            <v>13175.736779661</v>
          </cell>
          <cell r="T48">
            <v>14044.5159322034</v>
          </cell>
          <cell r="U48">
            <v>15690.623559322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1296.95</v>
          </cell>
          <cell r="E49">
            <v>1431.44</v>
          </cell>
          <cell r="F49">
            <v>1359.79</v>
          </cell>
          <cell r="G49">
            <v>1482.54</v>
          </cell>
          <cell r="H49">
            <v>1440.81</v>
          </cell>
          <cell r="I49">
            <v>1545.15</v>
          </cell>
          <cell r="J49">
            <v>1717</v>
          </cell>
          <cell r="K49">
            <v>1471.5</v>
          </cell>
          <cell r="L49">
            <v>1594.25</v>
          </cell>
          <cell r="M49">
            <v>1656.85</v>
          </cell>
          <cell r="N49">
            <v>1828.7</v>
          </cell>
          <cell r="O49">
            <v>1773.47</v>
          </cell>
          <cell r="P49">
            <v>1951.46</v>
          </cell>
          <cell r="Q49">
            <v>1705.95</v>
          </cell>
          <cell r="R49">
            <v>1828.7</v>
          </cell>
          <cell r="S49">
            <v>1768.56</v>
          </cell>
          <cell r="T49">
            <v>1885.17</v>
          </cell>
          <cell r="U49">
            <v>2106.12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8090.17</v>
          </cell>
          <cell r="E50">
            <v>8837.36</v>
          </cell>
          <cell r="F50">
            <v>8439.3</v>
          </cell>
          <cell r="G50">
            <v>9121.26</v>
          </cell>
          <cell r="H50">
            <v>8889.39</v>
          </cell>
          <cell r="I50">
            <v>9469.05</v>
          </cell>
          <cell r="J50">
            <v>10423.79</v>
          </cell>
          <cell r="K50">
            <v>9059.88</v>
          </cell>
          <cell r="L50">
            <v>9741.83</v>
          </cell>
          <cell r="M50">
            <v>10089.63</v>
          </cell>
          <cell r="N50">
            <v>11044.37</v>
          </cell>
          <cell r="O50">
            <v>10737.49</v>
          </cell>
          <cell r="P50">
            <v>11726.33</v>
          </cell>
          <cell r="Q50">
            <v>10362.42</v>
          </cell>
          <cell r="R50">
            <v>11044.37</v>
          </cell>
          <cell r="S50">
            <v>10710.21</v>
          </cell>
          <cell r="T50">
            <v>11358.07</v>
          </cell>
          <cell r="U50">
            <v>12585.6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60271.75</v>
          </cell>
          <cell r="E51">
            <v>65838.3</v>
          </cell>
          <cell r="F51">
            <v>62872.78</v>
          </cell>
          <cell r="G51">
            <v>67953.35</v>
          </cell>
          <cell r="H51">
            <v>66225.95</v>
          </cell>
          <cell r="I51">
            <v>70544.45</v>
          </cell>
          <cell r="J51">
            <v>77657.25</v>
          </cell>
          <cell r="K51">
            <v>67496.1</v>
          </cell>
          <cell r="L51">
            <v>72576.67</v>
          </cell>
          <cell r="M51">
            <v>75167.77</v>
          </cell>
          <cell r="N51">
            <v>82280.58</v>
          </cell>
          <cell r="O51">
            <v>79994.32</v>
          </cell>
          <cell r="P51">
            <v>87361.15</v>
          </cell>
          <cell r="Q51">
            <v>77200</v>
          </cell>
          <cell r="R51">
            <v>82280.58</v>
          </cell>
          <cell r="S51">
            <v>79791.09</v>
          </cell>
          <cell r="T51">
            <v>84617.64</v>
          </cell>
          <cell r="U51">
            <v>93762.69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1004.96</v>
          </cell>
          <cell r="E52">
            <v>1156.4</v>
          </cell>
          <cell r="F52">
            <v>1063.43</v>
          </cell>
          <cell r="G52">
            <v>1999.55</v>
          </cell>
          <cell r="H52">
            <v>1015.65</v>
          </cell>
          <cell r="I52">
            <v>1425.41</v>
          </cell>
          <cell r="J52">
            <v>2138.18</v>
          </cell>
          <cell r="K52">
            <v>1270.94</v>
          </cell>
          <cell r="L52">
            <v>2207.05</v>
          </cell>
          <cell r="M52">
            <v>1629.9</v>
          </cell>
          <cell r="N52">
            <v>2342.67</v>
          </cell>
          <cell r="O52">
            <v>2339.57</v>
          </cell>
          <cell r="P52">
            <v>2702.8</v>
          </cell>
          <cell r="Q52">
            <v>2493.56</v>
          </cell>
          <cell r="R52">
            <v>2695.67</v>
          </cell>
          <cell r="S52">
            <v>1916.41</v>
          </cell>
          <cell r="T52">
            <v>2626.07</v>
          </cell>
          <cell r="U52">
            <v>2769.49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11109.74</v>
          </cell>
          <cell r="E53">
            <v>12097.17</v>
          </cell>
          <cell r="F53">
            <v>11571.12</v>
          </cell>
          <cell r="G53">
            <v>12472.34</v>
          </cell>
          <cell r="H53">
            <v>12165.92</v>
          </cell>
          <cell r="I53">
            <v>12931.97</v>
          </cell>
          <cell r="J53">
            <v>14193.67</v>
          </cell>
          <cell r="K53">
            <v>12391.24</v>
          </cell>
          <cell r="L53">
            <v>13292.45</v>
          </cell>
          <cell r="M53">
            <v>13752.07</v>
          </cell>
          <cell r="N53">
            <v>15013.77</v>
          </cell>
          <cell r="O53">
            <v>14608.23</v>
          </cell>
          <cell r="P53">
            <v>15915</v>
          </cell>
          <cell r="Q53">
            <v>14112.56</v>
          </cell>
          <cell r="R53">
            <v>15013.77</v>
          </cell>
          <cell r="S53">
            <v>14572.18</v>
          </cell>
          <cell r="T53">
            <v>15428.34</v>
          </cell>
          <cell r="U53">
            <v>17050.53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450</v>
          </cell>
          <cell r="E54">
            <v>450</v>
          </cell>
          <cell r="F54">
            <v>450</v>
          </cell>
          <cell r="G54">
            <v>450</v>
          </cell>
          <cell r="H54">
            <v>450</v>
          </cell>
          <cell r="I54">
            <v>450</v>
          </cell>
          <cell r="J54">
            <v>450</v>
          </cell>
          <cell r="K54">
            <v>450</v>
          </cell>
          <cell r="L54">
            <v>450</v>
          </cell>
          <cell r="M54">
            <v>450</v>
          </cell>
          <cell r="N54">
            <v>450</v>
          </cell>
          <cell r="O54">
            <v>450</v>
          </cell>
          <cell r="P54">
            <v>450</v>
          </cell>
          <cell r="Q54">
            <v>450</v>
          </cell>
          <cell r="R54">
            <v>450</v>
          </cell>
          <cell r="S54">
            <v>450</v>
          </cell>
          <cell r="T54">
            <v>450</v>
          </cell>
          <cell r="U54">
            <v>45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10659.74</v>
          </cell>
          <cell r="E55">
            <v>11647.17</v>
          </cell>
          <cell r="F55">
            <v>11121.12</v>
          </cell>
          <cell r="G55">
            <v>12022.34</v>
          </cell>
          <cell r="H55">
            <v>11715.92</v>
          </cell>
          <cell r="I55">
            <v>12481.97</v>
          </cell>
          <cell r="J55">
            <v>13743.67</v>
          </cell>
          <cell r="K55">
            <v>11941.24</v>
          </cell>
          <cell r="L55">
            <v>12842.45</v>
          </cell>
          <cell r="M55">
            <v>13302.07</v>
          </cell>
          <cell r="N55">
            <v>14563.77</v>
          </cell>
          <cell r="O55">
            <v>14158.23</v>
          </cell>
          <cell r="P55">
            <v>15465</v>
          </cell>
          <cell r="Q55">
            <v>13662.56</v>
          </cell>
          <cell r="R55">
            <v>14563.77</v>
          </cell>
          <cell r="S55">
            <v>14122.18</v>
          </cell>
          <cell r="T55">
            <v>14978.34</v>
          </cell>
          <cell r="U55">
            <v>16600.53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10659.74</v>
          </cell>
          <cell r="E56">
            <v>11647.17</v>
          </cell>
          <cell r="F56">
            <v>11121.12</v>
          </cell>
          <cell r="G56">
            <v>12022.34</v>
          </cell>
          <cell r="H56">
            <v>11715.92</v>
          </cell>
          <cell r="I56">
            <v>12481.97</v>
          </cell>
          <cell r="J56">
            <v>13743.67</v>
          </cell>
          <cell r="K56">
            <v>11941.24</v>
          </cell>
          <cell r="L56">
            <v>12842.45</v>
          </cell>
          <cell r="M56">
            <v>13302.07</v>
          </cell>
          <cell r="N56">
            <v>14563.77</v>
          </cell>
          <cell r="O56">
            <v>14158.23</v>
          </cell>
          <cell r="P56">
            <v>15465</v>
          </cell>
          <cell r="Q56">
            <v>13662.56</v>
          </cell>
          <cell r="R56">
            <v>14563.77</v>
          </cell>
          <cell r="S56">
            <v>14122.18</v>
          </cell>
          <cell r="T56">
            <v>14978.34</v>
          </cell>
          <cell r="U56">
            <v>16600.53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8</v>
          </cell>
          <cell r="E57">
            <v>8</v>
          </cell>
          <cell r="F57">
            <v>8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  <cell r="L57">
            <v>8</v>
          </cell>
          <cell r="M57">
            <v>8</v>
          </cell>
          <cell r="N57">
            <v>8</v>
          </cell>
          <cell r="O57">
            <v>8</v>
          </cell>
          <cell r="P57">
            <v>8</v>
          </cell>
          <cell r="Q57">
            <v>8</v>
          </cell>
          <cell r="R57">
            <v>8</v>
          </cell>
          <cell r="S57">
            <v>8</v>
          </cell>
          <cell r="T57">
            <v>8</v>
          </cell>
          <cell r="U57">
            <v>8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852.78</v>
          </cell>
          <cell r="E58">
            <v>931.77</v>
          </cell>
          <cell r="F58">
            <v>889.69</v>
          </cell>
          <cell r="G58">
            <v>961.79</v>
          </cell>
          <cell r="H58">
            <v>937.27</v>
          </cell>
          <cell r="I58">
            <v>998.56</v>
          </cell>
          <cell r="J58">
            <v>1099.49</v>
          </cell>
          <cell r="K58">
            <v>955.3</v>
          </cell>
          <cell r="L58">
            <v>1027.4</v>
          </cell>
          <cell r="M58">
            <v>1064.17</v>
          </cell>
          <cell r="N58">
            <v>1165.1</v>
          </cell>
          <cell r="O58">
            <v>1132.66</v>
          </cell>
          <cell r="P58">
            <v>1237.2</v>
          </cell>
          <cell r="Q58">
            <v>1093</v>
          </cell>
          <cell r="R58">
            <v>1165.1</v>
          </cell>
          <cell r="S58">
            <v>1129.77</v>
          </cell>
          <cell r="T58">
            <v>1198.27</v>
          </cell>
          <cell r="U58">
            <v>1328.04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9806.96</v>
          </cell>
          <cell r="E59">
            <v>10715.4</v>
          </cell>
          <cell r="F59">
            <v>10231.43</v>
          </cell>
          <cell r="G59">
            <v>11060.55</v>
          </cell>
          <cell r="H59">
            <v>10778.65</v>
          </cell>
          <cell r="I59">
            <v>11483.41</v>
          </cell>
          <cell r="J59">
            <v>12644.18</v>
          </cell>
          <cell r="K59">
            <v>10985.94</v>
          </cell>
          <cell r="L59">
            <v>11815.05</v>
          </cell>
          <cell r="M59">
            <v>12237.9</v>
          </cell>
          <cell r="N59">
            <v>13398.67</v>
          </cell>
          <cell r="O59">
            <v>13025.57</v>
          </cell>
          <cell r="P59">
            <v>14227.8</v>
          </cell>
          <cell r="Q59">
            <v>12569.56</v>
          </cell>
          <cell r="R59">
            <v>13398.67</v>
          </cell>
          <cell r="S59">
            <v>12992.41</v>
          </cell>
          <cell r="T59">
            <v>13780.07</v>
          </cell>
          <cell r="U59">
            <v>15272.49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.025</v>
          </cell>
          <cell r="E60">
            <v>1.025</v>
          </cell>
          <cell r="F60">
            <v>1.025</v>
          </cell>
          <cell r="G60">
            <v>1.025</v>
          </cell>
          <cell r="H60">
            <v>1.025</v>
          </cell>
          <cell r="I60">
            <v>1.025</v>
          </cell>
          <cell r="J60">
            <v>1.025</v>
          </cell>
          <cell r="K60">
            <v>1.025</v>
          </cell>
          <cell r="L60">
            <v>1.025</v>
          </cell>
          <cell r="M60">
            <v>1.025</v>
          </cell>
          <cell r="N60">
            <v>1.025</v>
          </cell>
          <cell r="O60">
            <v>1.025</v>
          </cell>
          <cell r="P60">
            <v>1.025</v>
          </cell>
          <cell r="Q60">
            <v>1.025</v>
          </cell>
          <cell r="R60">
            <v>1.025</v>
          </cell>
          <cell r="S60">
            <v>1.025</v>
          </cell>
          <cell r="T60">
            <v>1.025</v>
          </cell>
          <cell r="U60">
            <v>1.025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2010.43</v>
          </cell>
          <cell r="E61">
            <v>2196.66</v>
          </cell>
          <cell r="F61">
            <v>2097.44</v>
          </cell>
          <cell r="G61">
            <v>2267.41</v>
          </cell>
          <cell r="H61">
            <v>2209.62</v>
          </cell>
          <cell r="I61">
            <v>2354.1</v>
          </cell>
          <cell r="J61">
            <v>2592.06</v>
          </cell>
          <cell r="K61">
            <v>2252.12</v>
          </cell>
          <cell r="L61">
            <v>2422.09</v>
          </cell>
          <cell r="M61">
            <v>2508.77</v>
          </cell>
          <cell r="N61">
            <v>2746.73</v>
          </cell>
          <cell r="O61">
            <v>2670.24</v>
          </cell>
          <cell r="P61">
            <v>2916.7</v>
          </cell>
          <cell r="Q61">
            <v>2576.76</v>
          </cell>
          <cell r="R61">
            <v>2746.73</v>
          </cell>
          <cell r="S61">
            <v>2663.44</v>
          </cell>
          <cell r="T61">
            <v>2824.91</v>
          </cell>
          <cell r="U61">
            <v>3130.86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7796.53</v>
          </cell>
          <cell r="E62">
            <v>8518.74</v>
          </cell>
          <cell r="F62">
            <v>8133.99</v>
          </cell>
          <cell r="G62">
            <v>8793.14</v>
          </cell>
          <cell r="H62">
            <v>8569.03</v>
          </cell>
          <cell r="I62">
            <v>9129.31</v>
          </cell>
          <cell r="J62">
            <v>10052.12</v>
          </cell>
          <cell r="K62">
            <v>8733.82</v>
          </cell>
          <cell r="L62">
            <v>9392.96</v>
          </cell>
          <cell r="M62">
            <v>9729.13</v>
          </cell>
          <cell r="N62">
            <v>10651.94</v>
          </cell>
          <cell r="O62">
            <v>10355.33</v>
          </cell>
          <cell r="P62">
            <v>11311.1</v>
          </cell>
          <cell r="Q62">
            <v>9992.8</v>
          </cell>
          <cell r="R62">
            <v>10651.94</v>
          </cell>
          <cell r="S62">
            <v>10328.97</v>
          </cell>
          <cell r="T62">
            <v>10955.16</v>
          </cell>
          <cell r="U62">
            <v>12141.63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7796.53</v>
          </cell>
          <cell r="E63">
            <v>8518.74</v>
          </cell>
          <cell r="F63">
            <v>8133.99</v>
          </cell>
          <cell r="G63">
            <v>8793.14</v>
          </cell>
          <cell r="H63">
            <v>8569.03</v>
          </cell>
          <cell r="I63">
            <v>9129.31</v>
          </cell>
          <cell r="J63">
            <v>10052.12</v>
          </cell>
          <cell r="K63">
            <v>8733.82</v>
          </cell>
          <cell r="L63">
            <v>9392.96</v>
          </cell>
          <cell r="M63">
            <v>9729.13</v>
          </cell>
          <cell r="N63">
            <v>10651.94</v>
          </cell>
          <cell r="O63">
            <v>10355.33</v>
          </cell>
          <cell r="P63">
            <v>11311.1</v>
          </cell>
          <cell r="Q63">
            <v>9992.8</v>
          </cell>
          <cell r="R63">
            <v>10651.94</v>
          </cell>
          <cell r="S63">
            <v>10328.97</v>
          </cell>
          <cell r="T63">
            <v>10955.16</v>
          </cell>
          <cell r="U63">
            <v>12141.63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1718.68</v>
          </cell>
          <cell r="E64">
            <v>1936.22</v>
          </cell>
          <cell r="F64">
            <v>1808.04</v>
          </cell>
          <cell r="G64">
            <v>2804.5</v>
          </cell>
          <cell r="H64">
            <v>1800.08</v>
          </cell>
          <cell r="I64">
            <v>2261.13</v>
          </cell>
          <cell r="J64">
            <v>3058.37</v>
          </cell>
          <cell r="K64">
            <v>2070.45</v>
          </cell>
          <cell r="L64">
            <v>3066.91</v>
          </cell>
          <cell r="M64">
            <v>2520.53</v>
          </cell>
          <cell r="N64">
            <v>3317.78</v>
          </cell>
          <cell r="O64">
            <v>3287.52</v>
          </cell>
          <cell r="P64">
            <v>3738.24</v>
          </cell>
          <cell r="Q64">
            <v>3408.32</v>
          </cell>
          <cell r="R64">
            <v>3670.78</v>
          </cell>
          <cell r="S64">
            <v>2861.94</v>
          </cell>
          <cell r="T64">
            <v>3628.93</v>
          </cell>
          <cell r="U64">
            <v>3880.96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12019.64</v>
          </cell>
          <cell r="E65">
            <v>13102.47</v>
          </cell>
          <cell r="F65">
            <v>12525.6</v>
          </cell>
          <cell r="G65">
            <v>13513.89</v>
          </cell>
          <cell r="H65">
            <v>13177.87</v>
          </cell>
          <cell r="I65">
            <v>14017.92</v>
          </cell>
          <cell r="J65">
            <v>15401.52</v>
          </cell>
          <cell r="K65">
            <v>13424.94</v>
          </cell>
          <cell r="L65">
            <v>14413.23</v>
          </cell>
          <cell r="M65">
            <v>14917.26</v>
          </cell>
          <cell r="N65">
            <v>16300.87</v>
          </cell>
          <cell r="O65">
            <v>15856.13</v>
          </cell>
          <cell r="P65">
            <v>17289.16</v>
          </cell>
          <cell r="Q65">
            <v>15312.58</v>
          </cell>
          <cell r="R65">
            <v>16300.87</v>
          </cell>
          <cell r="S65">
            <v>15816.6</v>
          </cell>
          <cell r="T65">
            <v>16755.48</v>
          </cell>
          <cell r="U65">
            <v>18534.4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330</v>
          </cell>
          <cell r="E66">
            <v>330</v>
          </cell>
          <cell r="F66">
            <v>330</v>
          </cell>
          <cell r="G66">
            <v>330</v>
          </cell>
          <cell r="H66">
            <v>330</v>
          </cell>
          <cell r="I66">
            <v>330</v>
          </cell>
          <cell r="J66">
            <v>330</v>
          </cell>
          <cell r="K66">
            <v>330</v>
          </cell>
          <cell r="L66">
            <v>330</v>
          </cell>
          <cell r="M66">
            <v>330</v>
          </cell>
          <cell r="N66">
            <v>330</v>
          </cell>
          <cell r="O66">
            <v>330</v>
          </cell>
          <cell r="P66">
            <v>330</v>
          </cell>
          <cell r="Q66">
            <v>330</v>
          </cell>
          <cell r="R66">
            <v>330</v>
          </cell>
          <cell r="S66">
            <v>330</v>
          </cell>
          <cell r="T66">
            <v>330</v>
          </cell>
          <cell r="U66">
            <v>330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11689.64</v>
          </cell>
          <cell r="E67">
            <v>12772.47</v>
          </cell>
          <cell r="F67">
            <v>12195.6</v>
          </cell>
          <cell r="G67">
            <v>13183.89</v>
          </cell>
          <cell r="H67">
            <v>12847.87</v>
          </cell>
          <cell r="I67">
            <v>13687.92</v>
          </cell>
          <cell r="J67">
            <v>15071.52</v>
          </cell>
          <cell r="K67">
            <v>13094.94</v>
          </cell>
          <cell r="L67">
            <v>14083.23</v>
          </cell>
          <cell r="M67">
            <v>14587.26</v>
          </cell>
          <cell r="N67">
            <v>15970.87</v>
          </cell>
          <cell r="O67">
            <v>15526.13</v>
          </cell>
          <cell r="P67">
            <v>16959.16</v>
          </cell>
          <cell r="Q67">
            <v>14982.58</v>
          </cell>
          <cell r="R67">
            <v>15970.87</v>
          </cell>
          <cell r="S67">
            <v>15486.6</v>
          </cell>
          <cell r="T67">
            <v>16425.48</v>
          </cell>
          <cell r="U67">
            <v>18204.4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11689.64</v>
          </cell>
          <cell r="E68">
            <v>12772.47</v>
          </cell>
          <cell r="F68">
            <v>12195.6</v>
          </cell>
          <cell r="G68">
            <v>13183.89</v>
          </cell>
          <cell r="H68">
            <v>12847.87</v>
          </cell>
          <cell r="I68">
            <v>13687.92</v>
          </cell>
          <cell r="J68">
            <v>15071.52</v>
          </cell>
          <cell r="K68">
            <v>13094.94</v>
          </cell>
          <cell r="L68">
            <v>14083.23</v>
          </cell>
          <cell r="M68">
            <v>14587.26</v>
          </cell>
          <cell r="N68">
            <v>15970.87</v>
          </cell>
          <cell r="O68">
            <v>15526.13</v>
          </cell>
          <cell r="P68">
            <v>16959.16</v>
          </cell>
          <cell r="Q68">
            <v>14982.58</v>
          </cell>
          <cell r="R68">
            <v>15970.87</v>
          </cell>
          <cell r="S68">
            <v>15486.6</v>
          </cell>
          <cell r="T68">
            <v>16425.48</v>
          </cell>
          <cell r="U68">
            <v>18204.4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10</v>
          </cell>
          <cell r="E69">
            <v>10</v>
          </cell>
          <cell r="F69">
            <v>10</v>
          </cell>
          <cell r="G69">
            <v>10</v>
          </cell>
          <cell r="H69">
            <v>10</v>
          </cell>
          <cell r="I69">
            <v>10</v>
          </cell>
          <cell r="J69">
            <v>10</v>
          </cell>
          <cell r="K69">
            <v>10</v>
          </cell>
          <cell r="L69">
            <v>10</v>
          </cell>
          <cell r="M69">
            <v>10</v>
          </cell>
          <cell r="N69">
            <v>10</v>
          </cell>
          <cell r="O69">
            <v>10</v>
          </cell>
          <cell r="P69">
            <v>10</v>
          </cell>
          <cell r="Q69">
            <v>10</v>
          </cell>
          <cell r="R69">
            <v>10</v>
          </cell>
          <cell r="S69">
            <v>10</v>
          </cell>
          <cell r="T69">
            <v>10</v>
          </cell>
          <cell r="U69">
            <v>10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1168.96</v>
          </cell>
          <cell r="E70">
            <v>1277.25</v>
          </cell>
          <cell r="F70">
            <v>1219.56</v>
          </cell>
          <cell r="G70">
            <v>1318.39</v>
          </cell>
          <cell r="H70">
            <v>1284.79</v>
          </cell>
          <cell r="I70">
            <v>1368.79</v>
          </cell>
          <cell r="J70">
            <v>1507.15</v>
          </cell>
          <cell r="K70">
            <v>1309.49</v>
          </cell>
          <cell r="L70">
            <v>1408.32</v>
          </cell>
          <cell r="M70">
            <v>1458.73</v>
          </cell>
          <cell r="N70">
            <v>1597.09</v>
          </cell>
          <cell r="O70">
            <v>1552.61</v>
          </cell>
          <cell r="P70">
            <v>1695.92</v>
          </cell>
          <cell r="Q70">
            <v>1498.26</v>
          </cell>
          <cell r="R70">
            <v>1597.09</v>
          </cell>
          <cell r="S70">
            <v>1548.66</v>
          </cell>
          <cell r="T70">
            <v>1642.55</v>
          </cell>
          <cell r="U70">
            <v>1820.44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10520.68</v>
          </cell>
          <cell r="E71">
            <v>11495.22</v>
          </cell>
          <cell r="F71">
            <v>10976.04</v>
          </cell>
          <cell r="G71">
            <v>11865.5</v>
          </cell>
          <cell r="H71">
            <v>11563.08</v>
          </cell>
          <cell r="I71">
            <v>12319.13</v>
          </cell>
          <cell r="J71">
            <v>13564.37</v>
          </cell>
          <cell r="K71">
            <v>11785.45</v>
          </cell>
          <cell r="L71">
            <v>12674.91</v>
          </cell>
          <cell r="M71">
            <v>13128.53</v>
          </cell>
          <cell r="N71">
            <v>14373.78</v>
          </cell>
          <cell r="O71">
            <v>13973.52</v>
          </cell>
          <cell r="P71">
            <v>15263.24</v>
          </cell>
          <cell r="Q71">
            <v>13484.32</v>
          </cell>
          <cell r="R71">
            <v>14373.78</v>
          </cell>
          <cell r="S71">
            <v>13937.94</v>
          </cell>
          <cell r="T71">
            <v>14782.93</v>
          </cell>
          <cell r="U71">
            <v>16383.96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1</v>
          </cell>
          <cell r="E72">
            <v>1</v>
          </cell>
          <cell r="F72">
            <v>1</v>
          </cell>
          <cell r="G72">
            <v>1</v>
          </cell>
          <cell r="H72">
            <v>1</v>
          </cell>
          <cell r="I72">
            <v>1</v>
          </cell>
          <cell r="J72">
            <v>1</v>
          </cell>
          <cell r="K72">
            <v>1</v>
          </cell>
          <cell r="L72">
            <v>1</v>
          </cell>
          <cell r="M72">
            <v>1</v>
          </cell>
          <cell r="N72">
            <v>1</v>
          </cell>
          <cell r="O72">
            <v>1</v>
          </cell>
          <cell r="P72">
            <v>1</v>
          </cell>
          <cell r="Q72">
            <v>1</v>
          </cell>
          <cell r="R72">
            <v>1</v>
          </cell>
          <cell r="S72">
            <v>1</v>
          </cell>
          <cell r="T72">
            <v>1</v>
          </cell>
          <cell r="U72">
            <v>1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2156.74</v>
          </cell>
          <cell r="E73">
            <v>2356.52</v>
          </cell>
          <cell r="F73">
            <v>2250.09</v>
          </cell>
          <cell r="G73">
            <v>2432.43</v>
          </cell>
          <cell r="H73">
            <v>2370.43</v>
          </cell>
          <cell r="I73">
            <v>2525.42</v>
          </cell>
          <cell r="J73">
            <v>2780.7</v>
          </cell>
          <cell r="K73">
            <v>2416.02</v>
          </cell>
          <cell r="L73">
            <v>2598.36</v>
          </cell>
          <cell r="M73">
            <v>2691.35</v>
          </cell>
          <cell r="N73">
            <v>2946.62</v>
          </cell>
          <cell r="O73">
            <v>2864.57</v>
          </cell>
          <cell r="P73">
            <v>3128.96</v>
          </cell>
          <cell r="Q73">
            <v>2764.29</v>
          </cell>
          <cell r="R73">
            <v>2946.62</v>
          </cell>
          <cell r="S73">
            <v>2857.28</v>
          </cell>
          <cell r="T73">
            <v>3030.5</v>
          </cell>
          <cell r="U73">
            <v>3358.71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8363.94</v>
          </cell>
          <cell r="E74">
            <v>9138.7</v>
          </cell>
          <cell r="F74">
            <v>8725.95</v>
          </cell>
          <cell r="G74">
            <v>9433.07</v>
          </cell>
          <cell r="H74">
            <v>9192.65</v>
          </cell>
          <cell r="I74">
            <v>9793.71</v>
          </cell>
          <cell r="J74">
            <v>10783.67</v>
          </cell>
          <cell r="K74">
            <v>9369.43</v>
          </cell>
          <cell r="L74">
            <v>10076.55</v>
          </cell>
          <cell r="M74">
            <v>10437.18</v>
          </cell>
          <cell r="N74">
            <v>11427.16</v>
          </cell>
          <cell r="O74">
            <v>11108.95</v>
          </cell>
          <cell r="P74">
            <v>12134.28</v>
          </cell>
          <cell r="Q74">
            <v>10720.03</v>
          </cell>
          <cell r="R74">
            <v>11427.16</v>
          </cell>
          <cell r="S74">
            <v>11080.66</v>
          </cell>
          <cell r="T74">
            <v>11752.43</v>
          </cell>
          <cell r="U74">
            <v>13025.25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8363.94</v>
          </cell>
          <cell r="E75">
            <v>9138.7</v>
          </cell>
          <cell r="F75">
            <v>8725.95</v>
          </cell>
          <cell r="G75">
            <v>9433.07</v>
          </cell>
          <cell r="H75">
            <v>9192.65</v>
          </cell>
          <cell r="I75">
            <v>9793.71</v>
          </cell>
          <cell r="J75">
            <v>10783.67</v>
          </cell>
          <cell r="K75">
            <v>9369.43</v>
          </cell>
          <cell r="L75">
            <v>10076.55</v>
          </cell>
          <cell r="M75">
            <v>10437.18</v>
          </cell>
          <cell r="N75">
            <v>11427.16</v>
          </cell>
          <cell r="O75">
            <v>11108.95</v>
          </cell>
          <cell r="P75">
            <v>12134.28</v>
          </cell>
          <cell r="Q75">
            <v>10720.03</v>
          </cell>
          <cell r="R75">
            <v>11427.16</v>
          </cell>
          <cell r="S75">
            <v>11080.66</v>
          </cell>
          <cell r="T75">
            <v>11752.43</v>
          </cell>
          <cell r="U75">
            <v>13025.25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1476.7</v>
          </cell>
          <cell r="E76">
            <v>1671.83</v>
          </cell>
          <cell r="F76">
            <v>1555.59</v>
          </cell>
          <cell r="G76">
            <v>2531.59</v>
          </cell>
          <cell r="H76">
            <v>1534.13</v>
          </cell>
          <cell r="I76">
            <v>1977.79</v>
          </cell>
          <cell r="J76">
            <v>2746.39</v>
          </cell>
          <cell r="K76">
            <v>1799.38</v>
          </cell>
          <cell r="L76">
            <v>2775.39</v>
          </cell>
          <cell r="M76">
            <v>2218.57</v>
          </cell>
          <cell r="N76">
            <v>2987.18</v>
          </cell>
          <cell r="O76">
            <v>2966.13</v>
          </cell>
          <cell r="P76">
            <v>3387.19</v>
          </cell>
          <cell r="Q76">
            <v>3098.18</v>
          </cell>
          <cell r="R76">
            <v>3340.18</v>
          </cell>
          <cell r="S76">
            <v>2541.37</v>
          </cell>
          <cell r="T76">
            <v>3288.92</v>
          </cell>
          <cell r="U76">
            <v>3504.13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14278.8</v>
          </cell>
          <cell r="E77">
            <v>15540.86</v>
          </cell>
          <cell r="F77">
            <v>15441.61</v>
          </cell>
          <cell r="G77">
            <v>16639.91</v>
          </cell>
          <cell r="H77">
            <v>16232.48</v>
          </cell>
          <cell r="I77">
            <v>17251.06</v>
          </cell>
          <cell r="J77">
            <v>18928.69</v>
          </cell>
          <cell r="K77">
            <v>16532.06</v>
          </cell>
          <cell r="L77">
            <v>17730.39</v>
          </cell>
          <cell r="M77">
            <v>18341.5</v>
          </cell>
          <cell r="N77">
            <v>20019.16</v>
          </cell>
          <cell r="O77">
            <v>19479.91</v>
          </cell>
          <cell r="P77">
            <v>21217.47</v>
          </cell>
          <cell r="Q77">
            <v>18820.85</v>
          </cell>
          <cell r="R77">
            <v>20019.16</v>
          </cell>
          <cell r="S77">
            <v>19431.98</v>
          </cell>
          <cell r="T77">
            <v>20570.37</v>
          </cell>
          <cell r="U77">
            <v>22727.34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651.36</v>
          </cell>
          <cell r="E78">
            <v>651.36</v>
          </cell>
          <cell r="F78">
            <v>651.36</v>
          </cell>
          <cell r="G78">
            <v>651.36</v>
          </cell>
          <cell r="H78">
            <v>651.36</v>
          </cell>
          <cell r="I78">
            <v>651.36</v>
          </cell>
          <cell r="J78">
            <v>651.36</v>
          </cell>
          <cell r="K78">
            <v>651.36</v>
          </cell>
          <cell r="L78">
            <v>651.36</v>
          </cell>
          <cell r="M78">
            <v>651.36</v>
          </cell>
          <cell r="N78">
            <v>651.36</v>
          </cell>
          <cell r="O78">
            <v>651.36</v>
          </cell>
          <cell r="P78">
            <v>651.36</v>
          </cell>
          <cell r="Q78">
            <v>651.36</v>
          </cell>
          <cell r="R78">
            <v>651.36</v>
          </cell>
          <cell r="S78">
            <v>651.36</v>
          </cell>
          <cell r="T78">
            <v>651.36</v>
          </cell>
          <cell r="U78">
            <v>651.36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552</v>
          </cell>
          <cell r="E79">
            <v>552</v>
          </cell>
          <cell r="F79">
            <v>552</v>
          </cell>
          <cell r="G79">
            <v>552</v>
          </cell>
          <cell r="H79">
            <v>552</v>
          </cell>
          <cell r="I79">
            <v>552</v>
          </cell>
          <cell r="J79">
            <v>552</v>
          </cell>
          <cell r="K79">
            <v>552</v>
          </cell>
          <cell r="L79">
            <v>552</v>
          </cell>
          <cell r="M79">
            <v>552</v>
          </cell>
          <cell r="N79">
            <v>552</v>
          </cell>
          <cell r="O79">
            <v>552</v>
          </cell>
          <cell r="P79">
            <v>552</v>
          </cell>
          <cell r="Q79">
            <v>552</v>
          </cell>
          <cell r="R79">
            <v>552</v>
          </cell>
          <cell r="S79">
            <v>552</v>
          </cell>
          <cell r="T79">
            <v>552</v>
          </cell>
          <cell r="U79">
            <v>552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13627.44</v>
          </cell>
          <cell r="E80">
            <v>14889.5</v>
          </cell>
          <cell r="F80">
            <v>14790.25</v>
          </cell>
          <cell r="G80">
            <v>15988.55</v>
          </cell>
          <cell r="H80">
            <v>15581.12</v>
          </cell>
          <cell r="I80">
            <v>16599.7</v>
          </cell>
          <cell r="J80">
            <v>18277.33</v>
          </cell>
          <cell r="K80">
            <v>15880.7</v>
          </cell>
          <cell r="L80">
            <v>17079.03</v>
          </cell>
          <cell r="M80">
            <v>17690.14</v>
          </cell>
          <cell r="N80">
            <v>19367.8</v>
          </cell>
          <cell r="O80">
            <v>18828.55</v>
          </cell>
          <cell r="P80">
            <v>20566.11</v>
          </cell>
          <cell r="Q80">
            <v>18169.49</v>
          </cell>
          <cell r="R80">
            <v>19367.8</v>
          </cell>
          <cell r="S80">
            <v>18780.62</v>
          </cell>
          <cell r="T80">
            <v>19919.01</v>
          </cell>
          <cell r="U80">
            <v>22075.98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  <cell r="G81">
            <v>18</v>
          </cell>
          <cell r="H81">
            <v>18</v>
          </cell>
          <cell r="I81">
            <v>18</v>
          </cell>
          <cell r="J81">
            <v>18</v>
          </cell>
          <cell r="K81">
            <v>18</v>
          </cell>
          <cell r="L81">
            <v>18</v>
          </cell>
          <cell r="M81">
            <v>18</v>
          </cell>
          <cell r="N81">
            <v>18</v>
          </cell>
          <cell r="O81">
            <v>18</v>
          </cell>
          <cell r="P81">
            <v>18</v>
          </cell>
          <cell r="Q81">
            <v>18</v>
          </cell>
          <cell r="R81">
            <v>18</v>
          </cell>
          <cell r="S81">
            <v>18</v>
          </cell>
          <cell r="T81">
            <v>18</v>
          </cell>
          <cell r="U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11548.68</v>
          </cell>
          <cell r="E82">
            <v>12618.22</v>
          </cell>
          <cell r="F82">
            <v>12534.11</v>
          </cell>
          <cell r="G82">
            <v>13549.62</v>
          </cell>
          <cell r="H82">
            <v>13204.34</v>
          </cell>
          <cell r="I82">
            <v>14067.54</v>
          </cell>
          <cell r="J82">
            <v>15489.26</v>
          </cell>
          <cell r="K82">
            <v>13458.22</v>
          </cell>
          <cell r="L82">
            <v>14473.75</v>
          </cell>
          <cell r="M82">
            <v>14991.64</v>
          </cell>
          <cell r="N82">
            <v>16413.39</v>
          </cell>
          <cell r="O82">
            <v>15956.4</v>
          </cell>
          <cell r="P82">
            <v>17428.91</v>
          </cell>
          <cell r="Q82">
            <v>15397.87</v>
          </cell>
          <cell r="R82">
            <v>16413.39</v>
          </cell>
          <cell r="S82">
            <v>15915.78</v>
          </cell>
          <cell r="T82">
            <v>16880.52</v>
          </cell>
          <cell r="U82">
            <v>18708.46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841.7</v>
          </cell>
          <cell r="E83">
            <v>919.44</v>
          </cell>
          <cell r="F83">
            <v>878.03</v>
          </cell>
          <cell r="G83">
            <v>948.98</v>
          </cell>
          <cell r="H83">
            <v>924.85</v>
          </cell>
          <cell r="I83">
            <v>985.16</v>
          </cell>
          <cell r="J83">
            <v>1084.49</v>
          </cell>
          <cell r="K83">
            <v>942.59</v>
          </cell>
          <cell r="L83">
            <v>1013.54</v>
          </cell>
          <cell r="M83">
            <v>1049.72</v>
          </cell>
          <cell r="N83">
            <v>1149.06</v>
          </cell>
          <cell r="O83">
            <v>1117.13</v>
          </cell>
          <cell r="P83">
            <v>1220.01</v>
          </cell>
          <cell r="Q83">
            <v>1078.11</v>
          </cell>
          <cell r="R83">
            <v>1149.06</v>
          </cell>
          <cell r="S83">
            <v>1114.29</v>
          </cell>
          <cell r="T83">
            <v>1181.69</v>
          </cell>
          <cell r="U83">
            <v>1309.41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10.2</v>
          </cell>
          <cell r="E84">
            <v>10.2</v>
          </cell>
          <cell r="F84">
            <v>10.2</v>
          </cell>
          <cell r="G84">
            <v>10.2</v>
          </cell>
          <cell r="H84">
            <v>10.2</v>
          </cell>
          <cell r="I84">
            <v>10.2</v>
          </cell>
          <cell r="J84">
            <v>10.2</v>
          </cell>
          <cell r="K84">
            <v>10.2</v>
          </cell>
          <cell r="L84">
            <v>10.2</v>
          </cell>
          <cell r="M84">
            <v>10.2</v>
          </cell>
          <cell r="N84">
            <v>10.2</v>
          </cell>
          <cell r="O84">
            <v>10.2</v>
          </cell>
          <cell r="P84">
            <v>10.2</v>
          </cell>
          <cell r="Q84">
            <v>10.2</v>
          </cell>
          <cell r="R84">
            <v>10.2</v>
          </cell>
          <cell r="S84">
            <v>10.2</v>
          </cell>
          <cell r="T84">
            <v>10.2</v>
          </cell>
          <cell r="U84">
            <v>10.2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10706.98</v>
          </cell>
          <cell r="E85">
            <v>11698.78</v>
          </cell>
          <cell r="F85">
            <v>11656.08</v>
          </cell>
          <cell r="G85">
            <v>12600.64</v>
          </cell>
          <cell r="H85">
            <v>12279.49</v>
          </cell>
          <cell r="I85">
            <v>13082.38</v>
          </cell>
          <cell r="J85">
            <v>14404.77</v>
          </cell>
          <cell r="K85">
            <v>12515.63</v>
          </cell>
          <cell r="L85">
            <v>13460.21</v>
          </cell>
          <cell r="M85">
            <v>13941.92</v>
          </cell>
          <cell r="N85">
            <v>15264.33</v>
          </cell>
          <cell r="O85">
            <v>14839.27</v>
          </cell>
          <cell r="P85">
            <v>16208.9</v>
          </cell>
          <cell r="Q85">
            <v>14319.76</v>
          </cell>
          <cell r="R85">
            <v>15264.33</v>
          </cell>
          <cell r="S85">
            <v>14801.49</v>
          </cell>
          <cell r="T85">
            <v>15698.83</v>
          </cell>
          <cell r="U85">
            <v>17399.05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4</v>
          </cell>
          <cell r="E86">
            <v>4</v>
          </cell>
          <cell r="F86">
            <v>8</v>
          </cell>
          <cell r="G86">
            <v>8</v>
          </cell>
          <cell r="H86">
            <v>8</v>
          </cell>
          <cell r="I86">
            <v>8</v>
          </cell>
          <cell r="J86">
            <v>8</v>
          </cell>
          <cell r="K86">
            <v>8</v>
          </cell>
          <cell r="L86">
            <v>8</v>
          </cell>
          <cell r="M86">
            <v>8</v>
          </cell>
          <cell r="N86">
            <v>8</v>
          </cell>
          <cell r="O86">
            <v>8</v>
          </cell>
          <cell r="P86">
            <v>8</v>
          </cell>
          <cell r="Q86">
            <v>8</v>
          </cell>
          <cell r="R86">
            <v>8</v>
          </cell>
          <cell r="S86">
            <v>8</v>
          </cell>
          <cell r="T86">
            <v>8</v>
          </cell>
          <cell r="U86">
            <v>8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428.28</v>
          </cell>
          <cell r="E87">
            <v>467.95</v>
          </cell>
          <cell r="F87">
            <v>932.49</v>
          </cell>
          <cell r="G87">
            <v>1008.05</v>
          </cell>
          <cell r="H87">
            <v>982.36</v>
          </cell>
          <cell r="I87">
            <v>1046.59</v>
          </cell>
          <cell r="J87">
            <v>1152.38</v>
          </cell>
          <cell r="K87">
            <v>1001.25</v>
          </cell>
          <cell r="L87">
            <v>1076.82</v>
          </cell>
          <cell r="M87">
            <v>1115.35</v>
          </cell>
          <cell r="N87">
            <v>1221.15</v>
          </cell>
          <cell r="O87">
            <v>1187.14</v>
          </cell>
          <cell r="P87">
            <v>1296.71</v>
          </cell>
          <cell r="Q87">
            <v>1145.58</v>
          </cell>
          <cell r="R87">
            <v>1221.15</v>
          </cell>
          <cell r="S87">
            <v>1184.12</v>
          </cell>
          <cell r="T87">
            <v>1255.91</v>
          </cell>
          <cell r="U87">
            <v>1391.92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10278.7</v>
          </cell>
          <cell r="E88">
            <v>11230.83</v>
          </cell>
          <cell r="F88">
            <v>10723.59</v>
          </cell>
          <cell r="G88">
            <v>11592.59</v>
          </cell>
          <cell r="H88">
            <v>11297.13</v>
          </cell>
          <cell r="I88">
            <v>12035.79</v>
          </cell>
          <cell r="J88">
            <v>13252.39</v>
          </cell>
          <cell r="K88">
            <v>11514.38</v>
          </cell>
          <cell r="L88">
            <v>12383.39</v>
          </cell>
          <cell r="M88">
            <v>12826.57</v>
          </cell>
          <cell r="N88">
            <v>14043.18</v>
          </cell>
          <cell r="O88">
            <v>13652.13</v>
          </cell>
          <cell r="P88">
            <v>14912.19</v>
          </cell>
          <cell r="Q88">
            <v>13174.18</v>
          </cell>
          <cell r="R88">
            <v>14043.18</v>
          </cell>
          <cell r="S88">
            <v>13617.37</v>
          </cell>
          <cell r="T88">
            <v>14442.92</v>
          </cell>
          <cell r="U88">
            <v>16007.13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10278.7</v>
          </cell>
          <cell r="E89">
            <v>11230.83</v>
          </cell>
          <cell r="F89">
            <v>10723.59</v>
          </cell>
          <cell r="G89">
            <v>11592.59</v>
          </cell>
          <cell r="H89">
            <v>11297.13</v>
          </cell>
          <cell r="I89">
            <v>12035.79</v>
          </cell>
          <cell r="J89">
            <v>13252.39</v>
          </cell>
          <cell r="K89">
            <v>11514.38</v>
          </cell>
          <cell r="L89">
            <v>12383.39</v>
          </cell>
          <cell r="M89">
            <v>12826.57</v>
          </cell>
          <cell r="N89">
            <v>14043.18</v>
          </cell>
          <cell r="O89">
            <v>13652.13</v>
          </cell>
          <cell r="P89">
            <v>14912.19</v>
          </cell>
          <cell r="Q89">
            <v>13174.18</v>
          </cell>
          <cell r="R89">
            <v>14043.18</v>
          </cell>
          <cell r="S89">
            <v>13617.37</v>
          </cell>
          <cell r="T89">
            <v>14442.92</v>
          </cell>
          <cell r="U89">
            <v>16007.13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0.977</v>
          </cell>
          <cell r="E90">
            <v>0.977</v>
          </cell>
          <cell r="F90">
            <v>0.977</v>
          </cell>
          <cell r="G90">
            <v>0.977</v>
          </cell>
          <cell r="H90">
            <v>0.977</v>
          </cell>
          <cell r="I90">
            <v>0.977</v>
          </cell>
          <cell r="J90">
            <v>0.977</v>
          </cell>
          <cell r="K90">
            <v>0.977</v>
          </cell>
          <cell r="L90">
            <v>0.977</v>
          </cell>
          <cell r="M90">
            <v>0.977</v>
          </cell>
          <cell r="N90">
            <v>0.977</v>
          </cell>
          <cell r="O90">
            <v>0.977</v>
          </cell>
          <cell r="P90">
            <v>0.977</v>
          </cell>
          <cell r="Q90">
            <v>0.977</v>
          </cell>
          <cell r="R90">
            <v>0.977</v>
          </cell>
          <cell r="S90">
            <v>0.977</v>
          </cell>
          <cell r="T90">
            <v>0.977</v>
          </cell>
          <cell r="U90">
            <v>0.977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2026.73</v>
          </cell>
          <cell r="E91">
            <v>2216.72</v>
          </cell>
          <cell r="F91">
            <v>2115.5</v>
          </cell>
          <cell r="G91">
            <v>2288.9</v>
          </cell>
          <cell r="H91">
            <v>2229.95</v>
          </cell>
          <cell r="I91">
            <v>2377.36</v>
          </cell>
          <cell r="J91">
            <v>2620.12</v>
          </cell>
          <cell r="K91">
            <v>2273.3</v>
          </cell>
          <cell r="L91">
            <v>2446.72</v>
          </cell>
          <cell r="M91">
            <v>2535.15</v>
          </cell>
          <cell r="N91">
            <v>2777.92</v>
          </cell>
          <cell r="O91">
            <v>2699.89</v>
          </cell>
          <cell r="P91">
            <v>2951.33</v>
          </cell>
          <cell r="Q91">
            <v>2604.51</v>
          </cell>
          <cell r="R91">
            <v>2777.92</v>
          </cell>
          <cell r="S91">
            <v>2692.96</v>
          </cell>
          <cell r="T91">
            <v>2857.69</v>
          </cell>
          <cell r="U91">
            <v>3169.82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2</v>
          </cell>
          <cell r="E92">
            <v>0.2</v>
          </cell>
          <cell r="F92">
            <v>0.2</v>
          </cell>
          <cell r="G92">
            <v>0.2</v>
          </cell>
          <cell r="H92">
            <v>0.2</v>
          </cell>
          <cell r="I92">
            <v>0.2</v>
          </cell>
          <cell r="J92">
            <v>0.2</v>
          </cell>
          <cell r="K92">
            <v>0.2</v>
          </cell>
          <cell r="L92">
            <v>0.2</v>
          </cell>
          <cell r="M92">
            <v>0.2</v>
          </cell>
          <cell r="N92">
            <v>0.2</v>
          </cell>
          <cell r="O92">
            <v>0.2</v>
          </cell>
          <cell r="P92">
            <v>0.2</v>
          </cell>
          <cell r="Q92">
            <v>0.2</v>
          </cell>
          <cell r="R92">
            <v>0.2</v>
          </cell>
          <cell r="S92">
            <v>0.2</v>
          </cell>
          <cell r="T92">
            <v>0.2</v>
          </cell>
          <cell r="U92">
            <v>0.2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8251.97</v>
          </cell>
          <cell r="E93">
            <v>9014.11</v>
          </cell>
          <cell r="F93">
            <v>8608.09</v>
          </cell>
          <cell r="G93">
            <v>9303.69</v>
          </cell>
          <cell r="H93">
            <v>9067.18</v>
          </cell>
          <cell r="I93">
            <v>9658.43</v>
          </cell>
          <cell r="J93">
            <v>10632.27</v>
          </cell>
          <cell r="K93">
            <v>9241.08</v>
          </cell>
          <cell r="L93">
            <v>9936.67</v>
          </cell>
          <cell r="M93">
            <v>10291.42</v>
          </cell>
          <cell r="N93">
            <v>11265.26</v>
          </cell>
          <cell r="O93">
            <v>10952.24</v>
          </cell>
          <cell r="P93">
            <v>11960.86</v>
          </cell>
          <cell r="Q93">
            <v>10569.67</v>
          </cell>
          <cell r="R93">
            <v>11265.26</v>
          </cell>
          <cell r="S93">
            <v>10924.41</v>
          </cell>
          <cell r="T93">
            <v>11585.23</v>
          </cell>
          <cell r="U93">
            <v>12837.31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  <cell r="I94">
            <v>2</v>
          </cell>
          <cell r="J94">
            <v>2</v>
          </cell>
          <cell r="K94">
            <v>2</v>
          </cell>
          <cell r="L94">
            <v>2</v>
          </cell>
          <cell r="M94">
            <v>2</v>
          </cell>
          <cell r="N94">
            <v>2</v>
          </cell>
          <cell r="O94">
            <v>2</v>
          </cell>
          <cell r="P94">
            <v>2</v>
          </cell>
          <cell r="Q94">
            <v>2</v>
          </cell>
          <cell r="R94">
            <v>2</v>
          </cell>
          <cell r="S94">
            <v>2</v>
          </cell>
          <cell r="T94">
            <v>2</v>
          </cell>
          <cell r="U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791.77</v>
          </cell>
          <cell r="E95">
            <v>923.45</v>
          </cell>
          <cell r="F95">
            <v>841.01</v>
          </cell>
          <cell r="G95">
            <v>1759.11</v>
          </cell>
          <cell r="H95">
            <v>781.33</v>
          </cell>
          <cell r="I95">
            <v>1175.77</v>
          </cell>
          <cell r="J95">
            <v>1863.3</v>
          </cell>
          <cell r="K95">
            <v>1032.12</v>
          </cell>
          <cell r="L95">
            <v>1950.2</v>
          </cell>
          <cell r="M95">
            <v>1363.86</v>
          </cell>
          <cell r="N95">
            <v>2051.39</v>
          </cell>
          <cell r="O95">
            <v>2056.41</v>
          </cell>
          <cell r="P95">
            <v>2393.5</v>
          </cell>
          <cell r="Q95">
            <v>2220.3</v>
          </cell>
          <cell r="R95">
            <v>2404.39</v>
          </cell>
          <cell r="S95">
            <v>1633.96</v>
          </cell>
          <cell r="T95">
            <v>2326.51</v>
          </cell>
          <cell r="U95">
            <v>2437.48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11040.74</v>
          </cell>
          <cell r="E96">
            <v>12028.17</v>
          </cell>
          <cell r="F96">
            <v>11502.12</v>
          </cell>
          <cell r="G96">
            <v>12403.34</v>
          </cell>
          <cell r="H96">
            <v>12096.92</v>
          </cell>
          <cell r="I96">
            <v>12862.97</v>
          </cell>
          <cell r="J96">
            <v>14124.67</v>
          </cell>
          <cell r="K96">
            <v>12322.24</v>
          </cell>
          <cell r="L96">
            <v>13223.45</v>
          </cell>
          <cell r="M96">
            <v>13683.07</v>
          </cell>
          <cell r="N96">
            <v>14944.77</v>
          </cell>
          <cell r="O96">
            <v>14539.23</v>
          </cell>
          <cell r="P96">
            <v>15846</v>
          </cell>
          <cell r="Q96">
            <v>14043.56</v>
          </cell>
          <cell r="R96">
            <v>14944.77</v>
          </cell>
          <cell r="S96">
            <v>14503.18</v>
          </cell>
          <cell r="T96">
            <v>15359.34</v>
          </cell>
          <cell r="U96">
            <v>16981.53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381</v>
          </cell>
          <cell r="E97">
            <v>381</v>
          </cell>
          <cell r="F97">
            <v>381</v>
          </cell>
          <cell r="G97">
            <v>381</v>
          </cell>
          <cell r="H97">
            <v>381</v>
          </cell>
          <cell r="I97">
            <v>381</v>
          </cell>
          <cell r="J97">
            <v>381</v>
          </cell>
          <cell r="K97">
            <v>381</v>
          </cell>
          <cell r="L97">
            <v>381</v>
          </cell>
          <cell r="M97">
            <v>381</v>
          </cell>
          <cell r="N97">
            <v>381</v>
          </cell>
          <cell r="O97">
            <v>381</v>
          </cell>
          <cell r="P97">
            <v>381</v>
          </cell>
          <cell r="Q97">
            <v>381</v>
          </cell>
          <cell r="R97">
            <v>381</v>
          </cell>
          <cell r="S97">
            <v>381</v>
          </cell>
          <cell r="T97">
            <v>381</v>
          </cell>
          <cell r="U97">
            <v>381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10659.74</v>
          </cell>
          <cell r="E98">
            <v>11647.17</v>
          </cell>
          <cell r="F98">
            <v>11121.12</v>
          </cell>
          <cell r="G98">
            <v>12022.34</v>
          </cell>
          <cell r="H98">
            <v>11715.92</v>
          </cell>
          <cell r="I98">
            <v>12481.97</v>
          </cell>
          <cell r="J98">
            <v>13743.67</v>
          </cell>
          <cell r="K98">
            <v>11941.24</v>
          </cell>
          <cell r="L98">
            <v>12842.45</v>
          </cell>
          <cell r="M98">
            <v>13302.07</v>
          </cell>
          <cell r="N98">
            <v>14563.77</v>
          </cell>
          <cell r="O98">
            <v>14158.23</v>
          </cell>
          <cell r="P98">
            <v>15465</v>
          </cell>
          <cell r="Q98">
            <v>13662.56</v>
          </cell>
          <cell r="R98">
            <v>14563.77</v>
          </cell>
          <cell r="S98">
            <v>14122.18</v>
          </cell>
          <cell r="T98">
            <v>14978.34</v>
          </cell>
          <cell r="U98">
            <v>16600.53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10659.74</v>
          </cell>
          <cell r="E99">
            <v>11647.17</v>
          </cell>
          <cell r="F99">
            <v>11121.12</v>
          </cell>
          <cell r="G99">
            <v>12022.34</v>
          </cell>
          <cell r="H99">
            <v>11715.92</v>
          </cell>
          <cell r="I99">
            <v>12481.97</v>
          </cell>
          <cell r="J99">
            <v>13743.67</v>
          </cell>
          <cell r="K99">
            <v>11941.24</v>
          </cell>
          <cell r="L99">
            <v>12842.45</v>
          </cell>
          <cell r="M99">
            <v>13302.07</v>
          </cell>
          <cell r="N99">
            <v>14563.77</v>
          </cell>
          <cell r="O99">
            <v>14158.23</v>
          </cell>
          <cell r="P99">
            <v>15465</v>
          </cell>
          <cell r="Q99">
            <v>13662.56</v>
          </cell>
          <cell r="R99">
            <v>14563.77</v>
          </cell>
          <cell r="S99">
            <v>14122.18</v>
          </cell>
          <cell r="T99">
            <v>14978.34</v>
          </cell>
          <cell r="U99">
            <v>16600.53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10</v>
          </cell>
          <cell r="E100">
            <v>10</v>
          </cell>
          <cell r="F100">
            <v>10</v>
          </cell>
          <cell r="G100">
            <v>10</v>
          </cell>
          <cell r="H100">
            <v>10</v>
          </cell>
          <cell r="I100">
            <v>10</v>
          </cell>
          <cell r="J100">
            <v>10</v>
          </cell>
          <cell r="K100">
            <v>10</v>
          </cell>
          <cell r="L100">
            <v>10</v>
          </cell>
          <cell r="M100">
            <v>10</v>
          </cell>
          <cell r="N100">
            <v>10</v>
          </cell>
          <cell r="O100">
            <v>10</v>
          </cell>
          <cell r="P100">
            <v>10</v>
          </cell>
          <cell r="Q100">
            <v>10</v>
          </cell>
          <cell r="R100">
            <v>10</v>
          </cell>
          <cell r="S100">
            <v>10</v>
          </cell>
          <cell r="T100">
            <v>10</v>
          </cell>
          <cell r="U100">
            <v>10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1065.97</v>
          </cell>
          <cell r="E101">
            <v>1164.72</v>
          </cell>
          <cell r="F101">
            <v>1112.11</v>
          </cell>
          <cell r="G101">
            <v>1202.23</v>
          </cell>
          <cell r="H101">
            <v>1171.59</v>
          </cell>
          <cell r="I101">
            <v>1248.2</v>
          </cell>
          <cell r="J101">
            <v>1374.37</v>
          </cell>
          <cell r="K101">
            <v>1194.12</v>
          </cell>
          <cell r="L101">
            <v>1284.25</v>
          </cell>
          <cell r="M101">
            <v>1330.21</v>
          </cell>
          <cell r="N101">
            <v>1456.38</v>
          </cell>
          <cell r="O101">
            <v>1415.82</v>
          </cell>
          <cell r="P101">
            <v>1546.5</v>
          </cell>
          <cell r="Q101">
            <v>1366.26</v>
          </cell>
          <cell r="R101">
            <v>1456.38</v>
          </cell>
          <cell r="S101">
            <v>1412.22</v>
          </cell>
          <cell r="T101">
            <v>1497.83</v>
          </cell>
          <cell r="U101">
            <v>1660.05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9593.77</v>
          </cell>
          <cell r="E102">
            <v>10482.45</v>
          </cell>
          <cell r="F102">
            <v>10009.01</v>
          </cell>
          <cell r="G102">
            <v>10820.11</v>
          </cell>
          <cell r="H102">
            <v>10544.33</v>
          </cell>
          <cell r="I102">
            <v>11233.77</v>
          </cell>
          <cell r="J102">
            <v>12369.3</v>
          </cell>
          <cell r="K102">
            <v>10747.12</v>
          </cell>
          <cell r="L102">
            <v>11558.2</v>
          </cell>
          <cell r="M102">
            <v>11971.86</v>
          </cell>
          <cell r="N102">
            <v>13107.39</v>
          </cell>
          <cell r="O102">
            <v>12742.41</v>
          </cell>
          <cell r="P102">
            <v>13918.5</v>
          </cell>
          <cell r="Q102">
            <v>12296.3</v>
          </cell>
          <cell r="R102">
            <v>13107.39</v>
          </cell>
          <cell r="S102">
            <v>12709.96</v>
          </cell>
          <cell r="T102">
            <v>13480.51</v>
          </cell>
          <cell r="U102">
            <v>14940.48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.025</v>
          </cell>
          <cell r="E103">
            <v>1.025</v>
          </cell>
          <cell r="F103">
            <v>1.025</v>
          </cell>
          <cell r="G103">
            <v>1.025</v>
          </cell>
          <cell r="H103">
            <v>1.025</v>
          </cell>
          <cell r="I103">
            <v>1.025</v>
          </cell>
          <cell r="J103">
            <v>1.025</v>
          </cell>
          <cell r="K103">
            <v>1.025</v>
          </cell>
          <cell r="L103">
            <v>1.025</v>
          </cell>
          <cell r="M103">
            <v>1.025</v>
          </cell>
          <cell r="N103">
            <v>1.025</v>
          </cell>
          <cell r="O103">
            <v>1.025</v>
          </cell>
          <cell r="P103">
            <v>1.025</v>
          </cell>
          <cell r="Q103">
            <v>1.025</v>
          </cell>
          <cell r="R103">
            <v>1.025</v>
          </cell>
          <cell r="S103">
            <v>1.025</v>
          </cell>
          <cell r="T103">
            <v>1.025</v>
          </cell>
          <cell r="U103">
            <v>1.025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1966.72</v>
          </cell>
          <cell r="E104">
            <v>2148.9</v>
          </cell>
          <cell r="F104">
            <v>2051.85</v>
          </cell>
          <cell r="G104">
            <v>2218.12</v>
          </cell>
          <cell r="H104">
            <v>2161.59</v>
          </cell>
          <cell r="I104">
            <v>2302.92</v>
          </cell>
          <cell r="J104">
            <v>2535.71</v>
          </cell>
          <cell r="K104">
            <v>2203.16</v>
          </cell>
          <cell r="L104">
            <v>2369.43</v>
          </cell>
          <cell r="M104">
            <v>2454.23</v>
          </cell>
          <cell r="N104">
            <v>2687.01</v>
          </cell>
          <cell r="O104">
            <v>2612.19</v>
          </cell>
          <cell r="P104">
            <v>2853.29</v>
          </cell>
          <cell r="Q104">
            <v>2520.74</v>
          </cell>
          <cell r="R104">
            <v>2687.01</v>
          </cell>
          <cell r="S104">
            <v>2605.54</v>
          </cell>
          <cell r="T104">
            <v>2763.5</v>
          </cell>
          <cell r="U104">
            <v>3062.8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7627.05</v>
          </cell>
          <cell r="E105">
            <v>8333.55</v>
          </cell>
          <cell r="F105">
            <v>7957.16</v>
          </cell>
          <cell r="G105">
            <v>8601.99</v>
          </cell>
          <cell r="H105">
            <v>8382.74</v>
          </cell>
          <cell r="I105">
            <v>8930.85</v>
          </cell>
          <cell r="J105">
            <v>9833.59</v>
          </cell>
          <cell r="K105">
            <v>8543.96</v>
          </cell>
          <cell r="L105">
            <v>9188.77</v>
          </cell>
          <cell r="M105">
            <v>9517.63</v>
          </cell>
          <cell r="N105">
            <v>10420.38</v>
          </cell>
          <cell r="O105">
            <v>10130.22</v>
          </cell>
          <cell r="P105">
            <v>11065.21</v>
          </cell>
          <cell r="Q105">
            <v>9775.56</v>
          </cell>
          <cell r="R105">
            <v>10420.38</v>
          </cell>
          <cell r="S105">
            <v>10104.42</v>
          </cell>
          <cell r="T105">
            <v>10717.01</v>
          </cell>
          <cell r="U105">
            <v>11877.68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7627.05</v>
          </cell>
          <cell r="E106">
            <v>8333.55</v>
          </cell>
          <cell r="F106">
            <v>7957.16</v>
          </cell>
          <cell r="G106">
            <v>8601.99</v>
          </cell>
          <cell r="H106">
            <v>8382.74</v>
          </cell>
          <cell r="I106">
            <v>8930.85</v>
          </cell>
          <cell r="J106">
            <v>9833.59</v>
          </cell>
          <cell r="K106">
            <v>8543.96</v>
          </cell>
          <cell r="L106">
            <v>9188.77</v>
          </cell>
          <cell r="M106">
            <v>9517.63</v>
          </cell>
          <cell r="N106">
            <v>10420.38</v>
          </cell>
          <cell r="O106">
            <v>10130.22</v>
          </cell>
          <cell r="P106">
            <v>11065.21</v>
          </cell>
          <cell r="Q106">
            <v>9775.56</v>
          </cell>
          <cell r="R106">
            <v>10420.38</v>
          </cell>
          <cell r="S106">
            <v>10104.42</v>
          </cell>
          <cell r="T106">
            <v>10717.01</v>
          </cell>
          <cell r="U106">
            <v>11877.68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245.78</v>
          </cell>
          <cell r="E107">
            <v>326.89</v>
          </cell>
          <cell r="F107">
            <v>271.39</v>
          </cell>
          <cell r="G107">
            <v>1143.33</v>
          </cell>
          <cell r="H107">
            <v>181.25</v>
          </cell>
          <cell r="I107">
            <v>536.45</v>
          </cell>
          <cell r="J107">
            <v>1159.36</v>
          </cell>
          <cell r="K107">
            <v>420.49</v>
          </cell>
          <cell r="L107">
            <v>1292.42</v>
          </cell>
          <cell r="M107">
            <v>682.54</v>
          </cell>
          <cell r="N107">
            <v>1305.45</v>
          </cell>
          <cell r="O107">
            <v>1331.23</v>
          </cell>
          <cell r="P107">
            <v>1601.39</v>
          </cell>
          <cell r="Q107">
            <v>1520.52</v>
          </cell>
          <cell r="R107">
            <v>1658.45</v>
          </cell>
          <cell r="S107">
            <v>910.63</v>
          </cell>
          <cell r="T107">
            <v>1559.32</v>
          </cell>
          <cell r="U107">
            <v>1587.21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10504.75</v>
          </cell>
          <cell r="E108">
            <v>11468.09</v>
          </cell>
          <cell r="F108">
            <v>10954.87</v>
          </cell>
          <cell r="G108">
            <v>11834.11</v>
          </cell>
          <cell r="H108">
            <v>11535.17</v>
          </cell>
          <cell r="I108">
            <v>12282.53</v>
          </cell>
          <cell r="J108">
            <v>13513.46</v>
          </cell>
          <cell r="K108">
            <v>11754.99</v>
          </cell>
          <cell r="L108">
            <v>12634.22</v>
          </cell>
          <cell r="M108">
            <v>13082.63</v>
          </cell>
          <cell r="N108">
            <v>14313.56</v>
          </cell>
          <cell r="O108">
            <v>13917.91</v>
          </cell>
          <cell r="P108">
            <v>15192.8</v>
          </cell>
          <cell r="Q108">
            <v>13434.33</v>
          </cell>
          <cell r="R108">
            <v>14313.56</v>
          </cell>
          <cell r="S108">
            <v>13882.74</v>
          </cell>
          <cell r="T108">
            <v>14718.01</v>
          </cell>
          <cell r="U108">
            <v>16300.64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105</v>
          </cell>
          <cell r="E109">
            <v>105</v>
          </cell>
          <cell r="F109">
            <v>105</v>
          </cell>
          <cell r="G109">
            <v>105</v>
          </cell>
          <cell r="H109">
            <v>105</v>
          </cell>
          <cell r="I109">
            <v>105</v>
          </cell>
          <cell r="J109">
            <v>105</v>
          </cell>
          <cell r="K109">
            <v>105</v>
          </cell>
          <cell r="L109">
            <v>105</v>
          </cell>
          <cell r="M109">
            <v>105</v>
          </cell>
          <cell r="N109">
            <v>105</v>
          </cell>
          <cell r="O109">
            <v>105</v>
          </cell>
          <cell r="P109">
            <v>105</v>
          </cell>
          <cell r="Q109">
            <v>105</v>
          </cell>
          <cell r="R109">
            <v>105</v>
          </cell>
          <cell r="S109">
            <v>105</v>
          </cell>
          <cell r="T109">
            <v>105</v>
          </cell>
          <cell r="U109">
            <v>105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10399.75</v>
          </cell>
          <cell r="E110">
            <v>11363.09</v>
          </cell>
          <cell r="F110">
            <v>10849.87</v>
          </cell>
          <cell r="G110">
            <v>11729.11</v>
          </cell>
          <cell r="H110">
            <v>11430.17</v>
          </cell>
          <cell r="I110">
            <v>12177.53</v>
          </cell>
          <cell r="J110">
            <v>13408.46</v>
          </cell>
          <cell r="K110">
            <v>11649.99</v>
          </cell>
          <cell r="L110">
            <v>12529.22</v>
          </cell>
          <cell r="M110">
            <v>12977.63</v>
          </cell>
          <cell r="N110">
            <v>14208.56</v>
          </cell>
          <cell r="O110">
            <v>13812.91</v>
          </cell>
          <cell r="P110">
            <v>15087.8</v>
          </cell>
          <cell r="Q110">
            <v>13329.33</v>
          </cell>
          <cell r="R110">
            <v>14208.56</v>
          </cell>
          <cell r="S110">
            <v>13777.74</v>
          </cell>
          <cell r="T110">
            <v>14613.01</v>
          </cell>
          <cell r="U110">
            <v>16195.64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10399.75</v>
          </cell>
          <cell r="E111">
            <v>11363.09</v>
          </cell>
          <cell r="F111">
            <v>10849.87</v>
          </cell>
          <cell r="G111">
            <v>11729.11</v>
          </cell>
          <cell r="H111">
            <v>11430.17</v>
          </cell>
          <cell r="I111">
            <v>12177.53</v>
          </cell>
          <cell r="J111">
            <v>13408.46</v>
          </cell>
          <cell r="K111">
            <v>11649.99</v>
          </cell>
          <cell r="L111">
            <v>12529.22</v>
          </cell>
          <cell r="M111">
            <v>12977.63</v>
          </cell>
          <cell r="N111">
            <v>14208.56</v>
          </cell>
          <cell r="O111">
            <v>13812.91</v>
          </cell>
          <cell r="P111">
            <v>15087.8</v>
          </cell>
          <cell r="Q111">
            <v>13329.33</v>
          </cell>
          <cell r="R111">
            <v>14208.56</v>
          </cell>
          <cell r="S111">
            <v>13777.74</v>
          </cell>
          <cell r="T111">
            <v>14613.01</v>
          </cell>
          <cell r="U111">
            <v>16195.64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13</v>
          </cell>
          <cell r="E112">
            <v>13</v>
          </cell>
          <cell r="F112">
            <v>13</v>
          </cell>
          <cell r="G112">
            <v>13</v>
          </cell>
          <cell r="H112">
            <v>13</v>
          </cell>
          <cell r="I112">
            <v>13</v>
          </cell>
          <cell r="J112">
            <v>13</v>
          </cell>
          <cell r="K112">
            <v>13</v>
          </cell>
          <cell r="L112">
            <v>13</v>
          </cell>
          <cell r="M112">
            <v>13</v>
          </cell>
          <cell r="N112">
            <v>13</v>
          </cell>
          <cell r="O112">
            <v>13</v>
          </cell>
          <cell r="P112">
            <v>13</v>
          </cell>
          <cell r="Q112">
            <v>13</v>
          </cell>
          <cell r="R112">
            <v>13</v>
          </cell>
          <cell r="S112">
            <v>13</v>
          </cell>
          <cell r="T112">
            <v>13</v>
          </cell>
          <cell r="U112">
            <v>13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1351.97</v>
          </cell>
          <cell r="E113">
            <v>1477.2</v>
          </cell>
          <cell r="F113">
            <v>1410.48</v>
          </cell>
          <cell r="G113">
            <v>1524.78</v>
          </cell>
          <cell r="H113">
            <v>1485.92</v>
          </cell>
          <cell r="I113">
            <v>1583.08</v>
          </cell>
          <cell r="J113">
            <v>1743.1</v>
          </cell>
          <cell r="K113">
            <v>1514.5</v>
          </cell>
          <cell r="L113">
            <v>1628.8</v>
          </cell>
          <cell r="M113">
            <v>1687.09</v>
          </cell>
          <cell r="N113">
            <v>1847.11</v>
          </cell>
          <cell r="O113">
            <v>1795.68</v>
          </cell>
          <cell r="P113">
            <v>1961.41</v>
          </cell>
          <cell r="Q113">
            <v>1732.81</v>
          </cell>
          <cell r="R113">
            <v>1847.11</v>
          </cell>
          <cell r="S113">
            <v>1791.11</v>
          </cell>
          <cell r="T113">
            <v>1899.69</v>
          </cell>
          <cell r="U113">
            <v>2105.43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9047.78</v>
          </cell>
          <cell r="E114">
            <v>9885.89</v>
          </cell>
          <cell r="F114">
            <v>9439.39</v>
          </cell>
          <cell r="G114">
            <v>10204.33</v>
          </cell>
          <cell r="H114">
            <v>9944.25</v>
          </cell>
          <cell r="I114">
            <v>10594.45</v>
          </cell>
          <cell r="J114">
            <v>11665.36</v>
          </cell>
          <cell r="K114">
            <v>10135.49</v>
          </cell>
          <cell r="L114">
            <v>10900.42</v>
          </cell>
          <cell r="M114">
            <v>11290.54</v>
          </cell>
          <cell r="N114">
            <v>12361.45</v>
          </cell>
          <cell r="O114">
            <v>12017.23</v>
          </cell>
          <cell r="P114">
            <v>13126.39</v>
          </cell>
          <cell r="Q114">
            <v>11596.52</v>
          </cell>
          <cell r="R114">
            <v>12361.45</v>
          </cell>
          <cell r="S114">
            <v>11986.63</v>
          </cell>
          <cell r="T114">
            <v>12713.32</v>
          </cell>
          <cell r="U114">
            <v>14090.21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0.86</v>
          </cell>
          <cell r="E115">
            <v>0.86</v>
          </cell>
          <cell r="F115">
            <v>0.86</v>
          </cell>
          <cell r="G115">
            <v>0.86</v>
          </cell>
          <cell r="H115">
            <v>0.86</v>
          </cell>
          <cell r="I115">
            <v>0.86</v>
          </cell>
          <cell r="J115">
            <v>0.86</v>
          </cell>
          <cell r="K115">
            <v>0.86</v>
          </cell>
          <cell r="L115">
            <v>0.86</v>
          </cell>
          <cell r="M115">
            <v>0.86</v>
          </cell>
          <cell r="N115">
            <v>0.86</v>
          </cell>
          <cell r="O115">
            <v>0.86</v>
          </cell>
          <cell r="P115">
            <v>0.86</v>
          </cell>
          <cell r="Q115">
            <v>0.86</v>
          </cell>
          <cell r="R115">
            <v>0.86</v>
          </cell>
          <cell r="S115">
            <v>0.86</v>
          </cell>
          <cell r="T115">
            <v>0.86</v>
          </cell>
          <cell r="U115">
            <v>0.86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1854.79</v>
          </cell>
          <cell r="E116">
            <v>2026.61</v>
          </cell>
          <cell r="F116">
            <v>1935.07</v>
          </cell>
          <cell r="G116">
            <v>2091.89</v>
          </cell>
          <cell r="H116">
            <v>2038.57</v>
          </cell>
          <cell r="I116">
            <v>2171.86</v>
          </cell>
          <cell r="J116">
            <v>2391.4</v>
          </cell>
          <cell r="K116">
            <v>2077.78</v>
          </cell>
          <cell r="L116">
            <v>2234.59</v>
          </cell>
          <cell r="M116">
            <v>2314.56</v>
          </cell>
          <cell r="N116">
            <v>2534.1</v>
          </cell>
          <cell r="O116">
            <v>2463.53</v>
          </cell>
          <cell r="P116">
            <v>2690.91</v>
          </cell>
          <cell r="Q116">
            <v>2377.29</v>
          </cell>
          <cell r="R116">
            <v>2534.1</v>
          </cell>
          <cell r="S116">
            <v>2457.26</v>
          </cell>
          <cell r="T116">
            <v>2606.23</v>
          </cell>
          <cell r="U116">
            <v>2888.49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7192.99</v>
          </cell>
          <cell r="E117">
            <v>7859.28</v>
          </cell>
          <cell r="F117">
            <v>7504.32</v>
          </cell>
          <cell r="G117">
            <v>8112.44</v>
          </cell>
          <cell r="H117">
            <v>7905.68</v>
          </cell>
          <cell r="I117">
            <v>8422.59</v>
          </cell>
          <cell r="J117">
            <v>9273.96</v>
          </cell>
          <cell r="K117">
            <v>8057.71</v>
          </cell>
          <cell r="L117">
            <v>8665.83</v>
          </cell>
          <cell r="M117">
            <v>8975.98</v>
          </cell>
          <cell r="N117">
            <v>9827.35</v>
          </cell>
          <cell r="O117">
            <v>9553.7</v>
          </cell>
          <cell r="P117">
            <v>10435.48</v>
          </cell>
          <cell r="Q117">
            <v>9219.23</v>
          </cell>
          <cell r="R117">
            <v>9827.35</v>
          </cell>
          <cell r="S117">
            <v>9529.37</v>
          </cell>
          <cell r="T117">
            <v>10107.09</v>
          </cell>
          <cell r="U117">
            <v>11201.72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7192.99</v>
          </cell>
          <cell r="E118">
            <v>7859.28</v>
          </cell>
          <cell r="F118">
            <v>7504.32</v>
          </cell>
          <cell r="G118">
            <v>8112.44</v>
          </cell>
          <cell r="H118">
            <v>7905.68</v>
          </cell>
          <cell r="I118">
            <v>8422.59</v>
          </cell>
          <cell r="J118">
            <v>9273.96</v>
          </cell>
          <cell r="K118">
            <v>8057.71</v>
          </cell>
          <cell r="L118">
            <v>8665.83</v>
          </cell>
          <cell r="M118">
            <v>8975.98</v>
          </cell>
          <cell r="N118">
            <v>9827.35</v>
          </cell>
          <cell r="O118">
            <v>9553.7</v>
          </cell>
          <cell r="P118">
            <v>10435.48</v>
          </cell>
          <cell r="Q118">
            <v>9219.23</v>
          </cell>
          <cell r="R118">
            <v>9827.35</v>
          </cell>
          <cell r="S118">
            <v>9529.37</v>
          </cell>
          <cell r="T118">
            <v>10107.09</v>
          </cell>
          <cell r="U118">
            <v>11201.72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898.07</v>
          </cell>
          <cell r="E119">
            <v>1039.59</v>
          </cell>
          <cell r="F119">
            <v>951.91</v>
          </cell>
          <cell r="G119">
            <v>1878.99</v>
          </cell>
          <cell r="H119">
            <v>898.16</v>
          </cell>
          <cell r="I119">
            <v>1300.24</v>
          </cell>
          <cell r="J119">
            <v>2000.35</v>
          </cell>
          <cell r="K119">
            <v>1151.18</v>
          </cell>
          <cell r="L119">
            <v>2078.27</v>
          </cell>
          <cell r="M119">
            <v>1496.5</v>
          </cell>
          <cell r="N119">
            <v>2196.63</v>
          </cell>
          <cell r="O119">
            <v>2197.59</v>
          </cell>
          <cell r="P119">
            <v>2547.71</v>
          </cell>
          <cell r="Q119">
            <v>2356.54</v>
          </cell>
          <cell r="R119">
            <v>2549.63</v>
          </cell>
          <cell r="S119">
            <v>1774.78</v>
          </cell>
          <cell r="T119">
            <v>2475.86</v>
          </cell>
          <cell r="U119">
            <v>2603.01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90270.38</v>
          </cell>
          <cell r="E120">
            <v>98335.46</v>
          </cell>
          <cell r="F120">
            <v>94038.82</v>
          </cell>
          <cell r="G120">
            <v>101399.79</v>
          </cell>
          <cell r="H120">
            <v>98897.04</v>
          </cell>
          <cell r="I120">
            <v>105153.99</v>
          </cell>
          <cell r="J120">
            <v>115459.28</v>
          </cell>
          <cell r="K120">
            <v>100737.26</v>
          </cell>
          <cell r="L120">
            <v>108098.31</v>
          </cell>
          <cell r="M120">
            <v>111852.29</v>
          </cell>
          <cell r="N120">
            <v>122157.8</v>
          </cell>
          <cell r="O120">
            <v>118845.38</v>
          </cell>
          <cell r="P120">
            <v>129518.77</v>
          </cell>
          <cell r="Q120">
            <v>114796.75</v>
          </cell>
          <cell r="R120">
            <v>122157.8</v>
          </cell>
          <cell r="S120">
            <v>118550.88</v>
          </cell>
          <cell r="T120">
            <v>125543.82</v>
          </cell>
          <cell r="U120">
            <v>138793.57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12116.83</v>
          </cell>
          <cell r="E121">
            <v>13199.39</v>
          </cell>
          <cell r="F121">
            <v>12622.66</v>
          </cell>
          <cell r="G121">
            <v>13610.71</v>
          </cell>
          <cell r="H121">
            <v>13274.77</v>
          </cell>
          <cell r="I121">
            <v>14114.63</v>
          </cell>
          <cell r="J121">
            <v>15497.89</v>
          </cell>
          <cell r="K121">
            <v>13521.78</v>
          </cell>
          <cell r="L121">
            <v>14509.84</v>
          </cell>
          <cell r="M121">
            <v>15013.73</v>
          </cell>
          <cell r="N121">
            <v>16397.02</v>
          </cell>
          <cell r="O121">
            <v>15952.4</v>
          </cell>
          <cell r="P121">
            <v>17385.07</v>
          </cell>
          <cell r="Q121">
            <v>15408.96</v>
          </cell>
          <cell r="R121">
            <v>16397.02</v>
          </cell>
          <cell r="S121">
            <v>15912.87</v>
          </cell>
          <cell r="T121">
            <v>16851.52</v>
          </cell>
          <cell r="U121">
            <v>18630.01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3203.5</v>
          </cell>
          <cell r="E122">
            <v>3203.5</v>
          </cell>
          <cell r="F122">
            <v>3203.5</v>
          </cell>
          <cell r="G122">
            <v>3203.5</v>
          </cell>
          <cell r="H122">
            <v>3203.5</v>
          </cell>
          <cell r="I122">
            <v>3203.5</v>
          </cell>
          <cell r="J122">
            <v>3203.5</v>
          </cell>
          <cell r="K122">
            <v>3203.5</v>
          </cell>
          <cell r="L122">
            <v>3203.5</v>
          </cell>
          <cell r="M122">
            <v>3203.5</v>
          </cell>
          <cell r="N122">
            <v>3203.5</v>
          </cell>
          <cell r="O122">
            <v>3203.5</v>
          </cell>
          <cell r="P122">
            <v>3203.5</v>
          </cell>
          <cell r="Q122">
            <v>3203.5</v>
          </cell>
          <cell r="R122">
            <v>3203.5</v>
          </cell>
          <cell r="S122">
            <v>3203.5</v>
          </cell>
          <cell r="T122">
            <v>3203.5</v>
          </cell>
          <cell r="U122">
            <v>3203.5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430</v>
          </cell>
          <cell r="E123">
            <v>430</v>
          </cell>
          <cell r="F123">
            <v>430</v>
          </cell>
          <cell r="G123">
            <v>430</v>
          </cell>
          <cell r="H123">
            <v>430</v>
          </cell>
          <cell r="I123">
            <v>430</v>
          </cell>
          <cell r="J123">
            <v>430</v>
          </cell>
          <cell r="K123">
            <v>430</v>
          </cell>
          <cell r="L123">
            <v>430</v>
          </cell>
          <cell r="M123">
            <v>430</v>
          </cell>
          <cell r="N123">
            <v>430</v>
          </cell>
          <cell r="O123">
            <v>430</v>
          </cell>
          <cell r="P123">
            <v>430</v>
          </cell>
          <cell r="Q123">
            <v>430</v>
          </cell>
          <cell r="R123">
            <v>430</v>
          </cell>
          <cell r="S123">
            <v>430</v>
          </cell>
          <cell r="T123">
            <v>430</v>
          </cell>
          <cell r="U123">
            <v>43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87066.88</v>
          </cell>
          <cell r="E124">
            <v>95131.96</v>
          </cell>
          <cell r="F124">
            <v>90835.32</v>
          </cell>
          <cell r="G124">
            <v>98196.29</v>
          </cell>
          <cell r="H124">
            <v>95693.54</v>
          </cell>
          <cell r="I124">
            <v>101950.49</v>
          </cell>
          <cell r="J124">
            <v>112255.78</v>
          </cell>
          <cell r="K124">
            <v>97533.76</v>
          </cell>
          <cell r="L124">
            <v>104894.81</v>
          </cell>
          <cell r="M124">
            <v>108648.79</v>
          </cell>
          <cell r="N124">
            <v>118954.3</v>
          </cell>
          <cell r="O124">
            <v>115641.88</v>
          </cell>
          <cell r="P124">
            <v>126315.27</v>
          </cell>
          <cell r="Q124">
            <v>111593.25</v>
          </cell>
          <cell r="R124">
            <v>118954.3</v>
          </cell>
          <cell r="S124">
            <v>115347.38</v>
          </cell>
          <cell r="T124">
            <v>122340.32</v>
          </cell>
          <cell r="U124">
            <v>135590.07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11686.83</v>
          </cell>
          <cell r="E125">
            <v>12769.39</v>
          </cell>
          <cell r="F125">
            <v>12192.66</v>
          </cell>
          <cell r="G125">
            <v>13180.71</v>
          </cell>
          <cell r="H125">
            <v>12844.77</v>
          </cell>
          <cell r="I125">
            <v>13684.63</v>
          </cell>
          <cell r="J125">
            <v>15067.89</v>
          </cell>
          <cell r="K125">
            <v>13091.78</v>
          </cell>
          <cell r="L125">
            <v>14079.84</v>
          </cell>
          <cell r="M125">
            <v>14583.73</v>
          </cell>
          <cell r="N125">
            <v>15967.02</v>
          </cell>
          <cell r="O125">
            <v>15522.4</v>
          </cell>
          <cell r="P125">
            <v>16955.07</v>
          </cell>
          <cell r="Q125">
            <v>14978.96</v>
          </cell>
          <cell r="R125">
            <v>15967.02</v>
          </cell>
          <cell r="S125">
            <v>15482.87</v>
          </cell>
          <cell r="T125">
            <v>16421.52</v>
          </cell>
          <cell r="U125">
            <v>18200.01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11686.83</v>
          </cell>
          <cell r="E126">
            <v>12769.39</v>
          </cell>
          <cell r="F126">
            <v>12192.66</v>
          </cell>
          <cell r="G126">
            <v>13180.71</v>
          </cell>
          <cell r="H126">
            <v>12844.77</v>
          </cell>
          <cell r="I126">
            <v>13684.63</v>
          </cell>
          <cell r="J126">
            <v>15067.89</v>
          </cell>
          <cell r="K126">
            <v>13091.78</v>
          </cell>
          <cell r="L126">
            <v>14079.84</v>
          </cell>
          <cell r="M126">
            <v>14583.73</v>
          </cell>
          <cell r="N126">
            <v>15967.02</v>
          </cell>
          <cell r="O126">
            <v>15522.4</v>
          </cell>
          <cell r="P126">
            <v>16955.07</v>
          </cell>
          <cell r="Q126">
            <v>14978.96</v>
          </cell>
          <cell r="R126">
            <v>15967.02</v>
          </cell>
          <cell r="S126">
            <v>15482.87</v>
          </cell>
          <cell r="T126">
            <v>16421.52</v>
          </cell>
          <cell r="U126">
            <v>18200.01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17</v>
          </cell>
          <cell r="E127">
            <v>17</v>
          </cell>
          <cell r="F127">
            <v>17</v>
          </cell>
          <cell r="G127">
            <v>17</v>
          </cell>
          <cell r="H127">
            <v>17</v>
          </cell>
          <cell r="I127">
            <v>17</v>
          </cell>
          <cell r="J127">
            <v>17</v>
          </cell>
          <cell r="K127">
            <v>17</v>
          </cell>
          <cell r="L127">
            <v>17</v>
          </cell>
          <cell r="M127">
            <v>17</v>
          </cell>
          <cell r="N127">
            <v>17</v>
          </cell>
          <cell r="O127">
            <v>17</v>
          </cell>
          <cell r="P127">
            <v>17</v>
          </cell>
          <cell r="Q127">
            <v>17</v>
          </cell>
          <cell r="R127">
            <v>17</v>
          </cell>
          <cell r="S127">
            <v>17</v>
          </cell>
          <cell r="T127">
            <v>17</v>
          </cell>
          <cell r="U127">
            <v>17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14801.36</v>
          </cell>
          <cell r="E128">
            <v>16172.46</v>
          </cell>
          <cell r="F128">
            <v>15441.99</v>
          </cell>
          <cell r="G128">
            <v>16693.36</v>
          </cell>
          <cell r="H128">
            <v>16267.89</v>
          </cell>
          <cell r="I128">
            <v>17331.61</v>
          </cell>
          <cell r="J128">
            <v>19083.47</v>
          </cell>
          <cell r="K128">
            <v>16580.72</v>
          </cell>
          <cell r="L128">
            <v>17832.1</v>
          </cell>
          <cell r="M128">
            <v>18470.26</v>
          </cell>
          <cell r="N128">
            <v>20222.21</v>
          </cell>
          <cell r="O128">
            <v>19659.13</v>
          </cell>
          <cell r="P128">
            <v>21473.58</v>
          </cell>
          <cell r="Q128">
            <v>18970.83</v>
          </cell>
          <cell r="R128">
            <v>20222.21</v>
          </cell>
          <cell r="S128">
            <v>19609.07</v>
          </cell>
          <cell r="T128">
            <v>20797.87</v>
          </cell>
          <cell r="U128">
            <v>23050.3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1986.76</v>
          </cell>
          <cell r="E129">
            <v>2170.8</v>
          </cell>
          <cell r="F129">
            <v>2072.75</v>
          </cell>
          <cell r="G129">
            <v>2240.72</v>
          </cell>
          <cell r="H129">
            <v>2183.61</v>
          </cell>
          <cell r="I129">
            <v>2326.39</v>
          </cell>
          <cell r="J129">
            <v>2561.54</v>
          </cell>
          <cell r="K129">
            <v>2225.6</v>
          </cell>
          <cell r="L129">
            <v>2393.57</v>
          </cell>
          <cell r="M129">
            <v>2479.23</v>
          </cell>
          <cell r="N129">
            <v>2714.39</v>
          </cell>
          <cell r="O129">
            <v>2638.81</v>
          </cell>
          <cell r="P129">
            <v>2882.36</v>
          </cell>
          <cell r="Q129">
            <v>2546.42</v>
          </cell>
          <cell r="R129">
            <v>2714.39</v>
          </cell>
          <cell r="S129">
            <v>2632.09</v>
          </cell>
          <cell r="T129">
            <v>2791.66</v>
          </cell>
          <cell r="U129">
            <v>3094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72265.52</v>
          </cell>
          <cell r="E130">
            <v>78959.5</v>
          </cell>
          <cell r="F130">
            <v>75393.33</v>
          </cell>
          <cell r="G130">
            <v>81502.93</v>
          </cell>
          <cell r="H130">
            <v>79425.64</v>
          </cell>
          <cell r="I130">
            <v>84618.89</v>
          </cell>
          <cell r="J130">
            <v>93172.31</v>
          </cell>
          <cell r="K130">
            <v>80953.04</v>
          </cell>
          <cell r="L130">
            <v>87062.71</v>
          </cell>
          <cell r="M130">
            <v>90178.53</v>
          </cell>
          <cell r="N130">
            <v>98732.09</v>
          </cell>
          <cell r="O130">
            <v>95982.75</v>
          </cell>
          <cell r="P130">
            <v>104841.69</v>
          </cell>
          <cell r="Q130">
            <v>92622.42</v>
          </cell>
          <cell r="R130">
            <v>98732.09</v>
          </cell>
          <cell r="S130">
            <v>95738.31</v>
          </cell>
          <cell r="T130">
            <v>101542.46</v>
          </cell>
          <cell r="U130">
            <v>112539.77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9700.07</v>
          </cell>
          <cell r="E131">
            <v>10598.59</v>
          </cell>
          <cell r="F131">
            <v>10119.91</v>
          </cell>
          <cell r="G131">
            <v>10939.99</v>
          </cell>
          <cell r="H131">
            <v>10661.16</v>
          </cell>
          <cell r="I131">
            <v>11358.24</v>
          </cell>
          <cell r="J131">
            <v>12506.35</v>
          </cell>
          <cell r="K131">
            <v>10866.18</v>
          </cell>
          <cell r="L131">
            <v>11686.27</v>
          </cell>
          <cell r="M131">
            <v>12104.5</v>
          </cell>
          <cell r="N131">
            <v>13252.63</v>
          </cell>
          <cell r="O131">
            <v>12883.59</v>
          </cell>
          <cell r="P131">
            <v>14072.71</v>
          </cell>
          <cell r="Q131">
            <v>12432.54</v>
          </cell>
          <cell r="R131">
            <v>13252.63</v>
          </cell>
          <cell r="S131">
            <v>12850.78</v>
          </cell>
          <cell r="T131">
            <v>13629.86</v>
          </cell>
          <cell r="U131">
            <v>15106.01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0.922</v>
          </cell>
          <cell r="E132">
            <v>0.922</v>
          </cell>
          <cell r="F132">
            <v>0.922</v>
          </cell>
          <cell r="G132">
            <v>0.922</v>
          </cell>
          <cell r="H132">
            <v>0.922</v>
          </cell>
          <cell r="I132">
            <v>0.922</v>
          </cell>
          <cell r="J132">
            <v>0.922</v>
          </cell>
          <cell r="K132">
            <v>0.922</v>
          </cell>
          <cell r="L132">
            <v>0.922</v>
          </cell>
          <cell r="M132">
            <v>0.922</v>
          </cell>
          <cell r="N132">
            <v>0.922</v>
          </cell>
          <cell r="O132">
            <v>0.922</v>
          </cell>
          <cell r="P132">
            <v>0.922</v>
          </cell>
          <cell r="Q132">
            <v>0.922</v>
          </cell>
          <cell r="R132">
            <v>0.922</v>
          </cell>
          <cell r="S132">
            <v>0.922</v>
          </cell>
          <cell r="T132">
            <v>0.922</v>
          </cell>
          <cell r="U132">
            <v>0.922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1988.51</v>
          </cell>
          <cell r="E133">
            <v>2172.71</v>
          </cell>
          <cell r="F133">
            <v>2074.58</v>
          </cell>
          <cell r="G133">
            <v>2242.7</v>
          </cell>
          <cell r="H133">
            <v>2185.54</v>
          </cell>
          <cell r="I133">
            <v>2328.44</v>
          </cell>
          <cell r="J133">
            <v>2563.8</v>
          </cell>
          <cell r="K133">
            <v>2227.57</v>
          </cell>
          <cell r="L133">
            <v>2395.69</v>
          </cell>
          <cell r="M133">
            <v>2481.42</v>
          </cell>
          <cell r="N133">
            <v>2716.79</v>
          </cell>
          <cell r="O133">
            <v>2641.14</v>
          </cell>
          <cell r="P133">
            <v>2884.91</v>
          </cell>
          <cell r="Q133">
            <v>2548.67</v>
          </cell>
          <cell r="R133">
            <v>2716.79</v>
          </cell>
          <cell r="S133">
            <v>2634.41</v>
          </cell>
          <cell r="T133">
            <v>2794.12</v>
          </cell>
          <cell r="U133">
            <v>3096.73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7711.56</v>
          </cell>
          <cell r="E134">
            <v>8425.88</v>
          </cell>
          <cell r="F134">
            <v>8045.33</v>
          </cell>
          <cell r="G134">
            <v>8697.29</v>
          </cell>
          <cell r="H134">
            <v>8475.62</v>
          </cell>
          <cell r="I134">
            <v>9029.8</v>
          </cell>
          <cell r="J134">
            <v>9942.55</v>
          </cell>
          <cell r="K134">
            <v>8638.61</v>
          </cell>
          <cell r="L134">
            <v>9290.58</v>
          </cell>
          <cell r="M134">
            <v>9623.08</v>
          </cell>
          <cell r="N134">
            <v>10535.84</v>
          </cell>
          <cell r="O134">
            <v>10242.45</v>
          </cell>
          <cell r="P134">
            <v>11187.8</v>
          </cell>
          <cell r="Q134">
            <v>9883.87</v>
          </cell>
          <cell r="R134">
            <v>10535.84</v>
          </cell>
          <cell r="S134">
            <v>10216.37</v>
          </cell>
          <cell r="T134">
            <v>10835.74</v>
          </cell>
          <cell r="U134">
            <v>12009.28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7711.56</v>
          </cell>
          <cell r="E135">
            <v>8425.88</v>
          </cell>
          <cell r="F135">
            <v>8045.33</v>
          </cell>
          <cell r="G135">
            <v>8697.29</v>
          </cell>
          <cell r="H135">
            <v>8475.62</v>
          </cell>
          <cell r="I135">
            <v>9029.8</v>
          </cell>
          <cell r="J135">
            <v>9942.55</v>
          </cell>
          <cell r="K135">
            <v>8638.61</v>
          </cell>
          <cell r="L135">
            <v>9290.58</v>
          </cell>
          <cell r="M135">
            <v>9623.08</v>
          </cell>
          <cell r="N135">
            <v>10535.84</v>
          </cell>
          <cell r="O135">
            <v>10242.45</v>
          </cell>
          <cell r="P135">
            <v>11187.8</v>
          </cell>
          <cell r="Q135">
            <v>9883.87</v>
          </cell>
          <cell r="R135">
            <v>10535.84</v>
          </cell>
          <cell r="S135">
            <v>10216.37</v>
          </cell>
          <cell r="T135">
            <v>10835.74</v>
          </cell>
          <cell r="U135">
            <v>12009.28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8802</v>
          </cell>
          <cell r="E136">
            <v>9559</v>
          </cell>
          <cell r="F136">
            <v>9168</v>
          </cell>
          <cell r="G136">
            <v>9061</v>
          </cell>
          <cell r="H136">
            <v>9763</v>
          </cell>
          <cell r="I136">
            <v>10058</v>
          </cell>
          <cell r="J136">
            <v>10506</v>
          </cell>
          <cell r="K136">
            <v>9715</v>
          </cell>
          <cell r="L136">
            <v>9608</v>
          </cell>
          <cell r="M136">
            <v>10608</v>
          </cell>
          <cell r="N136">
            <v>11056</v>
          </cell>
          <cell r="O136">
            <v>10686</v>
          </cell>
          <cell r="P136">
            <v>11525</v>
          </cell>
          <cell r="Q136">
            <v>10076</v>
          </cell>
          <cell r="R136">
            <v>10703</v>
          </cell>
          <cell r="S136">
            <v>11076</v>
          </cell>
          <cell r="T136">
            <v>11154</v>
          </cell>
          <cell r="U136">
            <v>1250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5">
          <cell r="D5" t="str">
            <v>DRAP03</v>
          </cell>
          <cell r="E5" t="str">
            <v>DRAP06</v>
          </cell>
          <cell r="F5" t="str">
            <v>NAV3G1</v>
          </cell>
          <cell r="G5" t="str">
            <v>PK8452</v>
          </cell>
          <cell r="H5" t="str">
            <v>PK8462</v>
          </cell>
          <cell r="I5" t="str">
            <v>PK8465</v>
          </cell>
          <cell r="J5" t="str">
            <v>PKXENS</v>
          </cell>
          <cell r="K5" t="str">
            <v>PREALA</v>
          </cell>
          <cell r="L5" t="str">
            <v>PRESE2</v>
          </cell>
          <cell r="M5" t="str">
            <v>QPA$MV</v>
          </cell>
          <cell r="N5" t="str">
            <v>QPA$OS</v>
          </cell>
          <cell r="O5" t="str">
            <v>RAD02</v>
          </cell>
          <cell r="P5" t="str">
            <v>RAD05EXP</v>
          </cell>
          <cell r="Q5" t="str">
            <v>RAD05DYN</v>
          </cell>
          <cell r="R5" t="str">
            <v>RAD05PRI</v>
          </cell>
          <cell r="S5" t="str">
            <v>RAD07</v>
          </cell>
          <cell r="T5" t="str">
            <v>RALU16</v>
          </cell>
          <cell r="U5" t="str">
            <v>RALU17</v>
          </cell>
          <cell r="V5" t="str">
            <v>RDAVAR</v>
          </cell>
          <cell r="W5" t="str">
            <v>RDPRAR</v>
          </cell>
          <cell r="X5" t="str">
            <v>RV</v>
          </cell>
          <cell r="Y5" t="str">
            <v>SGACHA</v>
          </cell>
          <cell r="Z5" t="str">
            <v>SGAV04</v>
          </cell>
          <cell r="AA5" t="str">
            <v>TOPAN</v>
          </cell>
        </row>
        <row r="6">
          <cell r="D6" t="str">
            <v>DRAP 03</v>
          </cell>
          <cell r="E6" t="str">
            <v>DRAP 06</v>
          </cell>
          <cell r="F6" t="str">
            <v>AIDE NAVIG 1 NIVEAU 3</v>
          </cell>
          <cell r="G6" t="str">
            <v>PACK</v>
          </cell>
          <cell r="H6" t="str">
            <v>PACK</v>
          </cell>
          <cell r="I6" t="str">
            <v>PACK</v>
          </cell>
          <cell r="J6" t="str">
            <v>PACK COMMERCIAL</v>
          </cell>
          <cell r="K6" t="str">
            <v>PRE EQUIPEMENT ALARME</v>
          </cell>
          <cell r="L6" t="str">
            <v>PRESTATION SECURITE 2</v>
          </cell>
          <cell r="M6" t="str">
            <v>PEINTURE METAL VERNIE</v>
          </cell>
          <cell r="N6" t="str">
            <v>PEINTURE OPAQUE SPECIALE</v>
          </cell>
          <cell r="O6" t="str">
            <v>RADIO NO 02</v>
          </cell>
          <cell r="P6" t="str">
            <v>RADIO NO 05</v>
          </cell>
          <cell r="Q6" t="str">
            <v>RADIO NO 05</v>
          </cell>
          <cell r="R6" t="str">
            <v>RADIO NO 05</v>
          </cell>
          <cell r="S6" t="str">
            <v>RADIO NO 07</v>
          </cell>
          <cell r="T6" t="str">
            <v>ROUES ALUMINIUM  16</v>
          </cell>
          <cell r="U6" t="str">
            <v>ROUES ALUMINIUM  17</v>
          </cell>
          <cell r="V6" t="str">
            <v>RADAR PROX AV ET AR</v>
          </cell>
          <cell r="W6" t="str">
            <v>RADAR PROX AR</v>
          </cell>
          <cell r="X6" t="str">
            <v>REGULATEUR DE VITES.</v>
          </cell>
          <cell r="Y6" t="str">
            <v>SIEGE AV AVEC CHAUFFAGE</v>
          </cell>
          <cell r="Z6" t="str">
            <v>SIEGE AVANT TYPE 04</v>
          </cell>
          <cell r="AA6" t="str">
            <v>TOIT OUV.PANORAMIQUE</v>
          </cell>
        </row>
        <row r="7">
          <cell r="C7" t="str">
            <v>SCP</v>
          </cell>
        </row>
        <row r="7">
          <cell r="T7" t="str">
            <v>ALU16</v>
          </cell>
          <cell r="U7" t="str">
            <v>ALU17</v>
          </cell>
          <cell r="V7" t="str">
            <v>PARKSS</v>
          </cell>
          <cell r="W7" t="str">
            <v>PARKIS</v>
          </cell>
          <cell r="X7" t="str">
            <v>RB</v>
          </cell>
          <cell r="Y7" t="str">
            <v>GRISJE</v>
          </cell>
        </row>
        <row r="7">
          <cell r="AA7" t="str">
            <v>PANOR</v>
          </cell>
        </row>
        <row r="8">
          <cell r="C8" t="str">
            <v>Libellé</v>
          </cell>
          <cell r="D8" t="str">
            <v>Presvlake u svjetloj boji "PAPEETE + PATCH" (beige)</v>
          </cell>
          <cell r="E8" t="str">
            <v>Presvlake u svjetloj boji "TEP" (beige)</v>
          </cell>
          <cell r="F8" t="str">
            <v>Navigacijski sustav</v>
          </cell>
          <cell r="G8" t="str">
            <v>Renault kartica " slobodne ruke "+električno sklopiva vanjska osvrtna ogledala</v>
          </cell>
          <cell r="H8" t="str">
            <v>Kontrola proklizavanja+dinamička kontrola putanje vozila+pomoć pri parkiranju straga</v>
          </cell>
          <cell r="I8" t="str">
            <v>Sustav za nadzor tlaka u gumama+automatska parkirna kočnica</v>
          </cell>
          <cell r="J8" t="str">
            <v>Bi-xenon svjetla koja prate zavoj+pranje svjetala</v>
          </cell>
          <cell r="K8" t="str">
            <v>Predoprema za alarm</v>
          </cell>
          <cell r="L8" t="str">
            <v>Zracna zavjesa+senzor za nezakopcan pojas sprij.i str.+pirotehnički zatez.sigurn.pojas.spr.i str.</v>
          </cell>
          <cell r="M8" t="str">
            <v>METALIK BOJA</v>
          </cell>
          <cell r="N8" t="str">
            <v>NEMETALIK BOJA - SPECIJALNA</v>
          </cell>
          <cell r="O8" t="str">
            <v>Radio CD MP3 4x15W sa sustvaom (bluetooth@)</v>
          </cell>
          <cell r="P8" t="str">
            <v>Radio CD MP3 4x30W sa sustavom (bluetooth@) + USB priključak</v>
          </cell>
          <cell r="Q8" t="str">
            <v>Radio CD MP3 4x30W sa sustavom (bluetooth@) + USB priključak</v>
          </cell>
          <cell r="R8" t="str">
            <v>Radio CD MP3 4x30W sa sustavom (bluetooth@) + USB priključak</v>
          </cell>
          <cell r="S8" t="str">
            <v>Radio CD MP3 4x30W + izmjenjivač za 6 CD-a</v>
          </cell>
          <cell r="T8" t="str">
            <v>Aluminijski naplatci 16"</v>
          </cell>
          <cell r="U8" t="str">
            <v>Aluminijski naplatci 17''</v>
          </cell>
          <cell r="V8" t="str">
            <v>Pomoć pri parkiranju sprijeda i straga</v>
          </cell>
          <cell r="W8" t="str">
            <v>Pomoć pri parkiranju straga</v>
          </cell>
          <cell r="X8" t="str">
            <v>Regulator brzine</v>
          </cell>
          <cell r="Y8" t="str">
            <v>Grijana prednja sjedala</v>
          </cell>
          <cell r="Z8" t="str">
            <v>Vozačevo sjedalo el.podesivo+suvozačevo sjedalu ručno podesivo</v>
          </cell>
          <cell r="AA8" t="str">
            <v>Panoramski krov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Novi Megane Berline / Expression</v>
          </cell>
          <cell r="Q9" t="str">
            <v>Novi Megane Berline / Dynamique</v>
          </cell>
          <cell r="R9" t="str">
            <v>Novi Megane Berline / Privilege</v>
          </cell>
          <cell r="S9" t="str">
            <v>Prix modèle</v>
          </cell>
          <cell r="T9" t="str">
            <v>Prix modèle</v>
          </cell>
          <cell r="U9" t="str">
            <v>Prix modèle</v>
          </cell>
          <cell r="V9" t="str">
            <v>Prix modèle</v>
          </cell>
          <cell r="W9" t="str">
            <v>Prix modèle</v>
          </cell>
          <cell r="X9" t="str">
            <v>Prix modèle</v>
          </cell>
          <cell r="Y9" t="str">
            <v>Prix modèle</v>
          </cell>
          <cell r="Z9" t="str">
            <v>Prix modèle</v>
          </cell>
          <cell r="AA9" t="str">
            <v>Prix modèle</v>
          </cell>
        </row>
        <row r="10">
          <cell r="B10" t="str">
            <v>PVC TTC (HRK)</v>
          </cell>
        </row>
        <row r="10">
          <cell r="D10">
            <v>0</v>
          </cell>
          <cell r="E10">
            <v>0</v>
          </cell>
          <cell r="F10">
            <v>9800</v>
          </cell>
          <cell r="G10">
            <v>3000</v>
          </cell>
          <cell r="H10">
            <v>4200</v>
          </cell>
          <cell r="I10">
            <v>3100</v>
          </cell>
          <cell r="J10">
            <v>6000</v>
          </cell>
          <cell r="K10">
            <v>400</v>
          </cell>
          <cell r="L10">
            <v>1000</v>
          </cell>
          <cell r="M10">
            <v>2850</v>
          </cell>
          <cell r="N10">
            <v>1100</v>
          </cell>
          <cell r="O10">
            <v>2300</v>
          </cell>
          <cell r="P10">
            <v>2800</v>
          </cell>
          <cell r="Q10">
            <v>500</v>
          </cell>
          <cell r="R10">
            <v>500</v>
          </cell>
          <cell r="S10">
            <v>3200</v>
          </cell>
          <cell r="T10">
            <v>3500</v>
          </cell>
          <cell r="U10">
            <v>2300</v>
          </cell>
          <cell r="V10">
            <v>1400</v>
          </cell>
          <cell r="W10">
            <v>2300</v>
          </cell>
          <cell r="X10">
            <v>1300</v>
          </cell>
          <cell r="Y10">
            <v>1500</v>
          </cell>
          <cell r="Z10">
            <v>3600</v>
          </cell>
          <cell r="AA10">
            <v>630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0</v>
          </cell>
          <cell r="E12">
            <v>0</v>
          </cell>
          <cell r="F12">
            <v>301.56</v>
          </cell>
          <cell r="G12">
            <v>181.72</v>
          </cell>
          <cell r="H12">
            <v>206.81</v>
          </cell>
          <cell r="I12">
            <v>165.14</v>
          </cell>
          <cell r="J12">
            <v>310.45</v>
          </cell>
          <cell r="K12">
            <v>37.7</v>
          </cell>
          <cell r="L12">
            <v>37.24</v>
          </cell>
          <cell r="M12">
            <v>211.58</v>
          </cell>
          <cell r="N12">
            <v>46.67</v>
          </cell>
          <cell r="O12">
            <v>156.75</v>
          </cell>
          <cell r="P12">
            <v>132.01</v>
          </cell>
          <cell r="Q12">
            <v>-84.74</v>
          </cell>
          <cell r="R12">
            <v>-84.74</v>
          </cell>
          <cell r="S12">
            <v>-685.44</v>
          </cell>
          <cell r="T12">
            <v>195.13</v>
          </cell>
          <cell r="U12">
            <v>113.02</v>
          </cell>
          <cell r="V12">
            <v>58.94</v>
          </cell>
          <cell r="W12">
            <v>138.75</v>
          </cell>
          <cell r="X12">
            <v>82.52</v>
          </cell>
          <cell r="Y12">
            <v>106.37</v>
          </cell>
          <cell r="Z12">
            <v>339.26</v>
          </cell>
          <cell r="AA12">
            <v>193.71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0</v>
          </cell>
          <cell r="E13">
            <v>0</v>
          </cell>
          <cell r="F13">
            <v>1003.87</v>
          </cell>
          <cell r="G13">
            <v>307.3</v>
          </cell>
          <cell r="H13">
            <v>430.23</v>
          </cell>
          <cell r="I13">
            <v>317.54</v>
          </cell>
          <cell r="J13">
            <v>614.62</v>
          </cell>
          <cell r="K13">
            <v>40.98</v>
          </cell>
          <cell r="L13">
            <v>102.44</v>
          </cell>
          <cell r="M13">
            <v>291.94</v>
          </cell>
          <cell r="N13">
            <v>112.68</v>
          </cell>
          <cell r="O13">
            <v>235.6</v>
          </cell>
          <cell r="P13">
            <v>286.82</v>
          </cell>
          <cell r="Q13">
            <v>51.22</v>
          </cell>
          <cell r="R13">
            <v>51.22</v>
          </cell>
          <cell r="S13">
            <v>327.78</v>
          </cell>
          <cell r="T13">
            <v>358.52</v>
          </cell>
          <cell r="U13">
            <v>235.6</v>
          </cell>
          <cell r="V13">
            <v>143.41</v>
          </cell>
          <cell r="W13">
            <v>235.6</v>
          </cell>
          <cell r="X13">
            <v>133.17</v>
          </cell>
          <cell r="Y13">
            <v>153.66</v>
          </cell>
          <cell r="Z13">
            <v>368.76</v>
          </cell>
          <cell r="AA13">
            <v>645.34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0</v>
          </cell>
          <cell r="E14">
            <v>0</v>
          </cell>
          <cell r="F14">
            <v>1003.87</v>
          </cell>
          <cell r="G14">
            <v>307.3</v>
          </cell>
          <cell r="H14">
            <v>430.23</v>
          </cell>
          <cell r="I14">
            <v>317.54</v>
          </cell>
          <cell r="J14">
            <v>614.62</v>
          </cell>
          <cell r="K14">
            <v>40.98</v>
          </cell>
          <cell r="L14">
            <v>102.44</v>
          </cell>
          <cell r="M14">
            <v>291.94</v>
          </cell>
          <cell r="N14">
            <v>112.68</v>
          </cell>
          <cell r="O14">
            <v>235.6</v>
          </cell>
          <cell r="P14">
            <v>286.82</v>
          </cell>
          <cell r="Q14">
            <v>51.22</v>
          </cell>
          <cell r="R14">
            <v>51.22</v>
          </cell>
          <cell r="S14">
            <v>327.78</v>
          </cell>
          <cell r="T14">
            <v>358.52</v>
          </cell>
          <cell r="U14">
            <v>235.6</v>
          </cell>
          <cell r="V14">
            <v>143.41</v>
          </cell>
          <cell r="W14">
            <v>235.6</v>
          </cell>
          <cell r="X14">
            <v>133.17</v>
          </cell>
          <cell r="Y14">
            <v>153.66</v>
          </cell>
          <cell r="Z14">
            <v>368.76</v>
          </cell>
          <cell r="AA14">
            <v>645.34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8</v>
          </cell>
          <cell r="E15">
            <v>8</v>
          </cell>
          <cell r="F15">
            <v>8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  <cell r="N15">
            <v>8</v>
          </cell>
          <cell r="O15">
            <v>8</v>
          </cell>
          <cell r="P15">
            <v>8</v>
          </cell>
          <cell r="Q15">
            <v>8</v>
          </cell>
          <cell r="R15">
            <v>8</v>
          </cell>
          <cell r="S15">
            <v>8</v>
          </cell>
          <cell r="T15">
            <v>8</v>
          </cell>
          <cell r="U15">
            <v>8</v>
          </cell>
          <cell r="V15">
            <v>8</v>
          </cell>
          <cell r="W15">
            <v>8</v>
          </cell>
          <cell r="X15">
            <v>8</v>
          </cell>
          <cell r="Y15">
            <v>8</v>
          </cell>
          <cell r="Z15">
            <v>8</v>
          </cell>
          <cell r="AA15">
            <v>8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0</v>
          </cell>
          <cell r="E16">
            <v>0</v>
          </cell>
          <cell r="F16">
            <v>80.31</v>
          </cell>
          <cell r="G16">
            <v>24.58</v>
          </cell>
          <cell r="H16">
            <v>34.42</v>
          </cell>
          <cell r="I16">
            <v>25.4</v>
          </cell>
          <cell r="J16">
            <v>49.17</v>
          </cell>
          <cell r="K16">
            <v>3.28</v>
          </cell>
          <cell r="L16">
            <v>8.2</v>
          </cell>
          <cell r="M16">
            <v>23.36</v>
          </cell>
          <cell r="N16">
            <v>9.01</v>
          </cell>
          <cell r="O16">
            <v>18.85</v>
          </cell>
          <cell r="P16">
            <v>22.95</v>
          </cell>
          <cell r="Q16">
            <v>4.1</v>
          </cell>
          <cell r="R16">
            <v>4.1</v>
          </cell>
          <cell r="S16">
            <v>26.22</v>
          </cell>
          <cell r="T16">
            <v>28.68</v>
          </cell>
          <cell r="U16">
            <v>18.85</v>
          </cell>
          <cell r="V16">
            <v>11.47</v>
          </cell>
          <cell r="W16">
            <v>18.85</v>
          </cell>
          <cell r="X16">
            <v>10.65</v>
          </cell>
          <cell r="Y16">
            <v>12.29</v>
          </cell>
          <cell r="Z16">
            <v>29.5</v>
          </cell>
          <cell r="AA16">
            <v>51.63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0</v>
          </cell>
          <cell r="E17">
            <v>0</v>
          </cell>
          <cell r="F17">
            <v>923.56</v>
          </cell>
          <cell r="G17">
            <v>282.72</v>
          </cell>
          <cell r="H17">
            <v>395.81</v>
          </cell>
          <cell r="I17">
            <v>292.14</v>
          </cell>
          <cell r="J17">
            <v>565.45</v>
          </cell>
          <cell r="K17">
            <v>37.7</v>
          </cell>
          <cell r="L17">
            <v>94.24</v>
          </cell>
          <cell r="M17">
            <v>268.58</v>
          </cell>
          <cell r="N17">
            <v>103.67</v>
          </cell>
          <cell r="O17">
            <v>216.75</v>
          </cell>
          <cell r="P17">
            <v>263.87</v>
          </cell>
          <cell r="Q17">
            <v>47.12</v>
          </cell>
          <cell r="R17">
            <v>47.12</v>
          </cell>
          <cell r="S17">
            <v>301.56</v>
          </cell>
          <cell r="T17">
            <v>329.84</v>
          </cell>
          <cell r="U17">
            <v>216.75</v>
          </cell>
          <cell r="V17">
            <v>131.94</v>
          </cell>
          <cell r="W17">
            <v>216.75</v>
          </cell>
          <cell r="X17">
            <v>122.52</v>
          </cell>
          <cell r="Y17">
            <v>141.37</v>
          </cell>
          <cell r="Z17">
            <v>339.26</v>
          </cell>
          <cell r="AA17">
            <v>593.71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  <cell r="N18">
            <v>1</v>
          </cell>
          <cell r="O18">
            <v>1</v>
          </cell>
          <cell r="P18">
            <v>1</v>
          </cell>
          <cell r="Q18">
            <v>1</v>
          </cell>
          <cell r="R18">
            <v>1</v>
          </cell>
          <cell r="S18">
            <v>1</v>
          </cell>
          <cell r="T18">
            <v>1</v>
          </cell>
          <cell r="U18">
            <v>1</v>
          </cell>
          <cell r="V18">
            <v>1</v>
          </cell>
          <cell r="W18">
            <v>1</v>
          </cell>
          <cell r="X18">
            <v>1</v>
          </cell>
          <cell r="Y18">
            <v>1</v>
          </cell>
          <cell r="Z18">
            <v>1</v>
          </cell>
          <cell r="AA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0</v>
          </cell>
          <cell r="E19">
            <v>0</v>
          </cell>
          <cell r="F19">
            <v>189.33</v>
          </cell>
          <cell r="G19">
            <v>57.96</v>
          </cell>
          <cell r="H19">
            <v>81.14</v>
          </cell>
          <cell r="I19">
            <v>59.89</v>
          </cell>
          <cell r="J19">
            <v>115.92</v>
          </cell>
          <cell r="K19">
            <v>7.73</v>
          </cell>
          <cell r="L19">
            <v>19.32</v>
          </cell>
          <cell r="M19">
            <v>55.06</v>
          </cell>
          <cell r="N19">
            <v>21.25</v>
          </cell>
          <cell r="O19">
            <v>44.43</v>
          </cell>
          <cell r="P19">
            <v>54.09</v>
          </cell>
          <cell r="Q19">
            <v>9.66</v>
          </cell>
          <cell r="R19">
            <v>9.66</v>
          </cell>
          <cell r="S19">
            <v>61.82</v>
          </cell>
          <cell r="T19">
            <v>67.62</v>
          </cell>
          <cell r="U19">
            <v>44.43</v>
          </cell>
          <cell r="V19">
            <v>27.05</v>
          </cell>
          <cell r="W19">
            <v>44.43</v>
          </cell>
          <cell r="X19">
            <v>25.12</v>
          </cell>
          <cell r="Y19">
            <v>28.98</v>
          </cell>
          <cell r="Z19">
            <v>69.55</v>
          </cell>
          <cell r="AA19">
            <v>121.71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0</v>
          </cell>
          <cell r="E20">
            <v>0</v>
          </cell>
          <cell r="F20">
            <v>734.23</v>
          </cell>
          <cell r="G20">
            <v>224.76</v>
          </cell>
          <cell r="H20">
            <v>314.67</v>
          </cell>
          <cell r="I20">
            <v>232.25</v>
          </cell>
          <cell r="J20">
            <v>449.53</v>
          </cell>
          <cell r="K20">
            <v>29.97</v>
          </cell>
          <cell r="L20">
            <v>74.92</v>
          </cell>
          <cell r="M20">
            <v>213.52</v>
          </cell>
          <cell r="N20">
            <v>82.42</v>
          </cell>
          <cell r="O20">
            <v>172.32</v>
          </cell>
          <cell r="P20">
            <v>209.78</v>
          </cell>
          <cell r="Q20">
            <v>37.46</v>
          </cell>
          <cell r="R20">
            <v>37.46</v>
          </cell>
          <cell r="S20">
            <v>239.74</v>
          </cell>
          <cell r="T20">
            <v>262.22</v>
          </cell>
          <cell r="U20">
            <v>172.32</v>
          </cell>
          <cell r="V20">
            <v>104.89</v>
          </cell>
          <cell r="W20">
            <v>172.32</v>
          </cell>
          <cell r="X20">
            <v>97.4</v>
          </cell>
          <cell r="Y20">
            <v>112.39</v>
          </cell>
          <cell r="Z20">
            <v>269.71</v>
          </cell>
          <cell r="AA20">
            <v>472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0</v>
          </cell>
          <cell r="E21">
            <v>0</v>
          </cell>
          <cell r="F21">
            <v>734.23</v>
          </cell>
          <cell r="G21">
            <v>224.76</v>
          </cell>
          <cell r="H21">
            <v>314.67</v>
          </cell>
          <cell r="I21">
            <v>232.25</v>
          </cell>
          <cell r="J21">
            <v>449.53</v>
          </cell>
          <cell r="K21">
            <v>29.97</v>
          </cell>
          <cell r="L21">
            <v>74.92</v>
          </cell>
          <cell r="M21">
            <v>213.52</v>
          </cell>
          <cell r="N21">
            <v>82.42</v>
          </cell>
          <cell r="O21">
            <v>172.32</v>
          </cell>
          <cell r="P21">
            <v>209.78</v>
          </cell>
          <cell r="Q21">
            <v>37.46</v>
          </cell>
          <cell r="R21">
            <v>37.46</v>
          </cell>
          <cell r="S21">
            <v>239.74</v>
          </cell>
          <cell r="T21">
            <v>262.22</v>
          </cell>
          <cell r="U21">
            <v>172.32</v>
          </cell>
          <cell r="V21">
            <v>104.89</v>
          </cell>
          <cell r="W21">
            <v>172.32</v>
          </cell>
          <cell r="X21">
            <v>97.4</v>
          </cell>
          <cell r="Y21">
            <v>112.39</v>
          </cell>
          <cell r="Z21">
            <v>269.71</v>
          </cell>
          <cell r="AA21">
            <v>472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0</v>
          </cell>
          <cell r="E22">
            <v>0</v>
          </cell>
          <cell r="F22">
            <v>445.45</v>
          </cell>
          <cell r="G22">
            <v>225.77</v>
          </cell>
          <cell r="H22">
            <v>268.48</v>
          </cell>
          <cell r="I22">
            <v>210.66</v>
          </cell>
          <cell r="J22">
            <v>398.54</v>
          </cell>
          <cell r="K22">
            <v>43.57</v>
          </cell>
          <cell r="L22">
            <v>51.92</v>
          </cell>
          <cell r="M22">
            <v>253.43</v>
          </cell>
          <cell r="N22">
            <v>62.81</v>
          </cell>
          <cell r="O22">
            <v>190.51</v>
          </cell>
          <cell r="P22">
            <v>173.13</v>
          </cell>
          <cell r="Q22">
            <v>-77.4</v>
          </cell>
          <cell r="R22">
            <v>-77.4</v>
          </cell>
          <cell r="S22">
            <v>-638.45</v>
          </cell>
          <cell r="T22">
            <v>246.52</v>
          </cell>
          <cell r="U22">
            <v>146.78</v>
          </cell>
          <cell r="V22">
            <v>79.49</v>
          </cell>
          <cell r="W22">
            <v>172.51</v>
          </cell>
          <cell r="X22">
            <v>101.6</v>
          </cell>
          <cell r="Y22">
            <v>128.38</v>
          </cell>
          <cell r="Z22">
            <v>392.12</v>
          </cell>
          <cell r="AA22">
            <v>286.21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0</v>
          </cell>
          <cell r="E23">
            <v>0</v>
          </cell>
          <cell r="F23">
            <v>1186.06</v>
          </cell>
          <cell r="G23">
            <v>363.08</v>
          </cell>
          <cell r="H23">
            <v>508.31</v>
          </cell>
          <cell r="I23">
            <v>375.18</v>
          </cell>
          <cell r="J23">
            <v>726.16</v>
          </cell>
          <cell r="K23">
            <v>48.41</v>
          </cell>
          <cell r="L23">
            <v>121.02</v>
          </cell>
          <cell r="M23">
            <v>344.92</v>
          </cell>
          <cell r="N23">
            <v>133.12</v>
          </cell>
          <cell r="O23">
            <v>278.34</v>
          </cell>
          <cell r="P23">
            <v>338.88</v>
          </cell>
          <cell r="Q23">
            <v>60.51</v>
          </cell>
          <cell r="R23">
            <v>60.51</v>
          </cell>
          <cell r="S23">
            <v>387.28</v>
          </cell>
          <cell r="T23">
            <v>423.59</v>
          </cell>
          <cell r="U23">
            <v>278.34</v>
          </cell>
          <cell r="V23">
            <v>169.43</v>
          </cell>
          <cell r="W23">
            <v>278.34</v>
          </cell>
          <cell r="X23">
            <v>157.33</v>
          </cell>
          <cell r="Y23">
            <v>181.53</v>
          </cell>
          <cell r="Z23">
            <v>435.69</v>
          </cell>
          <cell r="AA23">
            <v>762.46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0</v>
          </cell>
          <cell r="E24">
            <v>0</v>
          </cell>
          <cell r="F24">
            <v>1186.06</v>
          </cell>
          <cell r="G24">
            <v>363.08</v>
          </cell>
          <cell r="H24">
            <v>508.31</v>
          </cell>
          <cell r="I24">
            <v>375.18</v>
          </cell>
          <cell r="J24">
            <v>726.16</v>
          </cell>
          <cell r="K24">
            <v>48.41</v>
          </cell>
          <cell r="L24">
            <v>121.02</v>
          </cell>
          <cell r="M24">
            <v>344.92</v>
          </cell>
          <cell r="N24">
            <v>133.12</v>
          </cell>
          <cell r="O24">
            <v>278.34</v>
          </cell>
          <cell r="P24">
            <v>338.88</v>
          </cell>
          <cell r="Q24">
            <v>60.51</v>
          </cell>
          <cell r="R24">
            <v>60.51</v>
          </cell>
          <cell r="S24">
            <v>387.28</v>
          </cell>
          <cell r="T24">
            <v>423.59</v>
          </cell>
          <cell r="U24">
            <v>278.34</v>
          </cell>
          <cell r="V24">
            <v>169.43</v>
          </cell>
          <cell r="W24">
            <v>278.34</v>
          </cell>
          <cell r="X24">
            <v>157.33</v>
          </cell>
          <cell r="Y24">
            <v>181.53</v>
          </cell>
          <cell r="Z24">
            <v>435.69</v>
          </cell>
          <cell r="AA24">
            <v>762.46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10</v>
          </cell>
          <cell r="E25">
            <v>10</v>
          </cell>
          <cell r="F25">
            <v>10</v>
          </cell>
          <cell r="G25">
            <v>10</v>
          </cell>
          <cell r="H25">
            <v>10</v>
          </cell>
          <cell r="I25">
            <v>10</v>
          </cell>
          <cell r="J25">
            <v>10</v>
          </cell>
          <cell r="K25">
            <v>10</v>
          </cell>
          <cell r="L25">
            <v>10</v>
          </cell>
          <cell r="M25">
            <v>10</v>
          </cell>
          <cell r="N25">
            <v>10</v>
          </cell>
          <cell r="O25">
            <v>10</v>
          </cell>
          <cell r="P25">
            <v>10</v>
          </cell>
          <cell r="Q25">
            <v>10</v>
          </cell>
          <cell r="R25">
            <v>10</v>
          </cell>
          <cell r="S25">
            <v>10</v>
          </cell>
          <cell r="T25">
            <v>10</v>
          </cell>
          <cell r="U25">
            <v>10</v>
          </cell>
          <cell r="V25">
            <v>10</v>
          </cell>
          <cell r="W25">
            <v>10</v>
          </cell>
          <cell r="X25">
            <v>10</v>
          </cell>
          <cell r="Y25">
            <v>10</v>
          </cell>
          <cell r="Z25">
            <v>10</v>
          </cell>
          <cell r="AA25">
            <v>10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0</v>
          </cell>
          <cell r="E26">
            <v>0</v>
          </cell>
          <cell r="F26">
            <v>118.61</v>
          </cell>
          <cell r="G26">
            <v>36.31</v>
          </cell>
          <cell r="H26">
            <v>50.83</v>
          </cell>
          <cell r="I26">
            <v>37.52</v>
          </cell>
          <cell r="J26">
            <v>72.62</v>
          </cell>
          <cell r="K26">
            <v>4.84</v>
          </cell>
          <cell r="L26">
            <v>12.1</v>
          </cell>
          <cell r="M26">
            <v>34.49</v>
          </cell>
          <cell r="N26">
            <v>13.31</v>
          </cell>
          <cell r="O26">
            <v>27.83</v>
          </cell>
          <cell r="P26">
            <v>33.89</v>
          </cell>
          <cell r="Q26">
            <v>6.05</v>
          </cell>
          <cell r="R26">
            <v>6.05</v>
          </cell>
          <cell r="S26">
            <v>38.73</v>
          </cell>
          <cell r="T26">
            <v>42.36</v>
          </cell>
          <cell r="U26">
            <v>27.83</v>
          </cell>
          <cell r="V26">
            <v>16.94</v>
          </cell>
          <cell r="W26">
            <v>27.83</v>
          </cell>
          <cell r="X26">
            <v>15.73</v>
          </cell>
          <cell r="Y26">
            <v>18.15</v>
          </cell>
          <cell r="Z26">
            <v>43.57</v>
          </cell>
          <cell r="AA26">
            <v>76.25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0</v>
          </cell>
          <cell r="E27">
            <v>0</v>
          </cell>
          <cell r="F27">
            <v>1067.45</v>
          </cell>
          <cell r="G27">
            <v>326.77</v>
          </cell>
          <cell r="H27">
            <v>457.48</v>
          </cell>
          <cell r="I27">
            <v>337.66</v>
          </cell>
          <cell r="J27">
            <v>653.54</v>
          </cell>
          <cell r="K27">
            <v>43.57</v>
          </cell>
          <cell r="L27">
            <v>108.92</v>
          </cell>
          <cell r="M27">
            <v>310.43</v>
          </cell>
          <cell r="N27">
            <v>119.81</v>
          </cell>
          <cell r="O27">
            <v>250.51</v>
          </cell>
          <cell r="P27">
            <v>304.99</v>
          </cell>
          <cell r="Q27">
            <v>54.46</v>
          </cell>
          <cell r="R27">
            <v>54.46</v>
          </cell>
          <cell r="S27">
            <v>348.55</v>
          </cell>
          <cell r="T27">
            <v>381.23</v>
          </cell>
          <cell r="U27">
            <v>250.51</v>
          </cell>
          <cell r="V27">
            <v>152.49</v>
          </cell>
          <cell r="W27">
            <v>250.51</v>
          </cell>
          <cell r="X27">
            <v>141.6</v>
          </cell>
          <cell r="Y27">
            <v>163.38</v>
          </cell>
          <cell r="Z27">
            <v>392.12</v>
          </cell>
          <cell r="AA27">
            <v>686.21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.1</v>
          </cell>
          <cell r="E28">
            <v>1.1</v>
          </cell>
          <cell r="F28">
            <v>1.1</v>
          </cell>
          <cell r="G28">
            <v>1.1</v>
          </cell>
          <cell r="H28">
            <v>1.1</v>
          </cell>
          <cell r="I28">
            <v>1.1</v>
          </cell>
          <cell r="J28">
            <v>1.1</v>
          </cell>
          <cell r="K28">
            <v>1.1</v>
          </cell>
          <cell r="L28">
            <v>1.1</v>
          </cell>
          <cell r="M28">
            <v>1.1</v>
          </cell>
          <cell r="N28">
            <v>1.1</v>
          </cell>
          <cell r="O28">
            <v>1.1</v>
          </cell>
          <cell r="P28">
            <v>1.1</v>
          </cell>
          <cell r="Q28">
            <v>1.1</v>
          </cell>
          <cell r="R28">
            <v>1.1</v>
          </cell>
          <cell r="S28">
            <v>1.1</v>
          </cell>
          <cell r="T28">
            <v>1.1</v>
          </cell>
          <cell r="U28">
            <v>1.1</v>
          </cell>
          <cell r="V28">
            <v>1.1</v>
          </cell>
          <cell r="W28">
            <v>1.1</v>
          </cell>
          <cell r="X28">
            <v>1.1</v>
          </cell>
          <cell r="Y28">
            <v>1.1</v>
          </cell>
          <cell r="Z28">
            <v>1.1</v>
          </cell>
          <cell r="AA28">
            <v>1.1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0</v>
          </cell>
          <cell r="E29">
            <v>0</v>
          </cell>
          <cell r="F29">
            <v>218.83</v>
          </cell>
          <cell r="G29">
            <v>66.99</v>
          </cell>
          <cell r="H29">
            <v>93.78</v>
          </cell>
          <cell r="I29">
            <v>69.22</v>
          </cell>
          <cell r="J29">
            <v>133.98</v>
          </cell>
          <cell r="K29">
            <v>8.93</v>
          </cell>
          <cell r="L29">
            <v>22.33</v>
          </cell>
          <cell r="M29">
            <v>63.64</v>
          </cell>
          <cell r="N29">
            <v>24.56</v>
          </cell>
          <cell r="O29">
            <v>51.35</v>
          </cell>
          <cell r="P29">
            <v>62.52</v>
          </cell>
          <cell r="Q29">
            <v>11.16</v>
          </cell>
          <cell r="R29">
            <v>11.16</v>
          </cell>
          <cell r="S29">
            <v>71.45</v>
          </cell>
          <cell r="T29">
            <v>78.15</v>
          </cell>
          <cell r="U29">
            <v>51.35</v>
          </cell>
          <cell r="V29">
            <v>31.26</v>
          </cell>
          <cell r="W29">
            <v>51.35</v>
          </cell>
          <cell r="X29">
            <v>29.03</v>
          </cell>
          <cell r="Y29">
            <v>33.49</v>
          </cell>
          <cell r="Z29">
            <v>80.38</v>
          </cell>
          <cell r="AA29">
            <v>140.67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0</v>
          </cell>
          <cell r="E30">
            <v>0</v>
          </cell>
          <cell r="F30">
            <v>848.62</v>
          </cell>
          <cell r="G30">
            <v>259.78</v>
          </cell>
          <cell r="H30">
            <v>363.7</v>
          </cell>
          <cell r="I30">
            <v>268.44</v>
          </cell>
          <cell r="J30">
            <v>519.56</v>
          </cell>
          <cell r="K30">
            <v>34.64</v>
          </cell>
          <cell r="L30">
            <v>86.59</v>
          </cell>
          <cell r="M30">
            <v>246.79</v>
          </cell>
          <cell r="N30">
            <v>95.25</v>
          </cell>
          <cell r="O30">
            <v>199.16</v>
          </cell>
          <cell r="P30">
            <v>242.47</v>
          </cell>
          <cell r="Q30">
            <v>43.3</v>
          </cell>
          <cell r="R30">
            <v>43.3</v>
          </cell>
          <cell r="S30">
            <v>277.1</v>
          </cell>
          <cell r="T30">
            <v>303.08</v>
          </cell>
          <cell r="U30">
            <v>199.16</v>
          </cell>
          <cell r="V30">
            <v>121.23</v>
          </cell>
          <cell r="W30">
            <v>199.16</v>
          </cell>
          <cell r="X30">
            <v>112.57</v>
          </cell>
          <cell r="Y30">
            <v>129.89</v>
          </cell>
          <cell r="Z30">
            <v>311.74</v>
          </cell>
          <cell r="AA30">
            <v>545.54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0</v>
          </cell>
          <cell r="E31">
            <v>0</v>
          </cell>
          <cell r="F31">
            <v>848.62</v>
          </cell>
          <cell r="G31">
            <v>259.78</v>
          </cell>
          <cell r="H31">
            <v>363.7</v>
          </cell>
          <cell r="I31">
            <v>268.44</v>
          </cell>
          <cell r="J31">
            <v>519.56</v>
          </cell>
          <cell r="K31">
            <v>34.64</v>
          </cell>
          <cell r="L31">
            <v>86.59</v>
          </cell>
          <cell r="M31">
            <v>246.79</v>
          </cell>
          <cell r="N31">
            <v>95.25</v>
          </cell>
          <cell r="O31">
            <v>199.16</v>
          </cell>
          <cell r="P31">
            <v>242.47</v>
          </cell>
          <cell r="Q31">
            <v>43.3</v>
          </cell>
          <cell r="R31">
            <v>43.3</v>
          </cell>
          <cell r="S31">
            <v>277.1</v>
          </cell>
          <cell r="T31">
            <v>303.08</v>
          </cell>
          <cell r="U31">
            <v>199.16</v>
          </cell>
          <cell r="V31">
            <v>121.23</v>
          </cell>
          <cell r="W31">
            <v>199.16</v>
          </cell>
          <cell r="X31">
            <v>112.57</v>
          </cell>
          <cell r="Y31">
            <v>129.89</v>
          </cell>
          <cell r="Z31">
            <v>311.74</v>
          </cell>
          <cell r="AA31">
            <v>545.54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1</v>
          </cell>
          <cell r="E32">
            <v>1</v>
          </cell>
          <cell r="F32">
            <v>326.09</v>
          </cell>
          <cell r="G32">
            <v>189.23</v>
          </cell>
          <cell r="H32">
            <v>217.32</v>
          </cell>
          <cell r="I32">
            <v>172.9</v>
          </cell>
          <cell r="J32">
            <v>325.47</v>
          </cell>
          <cell r="K32">
            <v>38.7</v>
          </cell>
          <cell r="L32">
            <v>39.74</v>
          </cell>
          <cell r="M32">
            <v>218.72</v>
          </cell>
          <cell r="N32">
            <v>49.41</v>
          </cell>
          <cell r="O32">
            <v>162.5</v>
          </cell>
          <cell r="P32">
            <v>139.02</v>
          </cell>
          <cell r="Q32">
            <v>-83.49</v>
          </cell>
          <cell r="R32">
            <v>-83.49</v>
          </cell>
          <cell r="S32">
            <v>-677.43</v>
          </cell>
          <cell r="T32">
            <v>203.89</v>
          </cell>
          <cell r="U32">
            <v>118.77</v>
          </cell>
          <cell r="V32">
            <v>62.44</v>
          </cell>
          <cell r="W32">
            <v>144.5</v>
          </cell>
          <cell r="X32">
            <v>85.77</v>
          </cell>
          <cell r="Y32">
            <v>110.11</v>
          </cell>
          <cell r="Z32">
            <v>348.27</v>
          </cell>
          <cell r="AA32">
            <v>209.48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1.31</v>
          </cell>
          <cell r="E33">
            <v>1.31</v>
          </cell>
          <cell r="F33">
            <v>1337.75</v>
          </cell>
          <cell r="G33">
            <v>409.52</v>
          </cell>
          <cell r="H33">
            <v>573.33</v>
          </cell>
          <cell r="I33">
            <v>423.16</v>
          </cell>
          <cell r="J33">
            <v>819.05</v>
          </cell>
          <cell r="K33">
            <v>54.61</v>
          </cell>
          <cell r="L33">
            <v>136.5</v>
          </cell>
          <cell r="M33">
            <v>389.05</v>
          </cell>
          <cell r="N33">
            <v>150.14</v>
          </cell>
          <cell r="O33">
            <v>313.95</v>
          </cell>
          <cell r="P33">
            <v>382.21</v>
          </cell>
          <cell r="Q33">
            <v>68.25</v>
          </cell>
          <cell r="R33">
            <v>68.25</v>
          </cell>
          <cell r="S33">
            <v>436.81</v>
          </cell>
          <cell r="T33">
            <v>477.77</v>
          </cell>
          <cell r="U33">
            <v>313.95</v>
          </cell>
          <cell r="V33">
            <v>191.11</v>
          </cell>
          <cell r="W33">
            <v>313.95</v>
          </cell>
          <cell r="X33">
            <v>177.46</v>
          </cell>
          <cell r="Y33">
            <v>204.74</v>
          </cell>
          <cell r="Z33">
            <v>491.41</v>
          </cell>
          <cell r="AA33">
            <v>859.98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1.31</v>
          </cell>
          <cell r="E36">
            <v>1.31</v>
          </cell>
          <cell r="F36">
            <v>1337.75</v>
          </cell>
          <cell r="G36">
            <v>409.52</v>
          </cell>
          <cell r="H36">
            <v>573.33</v>
          </cell>
          <cell r="I36">
            <v>423.16</v>
          </cell>
          <cell r="J36">
            <v>819.05</v>
          </cell>
          <cell r="K36">
            <v>54.61</v>
          </cell>
          <cell r="L36">
            <v>136.5</v>
          </cell>
          <cell r="M36">
            <v>389.05</v>
          </cell>
          <cell r="N36">
            <v>150.14</v>
          </cell>
          <cell r="O36">
            <v>313.95</v>
          </cell>
          <cell r="P36">
            <v>382.21</v>
          </cell>
          <cell r="Q36">
            <v>68.25</v>
          </cell>
          <cell r="R36">
            <v>68.25</v>
          </cell>
          <cell r="S36">
            <v>436.81</v>
          </cell>
          <cell r="T36">
            <v>477.77</v>
          </cell>
          <cell r="U36">
            <v>313.95</v>
          </cell>
          <cell r="V36">
            <v>191.11</v>
          </cell>
          <cell r="W36">
            <v>313.95</v>
          </cell>
          <cell r="X36">
            <v>177.46</v>
          </cell>
          <cell r="Y36">
            <v>204.74</v>
          </cell>
          <cell r="Z36">
            <v>491.41</v>
          </cell>
          <cell r="AA36">
            <v>859.98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  <cell r="H37">
            <v>18</v>
          </cell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  <cell r="N37">
            <v>18</v>
          </cell>
          <cell r="O37">
            <v>18</v>
          </cell>
          <cell r="P37">
            <v>18</v>
          </cell>
          <cell r="Q37">
            <v>18</v>
          </cell>
          <cell r="R37">
            <v>18</v>
          </cell>
          <cell r="S37">
            <v>18</v>
          </cell>
          <cell r="T37">
            <v>18</v>
          </cell>
          <cell r="U37">
            <v>18</v>
          </cell>
          <cell r="V37">
            <v>18</v>
          </cell>
          <cell r="W37">
            <v>18</v>
          </cell>
          <cell r="X37">
            <v>18</v>
          </cell>
          <cell r="Y37">
            <v>18</v>
          </cell>
          <cell r="Z37">
            <v>18</v>
          </cell>
          <cell r="AA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1.11</v>
          </cell>
          <cell r="E38">
            <v>1.11</v>
          </cell>
          <cell r="F38">
            <v>1133.69</v>
          </cell>
          <cell r="G38">
            <v>347.05</v>
          </cell>
          <cell r="H38">
            <v>485.87</v>
          </cell>
          <cell r="I38">
            <v>358.61</v>
          </cell>
          <cell r="J38">
            <v>694.11</v>
          </cell>
          <cell r="K38">
            <v>46.28</v>
          </cell>
          <cell r="L38">
            <v>115.68</v>
          </cell>
          <cell r="M38">
            <v>329.7</v>
          </cell>
          <cell r="N38">
            <v>127.24</v>
          </cell>
          <cell r="O38">
            <v>266.06</v>
          </cell>
          <cell r="P38">
            <v>323.91</v>
          </cell>
          <cell r="Q38">
            <v>57.84</v>
          </cell>
          <cell r="R38">
            <v>57.84</v>
          </cell>
          <cell r="S38">
            <v>370.18</v>
          </cell>
          <cell r="T38">
            <v>404.89</v>
          </cell>
          <cell r="U38">
            <v>266.06</v>
          </cell>
          <cell r="V38">
            <v>161.96</v>
          </cell>
          <cell r="W38">
            <v>266.06</v>
          </cell>
          <cell r="X38">
            <v>150.39</v>
          </cell>
          <cell r="Y38">
            <v>173.51</v>
          </cell>
          <cell r="Z38">
            <v>416.45</v>
          </cell>
          <cell r="AA38">
            <v>728.8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0</v>
          </cell>
          <cell r="E39">
            <v>0</v>
          </cell>
          <cell r="F39">
            <v>80.26</v>
          </cell>
          <cell r="G39">
            <v>24.57</v>
          </cell>
          <cell r="H39">
            <v>34.4</v>
          </cell>
          <cell r="I39">
            <v>25.39</v>
          </cell>
          <cell r="J39">
            <v>49.14</v>
          </cell>
          <cell r="K39">
            <v>3.28</v>
          </cell>
          <cell r="L39">
            <v>8.19</v>
          </cell>
          <cell r="M39">
            <v>23.34</v>
          </cell>
          <cell r="N39">
            <v>9.01</v>
          </cell>
          <cell r="O39">
            <v>18.84</v>
          </cell>
          <cell r="P39">
            <v>22.93</v>
          </cell>
          <cell r="Q39">
            <v>4.1</v>
          </cell>
          <cell r="R39">
            <v>4.1</v>
          </cell>
          <cell r="S39">
            <v>26.21</v>
          </cell>
          <cell r="T39">
            <v>28.67</v>
          </cell>
          <cell r="U39">
            <v>18.84</v>
          </cell>
          <cell r="V39">
            <v>11.47</v>
          </cell>
          <cell r="W39">
            <v>18.84</v>
          </cell>
          <cell r="X39">
            <v>10.65</v>
          </cell>
          <cell r="Y39">
            <v>12.28</v>
          </cell>
          <cell r="Z39">
            <v>29.48</v>
          </cell>
          <cell r="AA39">
            <v>51.6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10.2</v>
          </cell>
          <cell r="E40">
            <v>10.2</v>
          </cell>
          <cell r="F40">
            <v>10.2</v>
          </cell>
          <cell r="G40">
            <v>10.2</v>
          </cell>
          <cell r="H40">
            <v>10.2</v>
          </cell>
          <cell r="I40">
            <v>10.2</v>
          </cell>
          <cell r="J40">
            <v>10.2</v>
          </cell>
          <cell r="K40">
            <v>10.2</v>
          </cell>
          <cell r="L40">
            <v>10.2</v>
          </cell>
          <cell r="M40">
            <v>10.2</v>
          </cell>
          <cell r="N40">
            <v>10.2</v>
          </cell>
          <cell r="O40">
            <v>10.2</v>
          </cell>
          <cell r="P40">
            <v>10.2</v>
          </cell>
          <cell r="Q40">
            <v>10.2</v>
          </cell>
          <cell r="R40">
            <v>10.2</v>
          </cell>
          <cell r="S40">
            <v>10.2</v>
          </cell>
          <cell r="T40">
            <v>10.2</v>
          </cell>
          <cell r="U40">
            <v>10.2</v>
          </cell>
          <cell r="V40">
            <v>10.2</v>
          </cell>
          <cell r="W40">
            <v>10.2</v>
          </cell>
          <cell r="X40">
            <v>10.2</v>
          </cell>
          <cell r="Y40">
            <v>10.2</v>
          </cell>
          <cell r="Z40">
            <v>10.2</v>
          </cell>
          <cell r="AA40">
            <v>10.2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1.11</v>
          </cell>
          <cell r="E41">
            <v>1.11</v>
          </cell>
          <cell r="F41">
            <v>1053.43</v>
          </cell>
          <cell r="G41">
            <v>322.48</v>
          </cell>
          <cell r="H41">
            <v>451.47</v>
          </cell>
          <cell r="I41">
            <v>333.22</v>
          </cell>
          <cell r="J41">
            <v>644.97</v>
          </cell>
          <cell r="K41">
            <v>43</v>
          </cell>
          <cell r="L41">
            <v>107.49</v>
          </cell>
          <cell r="M41">
            <v>306.36</v>
          </cell>
          <cell r="N41">
            <v>118.23</v>
          </cell>
          <cell r="O41">
            <v>247.22</v>
          </cell>
          <cell r="P41">
            <v>300.98</v>
          </cell>
          <cell r="Q41">
            <v>53.74</v>
          </cell>
          <cell r="R41">
            <v>53.74</v>
          </cell>
          <cell r="S41">
            <v>343.97</v>
          </cell>
          <cell r="T41">
            <v>376.22</v>
          </cell>
          <cell r="U41">
            <v>247.22</v>
          </cell>
          <cell r="V41">
            <v>150.49</v>
          </cell>
          <cell r="W41">
            <v>247.22</v>
          </cell>
          <cell r="X41">
            <v>139.74</v>
          </cell>
          <cell r="Y41">
            <v>161.23</v>
          </cell>
          <cell r="Z41">
            <v>386.97</v>
          </cell>
          <cell r="AA41">
            <v>677.2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10</v>
          </cell>
          <cell r="E42">
            <v>10</v>
          </cell>
          <cell r="F42">
            <v>10</v>
          </cell>
          <cell r="G42">
            <v>10</v>
          </cell>
          <cell r="H42">
            <v>10</v>
          </cell>
          <cell r="I42">
            <v>10</v>
          </cell>
          <cell r="J42">
            <v>10</v>
          </cell>
          <cell r="K42">
            <v>10</v>
          </cell>
          <cell r="L42">
            <v>10</v>
          </cell>
          <cell r="M42">
            <v>10</v>
          </cell>
          <cell r="N42">
            <v>10</v>
          </cell>
          <cell r="O42">
            <v>10</v>
          </cell>
          <cell r="P42">
            <v>10</v>
          </cell>
          <cell r="Q42">
            <v>10</v>
          </cell>
          <cell r="R42">
            <v>10</v>
          </cell>
          <cell r="S42">
            <v>10</v>
          </cell>
          <cell r="T42">
            <v>10</v>
          </cell>
          <cell r="U42">
            <v>10</v>
          </cell>
          <cell r="V42">
            <v>10</v>
          </cell>
          <cell r="W42">
            <v>10</v>
          </cell>
          <cell r="X42">
            <v>10</v>
          </cell>
          <cell r="Y42">
            <v>10</v>
          </cell>
          <cell r="Z42">
            <v>10</v>
          </cell>
          <cell r="AA42">
            <v>10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0.11</v>
          </cell>
          <cell r="E43">
            <v>0.11</v>
          </cell>
          <cell r="F43">
            <v>105.34</v>
          </cell>
          <cell r="G43">
            <v>32.25</v>
          </cell>
          <cell r="H43">
            <v>45.15</v>
          </cell>
          <cell r="I43">
            <v>33.32</v>
          </cell>
          <cell r="J43">
            <v>64.5</v>
          </cell>
          <cell r="K43">
            <v>4.3</v>
          </cell>
          <cell r="L43">
            <v>10.75</v>
          </cell>
          <cell r="M43">
            <v>30.64</v>
          </cell>
          <cell r="N43">
            <v>11.82</v>
          </cell>
          <cell r="O43">
            <v>24.72</v>
          </cell>
          <cell r="P43">
            <v>30.1</v>
          </cell>
          <cell r="Q43">
            <v>5.37</v>
          </cell>
          <cell r="R43">
            <v>5.37</v>
          </cell>
          <cell r="S43">
            <v>34.4</v>
          </cell>
          <cell r="T43">
            <v>37.62</v>
          </cell>
          <cell r="U43">
            <v>24.72</v>
          </cell>
          <cell r="V43">
            <v>15.05</v>
          </cell>
          <cell r="W43">
            <v>24.72</v>
          </cell>
          <cell r="X43">
            <v>13.97</v>
          </cell>
          <cell r="Y43">
            <v>16.12</v>
          </cell>
          <cell r="Z43">
            <v>38.7</v>
          </cell>
          <cell r="AA43">
            <v>67.72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1</v>
          </cell>
          <cell r="E44">
            <v>1</v>
          </cell>
          <cell r="F44">
            <v>948.09</v>
          </cell>
          <cell r="G44">
            <v>290.23</v>
          </cell>
          <cell r="H44">
            <v>406.32</v>
          </cell>
          <cell r="I44">
            <v>299.9</v>
          </cell>
          <cell r="J44">
            <v>580.47</v>
          </cell>
          <cell r="K44">
            <v>38.7</v>
          </cell>
          <cell r="L44">
            <v>96.74</v>
          </cell>
          <cell r="M44">
            <v>275.72</v>
          </cell>
          <cell r="N44">
            <v>106.41</v>
          </cell>
          <cell r="O44">
            <v>222.5</v>
          </cell>
          <cell r="P44">
            <v>270.88</v>
          </cell>
          <cell r="Q44">
            <v>48.37</v>
          </cell>
          <cell r="R44">
            <v>48.37</v>
          </cell>
          <cell r="S44">
            <v>309.57</v>
          </cell>
          <cell r="T44">
            <v>338.6</v>
          </cell>
          <cell r="U44">
            <v>222.5</v>
          </cell>
          <cell r="V44">
            <v>135.44</v>
          </cell>
          <cell r="W44">
            <v>222.5</v>
          </cell>
          <cell r="X44">
            <v>125.77</v>
          </cell>
          <cell r="Y44">
            <v>145.11</v>
          </cell>
          <cell r="Z44">
            <v>348.27</v>
          </cell>
          <cell r="AA44">
            <v>609.48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0</v>
          </cell>
          <cell r="E45">
            <v>0</v>
          </cell>
          <cell r="F45">
            <v>948.09</v>
          </cell>
          <cell r="G45">
            <v>290.23</v>
          </cell>
          <cell r="H45">
            <v>406.32</v>
          </cell>
          <cell r="I45">
            <v>299.9</v>
          </cell>
          <cell r="J45">
            <v>580.47</v>
          </cell>
          <cell r="K45">
            <v>38.7</v>
          </cell>
          <cell r="L45">
            <v>96.74</v>
          </cell>
          <cell r="M45">
            <v>275.72</v>
          </cell>
          <cell r="N45">
            <v>106.41</v>
          </cell>
          <cell r="O45">
            <v>222.5</v>
          </cell>
          <cell r="P45">
            <v>270.88</v>
          </cell>
          <cell r="Q45">
            <v>48.37</v>
          </cell>
          <cell r="R45">
            <v>48.37</v>
          </cell>
          <cell r="S45">
            <v>309.57</v>
          </cell>
          <cell r="T45">
            <v>338.6</v>
          </cell>
          <cell r="U45">
            <v>222.5</v>
          </cell>
          <cell r="V45">
            <v>135.44</v>
          </cell>
          <cell r="W45">
            <v>222.5</v>
          </cell>
          <cell r="X45">
            <v>125.77</v>
          </cell>
          <cell r="Y45">
            <v>145.11</v>
          </cell>
          <cell r="Z45">
            <v>348.27</v>
          </cell>
          <cell r="AA45">
            <v>609.48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0.977</v>
          </cell>
          <cell r="E46">
            <v>0.977</v>
          </cell>
          <cell r="F46">
            <v>0.977</v>
          </cell>
          <cell r="G46">
            <v>0.977</v>
          </cell>
          <cell r="H46">
            <v>0.977</v>
          </cell>
          <cell r="I46">
            <v>0.977</v>
          </cell>
          <cell r="J46">
            <v>0.977</v>
          </cell>
          <cell r="K46">
            <v>0.977</v>
          </cell>
          <cell r="L46">
            <v>0.977</v>
          </cell>
          <cell r="M46">
            <v>0.977</v>
          </cell>
          <cell r="N46">
            <v>0.977</v>
          </cell>
          <cell r="O46">
            <v>0.977</v>
          </cell>
          <cell r="P46">
            <v>0.977</v>
          </cell>
          <cell r="Q46">
            <v>0.977</v>
          </cell>
          <cell r="R46">
            <v>0.977</v>
          </cell>
          <cell r="S46">
            <v>0.977</v>
          </cell>
          <cell r="T46">
            <v>0.977</v>
          </cell>
          <cell r="U46">
            <v>0.977</v>
          </cell>
          <cell r="V46">
            <v>0.977</v>
          </cell>
          <cell r="W46">
            <v>0.977</v>
          </cell>
          <cell r="X46">
            <v>0.977</v>
          </cell>
          <cell r="Y46">
            <v>0.977</v>
          </cell>
          <cell r="Z46">
            <v>0.977</v>
          </cell>
          <cell r="AA46">
            <v>0.977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1</v>
          </cell>
          <cell r="E47">
            <v>1</v>
          </cell>
          <cell r="F47">
            <v>161.18</v>
          </cell>
          <cell r="G47">
            <v>49.35</v>
          </cell>
          <cell r="H47">
            <v>69.08</v>
          </cell>
          <cell r="I47">
            <v>50.99</v>
          </cell>
          <cell r="J47">
            <v>98.69</v>
          </cell>
          <cell r="K47">
            <v>6.58</v>
          </cell>
          <cell r="L47">
            <v>16.45</v>
          </cell>
          <cell r="M47">
            <v>46.87</v>
          </cell>
          <cell r="N47">
            <v>18.09</v>
          </cell>
          <cell r="O47">
            <v>37.83</v>
          </cell>
          <cell r="P47">
            <v>46.05</v>
          </cell>
          <cell r="Q47">
            <v>8.22</v>
          </cell>
          <cell r="R47">
            <v>8.22</v>
          </cell>
          <cell r="S47">
            <v>52.63</v>
          </cell>
          <cell r="T47">
            <v>57.57</v>
          </cell>
          <cell r="U47">
            <v>37.83</v>
          </cell>
          <cell r="V47">
            <v>23.03</v>
          </cell>
          <cell r="W47">
            <v>37.83</v>
          </cell>
          <cell r="X47">
            <v>21.38</v>
          </cell>
          <cell r="Y47">
            <v>24.67</v>
          </cell>
          <cell r="Z47">
            <v>59.21</v>
          </cell>
          <cell r="AA47">
            <v>103.62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>
            <v>1</v>
          </cell>
          <cell r="E48">
            <v>1</v>
          </cell>
          <cell r="F48">
            <v>0.17</v>
          </cell>
          <cell r="G48">
            <v>0.17</v>
          </cell>
          <cell r="H48">
            <v>0.17</v>
          </cell>
          <cell r="I48">
            <v>0.17</v>
          </cell>
          <cell r="J48">
            <v>0.17</v>
          </cell>
          <cell r="K48">
            <v>0.17</v>
          </cell>
          <cell r="L48">
            <v>0.17</v>
          </cell>
          <cell r="M48">
            <v>0.17</v>
          </cell>
          <cell r="N48">
            <v>0.17</v>
          </cell>
          <cell r="O48">
            <v>0.17</v>
          </cell>
          <cell r="P48">
            <v>0.17</v>
          </cell>
          <cell r="Q48">
            <v>0.17</v>
          </cell>
          <cell r="R48">
            <v>0.17</v>
          </cell>
          <cell r="S48">
            <v>0.17</v>
          </cell>
          <cell r="T48">
            <v>0.17</v>
          </cell>
          <cell r="U48">
            <v>0.17</v>
          </cell>
          <cell r="V48">
            <v>0.17</v>
          </cell>
          <cell r="W48">
            <v>0.17</v>
          </cell>
          <cell r="X48">
            <v>0.17</v>
          </cell>
          <cell r="Y48">
            <v>0.17</v>
          </cell>
          <cell r="Z48">
            <v>0.17</v>
          </cell>
          <cell r="AA48">
            <v>0.17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0</v>
          </cell>
          <cell r="E49">
            <v>0</v>
          </cell>
          <cell r="F49">
            <v>786.91</v>
          </cell>
          <cell r="G49">
            <v>240.88</v>
          </cell>
          <cell r="H49">
            <v>337.24</v>
          </cell>
          <cell r="I49">
            <v>248.91</v>
          </cell>
          <cell r="J49">
            <v>481.78</v>
          </cell>
          <cell r="K49">
            <v>32.12</v>
          </cell>
          <cell r="L49">
            <v>80.29</v>
          </cell>
          <cell r="M49">
            <v>228.85</v>
          </cell>
          <cell r="N49">
            <v>88.32</v>
          </cell>
          <cell r="O49">
            <v>184.67</v>
          </cell>
          <cell r="P49">
            <v>224.83</v>
          </cell>
          <cell r="Q49">
            <v>40.15</v>
          </cell>
          <cell r="R49">
            <v>40.15</v>
          </cell>
          <cell r="S49">
            <v>256.94</v>
          </cell>
          <cell r="T49">
            <v>281.03</v>
          </cell>
          <cell r="U49">
            <v>184.67</v>
          </cell>
          <cell r="V49">
            <v>112.41</v>
          </cell>
          <cell r="W49">
            <v>184.67</v>
          </cell>
          <cell r="X49">
            <v>104.39</v>
          </cell>
          <cell r="Y49">
            <v>120.44</v>
          </cell>
          <cell r="Z49">
            <v>289.06</v>
          </cell>
          <cell r="AA49">
            <v>505.86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2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  <cell r="I50">
            <v>2</v>
          </cell>
          <cell r="J50">
            <v>2</v>
          </cell>
          <cell r="K50">
            <v>2</v>
          </cell>
          <cell r="L50">
            <v>2</v>
          </cell>
          <cell r="M50">
            <v>2</v>
          </cell>
          <cell r="N50">
            <v>2</v>
          </cell>
          <cell r="O50">
            <v>2</v>
          </cell>
          <cell r="P50">
            <v>2</v>
          </cell>
          <cell r="Q50">
            <v>2</v>
          </cell>
          <cell r="R50">
            <v>2</v>
          </cell>
          <cell r="S50">
            <v>2</v>
          </cell>
          <cell r="T50">
            <v>2</v>
          </cell>
          <cell r="U50">
            <v>2</v>
          </cell>
          <cell r="V50">
            <v>2</v>
          </cell>
          <cell r="W50">
            <v>2</v>
          </cell>
          <cell r="X50">
            <v>2</v>
          </cell>
          <cell r="Y50">
            <v>2</v>
          </cell>
          <cell r="Z50">
            <v>2</v>
          </cell>
          <cell r="AA50">
            <v>2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45</v>
          </cell>
          <cell r="E51">
            <v>7.45</v>
          </cell>
          <cell r="F51">
            <v>7.45</v>
          </cell>
          <cell r="G51">
            <v>7.45</v>
          </cell>
          <cell r="H51">
            <v>7.45</v>
          </cell>
          <cell r="I51">
            <v>7.45</v>
          </cell>
          <cell r="J51">
            <v>7.45</v>
          </cell>
          <cell r="K51">
            <v>7.45</v>
          </cell>
          <cell r="L51">
            <v>7.45</v>
          </cell>
          <cell r="M51">
            <v>7.45</v>
          </cell>
          <cell r="N51">
            <v>7.45</v>
          </cell>
          <cell r="O51">
            <v>7.45</v>
          </cell>
          <cell r="P51">
            <v>7.45</v>
          </cell>
          <cell r="Q51">
            <v>7.45</v>
          </cell>
          <cell r="R51">
            <v>7.45</v>
          </cell>
          <cell r="S51">
            <v>7.45</v>
          </cell>
          <cell r="T51">
            <v>7.45</v>
          </cell>
          <cell r="U51">
            <v>7.45</v>
          </cell>
          <cell r="V51">
            <v>7.45</v>
          </cell>
          <cell r="W51">
            <v>7.45</v>
          </cell>
          <cell r="X51">
            <v>7.45</v>
          </cell>
          <cell r="Y51">
            <v>7.45</v>
          </cell>
          <cell r="Z51">
            <v>7.45</v>
          </cell>
          <cell r="AA51">
            <v>7.45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0</v>
          </cell>
          <cell r="E52">
            <v>0</v>
          </cell>
          <cell r="F52">
            <v>9800</v>
          </cell>
          <cell r="G52">
            <v>3000</v>
          </cell>
          <cell r="H52">
            <v>4200</v>
          </cell>
          <cell r="I52">
            <v>3100</v>
          </cell>
          <cell r="J52">
            <v>6000</v>
          </cell>
          <cell r="K52">
            <v>400</v>
          </cell>
          <cell r="L52">
            <v>1000</v>
          </cell>
          <cell r="M52">
            <v>2850</v>
          </cell>
          <cell r="N52">
            <v>1100</v>
          </cell>
          <cell r="O52">
            <v>2300</v>
          </cell>
          <cell r="P52">
            <v>2800</v>
          </cell>
          <cell r="Q52">
            <v>500</v>
          </cell>
          <cell r="R52">
            <v>500</v>
          </cell>
          <cell r="S52">
            <v>3200</v>
          </cell>
          <cell r="T52">
            <v>3500</v>
          </cell>
          <cell r="U52">
            <v>2300</v>
          </cell>
          <cell r="V52">
            <v>1400</v>
          </cell>
          <cell r="W52">
            <v>2300</v>
          </cell>
          <cell r="X52">
            <v>1300</v>
          </cell>
          <cell r="Y52">
            <v>1500</v>
          </cell>
          <cell r="Z52">
            <v>3600</v>
          </cell>
          <cell r="AA52">
            <v>630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0</v>
          </cell>
          <cell r="E53">
            <v>0</v>
          </cell>
          <cell r="F53">
            <v>1315.44</v>
          </cell>
          <cell r="G53">
            <v>402.68</v>
          </cell>
          <cell r="H53">
            <v>563.76</v>
          </cell>
          <cell r="I53">
            <v>416.11</v>
          </cell>
          <cell r="J53">
            <v>805.37</v>
          </cell>
          <cell r="K53">
            <v>53.69</v>
          </cell>
          <cell r="L53">
            <v>134.23</v>
          </cell>
          <cell r="M53">
            <v>382.55</v>
          </cell>
          <cell r="N53">
            <v>147.65</v>
          </cell>
          <cell r="O53">
            <v>308.72</v>
          </cell>
          <cell r="P53">
            <v>375.84</v>
          </cell>
          <cell r="Q53">
            <v>67.11</v>
          </cell>
          <cell r="R53">
            <v>67.11</v>
          </cell>
          <cell r="S53">
            <v>429.53</v>
          </cell>
          <cell r="T53">
            <v>469.8</v>
          </cell>
          <cell r="U53">
            <v>308.72</v>
          </cell>
          <cell r="V53">
            <v>187.92</v>
          </cell>
          <cell r="W53">
            <v>308.72</v>
          </cell>
          <cell r="X53">
            <v>174.5</v>
          </cell>
          <cell r="Y53">
            <v>201.34</v>
          </cell>
          <cell r="Z53">
            <v>483.22</v>
          </cell>
          <cell r="AA53">
            <v>845.64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  <cell r="N54">
            <v>22</v>
          </cell>
          <cell r="O54">
            <v>22</v>
          </cell>
          <cell r="P54">
            <v>22</v>
          </cell>
          <cell r="Q54">
            <v>22</v>
          </cell>
          <cell r="R54">
            <v>22</v>
          </cell>
          <cell r="S54">
            <v>22</v>
          </cell>
          <cell r="T54">
            <v>22</v>
          </cell>
          <cell r="U54">
            <v>22</v>
          </cell>
          <cell r="V54">
            <v>22</v>
          </cell>
          <cell r="W54">
            <v>22</v>
          </cell>
          <cell r="X54">
            <v>22</v>
          </cell>
          <cell r="Y54">
            <v>22</v>
          </cell>
          <cell r="Z54">
            <v>22</v>
          </cell>
          <cell r="AA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0</v>
          </cell>
          <cell r="E55">
            <v>0</v>
          </cell>
          <cell r="F55">
            <v>1767.21</v>
          </cell>
          <cell r="G55">
            <v>540.98</v>
          </cell>
          <cell r="H55">
            <v>757.38</v>
          </cell>
          <cell r="I55">
            <v>559.02</v>
          </cell>
          <cell r="J55">
            <v>1081.97</v>
          </cell>
          <cell r="K55">
            <v>72.13</v>
          </cell>
          <cell r="L55">
            <v>180.33</v>
          </cell>
          <cell r="M55">
            <v>513.94</v>
          </cell>
          <cell r="N55">
            <v>198.36</v>
          </cell>
          <cell r="O55">
            <v>414.76</v>
          </cell>
          <cell r="P55">
            <v>504.92</v>
          </cell>
          <cell r="Q55">
            <v>90.16</v>
          </cell>
          <cell r="R55">
            <v>90.16</v>
          </cell>
          <cell r="S55">
            <v>577.05</v>
          </cell>
          <cell r="T55">
            <v>631.15</v>
          </cell>
          <cell r="U55">
            <v>414.76</v>
          </cell>
          <cell r="V55">
            <v>252.46</v>
          </cell>
          <cell r="W55">
            <v>414.76</v>
          </cell>
          <cell r="X55">
            <v>234.43</v>
          </cell>
          <cell r="Y55">
            <v>270.49</v>
          </cell>
          <cell r="Z55">
            <v>649.18</v>
          </cell>
          <cell r="AA55">
            <v>1136.06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0</v>
          </cell>
          <cell r="E56">
            <v>0</v>
          </cell>
          <cell r="F56">
            <v>237.21</v>
          </cell>
          <cell r="G56">
            <v>72.62</v>
          </cell>
          <cell r="H56">
            <v>101.66</v>
          </cell>
          <cell r="I56">
            <v>75.04</v>
          </cell>
          <cell r="J56">
            <v>145.23</v>
          </cell>
          <cell r="K56">
            <v>9.68</v>
          </cell>
          <cell r="L56">
            <v>24.2</v>
          </cell>
          <cell r="M56">
            <v>68.99</v>
          </cell>
          <cell r="N56">
            <v>26.62</v>
          </cell>
          <cell r="O56">
            <v>55.67</v>
          </cell>
          <cell r="P56">
            <v>67.78</v>
          </cell>
          <cell r="Q56">
            <v>12.1</v>
          </cell>
          <cell r="R56">
            <v>12.1</v>
          </cell>
          <cell r="S56">
            <v>77.46</v>
          </cell>
          <cell r="T56">
            <v>84.72</v>
          </cell>
          <cell r="U56">
            <v>55.67</v>
          </cell>
          <cell r="V56">
            <v>33.89</v>
          </cell>
          <cell r="W56">
            <v>55.67</v>
          </cell>
          <cell r="X56">
            <v>31.47</v>
          </cell>
          <cell r="Y56">
            <v>36.31</v>
          </cell>
          <cell r="Z56">
            <v>87.14</v>
          </cell>
          <cell r="AA56">
            <v>152.49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0</v>
          </cell>
          <cell r="E57">
            <v>0</v>
          </cell>
          <cell r="F57">
            <v>8032.79</v>
          </cell>
          <cell r="G57">
            <v>2459.02</v>
          </cell>
          <cell r="H57">
            <v>3442.62</v>
          </cell>
          <cell r="I57">
            <v>2540.98</v>
          </cell>
          <cell r="J57">
            <v>4918.03</v>
          </cell>
          <cell r="K57">
            <v>327.87</v>
          </cell>
          <cell r="L57">
            <v>819.67</v>
          </cell>
          <cell r="M57">
            <v>2336.07</v>
          </cell>
          <cell r="N57">
            <v>901.64</v>
          </cell>
          <cell r="O57">
            <v>1885.25</v>
          </cell>
          <cell r="P57">
            <v>2295.08</v>
          </cell>
          <cell r="Q57">
            <v>409.84</v>
          </cell>
          <cell r="R57">
            <v>409.84</v>
          </cell>
          <cell r="S57">
            <v>2622.95</v>
          </cell>
          <cell r="T57">
            <v>2868.85</v>
          </cell>
          <cell r="U57">
            <v>1885.25</v>
          </cell>
          <cell r="V57">
            <v>1147.54</v>
          </cell>
          <cell r="W57">
            <v>1885.25</v>
          </cell>
          <cell r="X57">
            <v>1065.57</v>
          </cell>
          <cell r="Y57">
            <v>1229.51</v>
          </cell>
          <cell r="Z57">
            <v>2950.82</v>
          </cell>
          <cell r="AA57">
            <v>5163.93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0</v>
          </cell>
          <cell r="E58">
            <v>0</v>
          </cell>
          <cell r="F58">
            <v>1078.23</v>
          </cell>
          <cell r="G58">
            <v>330.07</v>
          </cell>
          <cell r="H58">
            <v>462.1</v>
          </cell>
          <cell r="I58">
            <v>341.07</v>
          </cell>
          <cell r="J58">
            <v>660.14</v>
          </cell>
          <cell r="K58">
            <v>44.01</v>
          </cell>
          <cell r="L58">
            <v>110.02</v>
          </cell>
          <cell r="M58">
            <v>313.57</v>
          </cell>
          <cell r="N58">
            <v>121.02</v>
          </cell>
          <cell r="O58">
            <v>253.05</v>
          </cell>
          <cell r="P58">
            <v>308.07</v>
          </cell>
          <cell r="Q58">
            <v>55.01</v>
          </cell>
          <cell r="R58">
            <v>55.01</v>
          </cell>
          <cell r="S58">
            <v>352.07</v>
          </cell>
          <cell r="T58">
            <v>385.08</v>
          </cell>
          <cell r="U58">
            <v>253.05</v>
          </cell>
          <cell r="V58">
            <v>154.03</v>
          </cell>
          <cell r="W58">
            <v>253.05</v>
          </cell>
          <cell r="X58">
            <v>143.03</v>
          </cell>
          <cell r="Y58">
            <v>165.03</v>
          </cell>
          <cell r="Z58">
            <v>396.08</v>
          </cell>
          <cell r="AA58">
            <v>693.15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10</v>
          </cell>
          <cell r="E59">
            <v>10</v>
          </cell>
          <cell r="F59">
            <v>10</v>
          </cell>
          <cell r="G59">
            <v>10</v>
          </cell>
          <cell r="H59">
            <v>10</v>
          </cell>
          <cell r="I59">
            <v>10</v>
          </cell>
          <cell r="J59">
            <v>10</v>
          </cell>
          <cell r="K59">
            <v>10</v>
          </cell>
          <cell r="L59">
            <v>10</v>
          </cell>
          <cell r="M59">
            <v>10</v>
          </cell>
          <cell r="N59">
            <v>10</v>
          </cell>
          <cell r="O59">
            <v>10</v>
          </cell>
          <cell r="P59">
            <v>10</v>
          </cell>
          <cell r="Q59">
            <v>10</v>
          </cell>
          <cell r="R59">
            <v>10</v>
          </cell>
          <cell r="S59">
            <v>10</v>
          </cell>
          <cell r="T59">
            <v>10</v>
          </cell>
          <cell r="U59">
            <v>10</v>
          </cell>
          <cell r="V59">
            <v>10</v>
          </cell>
          <cell r="W59">
            <v>10</v>
          </cell>
          <cell r="X59">
            <v>10</v>
          </cell>
          <cell r="Y59">
            <v>10</v>
          </cell>
          <cell r="Z59">
            <v>10</v>
          </cell>
          <cell r="AA59">
            <v>10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0</v>
          </cell>
          <cell r="E60">
            <v>0</v>
          </cell>
          <cell r="F60">
            <v>803.28</v>
          </cell>
          <cell r="G60">
            <v>245.9</v>
          </cell>
          <cell r="H60">
            <v>344.26</v>
          </cell>
          <cell r="I60">
            <v>254.1</v>
          </cell>
          <cell r="J60">
            <v>491.8</v>
          </cell>
          <cell r="K60">
            <v>32.79</v>
          </cell>
          <cell r="L60">
            <v>81.97</v>
          </cell>
          <cell r="M60">
            <v>233.61</v>
          </cell>
          <cell r="N60">
            <v>90.16</v>
          </cell>
          <cell r="O60">
            <v>188.53</v>
          </cell>
          <cell r="P60">
            <v>229.51</v>
          </cell>
          <cell r="Q60">
            <v>40.98</v>
          </cell>
          <cell r="R60">
            <v>40.98</v>
          </cell>
          <cell r="S60">
            <v>262.3</v>
          </cell>
          <cell r="T60">
            <v>286.89</v>
          </cell>
          <cell r="U60">
            <v>188.53</v>
          </cell>
          <cell r="V60">
            <v>114.75</v>
          </cell>
          <cell r="W60">
            <v>188.53</v>
          </cell>
          <cell r="X60">
            <v>106.56</v>
          </cell>
          <cell r="Y60">
            <v>122.95</v>
          </cell>
          <cell r="Z60">
            <v>295.08</v>
          </cell>
          <cell r="AA60">
            <v>516.39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0</v>
          </cell>
          <cell r="E61">
            <v>0</v>
          </cell>
          <cell r="F61">
            <v>107.82</v>
          </cell>
          <cell r="G61">
            <v>33.01</v>
          </cell>
          <cell r="H61">
            <v>46.21</v>
          </cell>
          <cell r="I61">
            <v>34.11</v>
          </cell>
          <cell r="J61">
            <v>66.01</v>
          </cell>
          <cell r="K61">
            <v>4.4</v>
          </cell>
          <cell r="L61">
            <v>11</v>
          </cell>
          <cell r="M61">
            <v>31.36</v>
          </cell>
          <cell r="N61">
            <v>12.1</v>
          </cell>
          <cell r="O61">
            <v>25.31</v>
          </cell>
          <cell r="P61">
            <v>30.81</v>
          </cell>
          <cell r="Q61">
            <v>5.5</v>
          </cell>
          <cell r="R61">
            <v>5.5</v>
          </cell>
          <cell r="S61">
            <v>35.21</v>
          </cell>
          <cell r="T61">
            <v>38.51</v>
          </cell>
          <cell r="U61">
            <v>25.31</v>
          </cell>
          <cell r="V61">
            <v>15.4</v>
          </cell>
          <cell r="W61">
            <v>25.31</v>
          </cell>
          <cell r="X61">
            <v>14.3</v>
          </cell>
          <cell r="Y61">
            <v>16.5</v>
          </cell>
          <cell r="Z61">
            <v>39.61</v>
          </cell>
          <cell r="AA61">
            <v>69.32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0</v>
          </cell>
          <cell r="E62">
            <v>0</v>
          </cell>
          <cell r="F62">
            <v>7229.51</v>
          </cell>
          <cell r="G62">
            <v>2213.12</v>
          </cell>
          <cell r="H62">
            <v>3098.36</v>
          </cell>
          <cell r="I62">
            <v>2286.88</v>
          </cell>
          <cell r="J62">
            <v>4426.23</v>
          </cell>
          <cell r="K62">
            <v>295.08</v>
          </cell>
          <cell r="L62">
            <v>737.7</v>
          </cell>
          <cell r="M62">
            <v>2102.46</v>
          </cell>
          <cell r="N62">
            <v>811.48</v>
          </cell>
          <cell r="O62">
            <v>1696.72</v>
          </cell>
          <cell r="P62">
            <v>2065.57</v>
          </cell>
          <cell r="Q62">
            <v>368.86</v>
          </cell>
          <cell r="R62">
            <v>368.86</v>
          </cell>
          <cell r="S62">
            <v>2360.65</v>
          </cell>
          <cell r="T62">
            <v>2581.96</v>
          </cell>
          <cell r="U62">
            <v>1696.72</v>
          </cell>
          <cell r="V62">
            <v>1032.79</v>
          </cell>
          <cell r="W62">
            <v>1696.72</v>
          </cell>
          <cell r="X62">
            <v>959.01</v>
          </cell>
          <cell r="Y62">
            <v>1106.56</v>
          </cell>
          <cell r="Z62">
            <v>2655.74</v>
          </cell>
          <cell r="AA62">
            <v>4647.54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0</v>
          </cell>
          <cell r="E63">
            <v>0</v>
          </cell>
          <cell r="F63">
            <v>970.41</v>
          </cell>
          <cell r="G63">
            <v>297.06</v>
          </cell>
          <cell r="H63">
            <v>415.89</v>
          </cell>
          <cell r="I63">
            <v>306.96</v>
          </cell>
          <cell r="J63">
            <v>594.13</v>
          </cell>
          <cell r="K63">
            <v>39.61</v>
          </cell>
          <cell r="L63">
            <v>99.02</v>
          </cell>
          <cell r="M63">
            <v>282.21</v>
          </cell>
          <cell r="N63">
            <v>108.92</v>
          </cell>
          <cell r="O63">
            <v>227.74</v>
          </cell>
          <cell r="P63">
            <v>277.26</v>
          </cell>
          <cell r="Q63">
            <v>49.51</v>
          </cell>
          <cell r="R63">
            <v>49.51</v>
          </cell>
          <cell r="S63">
            <v>316.86</v>
          </cell>
          <cell r="T63">
            <v>346.57</v>
          </cell>
          <cell r="U63">
            <v>227.74</v>
          </cell>
          <cell r="V63">
            <v>138.63</v>
          </cell>
          <cell r="W63">
            <v>227.74</v>
          </cell>
          <cell r="X63">
            <v>128.73</v>
          </cell>
          <cell r="Y63">
            <v>148.53</v>
          </cell>
          <cell r="Z63">
            <v>356.47</v>
          </cell>
          <cell r="AA63">
            <v>623.83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0</v>
          </cell>
          <cell r="E64">
            <v>0</v>
          </cell>
          <cell r="F64">
            <v>7229.51</v>
          </cell>
          <cell r="G64">
            <v>2213.12</v>
          </cell>
          <cell r="H64">
            <v>3098.36</v>
          </cell>
          <cell r="I64">
            <v>2286.88</v>
          </cell>
          <cell r="J64">
            <v>4426.23</v>
          </cell>
          <cell r="K64">
            <v>295.08</v>
          </cell>
          <cell r="L64">
            <v>737.7</v>
          </cell>
          <cell r="M64">
            <v>2102.46</v>
          </cell>
          <cell r="N64">
            <v>811.48</v>
          </cell>
          <cell r="O64">
            <v>1696.72</v>
          </cell>
          <cell r="P64">
            <v>2065.57</v>
          </cell>
          <cell r="Q64">
            <v>368.86</v>
          </cell>
          <cell r="R64">
            <v>368.86</v>
          </cell>
          <cell r="S64">
            <v>2360.65</v>
          </cell>
          <cell r="T64">
            <v>2581.96</v>
          </cell>
          <cell r="U64">
            <v>1696.72</v>
          </cell>
          <cell r="V64">
            <v>1032.79</v>
          </cell>
          <cell r="W64">
            <v>1696.72</v>
          </cell>
          <cell r="X64">
            <v>959.01</v>
          </cell>
          <cell r="Y64">
            <v>1106.56</v>
          </cell>
          <cell r="Z64">
            <v>2655.74</v>
          </cell>
          <cell r="AA64">
            <v>4647.54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0</v>
          </cell>
          <cell r="E65">
            <v>0</v>
          </cell>
          <cell r="F65">
            <v>970.41</v>
          </cell>
          <cell r="G65">
            <v>297.06</v>
          </cell>
          <cell r="H65">
            <v>415.89</v>
          </cell>
          <cell r="I65">
            <v>306.96</v>
          </cell>
          <cell r="J65">
            <v>594.13</v>
          </cell>
          <cell r="K65">
            <v>39.61</v>
          </cell>
          <cell r="L65">
            <v>99.02</v>
          </cell>
          <cell r="M65">
            <v>282.21</v>
          </cell>
          <cell r="N65">
            <v>108.92</v>
          </cell>
          <cell r="O65">
            <v>227.74</v>
          </cell>
          <cell r="P65">
            <v>277.26</v>
          </cell>
          <cell r="Q65">
            <v>49.51</v>
          </cell>
          <cell r="R65">
            <v>49.51</v>
          </cell>
          <cell r="S65">
            <v>316.86</v>
          </cell>
          <cell r="T65">
            <v>346.57</v>
          </cell>
          <cell r="U65">
            <v>227.74</v>
          </cell>
          <cell r="V65">
            <v>138.63</v>
          </cell>
          <cell r="W65">
            <v>227.74</v>
          </cell>
          <cell r="X65">
            <v>128.73</v>
          </cell>
          <cell r="Y65">
            <v>148.53</v>
          </cell>
          <cell r="Z65">
            <v>356.47</v>
          </cell>
          <cell r="AA65">
            <v>623.83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20.5</v>
          </cell>
          <cell r="E66">
            <v>20.5</v>
          </cell>
          <cell r="F66">
            <v>20.5</v>
          </cell>
          <cell r="G66">
            <v>20.5</v>
          </cell>
          <cell r="H66">
            <v>20.5</v>
          </cell>
          <cell r="I66">
            <v>20.5</v>
          </cell>
          <cell r="J66">
            <v>20.5</v>
          </cell>
          <cell r="K66">
            <v>20.5</v>
          </cell>
          <cell r="L66">
            <v>20.5</v>
          </cell>
          <cell r="M66">
            <v>20.5</v>
          </cell>
          <cell r="N66">
            <v>20.5</v>
          </cell>
          <cell r="O66">
            <v>20.5</v>
          </cell>
          <cell r="P66">
            <v>20.5</v>
          </cell>
          <cell r="Q66">
            <v>20.5</v>
          </cell>
          <cell r="R66">
            <v>20.5</v>
          </cell>
          <cell r="S66">
            <v>20.5</v>
          </cell>
          <cell r="T66">
            <v>20.5</v>
          </cell>
          <cell r="U66">
            <v>20.5</v>
          </cell>
          <cell r="V66">
            <v>20.5</v>
          </cell>
          <cell r="W66">
            <v>20.5</v>
          </cell>
          <cell r="X66">
            <v>20.5</v>
          </cell>
          <cell r="Y66">
            <v>20.5</v>
          </cell>
          <cell r="Z66">
            <v>20.5</v>
          </cell>
          <cell r="AA66">
            <v>20.5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0</v>
          </cell>
          <cell r="E67">
            <v>0</v>
          </cell>
          <cell r="F67">
            <v>1482.05</v>
          </cell>
          <cell r="G67">
            <v>453.69</v>
          </cell>
          <cell r="H67">
            <v>635.16</v>
          </cell>
          <cell r="I67">
            <v>468.81</v>
          </cell>
          <cell r="J67">
            <v>907.38</v>
          </cell>
          <cell r="K67">
            <v>60.49</v>
          </cell>
          <cell r="L67">
            <v>151.23</v>
          </cell>
          <cell r="M67">
            <v>431</v>
          </cell>
          <cell r="N67">
            <v>166.35</v>
          </cell>
          <cell r="O67">
            <v>347.83</v>
          </cell>
          <cell r="P67">
            <v>423.44</v>
          </cell>
          <cell r="Q67">
            <v>75.62</v>
          </cell>
          <cell r="R67">
            <v>75.62</v>
          </cell>
          <cell r="S67">
            <v>483.93</v>
          </cell>
          <cell r="T67">
            <v>529.3</v>
          </cell>
          <cell r="U67">
            <v>347.83</v>
          </cell>
          <cell r="V67">
            <v>211.72</v>
          </cell>
          <cell r="W67">
            <v>347.83</v>
          </cell>
          <cell r="X67">
            <v>196.6</v>
          </cell>
          <cell r="Y67">
            <v>226.84</v>
          </cell>
          <cell r="Z67">
            <v>544.43</v>
          </cell>
          <cell r="AA67">
            <v>952.75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0</v>
          </cell>
          <cell r="E68">
            <v>0</v>
          </cell>
          <cell r="F68">
            <v>198.93</v>
          </cell>
          <cell r="G68">
            <v>60.9</v>
          </cell>
          <cell r="H68">
            <v>85.26</v>
          </cell>
          <cell r="I68">
            <v>62.93</v>
          </cell>
          <cell r="J68">
            <v>121.8</v>
          </cell>
          <cell r="K68">
            <v>8.12</v>
          </cell>
          <cell r="L68">
            <v>20.3</v>
          </cell>
          <cell r="M68">
            <v>57.85</v>
          </cell>
          <cell r="N68">
            <v>22.33</v>
          </cell>
          <cell r="O68">
            <v>46.69</v>
          </cell>
          <cell r="P68">
            <v>56.84</v>
          </cell>
          <cell r="Q68">
            <v>10.15</v>
          </cell>
          <cell r="R68">
            <v>10.15</v>
          </cell>
          <cell r="S68">
            <v>64.96</v>
          </cell>
          <cell r="T68">
            <v>71.05</v>
          </cell>
          <cell r="U68">
            <v>46.69</v>
          </cell>
          <cell r="V68">
            <v>28.42</v>
          </cell>
          <cell r="W68">
            <v>46.69</v>
          </cell>
          <cell r="X68">
            <v>26.39</v>
          </cell>
          <cell r="Y68">
            <v>30.45</v>
          </cell>
          <cell r="Z68">
            <v>73.08</v>
          </cell>
          <cell r="AA68">
            <v>127.89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0</v>
          </cell>
          <cell r="E69">
            <v>0</v>
          </cell>
          <cell r="F69">
            <v>7030.58</v>
          </cell>
          <cell r="G69">
            <v>2152.22</v>
          </cell>
          <cell r="H69">
            <v>3013.1</v>
          </cell>
          <cell r="I69">
            <v>2223.95</v>
          </cell>
          <cell r="J69">
            <v>4304.43</v>
          </cell>
          <cell r="K69">
            <v>286.96</v>
          </cell>
          <cell r="L69">
            <v>717.4</v>
          </cell>
          <cell r="M69">
            <v>2044.61</v>
          </cell>
          <cell r="N69">
            <v>789.15</v>
          </cell>
          <cell r="O69">
            <v>1650.03</v>
          </cell>
          <cell r="P69">
            <v>2008.73</v>
          </cell>
          <cell r="Q69">
            <v>358.71</v>
          </cell>
          <cell r="R69">
            <v>358.71</v>
          </cell>
          <cell r="S69">
            <v>2295.69</v>
          </cell>
          <cell r="T69">
            <v>2510.91</v>
          </cell>
          <cell r="U69">
            <v>1650.03</v>
          </cell>
          <cell r="V69">
            <v>1004.37</v>
          </cell>
          <cell r="W69">
            <v>1650.03</v>
          </cell>
          <cell r="X69">
            <v>932.62</v>
          </cell>
          <cell r="Y69">
            <v>1076.11</v>
          </cell>
          <cell r="Z69">
            <v>2582.66</v>
          </cell>
          <cell r="AA69">
            <v>4519.65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0</v>
          </cell>
          <cell r="E70">
            <v>0</v>
          </cell>
          <cell r="F70">
            <v>771.48</v>
          </cell>
          <cell r="G70">
            <v>236.16</v>
          </cell>
          <cell r="H70">
            <v>330.63</v>
          </cell>
          <cell r="I70">
            <v>244.03</v>
          </cell>
          <cell r="J70">
            <v>472.33</v>
          </cell>
          <cell r="K70">
            <v>31.49</v>
          </cell>
          <cell r="L70">
            <v>78.72</v>
          </cell>
          <cell r="M70">
            <v>224.36</v>
          </cell>
          <cell r="N70">
            <v>86.59</v>
          </cell>
          <cell r="O70">
            <v>181.05</v>
          </cell>
          <cell r="P70">
            <v>220.42</v>
          </cell>
          <cell r="Q70">
            <v>39.36</v>
          </cell>
          <cell r="R70">
            <v>39.36</v>
          </cell>
          <cell r="S70">
            <v>251.9</v>
          </cell>
          <cell r="T70">
            <v>275.52</v>
          </cell>
          <cell r="U70">
            <v>181.05</v>
          </cell>
          <cell r="V70">
            <v>110.21</v>
          </cell>
          <cell r="W70">
            <v>181.05</v>
          </cell>
          <cell r="X70">
            <v>102.34</v>
          </cell>
          <cell r="Y70">
            <v>118.08</v>
          </cell>
          <cell r="Z70">
            <v>283.39</v>
          </cell>
          <cell r="AA70">
            <v>495.94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0</v>
          </cell>
          <cell r="E71">
            <v>0</v>
          </cell>
          <cell r="F71">
            <v>771.48</v>
          </cell>
          <cell r="G71">
            <v>236.16</v>
          </cell>
          <cell r="H71">
            <v>330.63</v>
          </cell>
          <cell r="I71">
            <v>244.03</v>
          </cell>
          <cell r="J71">
            <v>472.33</v>
          </cell>
          <cell r="K71">
            <v>31.49</v>
          </cell>
          <cell r="L71">
            <v>78.72</v>
          </cell>
          <cell r="M71">
            <v>224.36</v>
          </cell>
          <cell r="N71">
            <v>86.59</v>
          </cell>
          <cell r="O71">
            <v>181.05</v>
          </cell>
          <cell r="P71">
            <v>220.42</v>
          </cell>
          <cell r="Q71">
            <v>39.36</v>
          </cell>
          <cell r="R71">
            <v>39.36</v>
          </cell>
          <cell r="S71">
            <v>251.9</v>
          </cell>
          <cell r="T71">
            <v>275.52</v>
          </cell>
          <cell r="U71">
            <v>181.05</v>
          </cell>
          <cell r="V71">
            <v>110.21</v>
          </cell>
          <cell r="W71">
            <v>181.05</v>
          </cell>
          <cell r="X71">
            <v>102.34</v>
          </cell>
          <cell r="Y71">
            <v>118.08</v>
          </cell>
          <cell r="Z71">
            <v>283.39</v>
          </cell>
          <cell r="AA71">
            <v>495.94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0</v>
          </cell>
          <cell r="E72">
            <v>0</v>
          </cell>
          <cell r="F72">
            <v>5747.53</v>
          </cell>
          <cell r="G72">
            <v>1759.39</v>
          </cell>
          <cell r="H72">
            <v>2463.19</v>
          </cell>
          <cell r="I72">
            <v>1818.02</v>
          </cell>
          <cell r="J72">
            <v>3518.86</v>
          </cell>
          <cell r="K72">
            <v>234.6</v>
          </cell>
          <cell r="L72">
            <v>586.46</v>
          </cell>
          <cell r="M72">
            <v>1671.48</v>
          </cell>
          <cell r="N72">
            <v>645.1</v>
          </cell>
          <cell r="O72">
            <v>1348.82</v>
          </cell>
          <cell r="P72">
            <v>1642.13</v>
          </cell>
          <cell r="Q72">
            <v>293.23</v>
          </cell>
          <cell r="R72">
            <v>293.23</v>
          </cell>
          <cell r="S72">
            <v>1876.66</v>
          </cell>
          <cell r="T72">
            <v>2052.62</v>
          </cell>
          <cell r="U72">
            <v>1348.82</v>
          </cell>
          <cell r="V72">
            <v>821.06</v>
          </cell>
          <cell r="W72">
            <v>1348.82</v>
          </cell>
          <cell r="X72">
            <v>762.43</v>
          </cell>
          <cell r="Y72">
            <v>879.7</v>
          </cell>
          <cell r="Z72">
            <v>2111.26</v>
          </cell>
          <cell r="AA72">
            <v>3694.75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0</v>
          </cell>
          <cell r="E73">
            <v>0</v>
          </cell>
          <cell r="F73">
            <v>281.48</v>
          </cell>
          <cell r="G73">
            <v>175.57</v>
          </cell>
          <cell r="H73">
            <v>198.21</v>
          </cell>
          <cell r="I73">
            <v>158.79</v>
          </cell>
          <cell r="J73">
            <v>298.16</v>
          </cell>
          <cell r="K73">
            <v>36.88</v>
          </cell>
          <cell r="L73">
            <v>35.2</v>
          </cell>
          <cell r="M73">
            <v>205.75</v>
          </cell>
          <cell r="N73">
            <v>44.41</v>
          </cell>
          <cell r="O73">
            <v>152.04</v>
          </cell>
          <cell r="P73">
            <v>126.28</v>
          </cell>
          <cell r="Q73">
            <v>-85.76</v>
          </cell>
          <cell r="R73">
            <v>-85.76</v>
          </cell>
          <cell r="S73">
            <v>-692</v>
          </cell>
          <cell r="T73">
            <v>187.96</v>
          </cell>
          <cell r="U73">
            <v>108.31</v>
          </cell>
          <cell r="V73">
            <v>56.07</v>
          </cell>
          <cell r="W73">
            <v>134.04</v>
          </cell>
          <cell r="X73">
            <v>79.85</v>
          </cell>
          <cell r="Y73">
            <v>103.29</v>
          </cell>
          <cell r="Z73">
            <v>331.88</v>
          </cell>
          <cell r="AA73">
            <v>180.81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0</v>
          </cell>
          <cell r="E74">
            <v>0</v>
          </cell>
          <cell r="F74">
            <v>1003.87</v>
          </cell>
          <cell r="G74">
            <v>307.3</v>
          </cell>
          <cell r="H74">
            <v>430.23</v>
          </cell>
          <cell r="I74">
            <v>317.54</v>
          </cell>
          <cell r="J74">
            <v>614.62</v>
          </cell>
          <cell r="K74">
            <v>40.98</v>
          </cell>
          <cell r="L74">
            <v>102.44</v>
          </cell>
          <cell r="M74">
            <v>291.94</v>
          </cell>
          <cell r="N74">
            <v>112.68</v>
          </cell>
          <cell r="O74">
            <v>235.6</v>
          </cell>
          <cell r="P74">
            <v>286.82</v>
          </cell>
          <cell r="Q74">
            <v>51.22</v>
          </cell>
          <cell r="R74">
            <v>51.22</v>
          </cell>
          <cell r="S74">
            <v>327.78</v>
          </cell>
          <cell r="T74">
            <v>358.52</v>
          </cell>
          <cell r="U74">
            <v>235.6</v>
          </cell>
          <cell r="V74">
            <v>143.41</v>
          </cell>
          <cell r="W74">
            <v>235.6</v>
          </cell>
          <cell r="X74">
            <v>133.17</v>
          </cell>
          <cell r="Y74">
            <v>153.66</v>
          </cell>
          <cell r="Z74">
            <v>368.76</v>
          </cell>
          <cell r="AA74">
            <v>645.34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0</v>
          </cell>
          <cell r="E75">
            <v>0</v>
          </cell>
          <cell r="F75">
            <v>1003.87</v>
          </cell>
          <cell r="G75">
            <v>307.3</v>
          </cell>
          <cell r="H75">
            <v>430.23</v>
          </cell>
          <cell r="I75">
            <v>317.54</v>
          </cell>
          <cell r="J75">
            <v>614.62</v>
          </cell>
          <cell r="K75">
            <v>40.98</v>
          </cell>
          <cell r="L75">
            <v>102.44</v>
          </cell>
          <cell r="M75">
            <v>291.94</v>
          </cell>
          <cell r="N75">
            <v>112.68</v>
          </cell>
          <cell r="O75">
            <v>235.6</v>
          </cell>
          <cell r="P75">
            <v>286.82</v>
          </cell>
          <cell r="Q75">
            <v>51.22</v>
          </cell>
          <cell r="R75">
            <v>51.22</v>
          </cell>
          <cell r="S75">
            <v>327.78</v>
          </cell>
          <cell r="T75">
            <v>358.52</v>
          </cell>
          <cell r="U75">
            <v>235.6</v>
          </cell>
          <cell r="V75">
            <v>143.41</v>
          </cell>
          <cell r="W75">
            <v>235.6</v>
          </cell>
          <cell r="X75">
            <v>133.17</v>
          </cell>
          <cell r="Y75">
            <v>153.66</v>
          </cell>
          <cell r="Z75">
            <v>368.76</v>
          </cell>
          <cell r="AA75">
            <v>645.34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  <cell r="Q76">
            <v>10</v>
          </cell>
          <cell r="R76">
            <v>10</v>
          </cell>
          <cell r="S76">
            <v>10</v>
          </cell>
          <cell r="T76">
            <v>10</v>
          </cell>
          <cell r="U76">
            <v>10</v>
          </cell>
          <cell r="V76">
            <v>10</v>
          </cell>
          <cell r="W76">
            <v>10</v>
          </cell>
          <cell r="X76">
            <v>10</v>
          </cell>
          <cell r="Y76">
            <v>10</v>
          </cell>
          <cell r="Z76">
            <v>10</v>
          </cell>
          <cell r="AA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0</v>
          </cell>
          <cell r="E77">
            <v>0</v>
          </cell>
          <cell r="F77">
            <v>100.39</v>
          </cell>
          <cell r="G77">
            <v>30.73</v>
          </cell>
          <cell r="H77">
            <v>43.02</v>
          </cell>
          <cell r="I77">
            <v>31.75</v>
          </cell>
          <cell r="J77">
            <v>61.46</v>
          </cell>
          <cell r="K77">
            <v>4.1</v>
          </cell>
          <cell r="L77">
            <v>10.24</v>
          </cell>
          <cell r="M77">
            <v>29.19</v>
          </cell>
          <cell r="N77">
            <v>11.27</v>
          </cell>
          <cell r="O77">
            <v>23.56</v>
          </cell>
          <cell r="P77">
            <v>28.68</v>
          </cell>
          <cell r="Q77">
            <v>5.12</v>
          </cell>
          <cell r="R77">
            <v>5.12</v>
          </cell>
          <cell r="S77">
            <v>32.78</v>
          </cell>
          <cell r="T77">
            <v>35.85</v>
          </cell>
          <cell r="U77">
            <v>23.56</v>
          </cell>
          <cell r="V77">
            <v>14.34</v>
          </cell>
          <cell r="W77">
            <v>23.56</v>
          </cell>
          <cell r="X77">
            <v>13.32</v>
          </cell>
          <cell r="Y77">
            <v>15.37</v>
          </cell>
          <cell r="Z77">
            <v>36.88</v>
          </cell>
          <cell r="AA77">
            <v>64.53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0</v>
          </cell>
          <cell r="E78">
            <v>0</v>
          </cell>
          <cell r="F78">
            <v>903.48</v>
          </cell>
          <cell r="G78">
            <v>276.57</v>
          </cell>
          <cell r="H78">
            <v>387.21</v>
          </cell>
          <cell r="I78">
            <v>285.79</v>
          </cell>
          <cell r="J78">
            <v>553.16</v>
          </cell>
          <cell r="K78">
            <v>36.88</v>
          </cell>
          <cell r="L78">
            <v>92.2</v>
          </cell>
          <cell r="M78">
            <v>262.75</v>
          </cell>
          <cell r="N78">
            <v>101.41</v>
          </cell>
          <cell r="O78">
            <v>212.04</v>
          </cell>
          <cell r="P78">
            <v>258.14</v>
          </cell>
          <cell r="Q78">
            <v>46.1</v>
          </cell>
          <cell r="R78">
            <v>46.1</v>
          </cell>
          <cell r="S78">
            <v>295</v>
          </cell>
          <cell r="T78">
            <v>322.67</v>
          </cell>
          <cell r="U78">
            <v>212.04</v>
          </cell>
          <cell r="V78">
            <v>129.07</v>
          </cell>
          <cell r="W78">
            <v>212.04</v>
          </cell>
          <cell r="X78">
            <v>119.85</v>
          </cell>
          <cell r="Y78">
            <v>138.29</v>
          </cell>
          <cell r="Z78">
            <v>331.88</v>
          </cell>
          <cell r="AA78">
            <v>580.81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  <cell r="U79">
            <v>1</v>
          </cell>
          <cell r="V79">
            <v>1</v>
          </cell>
          <cell r="W79">
            <v>1</v>
          </cell>
          <cell r="X79">
            <v>1</v>
          </cell>
          <cell r="Y79">
            <v>1</v>
          </cell>
          <cell r="Z79">
            <v>1</v>
          </cell>
          <cell r="AA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0</v>
          </cell>
          <cell r="E80">
            <v>0</v>
          </cell>
          <cell r="F80">
            <v>185.21</v>
          </cell>
          <cell r="G80">
            <v>56.7</v>
          </cell>
          <cell r="H80">
            <v>79.38</v>
          </cell>
          <cell r="I80">
            <v>58.59</v>
          </cell>
          <cell r="J80">
            <v>113.4</v>
          </cell>
          <cell r="K80">
            <v>7.56</v>
          </cell>
          <cell r="L80">
            <v>18.9</v>
          </cell>
          <cell r="M80">
            <v>53.86</v>
          </cell>
          <cell r="N80">
            <v>20.79</v>
          </cell>
          <cell r="O80">
            <v>43.47</v>
          </cell>
          <cell r="P80">
            <v>52.92</v>
          </cell>
          <cell r="Q80">
            <v>9.45</v>
          </cell>
          <cell r="R80">
            <v>9.45</v>
          </cell>
          <cell r="S80">
            <v>60.48</v>
          </cell>
          <cell r="T80">
            <v>66.15</v>
          </cell>
          <cell r="U80">
            <v>43.47</v>
          </cell>
          <cell r="V80">
            <v>26.46</v>
          </cell>
          <cell r="W80">
            <v>43.47</v>
          </cell>
          <cell r="X80">
            <v>24.57</v>
          </cell>
          <cell r="Y80">
            <v>28.35</v>
          </cell>
          <cell r="Z80">
            <v>68.04</v>
          </cell>
          <cell r="AA80">
            <v>119.07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0</v>
          </cell>
          <cell r="E81">
            <v>0</v>
          </cell>
          <cell r="F81">
            <v>718.27</v>
          </cell>
          <cell r="G81">
            <v>219.87</v>
          </cell>
          <cell r="H81">
            <v>307.83</v>
          </cell>
          <cell r="I81">
            <v>227.2</v>
          </cell>
          <cell r="J81">
            <v>439.76</v>
          </cell>
          <cell r="K81">
            <v>29.32</v>
          </cell>
          <cell r="L81">
            <v>73.3</v>
          </cell>
          <cell r="M81">
            <v>208.89</v>
          </cell>
          <cell r="N81">
            <v>80.62</v>
          </cell>
          <cell r="O81">
            <v>168.57</v>
          </cell>
          <cell r="P81">
            <v>205.22</v>
          </cell>
          <cell r="Q81">
            <v>36.65</v>
          </cell>
          <cell r="R81">
            <v>36.65</v>
          </cell>
          <cell r="S81">
            <v>234.52</v>
          </cell>
          <cell r="T81">
            <v>256.52</v>
          </cell>
          <cell r="U81">
            <v>168.57</v>
          </cell>
          <cell r="V81">
            <v>102.61</v>
          </cell>
          <cell r="W81">
            <v>168.57</v>
          </cell>
          <cell r="X81">
            <v>95.28</v>
          </cell>
          <cell r="Y81">
            <v>109.94</v>
          </cell>
          <cell r="Z81">
            <v>263.84</v>
          </cell>
          <cell r="AA81">
            <v>461.74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0</v>
          </cell>
          <cell r="E82">
            <v>0</v>
          </cell>
          <cell r="F82">
            <v>718.27</v>
          </cell>
          <cell r="G82">
            <v>219.87</v>
          </cell>
          <cell r="H82">
            <v>307.83</v>
          </cell>
          <cell r="I82">
            <v>227.2</v>
          </cell>
          <cell r="J82">
            <v>439.76</v>
          </cell>
          <cell r="K82">
            <v>29.32</v>
          </cell>
          <cell r="L82">
            <v>73.3</v>
          </cell>
          <cell r="M82">
            <v>208.89</v>
          </cell>
          <cell r="N82">
            <v>80.62</v>
          </cell>
          <cell r="O82">
            <v>168.57</v>
          </cell>
          <cell r="P82">
            <v>205.22</v>
          </cell>
          <cell r="Q82">
            <v>36.65</v>
          </cell>
          <cell r="R82">
            <v>36.65</v>
          </cell>
          <cell r="S82">
            <v>234.52</v>
          </cell>
          <cell r="T82">
            <v>256.52</v>
          </cell>
          <cell r="U82">
            <v>168.57</v>
          </cell>
          <cell r="V82">
            <v>102.61</v>
          </cell>
          <cell r="W82">
            <v>168.57</v>
          </cell>
          <cell r="X82">
            <v>95.28</v>
          </cell>
          <cell r="Y82">
            <v>109.94</v>
          </cell>
          <cell r="Z82">
            <v>263.84</v>
          </cell>
          <cell r="AA82">
            <v>461.74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0</v>
          </cell>
          <cell r="E83">
            <v>0</v>
          </cell>
          <cell r="F83">
            <v>251.37</v>
          </cell>
          <cell r="G83">
            <v>166.35</v>
          </cell>
          <cell r="H83">
            <v>185.3</v>
          </cell>
          <cell r="I83">
            <v>149.26</v>
          </cell>
          <cell r="J83">
            <v>279.72</v>
          </cell>
          <cell r="K83">
            <v>35.65</v>
          </cell>
          <cell r="L83">
            <v>32.12</v>
          </cell>
          <cell r="M83">
            <v>196.99</v>
          </cell>
          <cell r="N83">
            <v>41.03</v>
          </cell>
          <cell r="O83">
            <v>144.97</v>
          </cell>
          <cell r="P83">
            <v>117.67</v>
          </cell>
          <cell r="Q83">
            <v>-87.3</v>
          </cell>
          <cell r="R83">
            <v>-87.3</v>
          </cell>
          <cell r="S83">
            <v>-701.83</v>
          </cell>
          <cell r="T83">
            <v>177.2</v>
          </cell>
          <cell r="U83">
            <v>101.24</v>
          </cell>
          <cell r="V83">
            <v>51.77</v>
          </cell>
          <cell r="W83">
            <v>126.97</v>
          </cell>
          <cell r="X83">
            <v>75.86</v>
          </cell>
          <cell r="Y83">
            <v>98.68</v>
          </cell>
          <cell r="Z83">
            <v>320.82</v>
          </cell>
          <cell r="AA83">
            <v>161.45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0</v>
          </cell>
          <cell r="E84">
            <v>0</v>
          </cell>
          <cell r="F84">
            <v>1003.87</v>
          </cell>
          <cell r="G84">
            <v>307.3</v>
          </cell>
          <cell r="H84">
            <v>430.23</v>
          </cell>
          <cell r="I84">
            <v>317.54</v>
          </cell>
          <cell r="J84">
            <v>614.62</v>
          </cell>
          <cell r="K84">
            <v>40.98</v>
          </cell>
          <cell r="L84">
            <v>102.44</v>
          </cell>
          <cell r="M84">
            <v>291.94</v>
          </cell>
          <cell r="N84">
            <v>112.68</v>
          </cell>
          <cell r="O84">
            <v>235.6</v>
          </cell>
          <cell r="P84">
            <v>286.82</v>
          </cell>
          <cell r="Q84">
            <v>51.22</v>
          </cell>
          <cell r="R84">
            <v>51.22</v>
          </cell>
          <cell r="S84">
            <v>327.78</v>
          </cell>
          <cell r="T84">
            <v>358.52</v>
          </cell>
          <cell r="U84">
            <v>235.6</v>
          </cell>
          <cell r="V84">
            <v>143.41</v>
          </cell>
          <cell r="W84">
            <v>235.6</v>
          </cell>
          <cell r="X84">
            <v>133.17</v>
          </cell>
          <cell r="Y84">
            <v>153.66</v>
          </cell>
          <cell r="Z84">
            <v>368.76</v>
          </cell>
          <cell r="AA84">
            <v>645.34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0</v>
          </cell>
          <cell r="E85">
            <v>0</v>
          </cell>
          <cell r="F85">
            <v>1003.87</v>
          </cell>
          <cell r="G85">
            <v>307.3</v>
          </cell>
          <cell r="H85">
            <v>430.23</v>
          </cell>
          <cell r="I85">
            <v>317.54</v>
          </cell>
          <cell r="J85">
            <v>614.62</v>
          </cell>
          <cell r="K85">
            <v>40.98</v>
          </cell>
          <cell r="L85">
            <v>102.44</v>
          </cell>
          <cell r="M85">
            <v>291.94</v>
          </cell>
          <cell r="N85">
            <v>112.68</v>
          </cell>
          <cell r="O85">
            <v>235.6</v>
          </cell>
          <cell r="P85">
            <v>286.82</v>
          </cell>
          <cell r="Q85">
            <v>51.22</v>
          </cell>
          <cell r="R85">
            <v>51.22</v>
          </cell>
          <cell r="S85">
            <v>327.78</v>
          </cell>
          <cell r="T85">
            <v>358.52</v>
          </cell>
          <cell r="U85">
            <v>235.6</v>
          </cell>
          <cell r="V85">
            <v>143.41</v>
          </cell>
          <cell r="W85">
            <v>235.6</v>
          </cell>
          <cell r="X85">
            <v>133.17</v>
          </cell>
          <cell r="Y85">
            <v>153.66</v>
          </cell>
          <cell r="Z85">
            <v>368.76</v>
          </cell>
          <cell r="AA85">
            <v>645.34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  <cell r="S86">
            <v>13</v>
          </cell>
          <cell r="T86">
            <v>13</v>
          </cell>
          <cell r="U86">
            <v>13</v>
          </cell>
          <cell r="V86">
            <v>13</v>
          </cell>
          <cell r="W86">
            <v>13</v>
          </cell>
          <cell r="X86">
            <v>13</v>
          </cell>
          <cell r="Y86">
            <v>13</v>
          </cell>
          <cell r="Z86">
            <v>13</v>
          </cell>
          <cell r="AA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0</v>
          </cell>
          <cell r="E87">
            <v>0</v>
          </cell>
          <cell r="F87">
            <v>130.5</v>
          </cell>
          <cell r="G87">
            <v>39.95</v>
          </cell>
          <cell r="H87">
            <v>55.93</v>
          </cell>
          <cell r="I87">
            <v>41.28</v>
          </cell>
          <cell r="J87">
            <v>79.9</v>
          </cell>
          <cell r="K87">
            <v>5.33</v>
          </cell>
          <cell r="L87">
            <v>13.32</v>
          </cell>
          <cell r="M87">
            <v>37.95</v>
          </cell>
          <cell r="N87">
            <v>14.65</v>
          </cell>
          <cell r="O87">
            <v>30.63</v>
          </cell>
          <cell r="P87">
            <v>37.29</v>
          </cell>
          <cell r="Q87">
            <v>6.66</v>
          </cell>
          <cell r="R87">
            <v>6.66</v>
          </cell>
          <cell r="S87">
            <v>42.61</v>
          </cell>
          <cell r="T87">
            <v>46.61</v>
          </cell>
          <cell r="U87">
            <v>30.63</v>
          </cell>
          <cell r="V87">
            <v>18.64</v>
          </cell>
          <cell r="W87">
            <v>30.63</v>
          </cell>
          <cell r="X87">
            <v>17.31</v>
          </cell>
          <cell r="Y87">
            <v>19.98</v>
          </cell>
          <cell r="Z87">
            <v>47.94</v>
          </cell>
          <cell r="AA87">
            <v>83.89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0</v>
          </cell>
          <cell r="E88">
            <v>0</v>
          </cell>
          <cell r="F88">
            <v>873.37</v>
          </cell>
          <cell r="G88">
            <v>267.35</v>
          </cell>
          <cell r="H88">
            <v>374.3</v>
          </cell>
          <cell r="I88">
            <v>276.26</v>
          </cell>
          <cell r="J88">
            <v>534.72</v>
          </cell>
          <cell r="K88">
            <v>35.65</v>
          </cell>
          <cell r="L88">
            <v>89.12</v>
          </cell>
          <cell r="M88">
            <v>253.99</v>
          </cell>
          <cell r="N88">
            <v>98.03</v>
          </cell>
          <cell r="O88">
            <v>204.97</v>
          </cell>
          <cell r="P88">
            <v>249.53</v>
          </cell>
          <cell r="Q88">
            <v>44.56</v>
          </cell>
          <cell r="R88">
            <v>44.56</v>
          </cell>
          <cell r="S88">
            <v>285.17</v>
          </cell>
          <cell r="T88">
            <v>311.91</v>
          </cell>
          <cell r="U88">
            <v>204.97</v>
          </cell>
          <cell r="V88">
            <v>124.77</v>
          </cell>
          <cell r="W88">
            <v>204.97</v>
          </cell>
          <cell r="X88">
            <v>115.86</v>
          </cell>
          <cell r="Y88">
            <v>133.68</v>
          </cell>
          <cell r="Z88">
            <v>320.82</v>
          </cell>
          <cell r="AA88">
            <v>561.45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0.9</v>
          </cell>
          <cell r="E89">
            <v>0.9</v>
          </cell>
          <cell r="F89">
            <v>0.9</v>
          </cell>
          <cell r="G89">
            <v>0.9</v>
          </cell>
          <cell r="H89">
            <v>0.9</v>
          </cell>
          <cell r="I89">
            <v>0.9</v>
          </cell>
          <cell r="J89">
            <v>0.9</v>
          </cell>
          <cell r="K89">
            <v>0.9</v>
          </cell>
          <cell r="L89">
            <v>0.9</v>
          </cell>
          <cell r="M89">
            <v>0.9</v>
          </cell>
          <cell r="N89">
            <v>0.9</v>
          </cell>
          <cell r="O89">
            <v>0.9</v>
          </cell>
          <cell r="P89">
            <v>0.9</v>
          </cell>
          <cell r="Q89">
            <v>0.9</v>
          </cell>
          <cell r="R89">
            <v>0.9</v>
          </cell>
          <cell r="S89">
            <v>0.9</v>
          </cell>
          <cell r="T89">
            <v>0.9</v>
          </cell>
          <cell r="U89">
            <v>0.9</v>
          </cell>
          <cell r="V89">
            <v>0.9</v>
          </cell>
          <cell r="W89">
            <v>0.9</v>
          </cell>
          <cell r="X89">
            <v>0.9</v>
          </cell>
          <cell r="Y89">
            <v>0.9</v>
          </cell>
          <cell r="Z89">
            <v>0.9</v>
          </cell>
          <cell r="AA89">
            <v>0.9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0</v>
          </cell>
          <cell r="E90">
            <v>0</v>
          </cell>
          <cell r="F90">
            <v>179.04</v>
          </cell>
          <cell r="G90">
            <v>54.81</v>
          </cell>
          <cell r="H90">
            <v>76.73</v>
          </cell>
          <cell r="I90">
            <v>56.63</v>
          </cell>
          <cell r="J90">
            <v>109.62</v>
          </cell>
          <cell r="K90">
            <v>7.31</v>
          </cell>
          <cell r="L90">
            <v>18.27</v>
          </cell>
          <cell r="M90">
            <v>52.07</v>
          </cell>
          <cell r="N90">
            <v>20.1</v>
          </cell>
          <cell r="O90">
            <v>42.02</v>
          </cell>
          <cell r="P90">
            <v>51.15</v>
          </cell>
          <cell r="Q90">
            <v>9.13</v>
          </cell>
          <cell r="R90">
            <v>9.13</v>
          </cell>
          <cell r="S90">
            <v>58.46</v>
          </cell>
          <cell r="T90">
            <v>63.94</v>
          </cell>
          <cell r="U90">
            <v>42.02</v>
          </cell>
          <cell r="V90">
            <v>25.58</v>
          </cell>
          <cell r="W90">
            <v>42.02</v>
          </cell>
          <cell r="X90">
            <v>23.75</v>
          </cell>
          <cell r="Y90">
            <v>27.4</v>
          </cell>
          <cell r="Z90">
            <v>65.77</v>
          </cell>
          <cell r="AA90">
            <v>115.1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0</v>
          </cell>
          <cell r="E91">
            <v>0</v>
          </cell>
          <cell r="F91">
            <v>694.33</v>
          </cell>
          <cell r="G91">
            <v>212.54</v>
          </cell>
          <cell r="H91">
            <v>297.57</v>
          </cell>
          <cell r="I91">
            <v>219.63</v>
          </cell>
          <cell r="J91">
            <v>425.1</v>
          </cell>
          <cell r="K91">
            <v>28.34</v>
          </cell>
          <cell r="L91">
            <v>70.85</v>
          </cell>
          <cell r="M91">
            <v>201.92</v>
          </cell>
          <cell r="N91">
            <v>77.93</v>
          </cell>
          <cell r="O91">
            <v>162.95</v>
          </cell>
          <cell r="P91">
            <v>198.38</v>
          </cell>
          <cell r="Q91">
            <v>35.43</v>
          </cell>
          <cell r="R91">
            <v>35.43</v>
          </cell>
          <cell r="S91">
            <v>226.71</v>
          </cell>
          <cell r="T91">
            <v>247.97</v>
          </cell>
          <cell r="U91">
            <v>162.95</v>
          </cell>
          <cell r="V91">
            <v>99.19</v>
          </cell>
          <cell r="W91">
            <v>162.95</v>
          </cell>
          <cell r="X91">
            <v>92.11</v>
          </cell>
          <cell r="Y91">
            <v>106.28</v>
          </cell>
          <cell r="Z91">
            <v>255.05</v>
          </cell>
          <cell r="AA91">
            <v>446.35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0</v>
          </cell>
          <cell r="E92">
            <v>0</v>
          </cell>
          <cell r="F92">
            <v>694.33</v>
          </cell>
          <cell r="G92">
            <v>212.54</v>
          </cell>
          <cell r="H92">
            <v>297.57</v>
          </cell>
          <cell r="I92">
            <v>219.63</v>
          </cell>
          <cell r="J92">
            <v>425.1</v>
          </cell>
          <cell r="K92">
            <v>28.34</v>
          </cell>
          <cell r="L92">
            <v>70.85</v>
          </cell>
          <cell r="M92">
            <v>201.92</v>
          </cell>
          <cell r="N92">
            <v>77.93</v>
          </cell>
          <cell r="O92">
            <v>162.95</v>
          </cell>
          <cell r="P92">
            <v>198.38</v>
          </cell>
          <cell r="Q92">
            <v>35.43</v>
          </cell>
          <cell r="R92">
            <v>35.43</v>
          </cell>
          <cell r="S92">
            <v>226.71</v>
          </cell>
          <cell r="T92">
            <v>247.97</v>
          </cell>
          <cell r="U92">
            <v>162.95</v>
          </cell>
          <cell r="V92">
            <v>99.19</v>
          </cell>
          <cell r="W92">
            <v>162.95</v>
          </cell>
          <cell r="X92">
            <v>92.11</v>
          </cell>
          <cell r="Y92">
            <v>106.28</v>
          </cell>
          <cell r="Z92">
            <v>255.05</v>
          </cell>
          <cell r="AA92">
            <v>446.35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0</v>
          </cell>
          <cell r="E93">
            <v>0</v>
          </cell>
          <cell r="F93">
            <v>272.72</v>
          </cell>
          <cell r="G93">
            <v>172.89</v>
          </cell>
          <cell r="H93">
            <v>194.45</v>
          </cell>
          <cell r="I93">
            <v>156.02</v>
          </cell>
          <cell r="J93">
            <v>292.79</v>
          </cell>
          <cell r="K93">
            <v>36.52</v>
          </cell>
          <cell r="L93">
            <v>34.3</v>
          </cell>
          <cell r="M93">
            <v>203.2</v>
          </cell>
          <cell r="N93">
            <v>43.42</v>
          </cell>
          <cell r="O93">
            <v>149.98</v>
          </cell>
          <cell r="P93">
            <v>123.77</v>
          </cell>
          <cell r="Q93">
            <v>-86.21</v>
          </cell>
          <cell r="R93">
            <v>-86.21</v>
          </cell>
          <cell r="S93">
            <v>-694.86</v>
          </cell>
          <cell r="T93">
            <v>184.83</v>
          </cell>
          <cell r="U93">
            <v>106.25</v>
          </cell>
          <cell r="V93">
            <v>54.82</v>
          </cell>
          <cell r="W93">
            <v>131.98</v>
          </cell>
          <cell r="X93">
            <v>78.69</v>
          </cell>
          <cell r="Y93">
            <v>101.94</v>
          </cell>
          <cell r="Z93">
            <v>328.67</v>
          </cell>
          <cell r="AA93">
            <v>175.17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0</v>
          </cell>
          <cell r="E94">
            <v>0</v>
          </cell>
          <cell r="F94">
            <v>8030.95</v>
          </cell>
          <cell r="G94">
            <v>2458.43</v>
          </cell>
          <cell r="H94">
            <v>3441.83</v>
          </cell>
          <cell r="I94">
            <v>2540.38</v>
          </cell>
          <cell r="J94">
            <v>4916.93</v>
          </cell>
          <cell r="K94">
            <v>327.8</v>
          </cell>
          <cell r="L94">
            <v>819.5</v>
          </cell>
          <cell r="M94">
            <v>2335.5</v>
          </cell>
          <cell r="N94">
            <v>901.38</v>
          </cell>
          <cell r="O94">
            <v>1884.78</v>
          </cell>
          <cell r="P94">
            <v>2294.53</v>
          </cell>
          <cell r="Q94">
            <v>409.75</v>
          </cell>
          <cell r="R94">
            <v>409.75</v>
          </cell>
          <cell r="S94">
            <v>2622.25</v>
          </cell>
          <cell r="T94">
            <v>2868.18</v>
          </cell>
          <cell r="U94">
            <v>1884.78</v>
          </cell>
          <cell r="V94">
            <v>1147.3</v>
          </cell>
          <cell r="W94">
            <v>1884.78</v>
          </cell>
          <cell r="X94">
            <v>1065.35</v>
          </cell>
          <cell r="Y94">
            <v>1229.18</v>
          </cell>
          <cell r="Z94">
            <v>2950.13</v>
          </cell>
          <cell r="AA94">
            <v>5162.7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0</v>
          </cell>
          <cell r="E95">
            <v>0</v>
          </cell>
          <cell r="F95">
            <v>1077.98</v>
          </cell>
          <cell r="G95">
            <v>329.99</v>
          </cell>
          <cell r="H95">
            <v>461.99</v>
          </cell>
          <cell r="I95">
            <v>340.99</v>
          </cell>
          <cell r="J95">
            <v>659.99</v>
          </cell>
          <cell r="K95">
            <v>44</v>
          </cell>
          <cell r="L95">
            <v>110</v>
          </cell>
          <cell r="M95">
            <v>313.49</v>
          </cell>
          <cell r="N95">
            <v>120.99</v>
          </cell>
          <cell r="O95">
            <v>252.99</v>
          </cell>
          <cell r="P95">
            <v>307.99</v>
          </cell>
          <cell r="Q95">
            <v>55</v>
          </cell>
          <cell r="R95">
            <v>55</v>
          </cell>
          <cell r="S95">
            <v>351.98</v>
          </cell>
          <cell r="T95">
            <v>384.99</v>
          </cell>
          <cell r="U95">
            <v>252.99</v>
          </cell>
          <cell r="V95">
            <v>154</v>
          </cell>
          <cell r="W95">
            <v>252.99</v>
          </cell>
          <cell r="X95">
            <v>143</v>
          </cell>
          <cell r="Y95">
            <v>164.99</v>
          </cell>
          <cell r="Z95">
            <v>395.99</v>
          </cell>
          <cell r="AA95">
            <v>692.98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0</v>
          </cell>
          <cell r="E96">
            <v>0</v>
          </cell>
          <cell r="F96">
            <v>1077.98</v>
          </cell>
          <cell r="G96">
            <v>329.99</v>
          </cell>
          <cell r="H96">
            <v>461.99</v>
          </cell>
          <cell r="I96">
            <v>340.99</v>
          </cell>
          <cell r="J96">
            <v>659.99</v>
          </cell>
          <cell r="K96">
            <v>44</v>
          </cell>
          <cell r="L96">
            <v>110</v>
          </cell>
          <cell r="M96">
            <v>313.49</v>
          </cell>
          <cell r="N96">
            <v>120.99</v>
          </cell>
          <cell r="O96">
            <v>252.99</v>
          </cell>
          <cell r="P96">
            <v>307.99</v>
          </cell>
          <cell r="Q96">
            <v>55</v>
          </cell>
          <cell r="R96">
            <v>55</v>
          </cell>
          <cell r="S96">
            <v>351.98</v>
          </cell>
          <cell r="T96">
            <v>384.99</v>
          </cell>
          <cell r="U96">
            <v>252.99</v>
          </cell>
          <cell r="V96">
            <v>154</v>
          </cell>
          <cell r="W96">
            <v>252.99</v>
          </cell>
          <cell r="X96">
            <v>143</v>
          </cell>
          <cell r="Y96">
            <v>164.99</v>
          </cell>
          <cell r="Z96">
            <v>395.99</v>
          </cell>
          <cell r="AA96">
            <v>692.98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17</v>
          </cell>
          <cell r="E97">
            <v>17</v>
          </cell>
          <cell r="F97">
            <v>17</v>
          </cell>
          <cell r="G97">
            <v>17</v>
          </cell>
          <cell r="H97">
            <v>17</v>
          </cell>
          <cell r="I97">
            <v>17</v>
          </cell>
          <cell r="J97">
            <v>17</v>
          </cell>
          <cell r="K97">
            <v>17</v>
          </cell>
          <cell r="L97">
            <v>17</v>
          </cell>
          <cell r="M97">
            <v>17</v>
          </cell>
          <cell r="N97">
            <v>17</v>
          </cell>
          <cell r="O97">
            <v>17</v>
          </cell>
          <cell r="P97">
            <v>17</v>
          </cell>
          <cell r="Q97">
            <v>17</v>
          </cell>
          <cell r="R97">
            <v>17</v>
          </cell>
          <cell r="S97">
            <v>17</v>
          </cell>
          <cell r="T97">
            <v>17</v>
          </cell>
          <cell r="U97">
            <v>17</v>
          </cell>
          <cell r="V97">
            <v>17</v>
          </cell>
          <cell r="W97">
            <v>17</v>
          </cell>
          <cell r="X97">
            <v>17</v>
          </cell>
          <cell r="Y97">
            <v>17</v>
          </cell>
          <cell r="Z97">
            <v>17</v>
          </cell>
          <cell r="AA97">
            <v>17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0</v>
          </cell>
          <cell r="E98">
            <v>0</v>
          </cell>
          <cell r="F98">
            <v>1365.29</v>
          </cell>
          <cell r="G98">
            <v>417.95</v>
          </cell>
          <cell r="H98">
            <v>585.12</v>
          </cell>
          <cell r="I98">
            <v>431.88</v>
          </cell>
          <cell r="J98">
            <v>835.89</v>
          </cell>
          <cell r="K98">
            <v>55.73</v>
          </cell>
          <cell r="L98">
            <v>139.32</v>
          </cell>
          <cell r="M98">
            <v>397.01</v>
          </cell>
          <cell r="N98">
            <v>153.25</v>
          </cell>
          <cell r="O98">
            <v>320.42</v>
          </cell>
          <cell r="P98">
            <v>390.08</v>
          </cell>
          <cell r="Q98">
            <v>69.66</v>
          </cell>
          <cell r="R98">
            <v>69.66</v>
          </cell>
          <cell r="S98">
            <v>445.81</v>
          </cell>
          <cell r="T98">
            <v>487.6</v>
          </cell>
          <cell r="U98">
            <v>320.42</v>
          </cell>
          <cell r="V98">
            <v>195.04</v>
          </cell>
          <cell r="W98">
            <v>320.42</v>
          </cell>
          <cell r="X98">
            <v>181.11</v>
          </cell>
          <cell r="Y98">
            <v>208.97</v>
          </cell>
          <cell r="Z98">
            <v>501.53</v>
          </cell>
          <cell r="AA98">
            <v>877.68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0</v>
          </cell>
          <cell r="E99">
            <v>0</v>
          </cell>
          <cell r="F99">
            <v>183.26</v>
          </cell>
          <cell r="G99">
            <v>56.1</v>
          </cell>
          <cell r="H99">
            <v>78.54</v>
          </cell>
          <cell r="I99">
            <v>57.97</v>
          </cell>
          <cell r="J99">
            <v>112.2</v>
          </cell>
          <cell r="K99">
            <v>7.48</v>
          </cell>
          <cell r="L99">
            <v>18.7</v>
          </cell>
          <cell r="M99">
            <v>53.29</v>
          </cell>
          <cell r="N99">
            <v>20.57</v>
          </cell>
          <cell r="O99">
            <v>43.01</v>
          </cell>
          <cell r="P99">
            <v>52.36</v>
          </cell>
          <cell r="Q99">
            <v>9.35</v>
          </cell>
          <cell r="R99">
            <v>9.35</v>
          </cell>
          <cell r="S99">
            <v>59.84</v>
          </cell>
          <cell r="T99">
            <v>65.45</v>
          </cell>
          <cell r="U99">
            <v>43.01</v>
          </cell>
          <cell r="V99">
            <v>26.18</v>
          </cell>
          <cell r="W99">
            <v>43.01</v>
          </cell>
          <cell r="X99">
            <v>24.31</v>
          </cell>
          <cell r="Y99">
            <v>28.05</v>
          </cell>
          <cell r="Z99">
            <v>67.32</v>
          </cell>
          <cell r="AA99">
            <v>117.81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0</v>
          </cell>
          <cell r="E100">
            <v>0</v>
          </cell>
          <cell r="F100">
            <v>6665.66</v>
          </cell>
          <cell r="G100">
            <v>2040.48</v>
          </cell>
          <cell r="H100">
            <v>2856.7</v>
          </cell>
          <cell r="I100">
            <v>2108.5</v>
          </cell>
          <cell r="J100">
            <v>4081.04</v>
          </cell>
          <cell r="K100">
            <v>272.07</v>
          </cell>
          <cell r="L100">
            <v>680.19</v>
          </cell>
          <cell r="M100">
            <v>1938.49</v>
          </cell>
          <cell r="N100">
            <v>748.13</v>
          </cell>
          <cell r="O100">
            <v>1564.35</v>
          </cell>
          <cell r="P100">
            <v>1904.44</v>
          </cell>
          <cell r="Q100">
            <v>340.09</v>
          </cell>
          <cell r="R100">
            <v>340.09</v>
          </cell>
          <cell r="S100">
            <v>2176.44</v>
          </cell>
          <cell r="T100">
            <v>2380.57</v>
          </cell>
          <cell r="U100">
            <v>1564.35</v>
          </cell>
          <cell r="V100">
            <v>952.26</v>
          </cell>
          <cell r="W100">
            <v>1564.35</v>
          </cell>
          <cell r="X100">
            <v>884.24</v>
          </cell>
          <cell r="Y100">
            <v>1020.2</v>
          </cell>
          <cell r="Z100">
            <v>2448.59</v>
          </cell>
          <cell r="AA100">
            <v>4285.02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0</v>
          </cell>
          <cell r="E101">
            <v>0</v>
          </cell>
          <cell r="F101">
            <v>894.72</v>
          </cell>
          <cell r="G101">
            <v>273.89</v>
          </cell>
          <cell r="H101">
            <v>383.45</v>
          </cell>
          <cell r="I101">
            <v>283.02</v>
          </cell>
          <cell r="J101">
            <v>547.79</v>
          </cell>
          <cell r="K101">
            <v>36.52</v>
          </cell>
          <cell r="L101">
            <v>91.3</v>
          </cell>
          <cell r="M101">
            <v>260.2</v>
          </cell>
          <cell r="N101">
            <v>100.42</v>
          </cell>
          <cell r="O101">
            <v>209.98</v>
          </cell>
          <cell r="P101">
            <v>255.63</v>
          </cell>
          <cell r="Q101">
            <v>45.65</v>
          </cell>
          <cell r="R101">
            <v>45.65</v>
          </cell>
          <cell r="S101">
            <v>292.14</v>
          </cell>
          <cell r="T101">
            <v>319.54</v>
          </cell>
          <cell r="U101">
            <v>209.98</v>
          </cell>
          <cell r="V101">
            <v>127.82</v>
          </cell>
          <cell r="W101">
            <v>209.98</v>
          </cell>
          <cell r="X101">
            <v>118.69</v>
          </cell>
          <cell r="Y101">
            <v>136.94</v>
          </cell>
          <cell r="Z101">
            <v>328.67</v>
          </cell>
          <cell r="AA101">
            <v>575.17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922</v>
          </cell>
          <cell r="E102">
            <v>0.922</v>
          </cell>
          <cell r="F102">
            <v>0.922</v>
          </cell>
          <cell r="G102">
            <v>0.922</v>
          </cell>
          <cell r="H102">
            <v>0.922</v>
          </cell>
          <cell r="I102">
            <v>0.922</v>
          </cell>
          <cell r="J102">
            <v>0.922</v>
          </cell>
          <cell r="K102">
            <v>0.922</v>
          </cell>
          <cell r="L102">
            <v>0.922</v>
          </cell>
          <cell r="M102">
            <v>0.922</v>
          </cell>
          <cell r="N102">
            <v>0.922</v>
          </cell>
          <cell r="O102">
            <v>0.922</v>
          </cell>
          <cell r="P102">
            <v>0.922</v>
          </cell>
          <cell r="Q102">
            <v>0.922</v>
          </cell>
          <cell r="R102">
            <v>0.922</v>
          </cell>
          <cell r="S102">
            <v>0.922</v>
          </cell>
          <cell r="T102">
            <v>0.922</v>
          </cell>
          <cell r="U102">
            <v>0.922</v>
          </cell>
          <cell r="V102">
            <v>0.922</v>
          </cell>
          <cell r="W102">
            <v>0.922</v>
          </cell>
          <cell r="X102">
            <v>0.922</v>
          </cell>
          <cell r="Y102">
            <v>0.922</v>
          </cell>
          <cell r="Z102">
            <v>0.922</v>
          </cell>
          <cell r="AA102">
            <v>0.922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0</v>
          </cell>
          <cell r="E103">
            <v>0</v>
          </cell>
          <cell r="F103">
            <v>183.42</v>
          </cell>
          <cell r="G103">
            <v>56.15</v>
          </cell>
          <cell r="H103">
            <v>78.61</v>
          </cell>
          <cell r="I103">
            <v>58.02</v>
          </cell>
          <cell r="J103">
            <v>112.3</v>
          </cell>
          <cell r="K103">
            <v>7.49</v>
          </cell>
          <cell r="L103">
            <v>18.72</v>
          </cell>
          <cell r="M103">
            <v>53.34</v>
          </cell>
          <cell r="N103">
            <v>20.59</v>
          </cell>
          <cell r="O103">
            <v>43.05</v>
          </cell>
          <cell r="P103">
            <v>52.4</v>
          </cell>
          <cell r="Q103">
            <v>9.36</v>
          </cell>
          <cell r="R103">
            <v>9.36</v>
          </cell>
          <cell r="S103">
            <v>59.89</v>
          </cell>
          <cell r="T103">
            <v>65.51</v>
          </cell>
          <cell r="U103">
            <v>43.05</v>
          </cell>
          <cell r="V103">
            <v>26.2</v>
          </cell>
          <cell r="W103">
            <v>43.05</v>
          </cell>
          <cell r="X103">
            <v>24.33</v>
          </cell>
          <cell r="Y103">
            <v>28.07</v>
          </cell>
          <cell r="Z103">
            <v>67.38</v>
          </cell>
          <cell r="AA103">
            <v>117.91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0</v>
          </cell>
          <cell r="E104">
            <v>0</v>
          </cell>
          <cell r="F104">
            <v>711.3</v>
          </cell>
          <cell r="G104">
            <v>217.74</v>
          </cell>
          <cell r="H104">
            <v>304.84</v>
          </cell>
          <cell r="I104">
            <v>225</v>
          </cell>
          <cell r="J104">
            <v>435.49</v>
          </cell>
          <cell r="K104">
            <v>29.03</v>
          </cell>
          <cell r="L104">
            <v>72.58</v>
          </cell>
          <cell r="M104">
            <v>206.86</v>
          </cell>
          <cell r="N104">
            <v>79.83</v>
          </cell>
          <cell r="O104">
            <v>166.93</v>
          </cell>
          <cell r="P104">
            <v>203.23</v>
          </cell>
          <cell r="Q104">
            <v>36.29</v>
          </cell>
          <cell r="R104">
            <v>36.29</v>
          </cell>
          <cell r="S104">
            <v>232.25</v>
          </cell>
          <cell r="T104">
            <v>254.03</v>
          </cell>
          <cell r="U104">
            <v>166.93</v>
          </cell>
          <cell r="V104">
            <v>101.62</v>
          </cell>
          <cell r="W104">
            <v>166.93</v>
          </cell>
          <cell r="X104">
            <v>94.36</v>
          </cell>
          <cell r="Y104">
            <v>108.87</v>
          </cell>
          <cell r="Z104">
            <v>261.29</v>
          </cell>
          <cell r="AA104">
            <v>457.26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0</v>
          </cell>
          <cell r="E105">
            <v>0</v>
          </cell>
          <cell r="F105">
            <v>711.3</v>
          </cell>
          <cell r="G105">
            <v>217.74</v>
          </cell>
          <cell r="H105">
            <v>304.84</v>
          </cell>
          <cell r="I105">
            <v>225</v>
          </cell>
          <cell r="J105">
            <v>435.49</v>
          </cell>
          <cell r="K105">
            <v>29.03</v>
          </cell>
          <cell r="L105">
            <v>72.58</v>
          </cell>
          <cell r="M105">
            <v>206.86</v>
          </cell>
          <cell r="N105">
            <v>79.83</v>
          </cell>
          <cell r="O105">
            <v>166.93</v>
          </cell>
          <cell r="P105">
            <v>203.23</v>
          </cell>
          <cell r="Q105">
            <v>36.29</v>
          </cell>
          <cell r="R105">
            <v>36.29</v>
          </cell>
          <cell r="S105">
            <v>232.25</v>
          </cell>
          <cell r="T105">
            <v>254.03</v>
          </cell>
          <cell r="U105">
            <v>166.93</v>
          </cell>
          <cell r="V105">
            <v>101.62</v>
          </cell>
          <cell r="W105">
            <v>166.93</v>
          </cell>
          <cell r="X105">
            <v>94.36</v>
          </cell>
          <cell r="Y105">
            <v>108.87</v>
          </cell>
          <cell r="Z105">
            <v>261.29</v>
          </cell>
          <cell r="AA105">
            <v>457.26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  <cell r="D106">
            <v>0</v>
          </cell>
          <cell r="E106">
            <v>0</v>
          </cell>
          <cell r="F106">
            <v>622</v>
          </cell>
          <cell r="G106">
            <v>101</v>
          </cell>
          <cell r="H106">
            <v>189</v>
          </cell>
          <cell r="I106">
            <v>127</v>
          </cell>
          <cell r="J106">
            <v>255</v>
          </cell>
          <cell r="K106">
            <v>0</v>
          </cell>
          <cell r="L106">
            <v>57</v>
          </cell>
          <cell r="M106">
            <v>57</v>
          </cell>
          <cell r="N106">
            <v>57</v>
          </cell>
          <cell r="O106">
            <v>60</v>
          </cell>
          <cell r="P106">
            <v>131.86</v>
          </cell>
          <cell r="Q106">
            <v>131.86</v>
          </cell>
          <cell r="R106">
            <v>131.86</v>
          </cell>
          <cell r="S106">
            <v>987</v>
          </cell>
          <cell r="T106">
            <v>134.71</v>
          </cell>
          <cell r="U106">
            <v>103.73</v>
          </cell>
          <cell r="V106">
            <v>73</v>
          </cell>
          <cell r="W106">
            <v>78</v>
          </cell>
          <cell r="X106">
            <v>40</v>
          </cell>
          <cell r="Y106">
            <v>35</v>
          </cell>
          <cell r="Z106">
            <v>0</v>
          </cell>
          <cell r="AA106">
            <v>4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F32" activeCellId="0" sqref="F32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0.61"/>
    <col collapsed="false" customWidth="true" hidden="true" outlineLevel="0" max="2" min="2" style="1" width="6.11"/>
    <col collapsed="false" customWidth="true" hidden="true" outlineLevel="0" max="3" min="3" style="1" width="1.62"/>
    <col collapsed="false" customWidth="true" hidden="false" outlineLevel="0" max="4" min="4" style="1" width="1.62"/>
    <col collapsed="false" customWidth="true" hidden="false" outlineLevel="0" max="5" min="5" style="2" width="2.62"/>
    <col collapsed="false" customWidth="true" hidden="false" outlineLevel="0" max="6" min="6" style="2" width="33.61"/>
    <col collapsed="false" customWidth="true" hidden="false" outlineLevel="0" max="7" min="7" style="2" width="4.99"/>
    <col collapsed="false" customWidth="true" hidden="false" outlineLevel="0" max="8" min="8" style="2" width="9.37"/>
    <col collapsed="false" customWidth="true" hidden="false" outlineLevel="0" max="9" min="9" style="2" width="8.61"/>
    <col collapsed="false" customWidth="true" hidden="false" outlineLevel="0" max="10" min="10" style="2" width="10.24"/>
    <col collapsed="false" customWidth="true" hidden="true" outlineLevel="0" max="11" min="11" style="2" width="10.61"/>
    <col collapsed="false" customWidth="true" hidden="false" outlineLevel="0" max="12" min="12" style="2" width="11.49"/>
    <col collapsed="false" customWidth="true" hidden="false" outlineLevel="0" max="14" min="13" style="2" width="10.49"/>
    <col collapsed="false" customWidth="true" hidden="false" outlineLevel="0" max="15" min="15" style="2" width="11.75"/>
    <col collapsed="false" customWidth="true" hidden="false" outlineLevel="0" max="16" min="16" style="2" width="10.75"/>
    <col collapsed="false" customWidth="true" hidden="false" outlineLevel="0" max="17" min="17" style="3" width="2.62"/>
    <col collapsed="false" customWidth="true" hidden="false" outlineLevel="0" max="18" min="18" style="3" width="3.11"/>
    <col collapsed="false" customWidth="true" hidden="false" outlineLevel="0" max="19" min="19" style="4" width="10.37"/>
    <col collapsed="false" customWidth="true" hidden="false" outlineLevel="0" max="20" min="20" style="5" width="10.37"/>
    <col collapsed="false" customWidth="true" hidden="false" outlineLevel="0" max="21" min="21" style="2" width="14.62"/>
    <col collapsed="false" customWidth="false" hidden="false" outlineLevel="0" max="257" min="22" style="2" width="8.99"/>
  </cols>
  <sheetData>
    <row r="1" s="1" customFormat="true" ht="15" hidden="false" customHeight="true" outlineLevel="0" collapsed="false">
      <c r="A1" s="6"/>
      <c r="B1" s="6"/>
      <c r="C1" s="6"/>
      <c r="D1" s="6"/>
      <c r="E1" s="7"/>
      <c r="F1" s="8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9"/>
      <c r="S1" s="10"/>
      <c r="T1" s="11"/>
    </row>
    <row r="2" customFormat="false" ht="12" hidden="false" customHeight="true" outlineLevel="0" collapsed="false">
      <c r="A2" s="12"/>
      <c r="B2" s="12"/>
      <c r="C2" s="12"/>
      <c r="D2" s="12"/>
      <c r="E2" s="13"/>
      <c r="F2" s="14"/>
      <c r="G2" s="15"/>
      <c r="H2" s="15"/>
      <c r="I2" s="15"/>
      <c r="J2" s="15"/>
      <c r="K2" s="14"/>
      <c r="L2" s="14"/>
      <c r="M2" s="14"/>
      <c r="N2" s="14"/>
      <c r="O2" s="14"/>
      <c r="P2" s="14"/>
      <c r="Q2" s="16" t="s">
        <v>0</v>
      </c>
      <c r="S2" s="17"/>
    </row>
    <row r="3" customFormat="false" ht="33" hidden="false" customHeight="false" outlineLevel="0" collapsed="false">
      <c r="A3" s="12"/>
      <c r="B3" s="12"/>
      <c r="C3" s="12"/>
      <c r="D3" s="12"/>
      <c r="E3" s="18"/>
      <c r="F3" s="19" t="s">
        <v>1</v>
      </c>
      <c r="G3" s="20"/>
      <c r="H3" s="20"/>
      <c r="I3" s="20"/>
      <c r="J3" s="20"/>
      <c r="K3" s="3"/>
      <c r="N3" s="21"/>
      <c r="O3" s="21" t="s">
        <v>2</v>
      </c>
      <c r="P3" s="21"/>
      <c r="Q3" s="22"/>
      <c r="S3" s="17"/>
    </row>
    <row r="4" customFormat="false" ht="24.75" hidden="false" customHeight="true" outlineLevel="0" collapsed="false">
      <c r="A4" s="12"/>
      <c r="B4" s="12"/>
      <c r="C4" s="12"/>
      <c r="D4" s="12"/>
      <c r="E4" s="18"/>
      <c r="F4" s="23"/>
      <c r="G4" s="24"/>
      <c r="H4" s="24"/>
      <c r="I4" s="24"/>
      <c r="J4" s="24"/>
      <c r="K4" s="3"/>
      <c r="Q4" s="22"/>
    </row>
    <row r="5" customFormat="false" ht="33" hidden="false" customHeight="false" outlineLevel="0" collapsed="false">
      <c r="A5" s="12"/>
      <c r="B5" s="12"/>
      <c r="C5" s="12"/>
      <c r="D5" s="12"/>
      <c r="E5" s="18"/>
      <c r="F5" s="20"/>
      <c r="G5" s="25"/>
      <c r="H5" s="25"/>
      <c r="I5" s="25"/>
      <c r="J5" s="25"/>
      <c r="M5" s="3"/>
      <c r="N5" s="3"/>
      <c r="O5" s="3"/>
      <c r="P5" s="3"/>
      <c r="Q5" s="22"/>
    </row>
    <row r="6" s="35" customFormat="true" ht="60" hidden="false" customHeight="false" outlineLevel="0" collapsed="false">
      <c r="A6" s="26" t="s">
        <v>3</v>
      </c>
      <c r="B6" s="26" t="n">
        <v>11</v>
      </c>
      <c r="C6" s="26"/>
      <c r="D6" s="26"/>
      <c r="E6" s="27"/>
      <c r="F6" s="28" t="s">
        <v>4</v>
      </c>
      <c r="G6" s="29"/>
      <c r="H6" s="29" t="s">
        <v>5</v>
      </c>
      <c r="I6" s="29" t="s">
        <v>6</v>
      </c>
      <c r="J6" s="29" t="s">
        <v>7</v>
      </c>
      <c r="K6" s="29"/>
      <c r="L6" s="30" t="s">
        <v>8</v>
      </c>
      <c r="M6" s="30" t="s">
        <v>9</v>
      </c>
      <c r="N6" s="30" t="s">
        <v>10</v>
      </c>
      <c r="O6" s="30" t="s">
        <v>11</v>
      </c>
      <c r="P6" s="30" t="s">
        <v>12</v>
      </c>
      <c r="Q6" s="31"/>
      <c r="R6" s="32"/>
      <c r="S6" s="33"/>
      <c r="T6" s="34"/>
    </row>
    <row r="7" customFormat="false" ht="18" hidden="false" customHeight="true" outlineLevel="0" collapsed="false">
      <c r="A7" s="36" t="s">
        <v>13</v>
      </c>
      <c r="B7" s="36" t="n">
        <f aca="false">ROUND(HLOOKUP($A:$A,'[5]Version Prix'!$A$5:$XFD$136,$B$6,FALSE()),0)</f>
        <v>113900</v>
      </c>
      <c r="C7" s="36"/>
      <c r="D7" s="36"/>
      <c r="E7" s="18"/>
      <c r="F7" s="37" t="s">
        <v>14</v>
      </c>
      <c r="G7" s="38"/>
      <c r="H7" s="39" t="s">
        <v>15</v>
      </c>
      <c r="I7" s="39" t="s">
        <v>16</v>
      </c>
      <c r="J7" s="39" t="s">
        <v>17</v>
      </c>
      <c r="K7" s="40" t="n">
        <f aca="false">C7</f>
        <v>0</v>
      </c>
      <c r="L7" s="40" t="n">
        <f aca="false">M7/1.22</f>
        <v>93360.6557377049</v>
      </c>
      <c r="M7" s="41" t="n">
        <f aca="false">B7</f>
        <v>113900</v>
      </c>
      <c r="N7" s="41" t="n">
        <v>4000</v>
      </c>
      <c r="O7" s="41" t="n">
        <v>10000</v>
      </c>
      <c r="P7" s="42" t="n">
        <f aca="false">M7-N7-O7</f>
        <v>99900</v>
      </c>
      <c r="Q7" s="43"/>
      <c r="R7" s="44"/>
      <c r="S7" s="45"/>
      <c r="T7" s="46"/>
    </row>
    <row r="8" customFormat="false" ht="18" hidden="false" customHeight="true" outlineLevel="0" collapsed="false">
      <c r="A8" s="36" t="s">
        <v>18</v>
      </c>
      <c r="B8" s="36" t="n">
        <f aca="false">ROUND(HLOOKUP($A:$A,'[5]Version Prix'!$A$5:$XFD$136,$B$6,FALSE()),0)</f>
        <v>123900</v>
      </c>
      <c r="C8" s="36"/>
      <c r="D8" s="36"/>
      <c r="E8" s="18"/>
      <c r="F8" s="47" t="s">
        <v>19</v>
      </c>
      <c r="G8" s="48"/>
      <c r="H8" s="49" t="s">
        <v>20</v>
      </c>
      <c r="I8" s="49" t="s">
        <v>21</v>
      </c>
      <c r="J8" s="49" t="s">
        <v>22</v>
      </c>
      <c r="K8" s="50" t="n">
        <f aca="false">C8</f>
        <v>0</v>
      </c>
      <c r="L8" s="50" t="n">
        <f aca="false">M8/1.22</f>
        <v>101557.37704918</v>
      </c>
      <c r="M8" s="51" t="n">
        <f aca="false">B8</f>
        <v>123900</v>
      </c>
      <c r="N8" s="52" t="n">
        <v>4000</v>
      </c>
      <c r="O8" s="52" t="n">
        <v>10000</v>
      </c>
      <c r="P8" s="53" t="n">
        <f aca="false">M8-N8-O8</f>
        <v>109900</v>
      </c>
      <c r="Q8" s="43"/>
      <c r="R8" s="44"/>
      <c r="S8" s="45"/>
      <c r="T8" s="46"/>
    </row>
    <row r="9" customFormat="false" ht="18" hidden="false" customHeight="true" outlineLevel="0" collapsed="false">
      <c r="A9" s="36" t="s">
        <v>23</v>
      </c>
      <c r="B9" s="36" t="n">
        <f aca="false">ROUND(HLOOKUP($A:$A,'[5]Version Prix'!$A$5:$XFD$136,$B$6,FALSE()),0)</f>
        <v>133900</v>
      </c>
      <c r="C9" s="36"/>
      <c r="D9" s="36"/>
      <c r="E9" s="18"/>
      <c r="F9" s="54" t="s">
        <v>24</v>
      </c>
      <c r="G9" s="55"/>
      <c r="H9" s="56" t="s">
        <v>25</v>
      </c>
      <c r="I9" s="56" t="n">
        <v>156</v>
      </c>
      <c r="J9" s="56" t="n">
        <v>6.5</v>
      </c>
      <c r="K9" s="57" t="n">
        <f aca="false">C9</f>
        <v>0</v>
      </c>
      <c r="L9" s="57" t="n">
        <f aca="false">M9/1.22</f>
        <v>109754.098360656</v>
      </c>
      <c r="M9" s="58" t="n">
        <f aca="false">B9</f>
        <v>133900</v>
      </c>
      <c r="N9" s="59" t="n">
        <v>4000</v>
      </c>
      <c r="O9" s="59" t="n">
        <v>10000</v>
      </c>
      <c r="P9" s="60" t="n">
        <f aca="false">M9-N9-O9</f>
        <v>119900</v>
      </c>
      <c r="Q9" s="43"/>
      <c r="R9" s="44"/>
      <c r="S9" s="45"/>
      <c r="T9" s="46"/>
    </row>
    <row r="10" customFormat="false" ht="18" hidden="false" customHeight="true" outlineLevel="0" collapsed="false">
      <c r="A10" s="36" t="s">
        <v>26</v>
      </c>
      <c r="B10" s="36" t="n">
        <f aca="false">ROUND(HLOOKUP($A:$A,'[5]Version Prix'!$A$5:$XFD$136,$B$6,FALSE()),0)</f>
        <v>133000</v>
      </c>
      <c r="C10" s="36"/>
      <c r="D10" s="36"/>
      <c r="E10" s="18"/>
      <c r="F10" s="61" t="s">
        <v>27</v>
      </c>
      <c r="G10" s="62"/>
      <c r="H10" s="63" t="s">
        <v>20</v>
      </c>
      <c r="I10" s="63" t="s">
        <v>21</v>
      </c>
      <c r="J10" s="63" t="s">
        <v>22</v>
      </c>
      <c r="K10" s="64" t="n">
        <f aca="false">C10</f>
        <v>0</v>
      </c>
      <c r="L10" s="64" t="n">
        <f aca="false">M10/1.22</f>
        <v>109016.393442623</v>
      </c>
      <c r="M10" s="52" t="n">
        <f aca="false">B10</f>
        <v>133000</v>
      </c>
      <c r="N10" s="52" t="n">
        <v>4000</v>
      </c>
      <c r="O10" s="52" t="n">
        <v>10000</v>
      </c>
      <c r="P10" s="53" t="n">
        <f aca="false">M10-N10-O10</f>
        <v>119000</v>
      </c>
      <c r="Q10" s="43"/>
      <c r="R10" s="44"/>
      <c r="S10" s="45"/>
      <c r="T10" s="46"/>
    </row>
    <row r="11" customFormat="false" ht="18" hidden="false" customHeight="true" outlineLevel="0" collapsed="false">
      <c r="A11" s="36" t="s">
        <v>28</v>
      </c>
      <c r="B11" s="36" t="n">
        <f aca="false">ROUND(HLOOKUP($A:$A,'[5]Version Prix'!$A$5:$XFD$136,$B$6,FALSE()),0)</f>
        <v>143000</v>
      </c>
      <c r="C11" s="36"/>
      <c r="D11" s="36"/>
      <c r="E11" s="18"/>
      <c r="F11" s="65" t="s">
        <v>29</v>
      </c>
      <c r="G11" s="66"/>
      <c r="H11" s="67" t="s">
        <v>25</v>
      </c>
      <c r="I11" s="67" t="n">
        <v>156</v>
      </c>
      <c r="J11" s="67" t="n">
        <v>6.5</v>
      </c>
      <c r="K11" s="68" t="n">
        <f aca="false">C11</f>
        <v>0</v>
      </c>
      <c r="L11" s="68" t="n">
        <f aca="false">M11/1.22</f>
        <v>117213.114754098</v>
      </c>
      <c r="M11" s="69" t="n">
        <f aca="false">B11</f>
        <v>143000</v>
      </c>
      <c r="N11" s="59" t="n">
        <v>4000</v>
      </c>
      <c r="O11" s="59" t="n">
        <v>10000</v>
      </c>
      <c r="P11" s="60" t="n">
        <f aca="false">M11-N11-O11</f>
        <v>129000</v>
      </c>
      <c r="Q11" s="43"/>
      <c r="R11" s="44"/>
      <c r="S11" s="45"/>
      <c r="T11" s="46"/>
    </row>
    <row r="12" customFormat="false" ht="18" hidden="false" customHeight="true" outlineLevel="0" collapsed="false">
      <c r="A12" s="36" t="s">
        <v>30</v>
      </c>
      <c r="B12" s="36" t="n">
        <f aca="false">ROUND(HLOOKUP($A:$A,'[5]Version Prix'!$A$5:$XFD$136,$B$6,FALSE()),0)</f>
        <v>152100</v>
      </c>
      <c r="C12" s="36"/>
      <c r="D12" s="36"/>
      <c r="E12" s="18"/>
      <c r="F12" s="70" t="s">
        <v>31</v>
      </c>
      <c r="G12" s="48"/>
      <c r="H12" s="49" t="s">
        <v>25</v>
      </c>
      <c r="I12" s="49" t="n">
        <v>156</v>
      </c>
      <c r="J12" s="49" t="n">
        <v>6.5</v>
      </c>
      <c r="K12" s="50" t="n">
        <f aca="false">C12</f>
        <v>0</v>
      </c>
      <c r="L12" s="50" t="n">
        <f aca="false">M12/1.22</f>
        <v>124672.131147541</v>
      </c>
      <c r="M12" s="51" t="n">
        <f aca="false">B12</f>
        <v>152100</v>
      </c>
      <c r="N12" s="52" t="n">
        <v>4000</v>
      </c>
      <c r="O12" s="52" t="n">
        <v>10000</v>
      </c>
      <c r="P12" s="53" t="n">
        <f aca="false">M12-N12-O12</f>
        <v>138100</v>
      </c>
      <c r="Q12" s="43"/>
      <c r="R12" s="44"/>
      <c r="S12" s="45"/>
      <c r="T12" s="46"/>
    </row>
    <row r="13" customFormat="false" ht="18" hidden="false" customHeight="true" outlineLevel="0" collapsed="false">
      <c r="A13" s="36" t="s">
        <v>32</v>
      </c>
      <c r="B13" s="36" t="n">
        <f aca="false">ROUND(HLOOKUP($A:$A,'[5]Version Prix'!$A$5:$XFD$136,$B$6,FALSE()),0)</f>
        <v>162100</v>
      </c>
      <c r="C13" s="36"/>
      <c r="D13" s="36"/>
      <c r="E13" s="18"/>
      <c r="F13" s="71" t="s">
        <v>33</v>
      </c>
      <c r="G13" s="66"/>
      <c r="H13" s="67" t="s">
        <v>34</v>
      </c>
      <c r="I13" s="67" t="n">
        <v>176</v>
      </c>
      <c r="J13" s="67" t="n">
        <v>7.6</v>
      </c>
      <c r="K13" s="68" t="n">
        <f aca="false">C13</f>
        <v>0</v>
      </c>
      <c r="L13" s="68" t="n">
        <f aca="false">M13/1.22</f>
        <v>132868.852459016</v>
      </c>
      <c r="M13" s="69" t="n">
        <f aca="false">B13</f>
        <v>162100</v>
      </c>
      <c r="N13" s="59" t="n">
        <v>4000</v>
      </c>
      <c r="O13" s="59" t="n">
        <v>10000</v>
      </c>
      <c r="P13" s="60" t="n">
        <f aca="false">M13-N13-O13</f>
        <v>148100</v>
      </c>
      <c r="Q13" s="43"/>
      <c r="R13" s="44"/>
      <c r="S13" s="45"/>
      <c r="T13" s="46"/>
    </row>
    <row r="14" customFormat="false" ht="18" hidden="false" customHeight="true" outlineLevel="0" collapsed="false">
      <c r="A14" s="36"/>
      <c r="B14" s="36" t="e">
        <f aca="false">ROUND(HLOOKUP($A:$A,'[5]Version Prix'!$A$5:$XFD$136,$B$6,FALSE()),0)</f>
        <v>#VALUE!</v>
      </c>
      <c r="C14" s="36"/>
      <c r="D14" s="36"/>
      <c r="E14" s="18"/>
      <c r="F14" s="72"/>
      <c r="G14" s="73"/>
      <c r="H14" s="73"/>
      <c r="I14" s="73"/>
      <c r="J14" s="73"/>
      <c r="K14" s="74"/>
      <c r="L14" s="74"/>
      <c r="M14" s="75"/>
      <c r="N14" s="75"/>
      <c r="O14" s="75"/>
      <c r="P14" s="75"/>
      <c r="Q14" s="43"/>
      <c r="R14" s="44"/>
      <c r="S14" s="45"/>
      <c r="T14" s="46"/>
    </row>
    <row r="15" s="35" customFormat="true" ht="36" hidden="false" customHeight="true" outlineLevel="0" collapsed="false">
      <c r="A15" s="36"/>
      <c r="B15" s="36" t="e">
        <f aca="false">ROUND(HLOOKUP($A:$A,'[5]Version Prix'!$A$5:$XFD$136,$B$6,FALSE()),0)</f>
        <v>#VALUE!</v>
      </c>
      <c r="C15" s="26"/>
      <c r="D15" s="26"/>
      <c r="E15" s="27"/>
      <c r="F15" s="28" t="s">
        <v>35</v>
      </c>
      <c r="G15" s="76"/>
      <c r="H15" s="76"/>
      <c r="I15" s="76"/>
      <c r="J15" s="76"/>
      <c r="K15" s="77"/>
      <c r="L15" s="77"/>
      <c r="M15" s="78"/>
      <c r="N15" s="78"/>
      <c r="O15" s="78"/>
      <c r="P15" s="78"/>
      <c r="Q15" s="31"/>
      <c r="R15" s="32"/>
      <c r="S15" s="79"/>
      <c r="T15" s="34"/>
    </row>
    <row r="16" customFormat="false" ht="18" hidden="false" customHeight="true" outlineLevel="0" collapsed="false">
      <c r="A16" s="36" t="s">
        <v>36</v>
      </c>
      <c r="B16" s="36" t="n">
        <f aca="false">ROUND(HLOOKUP($A:$A,'[5]Version Prix'!$A$5:$XFD$136,$B$6,FALSE()),0)</f>
        <v>124400</v>
      </c>
      <c r="C16" s="36"/>
      <c r="D16" s="36"/>
      <c r="E16" s="18"/>
      <c r="F16" s="80" t="s">
        <v>37</v>
      </c>
      <c r="G16" s="81"/>
      <c r="H16" s="82" t="s">
        <v>38</v>
      </c>
      <c r="I16" s="82" t="s">
        <v>39</v>
      </c>
      <c r="J16" s="82" t="s">
        <v>40</v>
      </c>
      <c r="K16" s="83" t="n">
        <f aca="false">C16</f>
        <v>0</v>
      </c>
      <c r="L16" s="83" t="n">
        <f aca="false">M16/1.22</f>
        <v>101967.213114754</v>
      </c>
      <c r="M16" s="84" t="n">
        <f aca="false">B16</f>
        <v>124400</v>
      </c>
      <c r="N16" s="41" t="n">
        <v>4000</v>
      </c>
      <c r="O16" s="41" t="n">
        <v>10000</v>
      </c>
      <c r="P16" s="42" t="n">
        <f aca="false">M16-N16-O16</f>
        <v>110400</v>
      </c>
      <c r="Q16" s="43"/>
      <c r="R16" s="44"/>
      <c r="S16" s="45"/>
      <c r="T16" s="46"/>
    </row>
    <row r="17" customFormat="false" ht="18" hidden="false" customHeight="true" outlineLevel="0" collapsed="false">
      <c r="A17" s="36" t="s">
        <v>41</v>
      </c>
      <c r="B17" s="36" t="n">
        <f aca="false">ROUND(HLOOKUP($A:$A,'[5]Version Prix'!$A$5:$XFD$136,$B$6,FALSE()),0)</f>
        <v>130500</v>
      </c>
      <c r="C17" s="36"/>
      <c r="D17" s="36"/>
      <c r="E17" s="18"/>
      <c r="F17" s="85" t="s">
        <v>42</v>
      </c>
      <c r="G17" s="86"/>
      <c r="H17" s="63" t="s">
        <v>38</v>
      </c>
      <c r="I17" s="63" t="s">
        <v>39</v>
      </c>
      <c r="J17" s="63" t="s">
        <v>40</v>
      </c>
      <c r="K17" s="64" t="n">
        <f aca="false">C17</f>
        <v>0</v>
      </c>
      <c r="L17" s="64" t="n">
        <f aca="false">M17/1.22</f>
        <v>106967.213114754</v>
      </c>
      <c r="M17" s="52" t="n">
        <f aca="false">B17</f>
        <v>130500</v>
      </c>
      <c r="N17" s="52" t="n">
        <v>4000</v>
      </c>
      <c r="O17" s="52" t="n">
        <v>10000</v>
      </c>
      <c r="P17" s="53" t="n">
        <f aca="false">M17-N17-O17</f>
        <v>116500</v>
      </c>
      <c r="Q17" s="43"/>
      <c r="R17" s="44"/>
      <c r="S17" s="45"/>
      <c r="T17" s="46"/>
    </row>
    <row r="18" customFormat="false" ht="18" hidden="false" customHeight="true" outlineLevel="0" collapsed="false">
      <c r="A18" s="36" t="s">
        <v>43</v>
      </c>
      <c r="B18" s="36" t="n">
        <f aca="false">ROUND(HLOOKUP($A:$A,'[5]Version Prix'!$A$5:$XFD$136,$B$6,FALSE()),0)</f>
        <v>139000</v>
      </c>
      <c r="C18" s="36"/>
      <c r="D18" s="36"/>
      <c r="E18" s="18"/>
      <c r="F18" s="87" t="s">
        <v>44</v>
      </c>
      <c r="G18" s="88"/>
      <c r="H18" s="89" t="s">
        <v>45</v>
      </c>
      <c r="I18" s="89" t="s">
        <v>46</v>
      </c>
      <c r="J18" s="89" t="s">
        <v>40</v>
      </c>
      <c r="K18" s="90" t="n">
        <f aca="false">C18</f>
        <v>0</v>
      </c>
      <c r="L18" s="90" t="n">
        <f aca="false">M18/1.22</f>
        <v>113934.426229508</v>
      </c>
      <c r="M18" s="91" t="n">
        <f aca="false">B18</f>
        <v>139000</v>
      </c>
      <c r="N18" s="59" t="n">
        <v>4000</v>
      </c>
      <c r="O18" s="59" t="n">
        <v>10000</v>
      </c>
      <c r="P18" s="60" t="n">
        <f aca="false">M18-N18-O18</f>
        <v>125000</v>
      </c>
      <c r="Q18" s="43"/>
      <c r="R18" s="44"/>
      <c r="S18" s="45"/>
      <c r="T18" s="46"/>
    </row>
    <row r="19" customFormat="false" ht="18" hidden="true" customHeight="true" outlineLevel="0" collapsed="false">
      <c r="A19" s="36" t="s">
        <v>47</v>
      </c>
      <c r="B19" s="36" t="n">
        <f aca="false">ROUND(HLOOKUP($A:$A,'[5]Version Prix'!$A$5:$XFD$136,$B$6,FALSE()),0)</f>
        <v>153000</v>
      </c>
      <c r="C19" s="36"/>
      <c r="D19" s="36"/>
      <c r="E19" s="18"/>
      <c r="F19" s="71" t="s">
        <v>48</v>
      </c>
      <c r="G19" s="92"/>
      <c r="H19" s="67" t="s">
        <v>20</v>
      </c>
      <c r="I19" s="67" t="n">
        <v>120</v>
      </c>
      <c r="J19" s="67" t="n">
        <v>4.6</v>
      </c>
      <c r="K19" s="68" t="n">
        <f aca="false">C19</f>
        <v>0</v>
      </c>
      <c r="L19" s="68" t="n">
        <f aca="false">M19/1.22</f>
        <v>125409.836065574</v>
      </c>
      <c r="M19" s="69" t="n">
        <f aca="false">B19</f>
        <v>153000</v>
      </c>
      <c r="N19" s="41" t="n">
        <v>4000</v>
      </c>
      <c r="O19" s="41" t="n">
        <v>10000</v>
      </c>
      <c r="P19" s="42" t="n">
        <f aca="false">M19-N19-O19</f>
        <v>139000</v>
      </c>
      <c r="Q19" s="43"/>
      <c r="R19" s="44"/>
      <c r="S19" s="45"/>
      <c r="T19" s="46"/>
    </row>
    <row r="20" customFormat="false" ht="18" hidden="false" customHeight="true" outlineLevel="0" collapsed="false">
      <c r="A20" s="36" t="s">
        <v>49</v>
      </c>
      <c r="B20" s="36" t="n">
        <f aca="false">ROUND(HLOOKUP($A:$A,'[5]Version Prix'!$A$5:$XFD$136,$B$6,FALSE()),0)</f>
        <v>148100</v>
      </c>
      <c r="C20" s="36"/>
      <c r="D20" s="36"/>
      <c r="E20" s="18"/>
      <c r="F20" s="85" t="s">
        <v>50</v>
      </c>
      <c r="G20" s="86"/>
      <c r="H20" s="63" t="s">
        <v>45</v>
      </c>
      <c r="I20" s="63" t="s">
        <v>46</v>
      </c>
      <c r="J20" s="63" t="s">
        <v>40</v>
      </c>
      <c r="K20" s="64" t="n">
        <f aca="false">C20</f>
        <v>0</v>
      </c>
      <c r="L20" s="64" t="n">
        <f aca="false">M20/1.22</f>
        <v>121393.442622951</v>
      </c>
      <c r="M20" s="52" t="n">
        <f aca="false">B20</f>
        <v>148100</v>
      </c>
      <c r="N20" s="52" t="n">
        <v>4000</v>
      </c>
      <c r="O20" s="52" t="n">
        <v>10000</v>
      </c>
      <c r="P20" s="53" t="n">
        <f aca="false">M20-N20-O20</f>
        <v>134100</v>
      </c>
      <c r="Q20" s="43"/>
      <c r="R20" s="44"/>
      <c r="S20" s="45"/>
      <c r="T20" s="46"/>
    </row>
    <row r="21" customFormat="false" ht="18" hidden="true" customHeight="true" outlineLevel="0" collapsed="false">
      <c r="A21" s="36" t="s">
        <v>51</v>
      </c>
      <c r="B21" s="36" t="n">
        <f aca="false">ROUND(HLOOKUP($A:$A,'[5]Version Prix'!$A$5:$XFD$136,$B$6,FALSE()),0)</f>
        <v>162100</v>
      </c>
      <c r="C21" s="36"/>
      <c r="D21" s="36"/>
      <c r="E21" s="18"/>
      <c r="F21" s="87" t="s">
        <v>52</v>
      </c>
      <c r="G21" s="88"/>
      <c r="H21" s="89" t="s">
        <v>20</v>
      </c>
      <c r="I21" s="89" t="n">
        <v>120</v>
      </c>
      <c r="J21" s="89" t="n">
        <v>4.6</v>
      </c>
      <c r="K21" s="90" t="n">
        <f aca="false">C21</f>
        <v>0</v>
      </c>
      <c r="L21" s="90" t="n">
        <f aca="false">M21/1.22</f>
        <v>132868.852459016</v>
      </c>
      <c r="M21" s="91" t="n">
        <f aca="false">B21</f>
        <v>162100</v>
      </c>
      <c r="N21" s="93" t="n">
        <v>4000</v>
      </c>
      <c r="O21" s="93" t="n">
        <v>10000</v>
      </c>
      <c r="P21" s="94" t="n">
        <f aca="false">M21-N21-O21</f>
        <v>148100</v>
      </c>
      <c r="Q21" s="43"/>
      <c r="R21" s="44"/>
      <c r="S21" s="45"/>
      <c r="T21" s="46"/>
    </row>
    <row r="22" customFormat="false" ht="18" hidden="false" customHeight="true" outlineLevel="0" collapsed="false">
      <c r="A22" s="36" t="s">
        <v>53</v>
      </c>
      <c r="B22" s="36" t="n">
        <f aca="false">ROUND(HLOOKUP($A:$A,'[5]Version Prix'!$A$5:$XFD$136,$B$6,FALSE()),0)</f>
        <v>157600</v>
      </c>
      <c r="C22" s="36"/>
      <c r="D22" s="36"/>
      <c r="E22" s="18"/>
      <c r="F22" s="87" t="s">
        <v>54</v>
      </c>
      <c r="G22" s="88"/>
      <c r="H22" s="89" t="s">
        <v>25</v>
      </c>
      <c r="I22" s="89" t="s">
        <v>55</v>
      </c>
      <c r="J22" s="89" t="s">
        <v>56</v>
      </c>
      <c r="K22" s="90" t="n">
        <f aca="false">C22</f>
        <v>0</v>
      </c>
      <c r="L22" s="90" t="n">
        <f aca="false">M22/1.22</f>
        <v>129180.327868852</v>
      </c>
      <c r="M22" s="91" t="n">
        <f aca="false">B22</f>
        <v>157600</v>
      </c>
      <c r="N22" s="91" t="n">
        <v>4000</v>
      </c>
      <c r="O22" s="91" t="n">
        <v>10000</v>
      </c>
      <c r="P22" s="95" t="n">
        <f aca="false">M22-N22-O22</f>
        <v>143600</v>
      </c>
      <c r="Q22" s="43"/>
      <c r="R22" s="44"/>
      <c r="S22" s="45"/>
      <c r="T22" s="46"/>
    </row>
    <row r="23" customFormat="false" ht="18" hidden="false" customHeight="true" outlineLevel="0" collapsed="false">
      <c r="A23" s="36" t="s">
        <v>57</v>
      </c>
      <c r="B23" s="36" t="n">
        <f aca="false">ROUND(HLOOKUP($A:$A,'[5]Version Prix'!$A$5:$XFD$136,$B$6,FALSE()),0)</f>
        <v>172100</v>
      </c>
      <c r="C23" s="36"/>
      <c r="D23" s="36"/>
      <c r="E23" s="18"/>
      <c r="F23" s="71" t="s">
        <v>58</v>
      </c>
      <c r="G23" s="92"/>
      <c r="H23" s="67" t="s">
        <v>59</v>
      </c>
      <c r="I23" s="67" t="n">
        <v>154</v>
      </c>
      <c r="J23" s="67" t="n">
        <v>5.8</v>
      </c>
      <c r="K23" s="68" t="n">
        <f aca="false">C23</f>
        <v>0</v>
      </c>
      <c r="L23" s="68" t="n">
        <f aca="false">M23/1.22</f>
        <v>141065.573770492</v>
      </c>
      <c r="M23" s="69" t="n">
        <f aca="false">B23</f>
        <v>172100</v>
      </c>
      <c r="N23" s="59" t="n">
        <v>4000</v>
      </c>
      <c r="O23" s="59" t="n">
        <v>10000</v>
      </c>
      <c r="P23" s="60" t="n">
        <f aca="false">M23-N23-O23</f>
        <v>158100</v>
      </c>
      <c r="Q23" s="43"/>
      <c r="R23" s="44"/>
      <c r="S23" s="45"/>
      <c r="T23" s="46"/>
    </row>
    <row r="24" customFormat="false" ht="18" hidden="false" customHeight="true" outlineLevel="0" collapsed="false">
      <c r="A24" s="36" t="s">
        <v>60</v>
      </c>
      <c r="B24" s="36" t="n">
        <f aca="false">ROUND(HLOOKUP($A:$A,'[5]Version Prix'!$A$5:$XFD$136,$B$6,FALSE()),0)</f>
        <v>157200</v>
      </c>
      <c r="C24" s="36"/>
      <c r="D24" s="36"/>
      <c r="E24" s="18"/>
      <c r="F24" s="70" t="s">
        <v>61</v>
      </c>
      <c r="G24" s="96"/>
      <c r="H24" s="49" t="s">
        <v>45</v>
      </c>
      <c r="I24" s="49" t="s">
        <v>46</v>
      </c>
      <c r="J24" s="49" t="s">
        <v>40</v>
      </c>
      <c r="K24" s="50" t="n">
        <f aca="false">C24</f>
        <v>0</v>
      </c>
      <c r="L24" s="50" t="n">
        <f aca="false">M24/1.22</f>
        <v>128852.459016393</v>
      </c>
      <c r="M24" s="51" t="n">
        <f aca="false">B24</f>
        <v>157200</v>
      </c>
      <c r="N24" s="52" t="n">
        <v>4000</v>
      </c>
      <c r="O24" s="52" t="n">
        <v>10000</v>
      </c>
      <c r="P24" s="53" t="n">
        <f aca="false">M24-N24-O24</f>
        <v>143200</v>
      </c>
      <c r="Q24" s="43"/>
      <c r="R24" s="44"/>
      <c r="S24" s="45"/>
      <c r="T24" s="46"/>
    </row>
    <row r="25" customFormat="false" ht="18" hidden="false" customHeight="true" outlineLevel="0" collapsed="false">
      <c r="A25" s="36" t="s">
        <v>62</v>
      </c>
      <c r="B25" s="36" t="n">
        <f aca="false">ROUND(HLOOKUP($A:$A,'[5]Version Prix'!$A$5:$XFD$136,$B$6,FALSE()),0)</f>
        <v>166700</v>
      </c>
      <c r="C25" s="36"/>
      <c r="D25" s="36"/>
      <c r="E25" s="18"/>
      <c r="F25" s="87" t="s">
        <v>63</v>
      </c>
      <c r="G25" s="88"/>
      <c r="H25" s="89" t="s">
        <v>25</v>
      </c>
      <c r="I25" s="89" t="s">
        <v>55</v>
      </c>
      <c r="J25" s="89" t="s">
        <v>56</v>
      </c>
      <c r="K25" s="90" t="n">
        <f aca="false">C25</f>
        <v>0</v>
      </c>
      <c r="L25" s="90" t="n">
        <f aca="false">M25/1.22</f>
        <v>136639.344262295</v>
      </c>
      <c r="M25" s="91" t="n">
        <f aca="false">B25</f>
        <v>166700</v>
      </c>
      <c r="N25" s="91" t="n">
        <v>4000</v>
      </c>
      <c r="O25" s="91" t="n">
        <v>10000</v>
      </c>
      <c r="P25" s="95" t="n">
        <f aca="false">M25-N25-O25</f>
        <v>152700</v>
      </c>
      <c r="Q25" s="43"/>
      <c r="R25" s="44"/>
      <c r="S25" s="45"/>
      <c r="T25" s="46"/>
    </row>
    <row r="26" customFormat="false" ht="18" hidden="false" customHeight="true" outlineLevel="0" collapsed="false">
      <c r="A26" s="36" t="s">
        <v>64</v>
      </c>
      <c r="B26" s="36" t="n">
        <f aca="false">ROUND(HLOOKUP($A:$A,'[5]Version Prix'!$A$5:$XFD$136,$B$6,FALSE()),0)</f>
        <v>184700</v>
      </c>
      <c r="C26" s="36"/>
      <c r="D26" s="36"/>
      <c r="E26" s="18"/>
      <c r="F26" s="71" t="s">
        <v>65</v>
      </c>
      <c r="G26" s="92"/>
      <c r="H26" s="67" t="s">
        <v>66</v>
      </c>
      <c r="I26" s="67" t="n">
        <v>180</v>
      </c>
      <c r="J26" s="67" t="n">
        <v>6.5</v>
      </c>
      <c r="K26" s="68" t="n">
        <f aca="false">C26</f>
        <v>0</v>
      </c>
      <c r="L26" s="68" t="n">
        <f aca="false">M26/1.22</f>
        <v>151393.442622951</v>
      </c>
      <c r="M26" s="69" t="n">
        <f aca="false">B26</f>
        <v>184700</v>
      </c>
      <c r="N26" s="59" t="n">
        <v>4000</v>
      </c>
      <c r="O26" s="59" t="n">
        <v>10000</v>
      </c>
      <c r="P26" s="60" t="n">
        <f aca="false">M26-N26-O26</f>
        <v>170700</v>
      </c>
      <c r="Q26" s="43"/>
      <c r="R26" s="44"/>
      <c r="S26" s="45"/>
      <c r="T26" s="46"/>
    </row>
    <row r="27" customFormat="false" ht="18" hidden="false" customHeight="true" outlineLevel="0" collapsed="false">
      <c r="A27" s="36"/>
      <c r="B27" s="36"/>
      <c r="C27" s="12"/>
      <c r="D27" s="12"/>
      <c r="E27" s="18"/>
      <c r="F27" s="97" t="s">
        <v>67</v>
      </c>
      <c r="G27" s="98"/>
      <c r="H27" s="98"/>
      <c r="I27" s="98"/>
      <c r="J27" s="98"/>
      <c r="K27" s="99"/>
      <c r="L27" s="99"/>
      <c r="M27" s="98"/>
      <c r="N27" s="98"/>
      <c r="O27" s="98"/>
      <c r="P27" s="98"/>
      <c r="Q27" s="22"/>
      <c r="S27" s="17"/>
      <c r="T27" s="100"/>
      <c r="U27" s="101"/>
    </row>
    <row r="28" customFormat="false" ht="18" hidden="false" customHeight="true" outlineLevel="0" collapsed="false">
      <c r="A28" s="36"/>
      <c r="B28" s="36"/>
      <c r="C28" s="12"/>
      <c r="D28" s="12"/>
      <c r="E28" s="18"/>
      <c r="F28" s="97"/>
      <c r="G28" s="98"/>
      <c r="H28" s="98"/>
      <c r="I28" s="98"/>
      <c r="J28" s="98"/>
      <c r="K28" s="99"/>
      <c r="L28" s="99"/>
      <c r="M28" s="98"/>
      <c r="N28" s="98"/>
      <c r="O28" s="98"/>
      <c r="P28" s="98"/>
      <c r="Q28" s="22"/>
      <c r="U28" s="101"/>
    </row>
    <row r="29" customFormat="false" ht="18" hidden="false" customHeight="true" outlineLevel="0" collapsed="false">
      <c r="A29" s="36"/>
      <c r="B29" s="36"/>
      <c r="C29" s="12"/>
      <c r="D29" s="12"/>
      <c r="E29" s="18"/>
      <c r="F29" s="97"/>
      <c r="G29" s="98"/>
      <c r="H29" s="98"/>
      <c r="I29" s="98"/>
      <c r="J29" s="98"/>
      <c r="K29" s="99"/>
      <c r="L29" s="99"/>
      <c r="M29" s="98"/>
      <c r="N29" s="98"/>
      <c r="O29" s="98"/>
      <c r="P29" s="98"/>
      <c r="Q29" s="22"/>
      <c r="U29" s="101"/>
    </row>
    <row r="30" customFormat="false" ht="18" hidden="false" customHeight="true" outlineLevel="0" collapsed="false">
      <c r="A30" s="36"/>
      <c r="B30" s="36"/>
      <c r="C30" s="12"/>
      <c r="D30" s="12"/>
      <c r="E30" s="18"/>
      <c r="F30" s="97"/>
      <c r="G30" s="98"/>
      <c r="H30" s="98"/>
      <c r="I30" s="98"/>
      <c r="J30" s="98"/>
      <c r="K30" s="99"/>
      <c r="L30" s="99"/>
      <c r="M30" s="98"/>
      <c r="N30" s="98"/>
      <c r="O30" s="98"/>
      <c r="P30" s="98"/>
      <c r="Q30" s="22"/>
      <c r="U30" s="101"/>
    </row>
    <row r="31" customFormat="false" ht="18" hidden="false" customHeight="true" outlineLevel="0" collapsed="false">
      <c r="A31" s="36"/>
      <c r="B31" s="36"/>
      <c r="C31" s="12"/>
      <c r="D31" s="12"/>
      <c r="E31" s="18"/>
      <c r="F31" s="97"/>
      <c r="G31" s="98"/>
      <c r="H31" s="98"/>
      <c r="I31" s="98"/>
      <c r="J31" s="98"/>
      <c r="K31" s="99"/>
      <c r="L31" s="99"/>
      <c r="M31" s="98"/>
      <c r="N31" s="98"/>
      <c r="O31" s="98"/>
      <c r="P31" s="98"/>
      <c r="Q31" s="22"/>
      <c r="U31" s="101"/>
    </row>
    <row r="32" customFormat="false" ht="63" hidden="false" customHeight="true" outlineLevel="0" collapsed="false">
      <c r="A32" s="12"/>
      <c r="B32" s="12"/>
      <c r="C32" s="12"/>
      <c r="D32" s="12"/>
      <c r="E32" s="102"/>
      <c r="F32" s="103" t="s">
        <v>68</v>
      </c>
      <c r="G32" s="103"/>
      <c r="H32" s="104"/>
      <c r="I32" s="103"/>
      <c r="J32" s="103"/>
      <c r="K32" s="105"/>
      <c r="L32" s="105"/>
      <c r="M32" s="103"/>
      <c r="N32" s="103"/>
      <c r="O32" s="103"/>
      <c r="P32" s="103"/>
      <c r="U32" s="101"/>
    </row>
    <row r="33" customFormat="false" ht="85.5" hidden="false" customHeight="true" outlineLevel="0" collapsed="false">
      <c r="A33" s="12"/>
      <c r="B33" s="12"/>
      <c r="C33" s="12"/>
      <c r="D33" s="12"/>
      <c r="F33" s="106" t="s">
        <v>69</v>
      </c>
      <c r="G33" s="3"/>
      <c r="H33" s="3"/>
      <c r="I33" s="3"/>
      <c r="J33" s="3"/>
      <c r="K33" s="107"/>
      <c r="U33" s="101"/>
    </row>
    <row r="34" customFormat="false" ht="18" hidden="false" customHeight="true" outlineLevel="0" collapsed="false">
      <c r="G34" s="3"/>
      <c r="H34" s="3"/>
      <c r="I34" s="3"/>
      <c r="J34" s="3"/>
      <c r="K34" s="107"/>
      <c r="L34" s="107"/>
      <c r="U34" s="101"/>
    </row>
    <row r="35" customFormat="false" ht="18" hidden="false" customHeight="true" outlineLevel="0" collapsed="false">
      <c r="F35" s="3"/>
      <c r="G35" s="3"/>
      <c r="H35" s="3"/>
      <c r="I35" s="3"/>
      <c r="J35" s="3"/>
      <c r="K35" s="107"/>
      <c r="L35" s="107"/>
      <c r="U35" s="101"/>
    </row>
    <row r="36" customFormat="false" ht="18" hidden="false" customHeight="true" outlineLevel="0" collapsed="false">
      <c r="F36" s="3"/>
      <c r="G36" s="3"/>
      <c r="H36" s="3"/>
      <c r="I36" s="3"/>
      <c r="J36" s="3"/>
      <c r="K36" s="107"/>
      <c r="L36" s="107"/>
      <c r="U36" s="101"/>
    </row>
    <row r="37" customFormat="false" ht="18" hidden="false" customHeight="true" outlineLevel="0" collapsed="false">
      <c r="F37" s="3"/>
      <c r="G37" s="3"/>
      <c r="H37" s="3"/>
      <c r="I37" s="3"/>
      <c r="J37" s="3"/>
      <c r="K37" s="107"/>
      <c r="L37" s="107"/>
      <c r="U37" s="101"/>
    </row>
    <row r="38" customFormat="false" ht="18" hidden="false" customHeight="true" outlineLevel="0" collapsed="false">
      <c r="U38" s="101"/>
    </row>
    <row r="39" customFormat="false" ht="18" hidden="false" customHeight="true" outlineLevel="0" collapsed="false">
      <c r="U39" s="101"/>
    </row>
    <row r="40" customFormat="false" ht="18" hidden="false" customHeight="true" outlineLevel="0" collapsed="false"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9"/>
      <c r="R40" s="109"/>
      <c r="U40" s="101"/>
    </row>
    <row r="41" customFormat="false" ht="18" hidden="false" customHeight="true" outlineLevel="0" collapsed="false"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U41" s="101"/>
    </row>
    <row r="42" customFormat="false" ht="18" hidden="false" customHeight="true" outlineLevel="0" collapsed="false">
      <c r="U42" s="101"/>
    </row>
    <row r="43" customFormat="false" ht="18" hidden="false" customHeight="true" outlineLevel="0" collapsed="false">
      <c r="U43" s="101"/>
    </row>
    <row r="44" customFormat="false" ht="18" hidden="false" customHeight="true" outlineLevel="0" collapsed="false">
      <c r="U44" s="101"/>
    </row>
    <row r="45" customFormat="false" ht="18" hidden="false" customHeight="true" outlineLevel="0" collapsed="false">
      <c r="U45" s="101"/>
    </row>
    <row r="46" customFormat="false" ht="18" hidden="false" customHeight="true" outlineLevel="0" collapsed="false">
      <c r="U46" s="101"/>
    </row>
    <row r="47" customFormat="false" ht="18" hidden="false" customHeight="true" outlineLevel="0" collapsed="false">
      <c r="U47" s="101"/>
    </row>
    <row r="48" customFormat="false" ht="18" hidden="false" customHeight="true" outlineLevel="0" collapsed="false">
      <c r="U48" s="101"/>
    </row>
    <row r="49" customFormat="false" ht="18" hidden="false" customHeight="true" outlineLevel="0" collapsed="false">
      <c r="U49" s="101"/>
    </row>
    <row r="50" customFormat="false" ht="18" hidden="false" customHeight="true" outlineLevel="0" collapsed="false"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9"/>
      <c r="R50" s="109"/>
      <c r="S50" s="110"/>
      <c r="U50" s="101"/>
    </row>
    <row r="51" customFormat="false" ht="18" hidden="false" customHeight="true" outlineLevel="0" collapsed="false">
      <c r="U51" s="101"/>
    </row>
    <row r="52" customFormat="false" ht="18" hidden="false" customHeight="true" outlineLevel="0" collapsed="false">
      <c r="U52" s="101"/>
    </row>
    <row r="53" customFormat="false" ht="18" hidden="false" customHeight="true" outlineLevel="0" collapsed="false">
      <c r="U53" s="101"/>
    </row>
    <row r="54" customFormat="false" ht="18" hidden="false" customHeight="true" outlineLevel="0" collapsed="false">
      <c r="U54" s="101"/>
    </row>
    <row r="55" customFormat="false" ht="18" hidden="false" customHeight="true" outlineLevel="0" collapsed="false">
      <c r="U55" s="101"/>
    </row>
    <row r="56" customFormat="false" ht="18" hidden="false" customHeight="true" outlineLevel="0" collapsed="false">
      <c r="U56" s="101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20972222222222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false" showRowColHeaders="true" showZeros="true" rightToLeft="false" tabSelected="false" showOutlineSymbols="true" defaultGridColor="true" view="normal" topLeftCell="I11" colorId="64" zoomScale="75" zoomScaleNormal="75" zoomScalePageLayoutView="100" workbookViewId="0">
      <selection pane="topLeft" activeCell="K28" activeCellId="0" sqref="K28"/>
    </sheetView>
  </sheetViews>
  <sheetFormatPr defaultColWidth="6.9921875" defaultRowHeight="12.75" zeroHeight="false" outlineLevelRow="0" outlineLevelCol="0"/>
  <cols>
    <col collapsed="false" customWidth="true" hidden="true" outlineLevel="0" max="1" min="1" style="111" width="6.11"/>
    <col collapsed="false" customWidth="true" hidden="true" outlineLevel="0" max="4" min="2" style="111" width="4.49"/>
    <col collapsed="false" customWidth="true" hidden="true" outlineLevel="0" max="5" min="5" style="111" width="5.25"/>
    <col collapsed="false" customWidth="true" hidden="true" outlineLevel="0" max="8" min="6" style="111" width="4.37"/>
    <col collapsed="false" customWidth="true" hidden="false" outlineLevel="0" max="9" min="9" style="111" width="1.62"/>
    <col collapsed="false" customWidth="true" hidden="false" outlineLevel="0" max="10" min="10" style="112" width="1.62"/>
    <col collapsed="false" customWidth="true" hidden="false" outlineLevel="0" max="11" min="11" style="112" width="71.75"/>
    <col collapsed="false" customWidth="true" hidden="false" outlineLevel="0" max="15" min="12" style="112" width="5.61"/>
    <col collapsed="false" customWidth="true" hidden="true" outlineLevel="0" max="17" min="16" style="112" width="9.61"/>
    <col collapsed="false" customWidth="true" hidden="true" outlineLevel="0" max="18" min="18" style="112" width="8.61"/>
    <col collapsed="false" customWidth="true" hidden="false" outlineLevel="0" max="20" min="19" style="112" width="11.61"/>
    <col collapsed="false" customWidth="true" hidden="false" outlineLevel="0" max="21" min="21" style="112" width="1.62"/>
    <col collapsed="false" customWidth="true" hidden="false" outlineLevel="0" max="22" min="22" style="113" width="1.62"/>
    <col collapsed="false" customWidth="false" hidden="false" outlineLevel="0" max="29" min="23" style="113" width="6.99"/>
    <col collapsed="false" customWidth="false" hidden="false" outlineLevel="0" max="257" min="30" style="112" width="6.99"/>
  </cols>
  <sheetData>
    <row r="1" customFormat="false" ht="15" hidden="false" customHeight="true" outlineLevel="0" collapsed="false">
      <c r="A1" s="12" t="s">
        <v>3</v>
      </c>
    </row>
    <row r="2" customFormat="false" ht="12" hidden="false" customHeight="true" outlineLevel="0" collapsed="false">
      <c r="J2" s="114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6" t="s">
        <v>0</v>
      </c>
    </row>
    <row r="3" customFormat="false" ht="33" hidden="false" customHeight="true" outlineLevel="0" collapsed="false">
      <c r="J3" s="116"/>
      <c r="K3" s="117" t="str">
        <f aca="false">HR_V!F3</f>
        <v>NOVI RENAULT MEGANE BERLINE</v>
      </c>
      <c r="M3" s="113"/>
      <c r="N3" s="113"/>
      <c r="O3" s="113"/>
      <c r="P3" s="113"/>
      <c r="Q3" s="113"/>
      <c r="R3" s="3"/>
      <c r="S3" s="98" t="s">
        <v>2</v>
      </c>
      <c r="T3" s="113"/>
      <c r="U3" s="118"/>
    </row>
    <row r="4" customFormat="false" ht="24" hidden="false" customHeight="true" outlineLevel="0" collapsed="false">
      <c r="J4" s="116"/>
      <c r="K4" s="119"/>
      <c r="L4" s="120"/>
      <c r="M4" s="113"/>
      <c r="N4" s="113"/>
      <c r="O4" s="113"/>
      <c r="P4" s="113"/>
      <c r="Q4" s="113"/>
      <c r="R4" s="113"/>
      <c r="S4" s="113"/>
      <c r="T4" s="113"/>
      <c r="U4" s="118"/>
    </row>
    <row r="5" customFormat="false" ht="18" hidden="false" customHeight="true" outlineLevel="0" collapsed="false">
      <c r="J5" s="116"/>
      <c r="K5" s="120"/>
      <c r="L5" s="120"/>
      <c r="M5" s="113"/>
      <c r="N5" s="113"/>
      <c r="O5" s="113"/>
      <c r="P5" s="113"/>
      <c r="Q5" s="113"/>
      <c r="R5" s="113"/>
      <c r="S5" s="113"/>
      <c r="T5" s="113"/>
      <c r="U5" s="118"/>
    </row>
    <row r="6" s="121" customFormat="true" ht="94.5" hidden="false" customHeight="true" outlineLevel="0" collapsed="false">
      <c r="C6" s="122" t="n">
        <v>6</v>
      </c>
      <c r="D6" s="122"/>
      <c r="E6" s="123"/>
      <c r="F6" s="123"/>
      <c r="G6" s="123"/>
      <c r="H6" s="123"/>
      <c r="I6" s="123"/>
      <c r="J6" s="124"/>
      <c r="K6" s="125" t="s">
        <v>70</v>
      </c>
      <c r="L6" s="126" t="s">
        <v>71</v>
      </c>
      <c r="M6" s="127" t="s">
        <v>72</v>
      </c>
      <c r="N6" s="127" t="s">
        <v>73</v>
      </c>
      <c r="O6" s="128" t="s">
        <v>74</v>
      </c>
      <c r="P6" s="129"/>
      <c r="Q6" s="130"/>
      <c r="R6" s="131"/>
      <c r="S6" s="132" t="s">
        <v>8</v>
      </c>
      <c r="T6" s="132" t="s">
        <v>9</v>
      </c>
      <c r="U6" s="118"/>
      <c r="V6" s="133"/>
      <c r="W6" s="133"/>
      <c r="X6" s="134"/>
      <c r="Y6" s="133"/>
      <c r="Z6" s="133"/>
      <c r="AA6" s="133"/>
      <c r="AB6" s="133"/>
      <c r="AC6" s="133"/>
    </row>
    <row r="7" s="121" customFormat="true" ht="18" hidden="false" customHeight="true" outlineLevel="0" collapsed="false">
      <c r="A7" s="135"/>
      <c r="B7" s="136"/>
      <c r="C7" s="137"/>
      <c r="D7" s="137"/>
      <c r="E7" s="138"/>
      <c r="F7" s="123"/>
      <c r="G7" s="123"/>
      <c r="H7" s="123"/>
      <c r="I7" s="123"/>
      <c r="J7" s="124"/>
      <c r="K7" s="139" t="s">
        <v>75</v>
      </c>
      <c r="L7" s="140"/>
      <c r="M7" s="140"/>
      <c r="N7" s="140"/>
      <c r="O7" s="141"/>
      <c r="P7" s="142"/>
      <c r="Q7" s="142"/>
      <c r="R7" s="143"/>
      <c r="S7" s="144"/>
      <c r="T7" s="145"/>
      <c r="U7" s="146"/>
      <c r="V7" s="133"/>
      <c r="W7" s="133"/>
      <c r="X7" s="134"/>
      <c r="Y7" s="133"/>
      <c r="Z7" s="133"/>
      <c r="AA7" s="133"/>
      <c r="AB7" s="133"/>
      <c r="AC7" s="133"/>
    </row>
    <row r="8" s="121" customFormat="true" ht="17.25" hidden="false" customHeight="true" outlineLevel="0" collapsed="false">
      <c r="A8" s="135" t="s">
        <v>76</v>
      </c>
      <c r="B8" s="136"/>
      <c r="C8" s="147" t="n">
        <f aca="false">HLOOKUP(A:A,[6]List1!$A$5:$XFD$106,$C$6,FALSE())</f>
        <v>4200</v>
      </c>
      <c r="D8" s="147" t="str">
        <f aca="false">HLOOKUP(B:B,[6]List1!$A$5:$XFD$106,$C$6,FALSE())</f>
        <v/>
      </c>
      <c r="E8" s="148" t="e">
        <f aca="false">C8+IF(ISNA(D8),0,D8)</f>
        <v>#VALUE!</v>
      </c>
      <c r="F8" s="123"/>
      <c r="G8" s="123"/>
      <c r="H8" s="123"/>
      <c r="I8" s="123"/>
      <c r="J8" s="124"/>
      <c r="K8" s="149" t="s">
        <v>77</v>
      </c>
      <c r="L8" s="150" t="s">
        <v>78</v>
      </c>
      <c r="M8" s="150" t="s">
        <v>79</v>
      </c>
      <c r="N8" s="151" t="s">
        <v>80</v>
      </c>
      <c r="O8" s="151" t="s">
        <v>80</v>
      </c>
      <c r="P8" s="150"/>
      <c r="Q8" s="152"/>
      <c r="R8" s="153"/>
      <c r="S8" s="154" t="e">
        <f aca="false">T8/1.22</f>
        <v>#VALUE!</v>
      </c>
      <c r="T8" s="155" t="e">
        <f aca="false">E8</f>
        <v>#VALUE!</v>
      </c>
      <c r="U8" s="146"/>
      <c r="V8" s="133"/>
      <c r="W8" s="133"/>
      <c r="X8" s="156"/>
      <c r="Y8" s="133"/>
      <c r="Z8" s="133"/>
      <c r="AA8" s="133"/>
      <c r="AB8" s="133"/>
      <c r="AC8" s="133"/>
    </row>
    <row r="9" s="121" customFormat="true" ht="18" hidden="false" customHeight="true" outlineLevel="0" collapsed="false">
      <c r="A9" s="135" t="s">
        <v>81</v>
      </c>
      <c r="B9" s="136"/>
      <c r="C9" s="147" t="n">
        <f aca="false">HLOOKUP(A:A,[6]List1!$A$5:$XFD$106,$C$6,FALSE())</f>
        <v>6000</v>
      </c>
      <c r="D9" s="147" t="str">
        <f aca="false">HLOOKUP(B:B,[6]List1!$A$5:$XFD$106,$C$6,FALSE())</f>
        <v/>
      </c>
      <c r="E9" s="148" t="e">
        <f aca="false">C9+IF(ISNA(D9),0,D9)</f>
        <v>#VALUE!</v>
      </c>
      <c r="F9" s="123"/>
      <c r="G9" s="123"/>
      <c r="H9" s="123"/>
      <c r="I9" s="123"/>
      <c r="J9" s="124"/>
      <c r="K9" s="157" t="s">
        <v>82</v>
      </c>
      <c r="L9" s="158" t="s">
        <v>78</v>
      </c>
      <c r="M9" s="152" t="s">
        <v>78</v>
      </c>
      <c r="N9" s="152" t="s">
        <v>79</v>
      </c>
      <c r="O9" s="152" t="s">
        <v>79</v>
      </c>
      <c r="P9" s="152"/>
      <c r="Q9" s="152"/>
      <c r="R9" s="153"/>
      <c r="S9" s="154" t="e">
        <f aca="false">T9/1.22</f>
        <v>#VALUE!</v>
      </c>
      <c r="T9" s="159" t="e">
        <f aca="false">E9</f>
        <v>#VALUE!</v>
      </c>
      <c r="U9" s="146"/>
      <c r="V9" s="133"/>
      <c r="W9" s="133"/>
      <c r="X9" s="156"/>
      <c r="Y9" s="133"/>
      <c r="Z9" s="133"/>
      <c r="AA9" s="133"/>
      <c r="AB9" s="133"/>
      <c r="AC9" s="133"/>
    </row>
    <row r="10" s="121" customFormat="true" ht="18" hidden="true" customHeight="true" outlineLevel="0" collapsed="false">
      <c r="A10" s="135" t="s">
        <v>83</v>
      </c>
      <c r="B10" s="136"/>
      <c r="C10" s="147" t="n">
        <f aca="false">HLOOKUP(A:A,[6]List1!$A$5:$XFD$106,$C$6,FALSE())</f>
        <v>400</v>
      </c>
      <c r="D10" s="147" t="str">
        <f aca="false">HLOOKUP(B:B,[6]List1!$A$5:$XFD$106,$C$6,FALSE())</f>
        <v/>
      </c>
      <c r="E10" s="148" t="e">
        <f aca="false">C10+IF(ISNA(D10),0,D10)</f>
        <v>#VALUE!</v>
      </c>
      <c r="F10" s="123"/>
      <c r="G10" s="123"/>
      <c r="H10" s="123"/>
      <c r="I10" s="123"/>
      <c r="J10" s="124"/>
      <c r="K10" s="157" t="s">
        <v>84</v>
      </c>
      <c r="L10" s="160" t="s">
        <v>79</v>
      </c>
      <c r="M10" s="161" t="s">
        <v>79</v>
      </c>
      <c r="N10" s="161" t="s">
        <v>79</v>
      </c>
      <c r="O10" s="161" t="s">
        <v>79</v>
      </c>
      <c r="P10" s="161"/>
      <c r="Q10" s="161"/>
      <c r="R10" s="162"/>
      <c r="S10" s="163" t="e">
        <f aca="false">T10/1.22</f>
        <v>#VALUE!</v>
      </c>
      <c r="T10" s="164" t="e">
        <f aca="false">E10</f>
        <v>#VALUE!</v>
      </c>
      <c r="U10" s="146"/>
      <c r="V10" s="133"/>
      <c r="W10" s="133"/>
      <c r="X10" s="156"/>
      <c r="Y10" s="133"/>
      <c r="Z10" s="133"/>
      <c r="AA10" s="133"/>
      <c r="AB10" s="133"/>
      <c r="AC10" s="133"/>
    </row>
    <row r="11" s="121" customFormat="true" ht="18" hidden="false" customHeight="true" outlineLevel="0" collapsed="false">
      <c r="A11" s="135"/>
      <c r="B11" s="136"/>
      <c r="C11" s="147" t="str">
        <f aca="false">HLOOKUP(A:A,[6]List1!$A$5:$XFD$106,$C$6,FALSE())</f>
        <v/>
      </c>
      <c r="D11" s="147" t="str">
        <f aca="false">HLOOKUP(B:B,[6]List1!$A$5:$XFD$106,$C$6,FALSE())</f>
        <v/>
      </c>
      <c r="E11" s="148" t="e">
        <f aca="false">C11+IF(ISNA(D11),0,D11)</f>
        <v>#VALUE!</v>
      </c>
      <c r="F11" s="123"/>
      <c r="G11" s="123"/>
      <c r="H11" s="123"/>
      <c r="I11" s="123"/>
      <c r="J11" s="124"/>
      <c r="K11" s="165" t="s">
        <v>85</v>
      </c>
      <c r="L11" s="166"/>
      <c r="M11" s="166"/>
      <c r="N11" s="166"/>
      <c r="O11" s="166"/>
      <c r="P11" s="166"/>
      <c r="Q11" s="166"/>
      <c r="R11" s="167"/>
      <c r="S11" s="168"/>
      <c r="T11" s="169"/>
      <c r="U11" s="146"/>
      <c r="V11" s="133"/>
      <c r="W11" s="133"/>
      <c r="X11" s="156"/>
      <c r="Y11" s="133"/>
      <c r="Z11" s="133"/>
      <c r="AA11" s="133"/>
      <c r="AB11" s="133"/>
      <c r="AC11" s="133"/>
    </row>
    <row r="12" s="121" customFormat="true" ht="18" hidden="false" customHeight="true" outlineLevel="0" collapsed="false">
      <c r="A12" s="135" t="s">
        <v>86</v>
      </c>
      <c r="B12" s="136"/>
      <c r="C12" s="147" t="n">
        <f aca="false">HLOOKUP(A:A,[6]List1!$A$5:$XFD$106,$C$6,FALSE())</f>
        <v>1300</v>
      </c>
      <c r="D12" s="147" t="str">
        <f aca="false">HLOOKUP(B:B,[6]List1!$A$5:$XFD$106,$C$6,FALSE())</f>
        <v/>
      </c>
      <c r="E12" s="148" t="e">
        <f aca="false">C12+IF(ISNA(D12),0,D12)</f>
        <v>#VALUE!</v>
      </c>
      <c r="F12" s="123"/>
      <c r="G12" s="123"/>
      <c r="H12" s="123"/>
      <c r="I12" s="123"/>
      <c r="J12" s="124"/>
      <c r="K12" s="157" t="s">
        <v>87</v>
      </c>
      <c r="L12" s="158" t="s">
        <v>79</v>
      </c>
      <c r="M12" s="152" t="s">
        <v>79</v>
      </c>
      <c r="N12" s="170" t="s">
        <v>80</v>
      </c>
      <c r="O12" s="170" t="s">
        <v>80</v>
      </c>
      <c r="P12" s="152"/>
      <c r="Q12" s="152"/>
      <c r="R12" s="153"/>
      <c r="S12" s="154" t="e">
        <f aca="false">T12/1.22</f>
        <v>#VALUE!</v>
      </c>
      <c r="T12" s="159" t="e">
        <f aca="false">E12</f>
        <v>#VALUE!</v>
      </c>
      <c r="U12" s="146"/>
      <c r="V12" s="133"/>
      <c r="W12" s="133"/>
      <c r="X12" s="156"/>
      <c r="Y12" s="133"/>
      <c r="Z12" s="133"/>
      <c r="AA12" s="133"/>
      <c r="AB12" s="133"/>
      <c r="AC12" s="133"/>
    </row>
    <row r="13" s="121" customFormat="true" ht="18" hidden="false" customHeight="true" outlineLevel="0" collapsed="false">
      <c r="A13" s="135" t="s">
        <v>88</v>
      </c>
      <c r="B13" s="136"/>
      <c r="C13" s="147" t="n">
        <f aca="false">HLOOKUP(A:A,[6]List1!$A$5:$XFD$106,$C$6,FALSE())</f>
        <v>6300</v>
      </c>
      <c r="D13" s="147" t="str">
        <f aca="false">HLOOKUP(B:B,[6]List1!$A$5:$XFD$106,$C$6,FALSE())</f>
        <v/>
      </c>
      <c r="E13" s="148" t="e">
        <f aca="false">C13+IF(ISNA(D13),0,D13)</f>
        <v>#VALUE!</v>
      </c>
      <c r="F13" s="123"/>
      <c r="G13" s="123"/>
      <c r="H13" s="123"/>
      <c r="I13" s="123"/>
      <c r="J13" s="124"/>
      <c r="K13" s="157" t="s">
        <v>89</v>
      </c>
      <c r="L13" s="158" t="s">
        <v>78</v>
      </c>
      <c r="M13" s="152" t="s">
        <v>79</v>
      </c>
      <c r="N13" s="152" t="s">
        <v>79</v>
      </c>
      <c r="O13" s="152" t="s">
        <v>79</v>
      </c>
      <c r="P13" s="152"/>
      <c r="Q13" s="152"/>
      <c r="R13" s="153"/>
      <c r="S13" s="154" t="e">
        <f aca="false">T13/1.22</f>
        <v>#VALUE!</v>
      </c>
      <c r="T13" s="159" t="e">
        <f aca="false">E13</f>
        <v>#VALUE!</v>
      </c>
      <c r="U13" s="146"/>
      <c r="V13" s="133"/>
      <c r="W13" s="133"/>
      <c r="X13" s="156"/>
      <c r="Y13" s="133"/>
      <c r="Z13" s="133"/>
      <c r="AA13" s="133"/>
      <c r="AB13" s="133"/>
      <c r="AC13" s="133"/>
    </row>
    <row r="14" s="121" customFormat="true" ht="18" hidden="false" customHeight="true" outlineLevel="0" collapsed="false">
      <c r="A14" s="135" t="s">
        <v>90</v>
      </c>
      <c r="B14" s="136"/>
      <c r="C14" s="147" t="n">
        <f aca="false">HLOOKUP(A:A,[6]List1!$A$5:$XFD$106,$C$6,FALSE())</f>
        <v>2300</v>
      </c>
      <c r="D14" s="147" t="str">
        <f aca="false">HLOOKUP(B:B,[6]List1!$A$5:$XFD$106,$C$6,FALSE())</f>
        <v/>
      </c>
      <c r="E14" s="148" t="e">
        <f aca="false">C14+IF(ISNA(D14),0,D14)</f>
        <v>#VALUE!</v>
      </c>
      <c r="F14" s="123"/>
      <c r="G14" s="123"/>
      <c r="H14" s="123"/>
      <c r="I14" s="123"/>
      <c r="J14" s="124"/>
      <c r="K14" s="157" t="s">
        <v>91</v>
      </c>
      <c r="L14" s="158" t="s">
        <v>78</v>
      </c>
      <c r="M14" s="152" t="s">
        <v>78</v>
      </c>
      <c r="N14" s="152" t="s">
        <v>79</v>
      </c>
      <c r="O14" s="170" t="s">
        <v>80</v>
      </c>
      <c r="P14" s="152"/>
      <c r="Q14" s="152"/>
      <c r="R14" s="153"/>
      <c r="S14" s="154" t="e">
        <f aca="false">T14/1.22</f>
        <v>#VALUE!</v>
      </c>
      <c r="T14" s="159" t="e">
        <f aca="false">E14</f>
        <v>#VALUE!</v>
      </c>
      <c r="U14" s="146"/>
      <c r="V14" s="133"/>
      <c r="W14" s="133"/>
      <c r="X14" s="156"/>
      <c r="Y14" s="133"/>
      <c r="Z14" s="133"/>
      <c r="AA14" s="133"/>
      <c r="AB14" s="133"/>
      <c r="AC14" s="133"/>
    </row>
    <row r="15" s="121" customFormat="true" ht="18" hidden="false" customHeight="true" outlineLevel="0" collapsed="false">
      <c r="A15" s="135" t="s">
        <v>92</v>
      </c>
      <c r="B15" s="136"/>
      <c r="C15" s="147" t="n">
        <f aca="false">HLOOKUP(A:A,[6]List1!$A$5:$XFD$106,$C$6,FALSE())</f>
        <v>1400</v>
      </c>
      <c r="D15" s="147" t="str">
        <f aca="false">HLOOKUP(B:B,[6]List1!$A$5:$XFD$106,$C$6,FALSE())</f>
        <v/>
      </c>
      <c r="E15" s="148" t="e">
        <f aca="false">C15+IF(ISNA(D15),0,D15)</f>
        <v>#VALUE!</v>
      </c>
      <c r="F15" s="123"/>
      <c r="G15" s="123"/>
      <c r="H15" s="123"/>
      <c r="I15" s="123"/>
      <c r="J15" s="124"/>
      <c r="K15" s="157" t="s">
        <v>93</v>
      </c>
      <c r="L15" s="158" t="s">
        <v>78</v>
      </c>
      <c r="M15" s="152" t="s">
        <v>78</v>
      </c>
      <c r="N15" s="152" t="s">
        <v>78</v>
      </c>
      <c r="O15" s="152" t="s">
        <v>79</v>
      </c>
      <c r="P15" s="152"/>
      <c r="Q15" s="152"/>
      <c r="R15" s="153"/>
      <c r="S15" s="154" t="e">
        <f aca="false">T15/1.22</f>
        <v>#VALUE!</v>
      </c>
      <c r="T15" s="159" t="e">
        <f aca="false">E15</f>
        <v>#VALUE!</v>
      </c>
      <c r="U15" s="146"/>
      <c r="V15" s="133"/>
      <c r="W15" s="133"/>
      <c r="X15" s="156"/>
      <c r="Y15" s="133"/>
      <c r="Z15" s="133"/>
      <c r="AA15" s="133"/>
      <c r="AB15" s="133"/>
      <c r="AC15" s="133"/>
    </row>
    <row r="16" s="121" customFormat="true" ht="18" hidden="false" customHeight="true" outlineLevel="0" collapsed="false">
      <c r="A16" s="135" t="s">
        <v>94</v>
      </c>
      <c r="B16" s="136" t="s">
        <v>95</v>
      </c>
      <c r="C16" s="147" t="n">
        <f aca="false">HLOOKUP(A:A,[6]List1!$A$5:$XFD$106,$C$6,FALSE())</f>
        <v>3600</v>
      </c>
      <c r="D16" s="147" t="n">
        <f aca="false">HLOOKUP(B:B,[6]List1!$A$5:$XFD$106,$C$6,FALSE())</f>
        <v>1500</v>
      </c>
      <c r="E16" s="148" t="n">
        <f aca="false">C16+IF(ISNA(D16),0,D16)</f>
        <v>5100</v>
      </c>
      <c r="F16" s="123"/>
      <c r="G16" s="123"/>
      <c r="H16" s="123"/>
      <c r="I16" s="123"/>
      <c r="J16" s="124"/>
      <c r="K16" s="157" t="s">
        <v>96</v>
      </c>
      <c r="L16" s="158" t="s">
        <v>78</v>
      </c>
      <c r="M16" s="152" t="s">
        <v>78</v>
      </c>
      <c r="N16" s="152" t="s">
        <v>79</v>
      </c>
      <c r="O16" s="152" t="s">
        <v>79</v>
      </c>
      <c r="P16" s="152"/>
      <c r="Q16" s="152"/>
      <c r="R16" s="153"/>
      <c r="S16" s="154" t="n">
        <f aca="false">T16/1.22</f>
        <v>4180.32786885246</v>
      </c>
      <c r="T16" s="159" t="n">
        <f aca="false">E16</f>
        <v>5100</v>
      </c>
      <c r="U16" s="146"/>
      <c r="V16" s="133"/>
      <c r="W16" s="133"/>
      <c r="X16" s="156"/>
      <c r="Y16" s="133"/>
      <c r="Z16" s="133"/>
      <c r="AA16" s="133"/>
      <c r="AB16" s="133"/>
      <c r="AC16" s="133"/>
    </row>
    <row r="17" s="121" customFormat="true" ht="18" hidden="false" customHeight="true" outlineLevel="0" collapsed="false">
      <c r="A17" s="135" t="s">
        <v>97</v>
      </c>
      <c r="B17" s="136"/>
      <c r="C17" s="147" t="n">
        <f aca="false">HLOOKUP(A:A,[6]List1!$A$5:$XFD$106,$C$6,FALSE())</f>
        <v>3000</v>
      </c>
      <c r="D17" s="147" t="str">
        <f aca="false">HLOOKUP(B:B,[6]List1!$A$5:$XFD$106,$C$6,FALSE())</f>
        <v/>
      </c>
      <c r="E17" s="148" t="e">
        <f aca="false">C17+IF(ISNA(D17),0,D17)</f>
        <v>#VALUE!</v>
      </c>
      <c r="F17" s="123"/>
      <c r="G17" s="123"/>
      <c r="H17" s="123"/>
      <c r="I17" s="123"/>
      <c r="J17" s="124"/>
      <c r="K17" s="157" t="s">
        <v>98</v>
      </c>
      <c r="L17" s="158" t="s">
        <v>78</v>
      </c>
      <c r="M17" s="152" t="s">
        <v>78</v>
      </c>
      <c r="N17" s="152" t="s">
        <v>79</v>
      </c>
      <c r="O17" s="170" t="s">
        <v>80</v>
      </c>
      <c r="P17" s="152"/>
      <c r="Q17" s="152"/>
      <c r="R17" s="153"/>
      <c r="S17" s="154" t="e">
        <f aca="false">T17/1.22</f>
        <v>#VALUE!</v>
      </c>
      <c r="T17" s="159" t="e">
        <f aca="false">E17</f>
        <v>#VALUE!</v>
      </c>
      <c r="U17" s="146"/>
      <c r="V17" s="133"/>
      <c r="W17" s="133"/>
      <c r="X17" s="156"/>
      <c r="Y17" s="133"/>
      <c r="Z17" s="133"/>
      <c r="AA17" s="133"/>
      <c r="AB17" s="133"/>
      <c r="AC17" s="133"/>
    </row>
    <row r="18" s="121" customFormat="true" ht="18" hidden="false" customHeight="true" outlineLevel="0" collapsed="false">
      <c r="A18" s="135" t="s">
        <v>99</v>
      </c>
      <c r="B18" s="136"/>
      <c r="C18" s="147" t="n">
        <f aca="false">HLOOKUP(A:A,[6]List1!$A$5:$XFD$106,$C$6,FALSE())</f>
        <v>3100</v>
      </c>
      <c r="D18" s="147" t="str">
        <f aca="false">HLOOKUP(B:B,[6]List1!$A$5:$XFD$106,$C$6,FALSE())</f>
        <v/>
      </c>
      <c r="E18" s="148" t="e">
        <f aca="false">C18+IF(ISNA(D18),0,D18)</f>
        <v>#VALUE!</v>
      </c>
      <c r="F18" s="123"/>
      <c r="G18" s="123"/>
      <c r="H18" s="123"/>
      <c r="I18" s="123"/>
      <c r="J18" s="124"/>
      <c r="K18" s="171" t="s">
        <v>100</v>
      </c>
      <c r="L18" s="158" t="s">
        <v>78</v>
      </c>
      <c r="M18" s="158" t="s">
        <v>78</v>
      </c>
      <c r="N18" s="152" t="s">
        <v>79</v>
      </c>
      <c r="O18" s="152" t="s">
        <v>78</v>
      </c>
      <c r="P18" s="152"/>
      <c r="Q18" s="152"/>
      <c r="R18" s="153"/>
      <c r="S18" s="154" t="e">
        <f aca="false">T18/1.22</f>
        <v>#VALUE!</v>
      </c>
      <c r="T18" s="159" t="e">
        <f aca="false">E18</f>
        <v>#VALUE!</v>
      </c>
      <c r="U18" s="146"/>
      <c r="V18" s="133"/>
      <c r="W18" s="133"/>
      <c r="X18" s="156"/>
      <c r="Y18" s="133"/>
      <c r="Z18" s="133"/>
      <c r="AA18" s="133"/>
      <c r="AB18" s="133"/>
      <c r="AC18" s="133"/>
    </row>
    <row r="19" s="121" customFormat="true" ht="18" hidden="false" customHeight="true" outlineLevel="0" collapsed="false">
      <c r="A19" s="135"/>
      <c r="B19" s="136"/>
      <c r="C19" s="147" t="str">
        <f aca="false">HLOOKUP(A:A,[6]List1!$A$5:$XFD$106,$C$6,FALSE())</f>
        <v/>
      </c>
      <c r="D19" s="147" t="str">
        <f aca="false">HLOOKUP(B:B,[6]List1!$A$5:$XFD$106,$C$6,FALSE())</f>
        <v/>
      </c>
      <c r="E19" s="148" t="e">
        <f aca="false">C19+IF(ISNA(D19),0,D19)</f>
        <v>#VALUE!</v>
      </c>
      <c r="F19" s="123"/>
      <c r="G19" s="123"/>
      <c r="H19" s="123"/>
      <c r="I19" s="123"/>
      <c r="J19" s="124"/>
      <c r="K19" s="172" t="s">
        <v>101</v>
      </c>
      <c r="L19" s="140"/>
      <c r="M19" s="140"/>
      <c r="N19" s="140"/>
      <c r="O19" s="140"/>
      <c r="P19" s="140"/>
      <c r="Q19" s="140"/>
      <c r="R19" s="173"/>
      <c r="S19" s="174"/>
      <c r="T19" s="175"/>
      <c r="U19" s="118"/>
      <c r="V19" s="133"/>
      <c r="W19" s="133"/>
      <c r="X19" s="156"/>
      <c r="Y19" s="133"/>
      <c r="Z19" s="133"/>
      <c r="AA19" s="133"/>
      <c r="AB19" s="133"/>
      <c r="AC19" s="133"/>
    </row>
    <row r="20" s="121" customFormat="true" ht="18" hidden="false" customHeight="true" outlineLevel="0" collapsed="false">
      <c r="A20" s="135" t="s">
        <v>102</v>
      </c>
      <c r="B20" s="136"/>
      <c r="C20" s="147" t="n">
        <f aca="false">HLOOKUP(A:A,[6]List1!$A$5:$XFD$106,$C$6,FALSE())</f>
        <v>2300</v>
      </c>
      <c r="D20" s="147" t="str">
        <f aca="false">HLOOKUP(B:B,[6]List1!$A$5:$XFD$106,$C$6,FALSE())</f>
        <v/>
      </c>
      <c r="E20" s="148" t="e">
        <f aca="false">C20+IF(ISNA(D20),0,D20)</f>
        <v>#VALUE!</v>
      </c>
      <c r="F20" s="123"/>
      <c r="G20" s="123"/>
      <c r="H20" s="123"/>
      <c r="I20" s="123"/>
      <c r="J20" s="124"/>
      <c r="K20" s="157" t="s">
        <v>103</v>
      </c>
      <c r="L20" s="158" t="s">
        <v>79</v>
      </c>
      <c r="M20" s="158" t="s">
        <v>79</v>
      </c>
      <c r="N20" s="176" t="s">
        <v>80</v>
      </c>
      <c r="O20" s="176" t="s">
        <v>80</v>
      </c>
      <c r="P20" s="158"/>
      <c r="Q20" s="158"/>
      <c r="R20" s="153"/>
      <c r="S20" s="154" t="e">
        <f aca="false">T20/1.22</f>
        <v>#VALUE!</v>
      </c>
      <c r="T20" s="159" t="e">
        <f aca="false">E20</f>
        <v>#VALUE!</v>
      </c>
      <c r="U20" s="118"/>
      <c r="V20" s="133"/>
      <c r="W20" s="133"/>
      <c r="X20" s="156"/>
      <c r="Y20" s="133"/>
      <c r="Z20" s="133"/>
      <c r="AA20" s="133"/>
      <c r="AB20" s="133"/>
      <c r="AC20" s="133"/>
    </row>
    <row r="21" s="121" customFormat="true" ht="18" hidden="false" customHeight="true" outlineLevel="0" collapsed="false">
      <c r="A21" s="135" t="s">
        <v>104</v>
      </c>
      <c r="B21" s="136"/>
      <c r="C21" s="147" t="n">
        <f aca="false">HLOOKUP(A:A,[6]List1!$A$5:$XFD$106,$C$6,FALSE())</f>
        <v>2800</v>
      </c>
      <c r="D21" s="147" t="str">
        <f aca="false">HLOOKUP(B:B,[6]List1!$A$5:$XFD$106,$C$6,FALSE())</f>
        <v/>
      </c>
      <c r="E21" s="148" t="e">
        <f aca="false">C21+IF(ISNA(D21),0,D21)</f>
        <v>#VALUE!</v>
      </c>
      <c r="F21" s="123"/>
      <c r="G21" s="123"/>
      <c r="H21" s="123"/>
      <c r="I21" s="123"/>
      <c r="J21" s="124"/>
      <c r="K21" s="157" t="s">
        <v>105</v>
      </c>
      <c r="L21" s="158" t="s">
        <v>78</v>
      </c>
      <c r="M21" s="158" t="s">
        <v>79</v>
      </c>
      <c r="N21" s="158" t="s">
        <v>78</v>
      </c>
      <c r="O21" s="158" t="s">
        <v>78</v>
      </c>
      <c r="P21" s="158"/>
      <c r="Q21" s="158"/>
      <c r="R21" s="153"/>
      <c r="S21" s="154" t="e">
        <f aca="false">T21/1.22</f>
        <v>#VALUE!</v>
      </c>
      <c r="T21" s="159" t="e">
        <f aca="false">E21</f>
        <v>#VALUE!</v>
      </c>
      <c r="U21" s="118"/>
      <c r="V21" s="133"/>
      <c r="W21" s="133"/>
      <c r="X21" s="156"/>
      <c r="Y21" s="133"/>
      <c r="Z21" s="133"/>
      <c r="AA21" s="133"/>
      <c r="AB21" s="133"/>
      <c r="AC21" s="133"/>
    </row>
    <row r="22" s="121" customFormat="true" ht="18" hidden="false" customHeight="true" outlineLevel="0" collapsed="false">
      <c r="A22" s="135" t="s">
        <v>106</v>
      </c>
      <c r="B22" s="136"/>
      <c r="C22" s="147" t="n">
        <f aca="false">HLOOKUP(A:A,[6]List1!$A$5:$XFD$106,$C$6,FALSE())</f>
        <v>500</v>
      </c>
      <c r="D22" s="147" t="str">
        <f aca="false">HLOOKUP(B:B,[6]List1!$A$5:$XFD$106,$C$6,FALSE())</f>
        <v/>
      </c>
      <c r="E22" s="148" t="e">
        <f aca="false">C22+IF(ISNA(D22),0,D22)</f>
        <v>#VALUE!</v>
      </c>
      <c r="F22" s="123"/>
      <c r="G22" s="123"/>
      <c r="H22" s="123"/>
      <c r="I22" s="123"/>
      <c r="J22" s="124"/>
      <c r="K22" s="157" t="s">
        <v>105</v>
      </c>
      <c r="L22" s="158" t="s">
        <v>78</v>
      </c>
      <c r="M22" s="158" t="s">
        <v>78</v>
      </c>
      <c r="N22" s="158" t="s">
        <v>79</v>
      </c>
      <c r="O22" s="158" t="s">
        <v>79</v>
      </c>
      <c r="P22" s="158"/>
      <c r="Q22" s="158"/>
      <c r="R22" s="153"/>
      <c r="S22" s="154" t="e">
        <f aca="false">T22/1.22</f>
        <v>#VALUE!</v>
      </c>
      <c r="T22" s="159" t="e">
        <f aca="false">E22</f>
        <v>#VALUE!</v>
      </c>
      <c r="U22" s="118"/>
      <c r="V22" s="133"/>
      <c r="W22" s="133"/>
      <c r="X22" s="156"/>
      <c r="Y22" s="133"/>
      <c r="Z22" s="133"/>
      <c r="AA22" s="133"/>
      <c r="AB22" s="133"/>
      <c r="AC22" s="133"/>
    </row>
    <row r="23" s="121" customFormat="true" ht="18" hidden="false" customHeight="true" outlineLevel="0" collapsed="false">
      <c r="A23" s="135" t="s">
        <v>107</v>
      </c>
      <c r="B23" s="135" t="s">
        <v>108</v>
      </c>
      <c r="C23" s="147" t="n">
        <f aca="false">HLOOKUP(A:A,[6]List1!$A$5:$XFD$106,$C$6,FALSE())</f>
        <v>3200</v>
      </c>
      <c r="D23" s="147" t="n">
        <f aca="false">HLOOKUP(B:B,[6]List1!$A$5:$XFD$106,$C$6,FALSE())</f>
        <v>9800</v>
      </c>
      <c r="E23" s="148" t="n">
        <f aca="false">C23+IF(ISNA(D23),0,D23)</f>
        <v>13000</v>
      </c>
      <c r="F23" s="123"/>
      <c r="G23" s="123"/>
      <c r="H23" s="123"/>
      <c r="I23" s="123"/>
      <c r="J23" s="124"/>
      <c r="K23" s="157" t="s">
        <v>109</v>
      </c>
      <c r="L23" s="158" t="s">
        <v>78</v>
      </c>
      <c r="M23" s="158" t="s">
        <v>78</v>
      </c>
      <c r="N23" s="158" t="s">
        <v>79</v>
      </c>
      <c r="O23" s="158" t="s">
        <v>79</v>
      </c>
      <c r="P23" s="158"/>
      <c r="Q23" s="158"/>
      <c r="R23" s="153"/>
      <c r="S23" s="154" t="n">
        <f aca="false">T23/1.22</f>
        <v>10655.737704918</v>
      </c>
      <c r="T23" s="159" t="n">
        <f aca="false">E23</f>
        <v>13000</v>
      </c>
      <c r="U23" s="118"/>
      <c r="V23" s="133"/>
      <c r="W23" s="133"/>
      <c r="X23" s="156"/>
      <c r="Y23" s="133"/>
      <c r="Z23" s="133"/>
      <c r="AA23" s="133"/>
      <c r="AB23" s="133"/>
      <c r="AC23" s="133"/>
    </row>
    <row r="24" s="121" customFormat="true" ht="18" hidden="false" customHeight="true" outlineLevel="0" collapsed="false">
      <c r="A24" s="135"/>
      <c r="B24" s="136"/>
      <c r="C24" s="147" t="str">
        <f aca="false">HLOOKUP(A:A,[6]List1!$A$5:$XFD$106,$C$6,FALSE())</f>
        <v/>
      </c>
      <c r="D24" s="147" t="str">
        <f aca="false">HLOOKUP(B:B,[6]List1!$A$5:$XFD$106,$C$6,FALSE())</f>
        <v/>
      </c>
      <c r="E24" s="148" t="e">
        <f aca="false">C24+IF(ISNA(D24),0,D24)</f>
        <v>#VALUE!</v>
      </c>
      <c r="F24" s="123"/>
      <c r="G24" s="123"/>
      <c r="H24" s="123"/>
      <c r="I24" s="123"/>
      <c r="J24" s="124"/>
      <c r="K24" s="165" t="s">
        <v>110</v>
      </c>
      <c r="L24" s="177"/>
      <c r="M24" s="177"/>
      <c r="N24" s="177"/>
      <c r="O24" s="177"/>
      <c r="P24" s="177"/>
      <c r="Q24" s="177"/>
      <c r="R24" s="178"/>
      <c r="S24" s="179"/>
      <c r="T24" s="180"/>
      <c r="U24" s="118"/>
      <c r="V24" s="133"/>
      <c r="W24" s="133"/>
      <c r="X24" s="156"/>
      <c r="Y24" s="133"/>
      <c r="Z24" s="133"/>
      <c r="AA24" s="133"/>
      <c r="AB24" s="133"/>
      <c r="AC24" s="133"/>
    </row>
    <row r="25" s="121" customFormat="true" ht="18" hidden="false" customHeight="true" outlineLevel="0" collapsed="false">
      <c r="A25" s="135" t="s">
        <v>111</v>
      </c>
      <c r="B25" s="136"/>
      <c r="C25" s="147" t="n">
        <f aca="false">HLOOKUP(A:A,[6]List1!$A$5:$XFD$106,$C$6,FALSE())</f>
        <v>2850</v>
      </c>
      <c r="D25" s="147" t="str">
        <f aca="false">HLOOKUP(B:B,[6]List1!$A$5:$XFD$106,$C$6,FALSE())</f>
        <v/>
      </c>
      <c r="E25" s="148" t="e">
        <f aca="false">C25+IF(ISNA(D25),0,D25)</f>
        <v>#VALUE!</v>
      </c>
      <c r="F25" s="123"/>
      <c r="G25" s="123"/>
      <c r="H25" s="123"/>
      <c r="I25" s="123"/>
      <c r="J25" s="124"/>
      <c r="K25" s="157" t="s">
        <v>112</v>
      </c>
      <c r="L25" s="158" t="s">
        <v>79</v>
      </c>
      <c r="M25" s="158" t="s">
        <v>79</v>
      </c>
      <c r="N25" s="158" t="s">
        <v>79</v>
      </c>
      <c r="O25" s="158" t="s">
        <v>79</v>
      </c>
      <c r="P25" s="158"/>
      <c r="Q25" s="158"/>
      <c r="R25" s="153"/>
      <c r="S25" s="154" t="e">
        <f aca="false">T25/1.22</f>
        <v>#VALUE!</v>
      </c>
      <c r="T25" s="159" t="e">
        <f aca="false">E25</f>
        <v>#VALUE!</v>
      </c>
      <c r="U25" s="118"/>
      <c r="V25" s="133"/>
      <c r="W25" s="133"/>
      <c r="X25" s="156"/>
      <c r="Y25" s="133"/>
      <c r="Z25" s="133"/>
      <c r="AA25" s="133"/>
      <c r="AB25" s="133"/>
      <c r="AC25" s="133"/>
    </row>
    <row r="26" s="121" customFormat="true" ht="18" hidden="false" customHeight="true" outlineLevel="0" collapsed="false">
      <c r="A26" s="135" t="s">
        <v>113</v>
      </c>
      <c r="B26" s="136"/>
      <c r="C26" s="147" t="n">
        <f aca="false">HLOOKUP(A:A,[6]List1!$A$5:$XFD$106,$C$6,FALSE())</f>
        <v>1100</v>
      </c>
      <c r="D26" s="147" t="str">
        <f aca="false">HLOOKUP(B:B,[6]List1!$A$5:$XFD$106,$C$6,FALSE())</f>
        <v/>
      </c>
      <c r="E26" s="148" t="e">
        <f aca="false">C26+IF(ISNA(D26),0,D26)</f>
        <v>#VALUE!</v>
      </c>
      <c r="F26" s="123"/>
      <c r="G26" s="123"/>
      <c r="H26" s="123"/>
      <c r="I26" s="123"/>
      <c r="J26" s="124"/>
      <c r="K26" s="157" t="s">
        <v>114</v>
      </c>
      <c r="L26" s="158" t="s">
        <v>79</v>
      </c>
      <c r="M26" s="158" t="s">
        <v>79</v>
      </c>
      <c r="N26" s="158" t="s">
        <v>79</v>
      </c>
      <c r="O26" s="158" t="s">
        <v>79</v>
      </c>
      <c r="P26" s="158"/>
      <c r="Q26" s="158"/>
      <c r="R26" s="153"/>
      <c r="S26" s="154" t="e">
        <f aca="false">T26/1.22</f>
        <v>#VALUE!</v>
      </c>
      <c r="T26" s="159" t="e">
        <f aca="false">E26</f>
        <v>#VALUE!</v>
      </c>
      <c r="U26" s="118"/>
      <c r="V26" s="133"/>
      <c r="W26" s="133"/>
      <c r="X26" s="156"/>
      <c r="Y26" s="133"/>
      <c r="Z26" s="133"/>
      <c r="AA26" s="133"/>
      <c r="AB26" s="133"/>
      <c r="AC26" s="133"/>
    </row>
    <row r="27" s="121" customFormat="true" ht="18" hidden="false" customHeight="true" outlineLevel="0" collapsed="false">
      <c r="A27" s="135" t="s">
        <v>115</v>
      </c>
      <c r="B27" s="136"/>
      <c r="C27" s="147" t="n">
        <f aca="false">HLOOKUP(A:A,[6]List1!$A$5:$XFD$106,$C$6,FALSE())</f>
        <v>3500</v>
      </c>
      <c r="D27" s="147" t="str">
        <f aca="false">HLOOKUP(B:B,[6]List1!$A$5:$XFD$106,$C$6,FALSE())</f>
        <v/>
      </c>
      <c r="E27" s="148" t="e">
        <f aca="false">C27+IF(ISNA(D27),0,D27)</f>
        <v>#VALUE!</v>
      </c>
      <c r="F27" s="123"/>
      <c r="G27" s="123"/>
      <c r="H27" s="123"/>
      <c r="I27" s="123"/>
      <c r="J27" s="124"/>
      <c r="K27" s="181" t="s">
        <v>116</v>
      </c>
      <c r="L27" s="182" t="s">
        <v>79</v>
      </c>
      <c r="M27" s="158" t="s">
        <v>79</v>
      </c>
      <c r="N27" s="176" t="s">
        <v>80</v>
      </c>
      <c r="O27" s="183" t="s">
        <v>80</v>
      </c>
      <c r="P27" s="182"/>
      <c r="Q27" s="182"/>
      <c r="R27" s="153"/>
      <c r="S27" s="154" t="e">
        <f aca="false">T27/1.22</f>
        <v>#VALUE!</v>
      </c>
      <c r="T27" s="184" t="e">
        <f aca="false">E27</f>
        <v>#VALUE!</v>
      </c>
      <c r="U27" s="118"/>
      <c r="V27" s="133"/>
      <c r="W27" s="133"/>
      <c r="X27" s="156"/>
      <c r="Y27" s="133"/>
      <c r="Z27" s="133"/>
      <c r="AA27" s="133"/>
      <c r="AB27" s="133"/>
      <c r="AC27" s="133"/>
    </row>
    <row r="28" s="121" customFormat="true" ht="18" hidden="false" customHeight="true" outlineLevel="0" collapsed="false">
      <c r="A28" s="135" t="s">
        <v>117</v>
      </c>
      <c r="B28" s="136"/>
      <c r="C28" s="147" t="n">
        <f aca="false">HLOOKUP(A:A,[6]List1!$A$5:$XFD$106,$C$6,FALSE())</f>
        <v>2300</v>
      </c>
      <c r="D28" s="147" t="str">
        <f aca="false">HLOOKUP(B:B,[6]List1!$A$5:$XFD$106,$C$6,FALSE())</f>
        <v/>
      </c>
      <c r="E28" s="148" t="e">
        <f aca="false">C28+IF(ISNA(D28),0,D28)</f>
        <v>#VALUE!</v>
      </c>
      <c r="F28" s="123"/>
      <c r="G28" s="123"/>
      <c r="H28" s="123"/>
      <c r="I28" s="123"/>
      <c r="J28" s="124"/>
      <c r="K28" s="185" t="s">
        <v>118</v>
      </c>
      <c r="L28" s="186" t="s">
        <v>78</v>
      </c>
      <c r="M28" s="186" t="s">
        <v>78</v>
      </c>
      <c r="N28" s="186" t="s">
        <v>79</v>
      </c>
      <c r="O28" s="186" t="s">
        <v>79</v>
      </c>
      <c r="P28" s="186"/>
      <c r="Q28" s="186"/>
      <c r="R28" s="187"/>
      <c r="S28" s="188" t="e">
        <f aca="false">T28/1.22</f>
        <v>#VALUE!</v>
      </c>
      <c r="T28" s="189" t="e">
        <f aca="false">E28</f>
        <v>#VALUE!</v>
      </c>
      <c r="U28" s="118"/>
      <c r="V28" s="133"/>
      <c r="W28" s="133"/>
      <c r="X28" s="190"/>
      <c r="Y28" s="133"/>
      <c r="Z28" s="133"/>
      <c r="AA28" s="133"/>
      <c r="AB28" s="133"/>
      <c r="AC28" s="133"/>
    </row>
    <row r="29" customFormat="false" ht="18" hidden="false" customHeight="true" outlineLevel="0" collapsed="false">
      <c r="F29" s="123"/>
      <c r="G29" s="123"/>
      <c r="H29" s="123"/>
      <c r="J29" s="116"/>
      <c r="K29" s="3"/>
      <c r="L29" s="3"/>
      <c r="M29" s="191"/>
      <c r="N29" s="113"/>
      <c r="O29" s="113"/>
      <c r="P29" s="113"/>
      <c r="Q29" s="113"/>
      <c r="R29" s="113"/>
      <c r="S29" s="113"/>
      <c r="T29" s="113"/>
      <c r="U29" s="118"/>
    </row>
    <row r="30" customFormat="false" ht="18" hidden="false" customHeight="true" outlineLevel="0" collapsed="false">
      <c r="J30" s="116"/>
      <c r="K30" s="98" t="s">
        <v>119</v>
      </c>
      <c r="L30" s="3"/>
      <c r="M30" s="191"/>
      <c r="N30" s="113"/>
      <c r="O30" s="113"/>
      <c r="P30" s="113"/>
      <c r="Q30" s="113"/>
      <c r="R30" s="113"/>
      <c r="S30" s="113"/>
      <c r="T30" s="113"/>
      <c r="U30" s="118"/>
    </row>
    <row r="31" customFormat="false" ht="18" hidden="false" customHeight="true" outlineLevel="0" collapsed="false">
      <c r="J31" s="116"/>
      <c r="K31" s="192" t="s">
        <v>120</v>
      </c>
      <c r="L31" s="3"/>
      <c r="M31" s="191"/>
      <c r="N31" s="113"/>
      <c r="O31" s="113"/>
      <c r="P31" s="113"/>
      <c r="Q31" s="113"/>
      <c r="R31" s="113"/>
      <c r="S31" s="113"/>
      <c r="T31" s="113"/>
      <c r="U31" s="118"/>
    </row>
    <row r="32" customFormat="false" ht="18" hidden="false" customHeight="true" outlineLevel="0" collapsed="false">
      <c r="J32" s="116"/>
      <c r="K32" s="192" t="s">
        <v>121</v>
      </c>
      <c r="L32" s="3"/>
      <c r="M32" s="191"/>
      <c r="N32" s="113"/>
      <c r="O32" s="113"/>
      <c r="P32" s="113"/>
      <c r="Q32" s="113"/>
      <c r="R32" s="113"/>
      <c r="S32" s="113"/>
      <c r="T32" s="113"/>
      <c r="U32" s="118"/>
    </row>
    <row r="33" customFormat="false" ht="18" hidden="false" customHeight="true" outlineLevel="0" collapsed="false">
      <c r="J33" s="116"/>
      <c r="K33" s="113"/>
      <c r="L33" s="193"/>
      <c r="M33" s="113"/>
      <c r="N33" s="113"/>
      <c r="O33" s="113"/>
      <c r="P33" s="194"/>
      <c r="Q33" s="113"/>
      <c r="R33" s="113"/>
      <c r="S33" s="113"/>
      <c r="T33" s="113"/>
      <c r="U33" s="118"/>
    </row>
    <row r="34" customFormat="false" ht="18" hidden="false" customHeight="true" outlineLevel="0" collapsed="false">
      <c r="J34" s="116"/>
      <c r="K34" s="113"/>
      <c r="L34" s="195"/>
      <c r="M34" s="113"/>
      <c r="N34" s="113"/>
      <c r="O34" s="113"/>
      <c r="P34" s="194"/>
      <c r="Q34" s="113"/>
      <c r="R34" s="113"/>
      <c r="S34" s="113"/>
      <c r="T34" s="113"/>
      <c r="U34" s="118"/>
    </row>
    <row r="35" customFormat="false" ht="18" hidden="false" customHeight="true" outlineLevel="0" collapsed="false">
      <c r="A35" s="196"/>
      <c r="B35" s="196"/>
      <c r="C35" s="196"/>
      <c r="D35" s="196"/>
      <c r="E35" s="196"/>
      <c r="F35" s="196"/>
      <c r="G35" s="196"/>
      <c r="H35" s="196"/>
      <c r="I35" s="196"/>
      <c r="J35" s="116"/>
      <c r="K35" s="113"/>
      <c r="L35" s="113"/>
      <c r="M35" s="113"/>
      <c r="N35" s="113"/>
      <c r="O35" s="113"/>
      <c r="P35" s="194"/>
      <c r="Q35" s="113"/>
      <c r="R35" s="113"/>
      <c r="S35" s="113"/>
      <c r="T35" s="113"/>
      <c r="U35" s="118"/>
    </row>
    <row r="36" customFormat="false" ht="18" hidden="false" customHeight="true" outlineLevel="0" collapsed="false">
      <c r="A36" s="196"/>
      <c r="B36" s="196"/>
      <c r="C36" s="196"/>
      <c r="D36" s="196"/>
      <c r="E36" s="196"/>
      <c r="F36" s="196"/>
      <c r="G36" s="196"/>
      <c r="H36" s="196"/>
      <c r="I36" s="196"/>
      <c r="J36" s="116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8"/>
    </row>
    <row r="37" customFormat="false" ht="17.25" hidden="false" customHeight="tru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7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9"/>
    </row>
    <row r="38" customFormat="false" ht="17.25" hidden="false" customHeight="tru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</row>
    <row r="39" customFormat="false" ht="17.25" hidden="false" customHeight="tru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</row>
    <row r="40" customFormat="false" ht="17.25" hidden="false" customHeight="tru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</row>
    <row r="41" customFormat="false" ht="17.25" hidden="false" customHeight="tru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</row>
    <row r="42" customFormat="false" ht="17.25" hidden="false" customHeight="tru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</row>
    <row r="43" customFormat="false" ht="17.25" hidden="false" customHeight="tru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</row>
    <row r="44" customFormat="false" ht="17.25" hidden="false" customHeight="tru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</row>
    <row r="45" customFormat="false" ht="17.25" hidden="false" customHeight="tru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</row>
    <row r="46" customFormat="false" ht="17.25" hidden="false" customHeight="tru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</row>
    <row r="47" customFormat="false" ht="17.25" hidden="false" customHeight="tru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</row>
    <row r="48" customFormat="false" ht="12.75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</row>
    <row r="49" customFormat="false" ht="12.75" hidden="false" customHeight="fals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</row>
    <row r="50" customFormat="false" ht="17.25" hidden="false" customHeight="tru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</row>
    <row r="51" customFormat="false" ht="17.2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</row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52"/>
  <sheetViews>
    <sheetView showFormulas="false" showGridLines="fals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E51" activeCellId="0" sqref="E5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0" width="4.11"/>
    <col collapsed="false" customWidth="true" hidden="false" outlineLevel="0" max="2" min="2" style="200" width="1.49"/>
    <col collapsed="false" customWidth="true" hidden="false" outlineLevel="0" max="3" min="3" style="201" width="58.49"/>
    <col collapsed="false" customWidth="true" hidden="false" outlineLevel="0" max="4" min="4" style="202" width="3.37"/>
    <col collapsed="false" customWidth="true" hidden="false" outlineLevel="0" max="5" min="5" style="201" width="64.11"/>
    <col collapsed="false" customWidth="true" hidden="false" outlineLevel="0" max="6" min="6" style="202" width="1.49"/>
    <col collapsed="false" customWidth="true" hidden="false" outlineLevel="0" max="7" min="7" style="200" width="10.99"/>
    <col collapsed="false" customWidth="false" hidden="false" outlineLevel="0" max="8" min="8" style="202" width="8.99"/>
    <col collapsed="false" customWidth="false" hidden="false" outlineLevel="0" max="9" min="9" style="203" width="8.99"/>
    <col collapsed="false" customWidth="false" hidden="false" outlineLevel="0" max="257" min="10" style="200" width="8.99"/>
  </cols>
  <sheetData>
    <row r="1" customFormat="false" ht="15" hidden="false" customHeight="true" outlineLevel="0" collapsed="false">
      <c r="C1" s="204"/>
      <c r="D1" s="205"/>
      <c r="E1" s="206"/>
      <c r="F1" s="205"/>
    </row>
    <row r="2" s="207" customFormat="true" ht="15" hidden="false" customHeight="true" outlineLevel="0" collapsed="false">
      <c r="C2" s="208" t="s">
        <v>122</v>
      </c>
      <c r="D2" s="209"/>
      <c r="E2" s="210" t="s">
        <v>123</v>
      </c>
      <c r="F2" s="211"/>
      <c r="H2" s="202"/>
      <c r="I2" s="202"/>
    </row>
    <row r="3" customFormat="false" ht="15" hidden="false" customHeight="true" outlineLevel="0" collapsed="false">
      <c r="C3" s="212" t="s">
        <v>124</v>
      </c>
      <c r="E3" s="213" t="s">
        <v>125</v>
      </c>
    </row>
    <row r="4" customFormat="false" ht="15" hidden="false" customHeight="true" outlineLevel="0" collapsed="false">
      <c r="C4" s="212" t="s">
        <v>126</v>
      </c>
      <c r="E4" s="214" t="s">
        <v>127</v>
      </c>
    </row>
    <row r="5" customFormat="false" ht="15" hidden="false" customHeight="true" outlineLevel="0" collapsed="false">
      <c r="C5" s="212" t="s">
        <v>128</v>
      </c>
      <c r="E5" s="214" t="s">
        <v>129</v>
      </c>
    </row>
    <row r="6" customFormat="false" ht="15" hidden="false" customHeight="true" outlineLevel="0" collapsed="false">
      <c r="C6" s="212" t="s">
        <v>130</v>
      </c>
      <c r="E6" s="214" t="s">
        <v>131</v>
      </c>
    </row>
    <row r="7" customFormat="false" ht="15" hidden="false" customHeight="true" outlineLevel="0" collapsed="false">
      <c r="C7" s="212" t="s">
        <v>132</v>
      </c>
      <c r="E7" s="214" t="s">
        <v>133</v>
      </c>
    </row>
    <row r="8" customFormat="false" ht="15" hidden="false" customHeight="true" outlineLevel="0" collapsed="false">
      <c r="C8" s="212" t="s">
        <v>134</v>
      </c>
      <c r="E8" s="214" t="s">
        <v>135</v>
      </c>
    </row>
    <row r="9" customFormat="false" ht="15" hidden="false" customHeight="true" outlineLevel="0" collapsed="false">
      <c r="C9" s="212" t="s">
        <v>136</v>
      </c>
      <c r="E9" s="214" t="s">
        <v>137</v>
      </c>
    </row>
    <row r="10" customFormat="false" ht="15" hidden="false" customHeight="true" outlineLevel="0" collapsed="false">
      <c r="C10" s="215" t="s">
        <v>138</v>
      </c>
      <c r="E10" s="214" t="s">
        <v>139</v>
      </c>
    </row>
    <row r="11" customFormat="false" ht="15" hidden="false" customHeight="true" outlineLevel="0" collapsed="false">
      <c r="C11" s="212" t="s">
        <v>140</v>
      </c>
      <c r="E11" s="214" t="s">
        <v>141</v>
      </c>
    </row>
    <row r="12" customFormat="false" ht="15" hidden="false" customHeight="true" outlineLevel="0" collapsed="false">
      <c r="C12" s="212" t="s">
        <v>142</v>
      </c>
      <c r="E12" s="214" t="s">
        <v>143</v>
      </c>
    </row>
    <row r="13" customFormat="false" ht="15" hidden="false" customHeight="true" outlineLevel="0" collapsed="false">
      <c r="C13" s="212" t="s">
        <v>144</v>
      </c>
      <c r="E13" s="214" t="s">
        <v>145</v>
      </c>
    </row>
    <row r="14" customFormat="false" ht="15" hidden="false" customHeight="true" outlineLevel="0" collapsed="false">
      <c r="C14" s="212" t="s">
        <v>146</v>
      </c>
      <c r="E14" s="214" t="s">
        <v>147</v>
      </c>
    </row>
    <row r="15" customFormat="false" ht="15" hidden="false" customHeight="true" outlineLevel="0" collapsed="false">
      <c r="C15" s="212" t="s">
        <v>148</v>
      </c>
      <c r="E15" s="216" t="s">
        <v>149</v>
      </c>
    </row>
    <row r="16" customFormat="false" ht="15" hidden="false" customHeight="true" outlineLevel="0" collapsed="false">
      <c r="C16" s="212" t="s">
        <v>150</v>
      </c>
      <c r="E16" s="216" t="s">
        <v>151</v>
      </c>
    </row>
    <row r="17" customFormat="false" ht="15" hidden="false" customHeight="true" outlineLevel="0" collapsed="false">
      <c r="C17" s="212" t="s">
        <v>152</v>
      </c>
      <c r="E17" s="217" t="s">
        <v>153</v>
      </c>
    </row>
    <row r="18" customFormat="false" ht="15" hidden="false" customHeight="true" outlineLevel="0" collapsed="false">
      <c r="C18" s="212" t="s">
        <v>154</v>
      </c>
      <c r="E18" s="217" t="s">
        <v>155</v>
      </c>
    </row>
    <row r="19" customFormat="false" ht="15" hidden="false" customHeight="true" outlineLevel="0" collapsed="false">
      <c r="C19" s="212" t="s">
        <v>156</v>
      </c>
      <c r="E19" s="217" t="s">
        <v>157</v>
      </c>
    </row>
    <row r="20" customFormat="false" ht="15" hidden="false" customHeight="true" outlineLevel="0" collapsed="false">
      <c r="C20" s="212" t="s">
        <v>158</v>
      </c>
      <c r="E20" s="214" t="s">
        <v>159</v>
      </c>
    </row>
    <row r="21" customFormat="false" ht="15" hidden="false" customHeight="true" outlineLevel="0" collapsed="false">
      <c r="C21" s="212" t="s">
        <v>160</v>
      </c>
      <c r="E21" s="214"/>
    </row>
    <row r="22" customFormat="false" ht="15" hidden="false" customHeight="true" outlineLevel="0" collapsed="false">
      <c r="C22" s="218" t="s">
        <v>161</v>
      </c>
      <c r="E22" s="219" t="s">
        <v>162</v>
      </c>
    </row>
    <row r="23" customFormat="false" ht="15" hidden="false" customHeight="true" outlineLevel="0" collapsed="false">
      <c r="C23" s="215" t="s">
        <v>163</v>
      </c>
      <c r="E23" s="213" t="s">
        <v>164</v>
      </c>
    </row>
    <row r="24" customFormat="false" ht="15" hidden="false" customHeight="true" outlineLevel="0" collapsed="false">
      <c r="C24" s="212" t="s">
        <v>165</v>
      </c>
      <c r="E24" s="220" t="s">
        <v>166</v>
      </c>
    </row>
    <row r="25" customFormat="false" ht="15" hidden="false" customHeight="true" outlineLevel="0" collapsed="false">
      <c r="C25" s="212" t="s">
        <v>167</v>
      </c>
      <c r="E25" s="214" t="s">
        <v>168</v>
      </c>
    </row>
    <row r="26" customFormat="false" ht="15" hidden="false" customHeight="true" outlineLevel="0" collapsed="false">
      <c r="C26" s="215" t="s">
        <v>169</v>
      </c>
      <c r="E26" s="214" t="s">
        <v>170</v>
      </c>
    </row>
    <row r="27" customFormat="false" ht="15" hidden="false" customHeight="true" outlineLevel="0" collapsed="false">
      <c r="C27" s="212" t="s">
        <v>171</v>
      </c>
      <c r="E27" s="216" t="s">
        <v>172</v>
      </c>
    </row>
    <row r="28" customFormat="false" ht="15" hidden="false" customHeight="true" outlineLevel="0" collapsed="false">
      <c r="C28" s="212" t="s">
        <v>173</v>
      </c>
      <c r="E28" s="217" t="s">
        <v>174</v>
      </c>
    </row>
    <row r="29" customFormat="false" ht="15" hidden="false" customHeight="true" outlineLevel="0" collapsed="false">
      <c r="C29" s="212" t="s">
        <v>175</v>
      </c>
      <c r="E29" s="217" t="s">
        <v>176</v>
      </c>
    </row>
    <row r="30" customFormat="false" ht="15" hidden="false" customHeight="true" outlineLevel="0" collapsed="false">
      <c r="C30" s="212" t="s">
        <v>177</v>
      </c>
      <c r="E30" s="217" t="s">
        <v>178</v>
      </c>
    </row>
    <row r="31" customFormat="false" ht="15" hidden="false" customHeight="true" outlineLevel="0" collapsed="false">
      <c r="C31" s="212" t="s">
        <v>179</v>
      </c>
      <c r="E31" s="217" t="s">
        <v>180</v>
      </c>
    </row>
    <row r="32" customFormat="false" ht="15" hidden="false" customHeight="true" outlineLevel="0" collapsed="false">
      <c r="C32" s="218" t="s">
        <v>181</v>
      </c>
      <c r="E32" s="214" t="s">
        <v>182</v>
      </c>
    </row>
    <row r="33" customFormat="false" ht="15" hidden="false" customHeight="true" outlineLevel="0" collapsed="false">
      <c r="C33" s="221" t="s">
        <v>183</v>
      </c>
      <c r="E33" s="214" t="s">
        <v>184</v>
      </c>
    </row>
    <row r="34" customFormat="false" ht="15" hidden="false" customHeight="true" outlineLevel="0" collapsed="false">
      <c r="C34" s="221" t="s">
        <v>185</v>
      </c>
      <c r="E34" s="214" t="s">
        <v>186</v>
      </c>
    </row>
    <row r="35" customFormat="false" ht="15" hidden="false" customHeight="true" outlineLevel="0" collapsed="false">
      <c r="C35" s="221" t="s">
        <v>187</v>
      </c>
      <c r="E35" s="222" t="s">
        <v>188</v>
      </c>
    </row>
    <row r="36" customFormat="false" ht="15" hidden="false" customHeight="true" outlineLevel="0" collapsed="false">
      <c r="C36" s="221" t="s">
        <v>189</v>
      </c>
      <c r="D36" s="223"/>
      <c r="E36" s="214" t="s">
        <v>190</v>
      </c>
      <c r="F36" s="223"/>
      <c r="H36" s="224"/>
    </row>
    <row r="37" customFormat="false" ht="15" hidden="false" customHeight="true" outlineLevel="0" collapsed="false">
      <c r="C37" s="221" t="s">
        <v>191</v>
      </c>
      <c r="E37" s="214" t="s">
        <v>192</v>
      </c>
    </row>
    <row r="38" customFormat="false" ht="15" hidden="false" customHeight="true" outlineLevel="0" collapsed="false">
      <c r="C38" s="221" t="s">
        <v>193</v>
      </c>
      <c r="E38" s="214"/>
    </row>
    <row r="39" customFormat="false" ht="15" hidden="false" customHeight="true" outlineLevel="0" collapsed="false">
      <c r="C39" s="221" t="s">
        <v>194</v>
      </c>
      <c r="E39" s="219" t="s">
        <v>195</v>
      </c>
    </row>
    <row r="40" customFormat="false" ht="15" hidden="false" customHeight="true" outlineLevel="0" collapsed="false">
      <c r="C40" s="221" t="s">
        <v>196</v>
      </c>
      <c r="E40" s="213" t="s">
        <v>197</v>
      </c>
      <c r="H40" s="224"/>
    </row>
    <row r="41" customFormat="false" ht="15" hidden="false" customHeight="true" outlineLevel="0" collapsed="false">
      <c r="C41" s="221" t="s">
        <v>198</v>
      </c>
      <c r="E41" s="217" t="s">
        <v>199</v>
      </c>
    </row>
    <row r="42" customFormat="false" ht="15" hidden="false" customHeight="true" outlineLevel="0" collapsed="false">
      <c r="C42" s="221" t="s">
        <v>200</v>
      </c>
      <c r="E42" s="217" t="s">
        <v>201</v>
      </c>
    </row>
    <row r="43" customFormat="false" ht="15" hidden="false" customHeight="true" outlineLevel="0" collapsed="false">
      <c r="C43" s="221" t="s">
        <v>202</v>
      </c>
      <c r="E43" s="217" t="s">
        <v>203</v>
      </c>
    </row>
    <row r="44" customFormat="false" ht="15" hidden="false" customHeight="true" outlineLevel="0" collapsed="false">
      <c r="C44" s="221" t="s">
        <v>204</v>
      </c>
      <c r="E44" s="217" t="s">
        <v>205</v>
      </c>
    </row>
    <row r="45" customFormat="false" ht="15" hidden="false" customHeight="true" outlineLevel="0" collapsed="false">
      <c r="C45" s="221" t="s">
        <v>206</v>
      </c>
      <c r="E45" s="217" t="s">
        <v>207</v>
      </c>
    </row>
    <row r="46" customFormat="false" ht="15" hidden="false" customHeight="true" outlineLevel="0" collapsed="false">
      <c r="C46" s="221" t="s">
        <v>184</v>
      </c>
      <c r="E46" s="217" t="s">
        <v>208</v>
      </c>
    </row>
    <row r="47" customFormat="false" ht="15" hidden="false" customHeight="true" outlineLevel="0" collapsed="false">
      <c r="C47" s="221" t="s">
        <v>209</v>
      </c>
      <c r="E47" s="217" t="s">
        <v>91</v>
      </c>
    </row>
    <row r="48" customFormat="false" ht="15" hidden="false" customHeight="true" outlineLevel="0" collapsed="false">
      <c r="C48" s="221" t="s">
        <v>210</v>
      </c>
      <c r="E48" s="217" t="s">
        <v>211</v>
      </c>
    </row>
    <row r="49" customFormat="false" ht="15" hidden="false" customHeight="true" outlineLevel="0" collapsed="false">
      <c r="C49" s="221" t="s">
        <v>212</v>
      </c>
      <c r="E49" s="217" t="s">
        <v>213</v>
      </c>
    </row>
    <row r="50" customFormat="false" ht="15" hidden="false" customHeight="true" outlineLevel="0" collapsed="false">
      <c r="C50" s="221" t="s">
        <v>214</v>
      </c>
      <c r="E50" s="217" t="s">
        <v>215</v>
      </c>
    </row>
    <row r="51" customFormat="false" ht="15" hidden="false" customHeight="true" outlineLevel="0" collapsed="false">
      <c r="C51" s="221"/>
      <c r="E51" s="217" t="s">
        <v>216</v>
      </c>
    </row>
    <row r="52" customFormat="false" ht="16.5" hidden="false" customHeight="false" outlineLevel="0" collapsed="false">
      <c r="C52" s="225"/>
      <c r="D52" s="226"/>
      <c r="E52" s="227"/>
    </row>
  </sheetData>
  <printOptions headings="false" gridLines="false" gridLinesSet="true" horizontalCentered="true" verticalCentered="false"/>
  <pageMargins left="0.170138888888889" right="0.159722222222222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5:13:23Z</dcterms:created>
  <dc:creator>ax06845</dc:creator>
  <dc:description/>
  <dc:language>en-US</dc:language>
  <cp:lastModifiedBy>ax03724</cp:lastModifiedBy>
  <cp:lastPrinted>2009-02-26T09:30:03Z</cp:lastPrinted>
  <dcterms:modified xsi:type="dcterms:W3CDTF">2009-02-26T10:28:22Z</dcterms:modified>
  <cp:revision>0</cp:revision>
  <dc:subject/>
  <dc:title/>
</cp:coreProperties>
</file>